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OeBS" sheetId="1" state="visible" r:id="rId2"/>
    <sheet name="Gjeldende" sheetId="2" state="visible" r:id="rId3"/>
    <sheet name="1A-1E Digital lupe" sheetId="3" state="hidden" r:id="rId4"/>
    <sheet name="3A-3E Lesetv stasjonær" sheetId="4" state="hidden" r:id="rId5"/>
    <sheet name="13A-13C Lesemaskin" sheetId="5" state="hidden" r:id="rId6"/>
    <sheet name="Tilbehør " sheetId="6" state="hidden" r:id="rId7"/>
    <sheet name="Reservedeler" sheetId="7" state="hidden" r:id="rId8"/>
  </sheets>
  <definedNames>
    <definedName function="false" hidden="true" localSheetId="1" name="_xlnm._FilterDatabase" vbProcedure="false">Gjeldende!$S$1:$S$95</definedName>
    <definedName function="false" hidden="false" name="DC" vbProcedure="false">NA()</definedName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OeBS!$A$1:$CR$10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596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r>
      <rPr>
        <b val="true"/>
        <sz val="10"/>
        <rFont val="Arial"/>
        <family val="2"/>
      </rPr>
      <t xml:space="preserve">HMS-Artnr
</t>
    </r>
    <r>
      <rPr>
        <sz val="10"/>
        <rFont val="Arial"/>
        <family val="2"/>
      </rPr>
      <t xml:space="preserve">Tildeles av systemansvarlig</t>
    </r>
  </si>
  <si>
    <t xml:space="preserve">Kategori</t>
  </si>
  <si>
    <t xml:space="preserve">Beskrivelse</t>
  </si>
  <si>
    <t xml:space="preserve">Enhet</t>
  </si>
  <si>
    <r>
      <rPr>
        <b val="true"/>
        <sz val="10"/>
        <rFont val="Arial"/>
        <family val="2"/>
      </rPr>
      <t xml:space="preserve">Pris u/mva </t>
    </r>
    <r>
      <rPr>
        <sz val="10"/>
        <rFont val="Arial"/>
        <family val="2"/>
      </rPr>
      <t xml:space="preserve">Oppgis i hele kroner</t>
    </r>
  </si>
  <si>
    <t xml:space="preserve">Leverandørens artnr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r>
      <rPr>
        <b val="true"/>
        <sz val="10"/>
        <rFont val="Arial"/>
        <family val="2"/>
      </rPr>
      <t xml:space="preserve">Delkontraktnummer og rangering </t>
    </r>
    <r>
      <rPr>
        <sz val="10"/>
        <rFont val="Arial"/>
        <family val="2"/>
      </rPr>
      <t xml:space="preserve">(eks: d1r1)</t>
    </r>
  </si>
  <si>
    <r>
      <rPr>
        <b val="true"/>
        <sz val="10"/>
        <rFont val="Arial"/>
        <family val="2"/>
      </rPr>
      <t xml:space="preserve">Valutakode 
</t>
    </r>
    <r>
      <rPr>
        <sz val="10"/>
        <rFont val="Arial"/>
        <family val="2"/>
      </rPr>
      <t xml:space="preserve">format: NOK</t>
    </r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Beskriv endringen (feil i beskrivelsesfelt, nytt lev.art.nr., ny versjon av et produkt, artikkel utgår)</t>
  </si>
  <si>
    <t xml:space="preserve">Artikkel utgår fra produksjon (Ikke mulig å bestille etter gitt dato)</t>
  </si>
  <si>
    <t xml:space="preserve">update</t>
  </si>
  <si>
    <t xml:space="preserve">offisiell</t>
  </si>
  <si>
    <t xml:space="preserve">Lese-TV bærbar Snow 7 HD 7" full HD 2,5-19x</t>
  </si>
  <si>
    <t xml:space="preserve">STK</t>
  </si>
  <si>
    <t xml:space="preserve">19-18128</t>
  </si>
  <si>
    <t xml:space="preserve">d1Br3</t>
  </si>
  <si>
    <t xml:space="preserve">USD</t>
  </si>
  <si>
    <t xml:space="preserve">01.09.2021</t>
  </si>
  <si>
    <t xml:space="preserve">20.09.2022</t>
  </si>
  <si>
    <t xml:space="preserve">HMS Hj.middel</t>
  </si>
  <si>
    <t xml:space="preserve">Nei</t>
  </si>
  <si>
    <t xml:space="preserve">Ja</t>
  </si>
  <si>
    <t xml:space="preserve">Logisense AS</t>
  </si>
  <si>
    <t xml:space="preserve">5309 Kleppestø</t>
  </si>
  <si>
    <t xml:space="preserve">ja</t>
  </si>
  <si>
    <t xml:space="preserve">nei</t>
  </si>
  <si>
    <t xml:space="preserve">Full HD</t>
  </si>
  <si>
    <t xml:space="preserve">HD</t>
  </si>
  <si>
    <t xml:space="preserve">1,8-70x</t>
  </si>
  <si>
    <t xml:space="preserve">I/A</t>
  </si>
  <si>
    <t xml:space="preserve">53x51x20</t>
  </si>
  <si>
    <t xml:space="preserve">USA</t>
  </si>
  <si>
    <t xml:space="preserve">Veske beskyttelse lese-TV bærbar Snow 7 HD</t>
  </si>
  <si>
    <t xml:space="preserve">1B</t>
  </si>
  <si>
    <t xml:space="preserve">HMS Del</t>
  </si>
  <si>
    <t xml:space="preserve">Snow 7 HD 1B</t>
  </si>
  <si>
    <t xml:space="preserve">Strømforsyning lese-TV bærbar Snow 7 HD</t>
  </si>
  <si>
    <t xml:space="preserve">Stand/svivelarm lese-TV bærbar Snow 7 HD</t>
  </si>
  <si>
    <t xml:space="preserve">11200</t>
  </si>
  <si>
    <t xml:space="preserve">Smart Reader Enkel DK13A</t>
  </si>
  <si>
    <t xml:space="preserve">Skjerm LCD lese-TV bærbar Snow 7 HD</t>
  </si>
  <si>
    <t xml:space="preserve">Kabel HDMI video kabel lese-TV bærbar Snow 7 HD</t>
  </si>
  <si>
    <t xml:space="preserve">Hovedkort lese-TV bærbar Snow 7 HD</t>
  </si>
  <si>
    <t xml:space="preserve">Snow 12 HD 1D</t>
  </si>
  <si>
    <t xml:space="preserve">Deksel komplett lese-TV bærbar Snow 7 HD</t>
  </si>
  <si>
    <t xml:space="preserve">Batteri litium lese-TV bærbar Snow 7 HD</t>
  </si>
  <si>
    <t xml:space="preserve">HMS-Artnr</t>
  </si>
  <si>
    <t xml:space="preserve">Batteri lese-TV bærbar Luna 8</t>
  </si>
  <si>
    <t xml:space="preserve">Luna 8 DK1B</t>
  </si>
  <si>
    <t xml:space="preserve">Batteri litium lese-TV bærbar Snow 12 HD</t>
  </si>
  <si>
    <t xml:space="preserve">Batteripakke litium lesemaskin Smart Reader Enkel</t>
  </si>
  <si>
    <t xml:space="preserve">Beskyttelsesdeksel lesemaskin Smart Reader Enkel</t>
  </si>
  <si>
    <t xml:space="preserve">ORCAM MyEye DK13C</t>
  </si>
  <si>
    <t xml:space="preserve">Beskyttelsesetui lesemaskin ORCAM MyEye/ORCAM Read</t>
  </si>
  <si>
    <t xml:space="preserve">Bord XY midi lese-TV stasjonær Acrobat HD Ultra</t>
  </si>
  <si>
    <t xml:space="preserve">12"</t>
  </si>
  <si>
    <t xml:space="preserve">UHD</t>
  </si>
  <si>
    <t xml:space="preserve">29x22x2,4</t>
  </si>
  <si>
    <t xml:space="preserve">2,7-19x</t>
  </si>
  <si>
    <t xml:space="preserve">Kina</t>
  </si>
  <si>
    <t xml:space="preserve">Kan lagre 1000 bilder. Lagre PDF, RTF og JPG som kan forstørres. Avstandsmodus. Mulighet for ekstern skjerm og PC tilkobling.</t>
  </si>
  <si>
    <t xml:space="preserve">Bord XY midi lese-TV stasjonær Davinci Pro TTS OCR</t>
  </si>
  <si>
    <t xml:space="preserve">8"</t>
  </si>
  <si>
    <t xml:space="preserve">22x14x2</t>
  </si>
  <si>
    <t xml:space="preserve">2,5-19x</t>
  </si>
  <si>
    <t xml:space="preserve">Kan lagre 200 bilder, avstandsmodus. Mulighet for overføring av bilder til-fra PC. Mulighet for å koble til ekstern skjerm</t>
  </si>
  <si>
    <t xml:space="preserve">Bord XY mini lese-TV stasjonær Davinci Pro TTS OCR</t>
  </si>
  <si>
    <t xml:space="preserve">11800</t>
  </si>
  <si>
    <t xml:space="preserve">ORCAM Read DK13C</t>
  </si>
  <si>
    <t xml:space="preserve">Brakett kamerahode justerbart lese-TV stasjonær Acrobat HD Ultra</t>
  </si>
  <si>
    <t xml:space="preserve">Acrobat HD Ultra DK3C</t>
  </si>
  <si>
    <t xml:space="preserve">Brakett kamerahode justerbart lese-TV stasjonær Davinci Pro TTS OCR</t>
  </si>
  <si>
    <t xml:space="preserve">Davinci Pro TTS OCR DK3E</t>
  </si>
  <si>
    <t xml:space="preserve">Brilleinnfatning lesemaskin ORCAM MyEye</t>
  </si>
  <si>
    <t xml:space="preserve">Bryterpanel lese-TV stasjonær Acrobat HD Ultra</t>
  </si>
  <si>
    <t xml:space="preserve">Bæreveske polstret lesemaskin Smart Reader</t>
  </si>
  <si>
    <t xml:space="preserve">12201</t>
  </si>
  <si>
    <t xml:space="preserve">Casting metall kamera hinge lese-TV stasjonær Acrobat HD Ultra</t>
  </si>
  <si>
    <t xml:space="preserve">Casting metall kamera hinge lese-TV stasjonær Davinci Pro TTS OCR</t>
  </si>
  <si>
    <t xml:space="preserve">Frontdeksel lesemaskin Smart Reader Enkel</t>
  </si>
  <si>
    <t xml:space="preserve">Hodetelefon aktiv bluetooth lesemaskin ORCAM MyEye/ORCAM Read</t>
  </si>
  <si>
    <t xml:space="preserve">Hodetelefon jack kontakt lesemaskin ORCAM Read</t>
  </si>
  <si>
    <t xml:space="preserve">Hodetelefon øreplugger bluetooth lesemaskin ORCAM MyEye/ORCAM Read</t>
  </si>
  <si>
    <t xml:space="preserve">Hovedchassis lesemaskin Smart Reader Enkel</t>
  </si>
  <si>
    <t xml:space="preserve">Hovedkort lese-TV bærbar Luna 8</t>
  </si>
  <si>
    <t xml:space="preserve">Hovedkort lese-TV stasjonær Acrobat HD Ultra</t>
  </si>
  <si>
    <t xml:space="preserve">Hovedkort lese-TV stasjonær Davinci Pro TTS OCR</t>
  </si>
  <si>
    <t xml:space="preserve">Høyttaler 3W kabel l30 lesemaskin Smart Reader Enkel</t>
  </si>
  <si>
    <t xml:space="preserve">Håndkontroll lese-TV stasjonær Acrobat HD Ultra</t>
  </si>
  <si>
    <t xml:space="preserve">Kabel audioforsterker lesemaskin Smart Reader Enkel</t>
  </si>
  <si>
    <t xml:space="preserve">Kabel frontpanel lesemaskin Smart Reader Enkel</t>
  </si>
  <si>
    <t xml:space="preserve">Kabel HDMI lese-TV bærbar Snow 12 HD</t>
  </si>
  <si>
    <t xml:space="preserve">Kabel HDMI video lese-TV bærbar Luna 8</t>
  </si>
  <si>
    <t xml:space="preserve">Kabel kamera lese-TV stasjonær Acrobat HD Ultra</t>
  </si>
  <si>
    <t xml:space="preserve">Kabel P/S lesemaskin Smart Reader Enkel</t>
  </si>
  <si>
    <t xml:space="preserve">Kabel USB lese-TV bærbar Luna 8</t>
  </si>
  <si>
    <t xml:space="preserve">Kabel USB lese-TV bærbar Snow 12 HD</t>
  </si>
  <si>
    <t xml:space="preserve">Kabelsett kamera / hovedenhet lese-TV stasjonær Davinci Pro TTS OCR</t>
  </si>
  <si>
    <t xml:space="preserve">Kamera i10 lese-TV stasjonær Acrobat HD Ultra</t>
  </si>
  <si>
    <t xml:space="preserve">Kamera i10 lese-TV stasjonær Davinci Pro TTS OCR</t>
  </si>
  <si>
    <t xml:space="preserve">Kamera linsedeksel lese-TV stasjonær Acrobat HD Ultra</t>
  </si>
  <si>
    <t xml:space="preserve">Kameraskinne lese-TV stasjonær Acrobat HD Ultra</t>
  </si>
  <si>
    <t xml:space="preserve">Kameraarm base lesemaskin Smart Reader Enkel</t>
  </si>
  <si>
    <t xml:space="preserve">Kameraarm bevegelig lese-TV stasjonær Acrobat HD Ultra</t>
  </si>
  <si>
    <t xml:space="preserve">Kameraarm bevegelig lese-TV stasjonær Davinci Pro TTS OCR</t>
  </si>
  <si>
    <t xml:space="preserve">Kameraarm lesemaskin Smart Reader Enkel</t>
  </si>
  <si>
    <t xml:space="preserve">Kameraarm skinne lese-TV stasjonær Davinci Pro TTS OCR</t>
  </si>
  <si>
    <t xml:space="preserve">Knapp kontrollpanel lese-TV stasjonær Davinci Pro TTS OCR sett</t>
  </si>
  <si>
    <t xml:space="preserve">Kontrollpanel avansert lesemaskin Smart Reader</t>
  </si>
  <si>
    <t xml:space="preserve">12200</t>
  </si>
  <si>
    <t xml:space="preserve">Ladekabel USB magnetkontakt lesemaskin ORCAM MyEye</t>
  </si>
  <si>
    <t xml:space="preserve">Ladekabel USB micro lesemaskin ORCAM MyEye</t>
  </si>
  <si>
    <t xml:space="preserve">Ladekabel USB-C ladestasjon lesemaskin ORCAM MyEye</t>
  </si>
  <si>
    <t xml:space="preserve">Ladekabel USB-C lesemaskin ORCAM Read</t>
  </si>
  <si>
    <t xml:space="preserve">Ladekontakt 5V 1,2A lesemaskin ORCAM MyEye</t>
  </si>
  <si>
    <t xml:space="preserve">Ladekontakt 5V 1,2A lesemaskin ORCAM Read</t>
  </si>
  <si>
    <t xml:space="preserve">Linse 250mm fl 34mm diameter 8100 linse lese-TV Stasjonær Acrobat HD Ultra</t>
  </si>
  <si>
    <t xml:space="preserve">Linse 250mm fl 34mm diameter 8100 linse lese-TV stasjonær Davinci Pro TTS OCR</t>
  </si>
  <si>
    <t xml:space="preserve">Linse 250mm fl 36mm diameter 7105 linse lese-TV Stasjonær Acrobat HD Ultra</t>
  </si>
  <si>
    <t xml:space="preserve">Linse 250mm fl 36mm diameter 7105 linse lese-TV stasjonær Davinci Pro TTS OCR</t>
  </si>
  <si>
    <t xml:space="preserve">Linsedeksel kamera lese-TV stasjonær Davinci Pro TTS OCR</t>
  </si>
  <si>
    <t xml:space="preserve">Lisens Orcam ansiktsgjenkjenning lesemaskin ORCAM MyEye</t>
  </si>
  <si>
    <t xml:space="preserve">7"</t>
  </si>
  <si>
    <t xml:space="preserve">19x14x2,5</t>
  </si>
  <si>
    <t xml:space="preserve">Kan lagre 1000 bilder, avstandsmodus. Mulighet for overføring av bilder til-fra PC. Mulighet for å koble til ekstern skjerm.</t>
  </si>
  <si>
    <t xml:space="preserve">Lisens Orcam sedler/produkt/strekkode lesemaskin ORCAM MyEye</t>
  </si>
  <si>
    <t xml:space="preserve">Lisens Orcam smartlesing og orientering lesemaskin ORCAM MyEye</t>
  </si>
  <si>
    <t xml:space="preserve">Lisens Orcam smartlesing og orientering lesemaskin ORCAM Read</t>
  </si>
  <si>
    <t xml:space="preserve">Magnet 4 x 4mm linseholder lese-TV stasjonær Acrobat HD Ultra</t>
  </si>
  <si>
    <t xml:space="preserve">Magnet 4x4mm linseholder lese-TV stasjonær Davinci Pro TTS OCR</t>
  </si>
  <si>
    <t xml:space="preserve">Magnetfeste brille lesemaskin ORCAM MyEye</t>
  </si>
  <si>
    <t xml:space="preserve">1,5-57,8x</t>
  </si>
  <si>
    <t xml:space="preserve">Magnetkontakt lader lesemaskin ORCAM MyEye</t>
  </si>
  <si>
    <t xml:space="preserve">Metall base hinge magnet 9x5mm lese-TV stasjonær Acrobat HD Ultra</t>
  </si>
  <si>
    <t xml:space="preserve">Metall base hinge magnet 9x5mm lese-TV stasjonær Davinci Pro TTS OCR</t>
  </si>
  <si>
    <t xml:space="preserve">Powerbank My Charge ladestasjon lesemaskin ORCAM MyEye</t>
  </si>
  <si>
    <t xml:space="preserve">Powersupply 19V 2,6A 50W lese-TV stasjonær Acrobat HD Ultra</t>
  </si>
  <si>
    <t xml:space="preserve">Sikkerhetsbånd hals lesemaskin ORCAM MyEye</t>
  </si>
  <si>
    <t xml:space="preserve">Sikkerhetsbånd hals lesemaskin ORCAM Read</t>
  </si>
  <si>
    <t xml:space="preserve">Skjerm 22" lese-TV stasjonær Acrobat HD Ultra</t>
  </si>
  <si>
    <t xml:space="preserve">Skjerm 24" lese-TV stasjonær Acrobat HD Ultra</t>
  </si>
  <si>
    <t xml:space="preserve">Skjerm 27" lese-TV stasjonær Acrobat HD Ultra</t>
  </si>
  <si>
    <t xml:space="preserve">Skjerm LCD lese-TV bærbar Luna 8</t>
  </si>
  <si>
    <t xml:space="preserve">Skjerm LCD lese-TV bærbar Snow 12 HD</t>
  </si>
  <si>
    <t xml:space="preserve">Språk Orcam lisens dansk lesemaskin ORCAM MyEye/ORCAM Read</t>
  </si>
  <si>
    <t xml:space="preserve">Språk Orcam lisens finsk lesemaskin ORCAM MyEye/ORCAM Read</t>
  </si>
  <si>
    <t xml:space="preserve">Språk Orcam lisens komplett språkpakke lesemaskin ORCAM MyEye/ORCAM Read</t>
  </si>
  <si>
    <t xml:space="preserve">Språk Orcam lisens spansk lesemaskin ORCAM MyEye/ORCAM Read</t>
  </si>
  <si>
    <t xml:space="preserve">Språk Orcam lisens svensk lesemaskin ORCAM MyEye/ORCAM Read</t>
  </si>
  <si>
    <t xml:space="preserve">Språk Orcam lisens tysk lesemaskin ORCAM MyEye/ORCAM Read</t>
  </si>
  <si>
    <t xml:space="preserve">Stand underdel lesemaskin Smart Reader Enkel</t>
  </si>
  <si>
    <t xml:space="preserve">Stativ lese-TV bærbar Snow 12 HD</t>
  </si>
  <si>
    <t xml:space="preserve">Stativ lese-TV bærbar Snow 7 HD</t>
  </si>
  <si>
    <t xml:space="preserve">11300</t>
  </si>
  <si>
    <t xml:space="preserve">Strømforsyning 19V 2,6A 50w lese-TV Stasjonær Davinci Pro TTS OCR</t>
  </si>
  <si>
    <t xml:space="preserve">Strømforsyning 19V lesemaskin Smart Reader Enkel</t>
  </si>
  <si>
    <t xml:space="preserve">Strømforsyning lese-TV bærbar Luna 8</t>
  </si>
  <si>
    <t xml:space="preserve">Strømforsyning lese-TV bærbar Snow 12 HD</t>
  </si>
  <si>
    <t xml:space="preserve">Strømkabel lese-TV bærbar Snow 12 HD</t>
  </si>
  <si>
    <t xml:space="preserve">Veske beskyttelse lesemaskin ORCAM MyEye</t>
  </si>
  <si>
    <t xml:space="preserve">Veske beskyttelse lese-TV bærbar Luna 8</t>
  </si>
  <si>
    <t xml:space="preserve">Veske beskyttelse lese-TV bærbar Snow 12 HD</t>
  </si>
  <si>
    <t xml:space="preserve">Veske stand lese-TV bærbar Snow 12 HD</t>
  </si>
  <si>
    <t xml:space="preserve">Pris u/mva</t>
  </si>
  <si>
    <t xml:space="preserve">Delkontrakt</t>
  </si>
  <si>
    <t xml:space="preserve">Valutakode 
</t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Digital lupe Luna 8 8" full HD 2,5 - 19x</t>
  </si>
  <si>
    <t xml:space="preserve">d1Br1</t>
  </si>
  <si>
    <t xml:space="preserve">31.08.2025</t>
  </si>
  <si>
    <t xml:space="preserve">insert</t>
  </si>
  <si>
    <t xml:space="preserve">Luna 8</t>
  </si>
  <si>
    <t xml:space="preserve">Digital lupe Snow 7 HD 7" full HD 2,5 - 19x</t>
  </si>
  <si>
    <t xml:space="preserve">Snow 7 HD</t>
  </si>
  <si>
    <t xml:space="preserve">Digital lupe Snow 12 HD 12" full HD 2,7 - 19x</t>
  </si>
  <si>
    <t xml:space="preserve">d1Dr4</t>
  </si>
  <si>
    <t xml:space="preserve">5306 Kleppestø</t>
  </si>
  <si>
    <t xml:space="preserve">Snow 12 HD</t>
  </si>
  <si>
    <t xml:space="preserve">Inlinesystem
(ja/nei)</t>
  </si>
  <si>
    <t xml:space="preserve">LED-belysning
(ja)</t>
  </si>
  <si>
    <t xml:space="preserve">LED-belysning kan slås av
(ja/nei)</t>
  </si>
  <si>
    <t xml:space="preserve">Tilt skjerm
(ja/nei)</t>
  </si>
  <si>
    <t xml:space="preserve">Høyderegulering skjerm 
(ja/nei)</t>
  </si>
  <si>
    <t xml:space="preserve">Oppløsning kamera 
(f.eks. HD/Full HD/UHD)</t>
  </si>
  <si>
    <t xml:space="preserve">En av/på bryter
(ja/nei)</t>
  </si>
  <si>
    <t xml:space="preserve">Arbeidshøyde
(cm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Speilfunksjon
(ja/nei)</t>
  </si>
  <si>
    <t xml:space="preserve">Avstandsfunksjon
(ja/nei)</t>
  </si>
  <si>
    <t xml:space="preserve">Leselinje 
(ja/nei)</t>
  </si>
  <si>
    <t xml:space="preserve">Friksjonsregulering
(ja/nei)</t>
  </si>
  <si>
    <t xml:space="preserve">Lese-TV stasjonær Acrobat HD Ultra 22 full HD 22" 1,5 - 58x</t>
  </si>
  <si>
    <t xml:space="preserve">d3Cr3</t>
  </si>
  <si>
    <t xml:space="preserve">EUR</t>
  </si>
  <si>
    <t xml:space="preserve">Acrobat HD Ultra 22</t>
  </si>
  <si>
    <t xml:space="preserve">Lese-TV stasjonær Acrobat HD Ultra 24 full HD 24" 1,6 - 63x</t>
  </si>
  <si>
    <t xml:space="preserve">Acrobat HD Ultra 24</t>
  </si>
  <si>
    <t xml:space="preserve">1,6-63x</t>
  </si>
  <si>
    <t xml:space="preserve">53x56x20</t>
  </si>
  <si>
    <t xml:space="preserve">Lese-TV stasjonær Acrobat HD Ultra 27 full HD 27" 2 - 77x</t>
  </si>
  <si>
    <t xml:space="preserve">Acrobat HD Ultra 27</t>
  </si>
  <si>
    <t xml:space="preserve">Lese-TV stasjonær Davinci Pro 24" full HD OCR m/20 språk 2 - 77x</t>
  </si>
  <si>
    <t xml:space="preserve">d3E</t>
  </si>
  <si>
    <t xml:space="preserve">Davinci Pro</t>
  </si>
  <si>
    <t xml:space="preserve">2-77x</t>
  </si>
  <si>
    <t xml:space="preserve">65x63x50</t>
  </si>
  <si>
    <t xml:space="preserve">A4</t>
  </si>
  <si>
    <t xml:space="preserve">Behandling av norsk og engelsk tekst
(ja)</t>
  </si>
  <si>
    <t xml:space="preserve">Norsk tale på betjeningsknapper 
(ja/nei)</t>
  </si>
  <si>
    <t xml:space="preserve">Skanner A4 ark
(ja/nei)</t>
  </si>
  <si>
    <t xml:space="preserve">Taktile betjeningsknapper for regulering av lesehastighet (ja/nei)</t>
  </si>
  <si>
    <t xml:space="preserve">Taktile betjeningsknapper for regulering av volum (ja/nei)</t>
  </si>
  <si>
    <t xml:space="preserve"> Tilkobling til hodetelefoner
(ja)</t>
  </si>
  <si>
    <t xml:space="preserve">Lagringsfunksjon
(ja/nei)</t>
  </si>
  <si>
    <t xml:space="preserve">Kan eksportere lagret tekst
(ja/nei)</t>
  </si>
  <si>
    <t xml:space="preserve">Kan lese tekst i rader og kolonner i korrekt rekkefølge
(ja/nei)  </t>
  </si>
  <si>
    <t xml:space="preserve">Oppladbart batteri
(ja/nei)</t>
  </si>
  <si>
    <t xml:space="preserve">Brukstid batteri 
(timer)</t>
  </si>
  <si>
    <t xml:space="preserve">Antall språk</t>
  </si>
  <si>
    <t xml:space="preserve">Minne GB</t>
  </si>
  <si>
    <t xml:space="preserve">Leselistmulighet
(ja/nei)</t>
  </si>
  <si>
    <t xml:space="preserve">Lesemaskin Smart Reader Enkel A4 m/20 språk og batteri</t>
  </si>
  <si>
    <t xml:space="preserve">d13Ar5</t>
  </si>
  <si>
    <t xml:space="preserve">Smart Reader Enkel</t>
  </si>
  <si>
    <t xml:space="preserve">24x23x11</t>
  </si>
  <si>
    <t xml:space="preserve">20</t>
  </si>
  <si>
    <t xml:space="preserve">Kan kobles til skjerm for å vise teksten</t>
  </si>
  <si>
    <t xml:space="preserve">Lesemaskin ORCAM MyEye 2.0 OCR trådløs m/blåtann wifi</t>
  </si>
  <si>
    <t xml:space="preserve">d13Cr2</t>
  </si>
  <si>
    <t xml:space="preserve">ORCAM MyEye</t>
  </si>
  <si>
    <t xml:space="preserve">7,5x2x1,5</t>
  </si>
  <si>
    <t xml:space="preserve">2</t>
  </si>
  <si>
    <t xml:space="preserve">Israel</t>
  </si>
  <si>
    <t xml:space="preserve">Powerbank-doking er inkludert total brukstid batteri ca. 8 timer. Talestyring med smart Reading</t>
  </si>
  <si>
    <t xml:space="preserve">Lesemaskin ORCAM Read OCR trådløs m/blåtann wifi</t>
  </si>
  <si>
    <t xml:space="preserve">d13Cr1</t>
  </si>
  <si>
    <t xml:space="preserve">ORCAM Read</t>
  </si>
  <si>
    <t xml:space="preserve">12x3x2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 DK</t>
  </si>
  <si>
    <t xml:space="preserve">Tilbehør til produkt i delkontrakt i DK</t>
  </si>
  <si>
    <t xml:space="preserve">Stand/svivelarm Digital lupe Snow 7 HD</t>
  </si>
  <si>
    <t xml:space="preserve">Arm</t>
  </si>
  <si>
    <r>
      <rPr>
        <sz val="10"/>
        <rFont val="Arial"/>
        <family val="2"/>
      </rPr>
      <t xml:space="preserve">Snow 7 HD </t>
    </r>
    <r>
      <rPr>
        <sz val="10"/>
        <rFont val="Arial"/>
        <family val="0"/>
      </rPr>
      <t xml:space="preserve">svivelarm</t>
    </r>
  </si>
  <si>
    <r>
      <rPr>
        <sz val="10"/>
        <rFont val="Arial"/>
        <family val="2"/>
      </rPr>
      <t xml:space="preserve">Snow 7 HD </t>
    </r>
    <r>
      <rPr>
        <sz val="10"/>
        <rFont val="Arial"/>
        <family val="0"/>
      </rPr>
      <t xml:space="preserve">DK 1B</t>
    </r>
  </si>
  <si>
    <t xml:space="preserve">Stativ Digital lupe Snow 7 HD</t>
  </si>
  <si>
    <t xml:space="preserve">2590</t>
  </si>
  <si>
    <t xml:space="preserve">1D</t>
  </si>
  <si>
    <t xml:space="preserve">Stativ</t>
  </si>
  <si>
    <t xml:space="preserve">Snow 12 HD stativ</t>
  </si>
  <si>
    <t xml:space="preserve">Snow 12 HD DK1D</t>
  </si>
  <si>
    <t xml:space="preserve">XY-bord mini Lese-TV stasjonær Davinci Pro TTS OCR</t>
  </si>
  <si>
    <t xml:space="preserve">1895</t>
  </si>
  <si>
    <t xml:space="preserve">3E</t>
  </si>
  <si>
    <t xml:space="preserve">XY-bord</t>
  </si>
  <si>
    <t xml:space="preserve">Mini XY-bord</t>
  </si>
  <si>
    <t xml:space="preserve">XY-bord midi Lese-TV stasjonær Davinci Pro TTS OCR</t>
  </si>
  <si>
    <t xml:space="preserve">11900</t>
  </si>
  <si>
    <t xml:space="preserve">Midi XY-bord</t>
  </si>
  <si>
    <t xml:space="preserve">Kontrollpanel avansert Lesemaskin Smart Reader</t>
  </si>
  <si>
    <t xml:space="preserve">1890</t>
  </si>
  <si>
    <t xml:space="preserve">13A</t>
  </si>
  <si>
    <t xml:space="preserve">Kontrollpanel</t>
  </si>
  <si>
    <t xml:space="preserve">Smart Reader kontrollpanel</t>
  </si>
  <si>
    <t xml:space="preserve">Bæreveske polstrert Lesemaskin Smart Reader</t>
  </si>
  <si>
    <t xml:space="preserve">1280</t>
  </si>
  <si>
    <t xml:space="preserve">Bæreveske</t>
  </si>
  <si>
    <t xml:space="preserve">Smart Reader bæreveske</t>
  </si>
  <si>
    <t xml:space="preserve">Øreplugg/headset bluetooth Lesemaskin ORCAM MyEye/ORCAM Read</t>
  </si>
  <si>
    <t xml:space="preserve">799</t>
  </si>
  <si>
    <t xml:space="preserve">13C</t>
  </si>
  <si>
    <t xml:space="preserve">Øreplugg</t>
  </si>
  <si>
    <t xml:space="preserve">ORCAM bluetooth øreplugg</t>
  </si>
  <si>
    <t xml:space="preserve">Headset aktiv bluetooth Lesemaskin ORCAM MyEye/ORCAM Read</t>
  </si>
  <si>
    <t xml:space="preserve">1690</t>
  </si>
  <si>
    <t xml:space="preserve">Headset</t>
  </si>
  <si>
    <t xml:space="preserve">ORCAM bluetooth aktiv headset</t>
  </si>
  <si>
    <t xml:space="preserve">Beskyttelse etui Lesemaskin ORCAM MyEye/ORCAM Read</t>
  </si>
  <si>
    <t xml:space="preserve">690</t>
  </si>
  <si>
    <t xml:space="preserve">Veske</t>
  </si>
  <si>
    <t xml:space="preserve">ORCAM bæreveske</t>
  </si>
  <si>
    <t xml:space="preserve">ORCAM lisens ansiktsgjenkjenning Lesemaskin ORCAM MyEye</t>
  </si>
  <si>
    <t xml:space="preserve">6490</t>
  </si>
  <si>
    <t xml:space="preserve">Programvare </t>
  </si>
  <si>
    <t xml:space="preserve">ORCAM ansiktgjenkjenning</t>
  </si>
  <si>
    <t xml:space="preserve">ORCAM lisens sedler/produkt/strekkode Lesemaskin ORCAM MyEye</t>
  </si>
  <si>
    <t xml:space="preserve">7490</t>
  </si>
  <si>
    <t xml:space="preserve">ORCAM sedler/produkt/strekkode</t>
  </si>
  <si>
    <t xml:space="preserve">ORCAM lisens smartlesing og orientering Lesemaskin ORCAM MyEye</t>
  </si>
  <si>
    <t xml:space="preserve">9500</t>
  </si>
  <si>
    <t xml:space="preserve">ORCAM smartlesing og orientering</t>
  </si>
  <si>
    <t xml:space="preserve">ORCAM lisens tysk språk Lesemaskin ORCAM MyEye/ORCAM Read</t>
  </si>
  <si>
    <t xml:space="preserve">ORCAM språk tysk</t>
  </si>
  <si>
    <t xml:space="preserve">ORCAM lisens spansk språk Lesemaskin ORCAM MyEye/ORCAM Read</t>
  </si>
  <si>
    <t xml:space="preserve">ORCAM språk spansk</t>
  </si>
  <si>
    <t xml:space="preserve">ORCAM lisens svensk språk Lesemaskin ORCAM MyEye/ORCAM Read</t>
  </si>
  <si>
    <t xml:space="preserve">ORCAM språk svensk</t>
  </si>
  <si>
    <t xml:space="preserve">ORCAM lisens dansk språk Lesemaskin ORCAM MyEye/ORCAM Read</t>
  </si>
  <si>
    <t xml:space="preserve">ORCAM språk dansk</t>
  </si>
  <si>
    <t xml:space="preserve">ORCAM lisens finsk språk Lesemaskin ORCAM MyEye/ORCAM Read</t>
  </si>
  <si>
    <t xml:space="preserve">ORCAM språk finsk</t>
  </si>
  <si>
    <t xml:space="preserve">ORCAM lisens komplett språkpakke Lesemaskin ORCAM MyEye/ORCAM Read</t>
  </si>
  <si>
    <t xml:space="preserve">ORCAM språk komplett språkpakke</t>
  </si>
  <si>
    <t xml:space="preserve">ORCAM lisens smartlesing og orientering Lesemaskin ORCAM Read</t>
  </si>
  <si>
    <t xml:space="preserve">ORCAM Read smartlesing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Deksel komplett Digital lupe Snow 7 HD</t>
  </si>
  <si>
    <t xml:space="preserve">1495</t>
  </si>
  <si>
    <t xml:space="preserve">Deksel</t>
  </si>
  <si>
    <t xml:space="preserve">Snow 7 HD komplett deksel</t>
  </si>
  <si>
    <t xml:space="preserve">Skjerm LCD Digital lupe Snow 7 HD</t>
  </si>
  <si>
    <t xml:space="preserve">550</t>
  </si>
  <si>
    <t xml:space="preserve">Skjerm</t>
  </si>
  <si>
    <t xml:space="preserve">Snow 7 HD LCD skjerm</t>
  </si>
  <si>
    <t xml:space="preserve">Kabel HDMI video kabel Digital lupe Snow 7 HD</t>
  </si>
  <si>
    <t xml:space="preserve">275</t>
  </si>
  <si>
    <t xml:space="preserve">Kabel</t>
  </si>
  <si>
    <t xml:space="preserve">Snow 7 HD HDMI video kabel</t>
  </si>
  <si>
    <t xml:space="preserve">Strømforsyning Digital lupe Snow 7 HD</t>
  </si>
  <si>
    <t xml:space="preserve">Strømforsyning</t>
  </si>
  <si>
    <t xml:space="preserve">Snow 7 HD strømforsyning</t>
  </si>
  <si>
    <t xml:space="preserve">Veske beskyttelse Digital lupe Snow 7 HD</t>
  </si>
  <si>
    <t xml:space="preserve">Snow 7 HD beskyttelsesveske</t>
  </si>
  <si>
    <t xml:space="preserve">Hovedkort Digital lupe Snow 7 HD</t>
  </si>
  <si>
    <t xml:space="preserve">Hovedkort</t>
  </si>
  <si>
    <t xml:space="preserve">Snow 7 HD hovedkort</t>
  </si>
  <si>
    <t xml:space="preserve">Batteri litium Digital lupe Snow 7 HD</t>
  </si>
  <si>
    <t xml:space="preserve">Batteri</t>
  </si>
  <si>
    <t xml:space="preserve">Snow 7 HD batteri litium</t>
  </si>
  <si>
    <t xml:space="preserve">Stativ Digital lupe Snow 12 HD</t>
  </si>
  <si>
    <t xml:space="preserve">LCD skjerm Digital lupe Snow 12 HD</t>
  </si>
  <si>
    <t xml:space="preserve">Snow 12 HD LCD skjerm</t>
  </si>
  <si>
    <t xml:space="preserve">Kabel HDMI Digital lupe Snow 12 HD</t>
  </si>
  <si>
    <t xml:space="preserve">Snow 12 HD HDMI kabel</t>
  </si>
  <si>
    <t xml:space="preserve">Strømforsyning Digital lupe Snow 12 HD</t>
  </si>
  <si>
    <t xml:space="preserve">Snow 12 HD strømforsyning</t>
  </si>
  <si>
    <t xml:space="preserve">Veske beskyttelse Digital lupe Snow 12 HD</t>
  </si>
  <si>
    <t xml:space="preserve">Snow 12 HD beskyttelsesveske</t>
  </si>
  <si>
    <t xml:space="preserve">Batteri litium Digital lupe Snow 12 HD</t>
  </si>
  <si>
    <t xml:space="preserve">Snow 12 HD batteri litium</t>
  </si>
  <si>
    <t xml:space="preserve">USB kabel Digital lupe Snow 12 HD</t>
  </si>
  <si>
    <t xml:space="preserve">Snow 12 HD USB kabel</t>
  </si>
  <si>
    <t xml:space="preserve">Strømkabel Digital lupe Snow 12 HD</t>
  </si>
  <si>
    <t xml:space="preserve">Snow 12 HD strømkabel</t>
  </si>
  <si>
    <t xml:space="preserve">Veske til stand Digital lupe Snow 12 HD</t>
  </si>
  <si>
    <t xml:space="preserve">Snow 12 HD veske til stand</t>
  </si>
  <si>
    <t xml:space="preserve">XY-bord midi Lese-TV stasjonær Acrobat HD Ultra</t>
  </si>
  <si>
    <t xml:space="preserve">3C</t>
  </si>
  <si>
    <t xml:space="preserve">Acrobat HD Ultra midi XY-bord</t>
  </si>
  <si>
    <t xml:space="preserve">Kameraarm bevegelig Lese-TV stasjonær Acrobat HD Ultra</t>
  </si>
  <si>
    <t xml:space="preserve">Acrobat HD Ultra bevegelig kameraarm</t>
  </si>
  <si>
    <t xml:space="preserve">Powersupply 19v 2.6a 50w Lese-TV stasjonær Acrobat HD Ultra</t>
  </si>
  <si>
    <t xml:space="preserve">Acrobat HD Ultra powersupply 19v 2.6a 50w</t>
  </si>
  <si>
    <t xml:space="preserve">Kamera i10 Lese-TV stasjonær Acrobat HD Ultra</t>
  </si>
  <si>
    <t xml:space="preserve">Kamera</t>
  </si>
  <si>
    <t xml:space="preserve">Acrobat HD Ultra kamera i10</t>
  </si>
  <si>
    <t xml:space="preserve">Kamera linsedeksel Lese-TV stasjonær Acrobat HD Ultra</t>
  </si>
  <si>
    <t xml:space="preserve">Acrobat HD Ultra kamera linsedeksel</t>
  </si>
  <si>
    <t xml:space="preserve">Bryterpanel Lese-TV stasjonær Acrobat HD Ultra</t>
  </si>
  <si>
    <t xml:space="preserve">Acrobat HD Ultra bryterpanel</t>
  </si>
  <si>
    <t xml:space="preserve">Brakett for justerbart kamerahode Lese-TV stasjonær Acrobat HD Ultra</t>
  </si>
  <si>
    <t xml:space="preserve">Brakett</t>
  </si>
  <si>
    <t xml:space="preserve">Acrobat HD Ultra brakett for justerbart kamerahode</t>
  </si>
  <si>
    <t xml:space="preserve">Hovedkort Lese-TV stasjonær Acrobat HD Ultra</t>
  </si>
  <si>
    <t xml:space="preserve">Acrobat HD Ultra hovedkort</t>
  </si>
  <si>
    <t xml:space="preserve">Kameraskinne Lese-TV stasjonær Acrobat HD Ultra</t>
  </si>
  <si>
    <t xml:space="preserve">Skinne</t>
  </si>
  <si>
    <t xml:space="preserve">Acrobat HD Ultra kameraskinne</t>
  </si>
  <si>
    <t xml:space="preserve">Kabel til kamera Lese-TV stasjonær Acrobat HD Ultra</t>
  </si>
  <si>
    <t xml:space="preserve">Acrobat HD Ultra kabel til kamera</t>
  </si>
  <si>
    <t xml:space="preserve">Magnet 4 x 4mm holder til linse Lese-TV stasjonær Acrobat HD Ultra</t>
  </si>
  <si>
    <t xml:space="preserve">Magnet</t>
  </si>
  <si>
    <t xml:space="preserve">Acrobat HD Ultra magnet 4 x 4mm holder til linse</t>
  </si>
  <si>
    <t xml:space="preserve">Casting metal camera hinge Lese-TV stasjonær Acrobat HD Ultra</t>
  </si>
  <si>
    <t xml:space="preserve">Casting metall</t>
  </si>
  <si>
    <t xml:space="preserve">Acrobat HD Ultra casting metal camera hinge</t>
  </si>
  <si>
    <t xml:space="preserve">Metal base hinge magnet 9x5mm Lese-TV stasjonær Acrobat HD Ultra</t>
  </si>
  <si>
    <t xml:space="preserve">Base metall</t>
  </si>
  <si>
    <t xml:space="preserve">Acrobat HD Ultra metal base hinge magnet 9x5mm</t>
  </si>
  <si>
    <t xml:space="preserve">Linse 250mm fl 34mm diameter 8100 linse Lese-TV Stasjonær Acrobat HD Ultra</t>
  </si>
  <si>
    <t xml:space="preserve">Linse</t>
  </si>
  <si>
    <t xml:space="preserve">Acrobat HD Ultra linse 250mm fl 34mm diameter 8100 linse</t>
  </si>
  <si>
    <t xml:space="preserve">Linse 250mm fl 36mm diameter 7105 linse Lese-TV Stasjonær Acrobat HD Ultra</t>
  </si>
  <si>
    <t xml:space="preserve">Acrobat HD Ultra linse 250mm fl 36mm diameter 7105 linse</t>
  </si>
  <si>
    <t xml:space="preserve">Håndkontroll Lese-TV stasjonær Acrobat HD Ultra</t>
  </si>
  <si>
    <t xml:space="preserve">Håndkontroll</t>
  </si>
  <si>
    <t xml:space="preserve">Acrobat HD Ultra håndkontroll</t>
  </si>
  <si>
    <t xml:space="preserve">Skjerm 22" Lese-TV stasjonær Acrobat HD Ultra</t>
  </si>
  <si>
    <t xml:space="preserve">Acrobat HD Ultra 22" skjerm</t>
  </si>
  <si>
    <t xml:space="preserve">Skjerm 24" Lese-TV stasjonær Acrobat HD Ultra</t>
  </si>
  <si>
    <t xml:space="preserve">Acrobat HD Ultra 24" skjerm</t>
  </si>
  <si>
    <t xml:space="preserve">Skjerm 27" Lese-TV stasjonær Acrobat HD Ultra</t>
  </si>
  <si>
    <t xml:space="preserve">Acrobat HD Ultra 27" skjerm</t>
  </si>
  <si>
    <t xml:space="preserve">Kameraarm bevegelig Lese-TV stasjonær Davinci Pro TTS OCR</t>
  </si>
  <si>
    <t xml:space="preserve">Davinci Pro bevegelig kameraarm</t>
  </si>
  <si>
    <t xml:space="preserve">Strømforsyning 19v 2.6a 50w Lese-TV Stasjonær Davinci Pro TTS OCR</t>
  </si>
  <si>
    <t xml:space="preserve">Davinci Pro strømforsyning 19v 2.6a 50w</t>
  </si>
  <si>
    <t xml:space="preserve">Kamera i10 Lese-TV stasjonær Davinci Pro TTS OCR</t>
  </si>
  <si>
    <t xml:space="preserve">Davinci Pro kamera i10</t>
  </si>
  <si>
    <t xml:space="preserve">Linsedeksel kamera Lese-TV stasjonær Davinci Pro TTS OCR</t>
  </si>
  <si>
    <t xml:space="preserve">Davinci Pro linsedeksel kamera</t>
  </si>
  <si>
    <t xml:space="preserve">Knapper til kontrollpanel Lese-TV stasjonær Davinci Pro TTS OCR</t>
  </si>
  <si>
    <t xml:space="preserve">Knapper</t>
  </si>
  <si>
    <t xml:space="preserve">Davinci Pro knapper til kontrollpanel</t>
  </si>
  <si>
    <t xml:space="preserve">Brakett justerbart kamerahode Lese-TV stasjonær Davinci Pro TTS OCR</t>
  </si>
  <si>
    <t xml:space="preserve">Davinci Pro brakett justerbart kamerahode</t>
  </si>
  <si>
    <t xml:space="preserve">Hovedkort Lese-TV stasjonær Davinci Pro TTS OCR</t>
  </si>
  <si>
    <t xml:space="preserve">Davinci Pro hovedkort</t>
  </si>
  <si>
    <t xml:space="preserve">Kameraarm skinne Lese-TV stasjonær Davinci Pro TTS OCR</t>
  </si>
  <si>
    <t xml:space="preserve">Davinci Pro kameraarm skinne</t>
  </si>
  <si>
    <t xml:space="preserve">Kabelsett mellom kamera og hovedenhet Lese-TV stasjonær Davinci Pro TTS OCR</t>
  </si>
  <si>
    <t xml:space="preserve">Davinci Pro kabelsett mellom kamera og hovedenhet</t>
  </si>
  <si>
    <t xml:space="preserve">Magnet 4x4mm linse holder Lese-TV stasjonær Davinci Pro TTS OCR</t>
  </si>
  <si>
    <t xml:space="preserve">Davinci Pro magnet  4x4mm linse holder</t>
  </si>
  <si>
    <t xml:space="preserve">Casting metall kamera hinge Lese-TV stasjonær Davinci Pro TTS OCR</t>
  </si>
  <si>
    <t xml:space="preserve">Davinci Pro casting metall kamera hinge</t>
  </si>
  <si>
    <t xml:space="preserve">Metall base hinge magnet 9x5mmLese-TV stasjonær Davinci Pro TTS OCR</t>
  </si>
  <si>
    <t xml:space="preserve">Davinci Pro metall base hinge magnet 9x5mm</t>
  </si>
  <si>
    <t xml:space="preserve">Linse 250mm fl 34mm diameter 8100 linse Lese-TV stasjonær Davinci Pro TTS OCR</t>
  </si>
  <si>
    <t xml:space="preserve">Davinci Pro linse 250mm fl 34mm diameter 8100 linse</t>
  </si>
  <si>
    <t xml:space="preserve">Linse 250mm fl 36mm diameter 7105 linse Lese-TV stasjonær Davinci Pro TTS OCR</t>
  </si>
  <si>
    <t xml:space="preserve">Davinci Pro linse 250mm fl 36mm diameter 7105 linse</t>
  </si>
  <si>
    <t xml:space="preserve">Kabel front panel Lesemaskin Smart Reader Enkel</t>
  </si>
  <si>
    <t xml:space="preserve">Smart Reader kabel front panel</t>
  </si>
  <si>
    <t xml:space="preserve">Kabel audioforsterker Lesemaskin Smart Reader Enkel</t>
  </si>
  <si>
    <t xml:space="preserve">Smart Reader kabel audioforsterker</t>
  </si>
  <si>
    <t xml:space="preserve">Strømforsyning 19v Lesemaskin Smart Reader Enkel</t>
  </si>
  <si>
    <t xml:space="preserve">Smart Reader strømforsyning 19v</t>
  </si>
  <si>
    <t xml:space="preserve">Kabel P/S Lesemaskin Smart Reader Enkel</t>
  </si>
  <si>
    <t xml:space="preserve">Smart Reader p/s kabel</t>
  </si>
  <si>
    <t xml:space="preserve">Høyttaler 3w 300mm kabel Lesemaskin Smart Reader Enkel</t>
  </si>
  <si>
    <t xml:space="preserve">Høyttaler</t>
  </si>
  <si>
    <t xml:space="preserve">Smart Reader høyttaler 3w 300mm kabel</t>
  </si>
  <si>
    <t xml:space="preserve">Kameraarm base Lesemaskin Smart Reader Enkel</t>
  </si>
  <si>
    <t xml:space="preserve">Smart Reader kameraarm base</t>
  </si>
  <si>
    <t xml:space="preserve">Front deksel Lesemaskin Smart Reader Enkel</t>
  </si>
  <si>
    <t xml:space="preserve">Smart Reader front deksel</t>
  </si>
  <si>
    <t xml:space="preserve">Stand underdel Lesemaskin Smart Reader Enkel</t>
  </si>
  <si>
    <t xml:space="preserve">Smart Reader stand underdel</t>
  </si>
  <si>
    <t xml:space="preserve">Hovedchassis Lesemaskin Smart Reader Enkel</t>
  </si>
  <si>
    <t xml:space="preserve">Smart Reader hovedchassis</t>
  </si>
  <si>
    <t xml:space="preserve">Kameraarm Lesemaskin Smart Reader Enkel</t>
  </si>
  <si>
    <t xml:space="preserve">Smart Reader kameraarm</t>
  </si>
  <si>
    <t xml:space="preserve">Batteripakke litium Lesemaskin Smart Reader Enkel</t>
  </si>
  <si>
    <t xml:space="preserve">Smart Reader batteripakke litium</t>
  </si>
  <si>
    <t xml:space="preserve">Beskyttelsesdeksel Lesemaskin Smart Reader Enkel</t>
  </si>
  <si>
    <t xml:space="preserve">Smart Reader beskyttelsesdeksel</t>
  </si>
  <si>
    <t xml:space="preserve">Magnetfeste til brille Lesemaskin ORCAM MyEye</t>
  </si>
  <si>
    <t xml:space="preserve">178</t>
  </si>
  <si>
    <t xml:space="preserve">Feste</t>
  </si>
  <si>
    <t xml:space="preserve">ORCAM MyEye magnetfeste til brille</t>
  </si>
  <si>
    <t xml:space="preserve">Brilleinnfatning Lesemaskin ORCAM MyEye</t>
  </si>
  <si>
    <t xml:space="preserve">Brilleinfattning</t>
  </si>
  <si>
    <t xml:space="preserve">ORCAM MyEye brilleinfattning</t>
  </si>
  <si>
    <t xml:space="preserve">Magnetkontakt til lader Lesemaskin ORCAM MyEye</t>
  </si>
  <si>
    <t xml:space="preserve">ORCAM MyEye magnetkontakt til lader</t>
  </si>
  <si>
    <t xml:space="preserve">Powerbank my charge ladestasjon Lesemaskin ORCAM MyEye</t>
  </si>
  <si>
    <t xml:space="preserve">Powerbank</t>
  </si>
  <si>
    <t xml:space="preserve">ORCAM MyEye my charge ladestasjon</t>
  </si>
  <si>
    <t xml:space="preserve">Ladekabel USB-C til ladestasjon Lesemaskin ORCAM MyEye</t>
  </si>
  <si>
    <t xml:space="preserve">ORCAM MyEye ladekabel USB-C til ladestasjon</t>
  </si>
  <si>
    <t xml:space="preserve">Ladekabel USB for magnetkontakt Lesemaskin ORCAM MyEye</t>
  </si>
  <si>
    <t xml:space="preserve">180</t>
  </si>
  <si>
    <t xml:space="preserve">ORCAM MyEye ladekabel USB for magnetkontakt</t>
  </si>
  <si>
    <t xml:space="preserve">Ladekontakt 5v 1.2a Lesemaskin ORCAM MyEye</t>
  </si>
  <si>
    <t xml:space="preserve">Kontakt</t>
  </si>
  <si>
    <t xml:space="preserve">ORCAM MyEye ladekontakt 5v 1.2a</t>
  </si>
  <si>
    <t xml:space="preserve">Ladekabel USB micro Lesemaskin ORCAM MyEye</t>
  </si>
  <si>
    <t xml:space="preserve">ORCAM MyEye ladekabel USB micro</t>
  </si>
  <si>
    <t xml:space="preserve">Veske beskyttelse Lesemaskin ORCAM MyEye</t>
  </si>
  <si>
    <t xml:space="preserve">ORCAM MyEye beskyttelsesveske</t>
  </si>
  <si>
    <t xml:space="preserve">Sikkerhetsbånd hals Lesemaskin ORCAM MyEye</t>
  </si>
  <si>
    <t xml:space="preserve">Lenke</t>
  </si>
  <si>
    <t xml:space="preserve">ORCAM MyEye sikkerhetsbånd hals</t>
  </si>
  <si>
    <t xml:space="preserve">Ladekontakt 5v 1.2a Lesemaskin ORCAM Read</t>
  </si>
  <si>
    <t xml:space="preserve">ORCAM Read ladekontakt 5v 1.2a</t>
  </si>
  <si>
    <t xml:space="preserve">Ladekabel USB-C Lesemaskin ORCAM Read</t>
  </si>
  <si>
    <t xml:space="preserve">ORCAM Read ladekabel USB-C</t>
  </si>
  <si>
    <t xml:space="preserve">Headset med jack kontakt Lesemaskin ORCAM Read</t>
  </si>
  <si>
    <t xml:space="preserve">375</t>
  </si>
  <si>
    <t xml:space="preserve">ORCAM Read headset med jack kontakt</t>
  </si>
  <si>
    <t xml:space="preserve">Sikkerhetsbånd for hals Lesemaskin ORCAM Read</t>
  </si>
  <si>
    <t xml:space="preserve">ORCAM Read sikkerhetsbånd for hals</t>
  </si>
  <si>
    <t xml:space="preserve">Strømforsyning Digital lupe Luna 8</t>
  </si>
  <si>
    <t xml:space="preserve">495</t>
  </si>
  <si>
    <t xml:space="preserve">Luna 8 strømforsyning</t>
  </si>
  <si>
    <t xml:space="preserve">Veske beskyttelse Digital lupe Luna 8</t>
  </si>
  <si>
    <t xml:space="preserve">485</t>
  </si>
  <si>
    <t xml:space="preserve">Luna 8 beskyttelsesveske</t>
  </si>
  <si>
    <t xml:space="preserve">Batteri Digital lupe Luna 8</t>
  </si>
  <si>
    <t xml:space="preserve">Luna 8 batteri</t>
  </si>
  <si>
    <t xml:space="preserve">Kabel USB Digital lupe Luna 8</t>
  </si>
  <si>
    <t xml:space="preserve">295</t>
  </si>
  <si>
    <t xml:space="preserve">Luna 8 USB kabel</t>
  </si>
  <si>
    <t xml:space="preserve">Kabel HDMI video Digital lupe Luna 8</t>
  </si>
  <si>
    <t xml:space="preserve">Luna 8 HDMI video kabel</t>
  </si>
  <si>
    <t xml:space="preserve">Skjerm LCD kjerm Digital lupe Luna 8</t>
  </si>
  <si>
    <t xml:space="preserve">1150</t>
  </si>
  <si>
    <t xml:space="preserve">Luna 8 LCD skjerm</t>
  </si>
  <si>
    <t xml:space="preserve">Hovedkort Digital lupe Luna 8</t>
  </si>
  <si>
    <t xml:space="preserve">985</t>
  </si>
  <si>
    <t xml:space="preserve">Luna 8 hovedk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.0"/>
    <numFmt numFmtId="170" formatCode="&quot;kr &quot;#,##0"/>
    <numFmt numFmtId="171" formatCode="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6" borderId="3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1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Valuta 2" xfId="40"/>
    <cellStyle name="Valuta 3" xfId="41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2536200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2377188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1584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23379480" y="0"/>
          <a:ext cx="144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2160</xdr:colOff>
      <xdr:row>0</xdr:row>
      <xdr:rowOff>8424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24779520" y="0"/>
          <a:ext cx="216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8" activeCellId="0" sqref="N1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3.14"/>
    <col collapsed="false" customWidth="true" hidden="false" outlineLevel="0" max="4" min="4" style="2" width="6.56"/>
    <col collapsed="false" customWidth="true" hidden="true" outlineLevel="0" max="5" min="5" style="2" width="6.56"/>
    <col collapsed="false" customWidth="true" hidden="false" outlineLevel="0" max="6" min="6" style="3" width="9.85"/>
    <col collapsed="false" customWidth="true" hidden="false" outlineLevel="0" max="7" min="7" style="4" width="10.13"/>
    <col collapsed="false" customWidth="true" hidden="false" outlineLevel="0" max="8" min="8" style="4" width="8.7"/>
    <col collapsed="false" customWidth="true" hidden="false" outlineLevel="0" max="9" min="9" style="2" width="69.42"/>
    <col collapsed="false" customWidth="true" hidden="false" outlineLevel="0" max="10" min="10" style="2" width="4.7"/>
    <col collapsed="false" customWidth="true" hidden="false" outlineLevel="0" max="11" min="11" style="5" width="11.85"/>
    <col collapsed="false" customWidth="true" hidden="false" outlineLevel="0" max="12" min="12" style="5" width="5.99"/>
    <col collapsed="false" customWidth="true" hidden="false" outlineLevel="0" max="13" min="13" style="5" width="12.85"/>
    <col collapsed="false" customWidth="true" hidden="false" outlineLevel="0" max="14" min="14" style="2" width="8.85"/>
    <col collapsed="false" customWidth="true" hidden="false" outlineLevel="0" max="15" min="15" style="2" width="5.28"/>
    <col collapsed="false" customWidth="true" hidden="false" outlineLevel="0" max="17" min="16" style="5" width="11.28"/>
    <col collapsed="false" customWidth="true" hidden="false" outlineLevel="0" max="18" min="18" style="2" width="7.14"/>
    <col collapsed="false" customWidth="true" hidden="false" outlineLevel="0" max="19" min="19" style="2" width="20.41"/>
    <col collapsed="false" customWidth="true" hidden="true" outlineLevel="0" max="29" min="20" style="2" width="3.7"/>
    <col collapsed="false" customWidth="true" hidden="false" outlineLevel="0" max="30" min="30" style="2" width="7.99"/>
    <col collapsed="false" customWidth="true" hidden="false" outlineLevel="0" max="31" min="31" style="2" width="3.7"/>
    <col collapsed="false" customWidth="true" hidden="true" outlineLevel="0" max="34" min="32" style="1" width="3.7"/>
    <col collapsed="false" customWidth="true" hidden="true" outlineLevel="0" max="54" min="35" style="1" width="3.28"/>
    <col collapsed="false" customWidth="true" hidden="true" outlineLevel="0" max="56" min="55" style="1" width="11.42"/>
    <col collapsed="false" customWidth="true" hidden="false" outlineLevel="0" max="57" min="57" style="2" width="12.56"/>
    <col collapsed="false" customWidth="true" hidden="false" outlineLevel="0" max="58" min="58" style="2" width="13.85"/>
    <col collapsed="false" customWidth="true" hidden="false" outlineLevel="0" max="59" min="59" style="1" width="12.99"/>
    <col collapsed="false" customWidth="true" hidden="false" outlineLevel="0" max="60" min="60" style="1" width="11.42"/>
    <col collapsed="false" customWidth="false" hidden="true" outlineLevel="0" max="257" min="61" style="1" width="11.53"/>
    <col collapsed="false" customWidth="false" hidden="true" outlineLevel="0" max="16384" min="258" style="0" width="11.53"/>
  </cols>
  <sheetData>
    <row r="1" s="6" customFormat="true" ht="137.2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8" t="s">
        <v>4</v>
      </c>
      <c r="G1" s="10" t="s">
        <v>5</v>
      </c>
      <c r="H1" s="10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8" t="s">
        <v>12</v>
      </c>
      <c r="O1" s="8" t="s">
        <v>13</v>
      </c>
      <c r="P1" s="12" t="s">
        <v>14</v>
      </c>
      <c r="Q1" s="12" t="s">
        <v>15</v>
      </c>
      <c r="R1" s="11" t="s">
        <v>16</v>
      </c>
      <c r="S1" s="12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6" t="s">
        <v>53</v>
      </c>
      <c r="BD1" s="6" t="s">
        <v>54</v>
      </c>
      <c r="BE1" s="8" t="s">
        <v>55</v>
      </c>
      <c r="BF1" s="8" t="s">
        <v>56</v>
      </c>
      <c r="BG1" s="15" t="s">
        <v>57</v>
      </c>
      <c r="BH1" s="15" t="s">
        <v>58</v>
      </c>
    </row>
    <row r="2" s="17" customFormat="true" ht="12.75" hidden="false" customHeight="false" outlineLevel="0" collapsed="false">
      <c r="A2" s="16"/>
      <c r="B2" s="16"/>
      <c r="C2" s="17" t="n">
        <v>0</v>
      </c>
      <c r="D2" s="18" t="s">
        <v>59</v>
      </c>
      <c r="E2" s="19" t="s">
        <v>60</v>
      </c>
      <c r="F2" s="20" t="n">
        <v>3202092</v>
      </c>
      <c r="G2" s="21" t="n">
        <v>291752</v>
      </c>
      <c r="H2" s="22" t="n">
        <v>220318</v>
      </c>
      <c r="I2" s="23" t="s">
        <v>61</v>
      </c>
      <c r="J2" s="24" t="s">
        <v>62</v>
      </c>
      <c r="K2" s="25" t="n">
        <v>4990</v>
      </c>
      <c r="L2" s="26" t="n">
        <v>11060</v>
      </c>
      <c r="M2" s="27" t="s">
        <v>63</v>
      </c>
      <c r="N2" s="28" t="s">
        <v>64</v>
      </c>
      <c r="O2" s="28" t="s">
        <v>65</v>
      </c>
      <c r="P2" s="29" t="s">
        <v>66</v>
      </c>
      <c r="Q2" s="29" t="s">
        <v>67</v>
      </c>
      <c r="R2" s="18" t="s">
        <v>59</v>
      </c>
      <c r="S2" s="30" t="s">
        <v>68</v>
      </c>
      <c r="T2" s="19" t="s">
        <v>69</v>
      </c>
      <c r="U2" s="19" t="s">
        <v>69</v>
      </c>
      <c r="V2" s="19" t="s">
        <v>69</v>
      </c>
      <c r="W2" s="19" t="s">
        <v>69</v>
      </c>
      <c r="X2" s="19" t="s">
        <v>69</v>
      </c>
      <c r="Y2" s="19" t="s">
        <v>69</v>
      </c>
      <c r="Z2" s="19" t="s">
        <v>70</v>
      </c>
      <c r="AA2" s="19" t="s">
        <v>69</v>
      </c>
      <c r="AB2" s="19" t="s">
        <v>69</v>
      </c>
      <c r="AC2" s="19" t="s">
        <v>69</v>
      </c>
      <c r="AD2" s="30" t="s">
        <v>69</v>
      </c>
      <c r="AE2" s="30" t="s">
        <v>69</v>
      </c>
      <c r="AF2" s="31" t="s">
        <v>69</v>
      </c>
      <c r="AG2" s="31" t="s">
        <v>69</v>
      </c>
      <c r="AH2" s="31" t="s">
        <v>69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3" t="s">
        <v>71</v>
      </c>
      <c r="BF2" s="33" t="s">
        <v>72</v>
      </c>
      <c r="BG2" s="34"/>
      <c r="BH2" s="34"/>
      <c r="BI2" s="17" t="s">
        <v>73</v>
      </c>
      <c r="BJ2" s="35" t="n">
        <v>27</v>
      </c>
      <c r="BK2" s="36" t="s">
        <v>74</v>
      </c>
      <c r="BL2" s="36" t="s">
        <v>73</v>
      </c>
      <c r="BM2" s="36" t="s">
        <v>73</v>
      </c>
      <c r="BN2" s="36" t="s">
        <v>73</v>
      </c>
      <c r="BO2" s="36" t="s">
        <v>74</v>
      </c>
      <c r="BP2" s="36" t="s">
        <v>73</v>
      </c>
      <c r="BQ2" s="37" t="s">
        <v>73</v>
      </c>
      <c r="BR2" s="37" t="s">
        <v>73</v>
      </c>
      <c r="BS2" s="38" t="s">
        <v>75</v>
      </c>
      <c r="BT2" s="38" t="s">
        <v>76</v>
      </c>
      <c r="BU2" s="39" t="s">
        <v>77</v>
      </c>
      <c r="BV2" s="36" t="s">
        <v>73</v>
      </c>
      <c r="BW2" s="40" t="n">
        <v>46</v>
      </c>
      <c r="BX2" s="36" t="s">
        <v>78</v>
      </c>
      <c r="BY2" s="36" t="s">
        <v>78</v>
      </c>
      <c r="BZ2" s="36" t="s">
        <v>78</v>
      </c>
      <c r="CA2" s="36" t="s">
        <v>78</v>
      </c>
      <c r="CB2" s="17" t="n">
        <v>9.5</v>
      </c>
      <c r="CC2" s="41" t="s">
        <v>79</v>
      </c>
      <c r="CD2" s="17" t="s">
        <v>73</v>
      </c>
      <c r="CE2" s="42" t="s">
        <v>78</v>
      </c>
      <c r="CF2" s="42" t="s">
        <v>78</v>
      </c>
      <c r="CG2" s="42" t="s">
        <v>78</v>
      </c>
      <c r="CH2" s="37" t="s">
        <v>73</v>
      </c>
      <c r="CI2" s="37" t="s">
        <v>73</v>
      </c>
      <c r="CJ2" s="17" t="n">
        <v>28</v>
      </c>
      <c r="CK2" s="17" t="s">
        <v>73</v>
      </c>
      <c r="CL2" s="17" t="n">
        <v>5</v>
      </c>
      <c r="CM2" s="37" t="s">
        <v>73</v>
      </c>
      <c r="CN2" s="17" t="s">
        <v>74</v>
      </c>
      <c r="CO2" s="17" t="s">
        <v>73</v>
      </c>
      <c r="CP2" s="17" t="s">
        <v>73</v>
      </c>
      <c r="CQ2" s="17" t="s">
        <v>80</v>
      </c>
      <c r="CR2" s="17" t="s">
        <v>78</v>
      </c>
    </row>
    <row r="3" s="17" customFormat="true" ht="12.75" hidden="false" customHeight="false" outlineLevel="0" collapsed="false">
      <c r="A3" s="43"/>
      <c r="B3" s="43"/>
      <c r="C3" s="17" t="n">
        <v>0</v>
      </c>
      <c r="D3" s="18" t="s">
        <v>59</v>
      </c>
      <c r="E3" s="19" t="s">
        <v>60</v>
      </c>
      <c r="F3" s="20" t="n">
        <v>3202092</v>
      </c>
      <c r="G3" s="21" t="n">
        <v>291765</v>
      </c>
      <c r="H3" s="44" t="n">
        <v>220390</v>
      </c>
      <c r="I3" s="19" t="s">
        <v>81</v>
      </c>
      <c r="J3" s="45" t="s">
        <v>62</v>
      </c>
      <c r="K3" s="42" t="n">
        <v>485</v>
      </c>
      <c r="L3" s="46" t="n">
        <v>11074</v>
      </c>
      <c r="M3" s="47" t="s">
        <v>63</v>
      </c>
      <c r="N3" s="46" t="s">
        <v>82</v>
      </c>
      <c r="O3" s="19" t="s">
        <v>65</v>
      </c>
      <c r="P3" s="29" t="s">
        <v>66</v>
      </c>
      <c r="Q3" s="29" t="s">
        <v>67</v>
      </c>
      <c r="R3" s="18" t="s">
        <v>59</v>
      </c>
      <c r="S3" s="48" t="s">
        <v>83</v>
      </c>
      <c r="T3" s="49" t="s">
        <v>69</v>
      </c>
      <c r="U3" s="49" t="s">
        <v>69</v>
      </c>
      <c r="V3" s="49" t="s">
        <v>69</v>
      </c>
      <c r="W3" s="49" t="s">
        <v>69</v>
      </c>
      <c r="X3" s="49" t="s">
        <v>69</v>
      </c>
      <c r="Y3" s="49" t="s">
        <v>69</v>
      </c>
      <c r="Z3" s="49" t="s">
        <v>70</v>
      </c>
      <c r="AA3" s="49" t="s">
        <v>69</v>
      </c>
      <c r="AB3" s="49" t="s">
        <v>69</v>
      </c>
      <c r="AC3" s="49" t="s">
        <v>69</v>
      </c>
      <c r="AD3" s="48" t="s">
        <v>69</v>
      </c>
      <c r="AE3" s="48" t="s">
        <v>69</v>
      </c>
      <c r="AF3" s="50" t="s">
        <v>69</v>
      </c>
      <c r="AG3" s="50" t="s">
        <v>69</v>
      </c>
      <c r="AH3" s="50" t="s">
        <v>69</v>
      </c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19" t="s">
        <v>71</v>
      </c>
      <c r="BF3" s="19" t="s">
        <v>72</v>
      </c>
      <c r="BG3" s="52"/>
      <c r="BH3" s="19"/>
      <c r="BI3" s="19" t="s">
        <v>84</v>
      </c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</row>
    <row r="4" s="17" customFormat="true" ht="12.75" hidden="false" customHeight="false" outlineLevel="0" collapsed="false">
      <c r="A4" s="43"/>
      <c r="B4" s="43"/>
      <c r="C4" s="17" t="n">
        <v>0</v>
      </c>
      <c r="D4" s="18" t="s">
        <v>59</v>
      </c>
      <c r="E4" s="19" t="s">
        <v>60</v>
      </c>
      <c r="F4" s="20" t="n">
        <v>3202092</v>
      </c>
      <c r="G4" s="21" t="n">
        <v>291771</v>
      </c>
      <c r="H4" s="44" t="n">
        <v>220390</v>
      </c>
      <c r="I4" s="19" t="s">
        <v>85</v>
      </c>
      <c r="J4" s="45" t="s">
        <v>62</v>
      </c>
      <c r="K4" s="42" t="n">
        <v>495</v>
      </c>
      <c r="L4" s="46" t="n">
        <v>11073</v>
      </c>
      <c r="M4" s="47" t="s">
        <v>63</v>
      </c>
      <c r="N4" s="46" t="s">
        <v>82</v>
      </c>
      <c r="O4" s="19" t="s">
        <v>65</v>
      </c>
      <c r="P4" s="29" t="s">
        <v>66</v>
      </c>
      <c r="Q4" s="29" t="s">
        <v>67</v>
      </c>
      <c r="R4" s="18" t="s">
        <v>59</v>
      </c>
      <c r="S4" s="48" t="s">
        <v>83</v>
      </c>
      <c r="T4" s="49" t="s">
        <v>69</v>
      </c>
      <c r="U4" s="49" t="s">
        <v>69</v>
      </c>
      <c r="V4" s="49" t="s">
        <v>69</v>
      </c>
      <c r="W4" s="49" t="s">
        <v>69</v>
      </c>
      <c r="X4" s="49" t="s">
        <v>69</v>
      </c>
      <c r="Y4" s="49" t="s">
        <v>69</v>
      </c>
      <c r="Z4" s="49" t="s">
        <v>70</v>
      </c>
      <c r="AA4" s="49" t="s">
        <v>69</v>
      </c>
      <c r="AB4" s="49" t="s">
        <v>69</v>
      </c>
      <c r="AC4" s="49" t="s">
        <v>69</v>
      </c>
      <c r="AD4" s="48" t="s">
        <v>69</v>
      </c>
      <c r="AE4" s="48" t="s">
        <v>69</v>
      </c>
      <c r="AF4" s="50" t="s">
        <v>69</v>
      </c>
      <c r="AG4" s="50" t="s">
        <v>69</v>
      </c>
      <c r="AH4" s="50" t="s">
        <v>69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19" t="s">
        <v>71</v>
      </c>
      <c r="BF4" s="19" t="s">
        <v>72</v>
      </c>
      <c r="BG4" s="19"/>
      <c r="BH4" s="19"/>
      <c r="BI4" s="19" t="s">
        <v>84</v>
      </c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</row>
    <row r="5" s="53" customFormat="true" ht="12.75" hidden="false" customHeight="false" outlineLevel="0" collapsed="false">
      <c r="A5" s="16"/>
      <c r="B5" s="16"/>
      <c r="C5" s="17" t="n">
        <v>0</v>
      </c>
      <c r="D5" s="18" t="s">
        <v>59</v>
      </c>
      <c r="E5" s="19" t="s">
        <v>60</v>
      </c>
      <c r="F5" s="20" t="n">
        <v>3202092</v>
      </c>
      <c r="G5" s="21" t="n">
        <v>291778</v>
      </c>
      <c r="H5" s="54" t="n">
        <v>220390</v>
      </c>
      <c r="I5" s="38" t="s">
        <v>86</v>
      </c>
      <c r="J5" s="38" t="s">
        <v>62</v>
      </c>
      <c r="K5" s="55" t="n">
        <v>2490</v>
      </c>
      <c r="L5" s="54" t="s">
        <v>87</v>
      </c>
      <c r="M5" s="29" t="s">
        <v>63</v>
      </c>
      <c r="N5" s="46" t="s">
        <v>82</v>
      </c>
      <c r="O5" s="46" t="s">
        <v>65</v>
      </c>
      <c r="P5" s="29" t="s">
        <v>66</v>
      </c>
      <c r="Q5" s="29" t="s">
        <v>67</v>
      </c>
      <c r="R5" s="18" t="s">
        <v>59</v>
      </c>
      <c r="S5" s="17" t="s">
        <v>83</v>
      </c>
      <c r="T5" s="17" t="s">
        <v>69</v>
      </c>
      <c r="U5" s="17" t="s">
        <v>69</v>
      </c>
      <c r="V5" s="17" t="s">
        <v>69</v>
      </c>
      <c r="W5" s="17" t="s">
        <v>69</v>
      </c>
      <c r="X5" s="17" t="s">
        <v>69</v>
      </c>
      <c r="Y5" s="17" t="s">
        <v>69</v>
      </c>
      <c r="Z5" s="17" t="s">
        <v>70</v>
      </c>
      <c r="AA5" s="17" t="s">
        <v>69</v>
      </c>
      <c r="AB5" s="17" t="s">
        <v>69</v>
      </c>
      <c r="AC5" s="17" t="s">
        <v>69</v>
      </c>
      <c r="AD5" s="30" t="s">
        <v>70</v>
      </c>
      <c r="AE5" s="17" t="s">
        <v>69</v>
      </c>
      <c r="AF5" s="17" t="s">
        <v>69</v>
      </c>
      <c r="AG5" s="17" t="s">
        <v>69</v>
      </c>
      <c r="AH5" s="17" t="s">
        <v>69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s">
        <v>71</v>
      </c>
      <c r="BF5" s="17" t="s">
        <v>72</v>
      </c>
      <c r="BG5" s="17"/>
      <c r="BH5" s="42"/>
      <c r="BI5" s="17" t="s">
        <v>88</v>
      </c>
      <c r="BJ5" s="35"/>
      <c r="BK5" s="36"/>
      <c r="BL5" s="36"/>
      <c r="BM5" s="36"/>
      <c r="BN5" s="36"/>
      <c r="BO5" s="36"/>
      <c r="BP5" s="36"/>
      <c r="BQ5" s="37"/>
      <c r="BR5" s="37"/>
      <c r="BS5" s="38"/>
      <c r="BT5" s="38"/>
      <c r="BU5" s="39"/>
      <c r="BV5" s="36"/>
      <c r="BW5" s="40"/>
      <c r="BX5" s="36"/>
      <c r="BY5" s="36"/>
      <c r="BZ5" s="36"/>
      <c r="CA5" s="36"/>
      <c r="CB5" s="17"/>
      <c r="CC5" s="17"/>
      <c r="CD5" s="17"/>
      <c r="CE5" s="17"/>
      <c r="CF5" s="42"/>
      <c r="CG5" s="42"/>
      <c r="CH5" s="37"/>
      <c r="CI5" s="37"/>
      <c r="CJ5" s="17"/>
      <c r="CK5" s="17"/>
      <c r="CL5" s="17"/>
      <c r="CM5" s="37"/>
      <c r="CN5" s="17"/>
      <c r="CO5" s="17"/>
      <c r="CP5" s="17"/>
      <c r="CQ5" s="17"/>
      <c r="CR5" s="17"/>
    </row>
    <row r="6" s="53" customFormat="true" ht="12.75" hidden="false" customHeight="false" outlineLevel="0" collapsed="false">
      <c r="A6" s="43"/>
      <c r="B6" s="43"/>
      <c r="C6" s="17" t="n">
        <v>0</v>
      </c>
      <c r="D6" s="18" t="s">
        <v>59</v>
      </c>
      <c r="E6" s="19" t="s">
        <v>60</v>
      </c>
      <c r="F6" s="20" t="n">
        <v>3202092</v>
      </c>
      <c r="G6" s="21" t="n">
        <v>291780</v>
      </c>
      <c r="H6" s="44" t="n">
        <v>220390</v>
      </c>
      <c r="I6" s="19" t="s">
        <v>89</v>
      </c>
      <c r="J6" s="45" t="s">
        <v>62</v>
      </c>
      <c r="K6" s="56" t="n">
        <v>550</v>
      </c>
      <c r="L6" s="29" t="n">
        <v>11071</v>
      </c>
      <c r="M6" s="47" t="s">
        <v>63</v>
      </c>
      <c r="N6" s="46" t="s">
        <v>82</v>
      </c>
      <c r="O6" s="19" t="s">
        <v>65</v>
      </c>
      <c r="P6" s="29" t="s">
        <v>66</v>
      </c>
      <c r="Q6" s="29" t="s">
        <v>67</v>
      </c>
      <c r="R6" s="18" t="s">
        <v>59</v>
      </c>
      <c r="S6" s="48" t="s">
        <v>83</v>
      </c>
      <c r="T6" s="49" t="s">
        <v>69</v>
      </c>
      <c r="U6" s="49" t="s">
        <v>69</v>
      </c>
      <c r="V6" s="49" t="s">
        <v>69</v>
      </c>
      <c r="W6" s="49" t="s">
        <v>69</v>
      </c>
      <c r="X6" s="49" t="s">
        <v>69</v>
      </c>
      <c r="Y6" s="49" t="s">
        <v>69</v>
      </c>
      <c r="Z6" s="49" t="s">
        <v>70</v>
      </c>
      <c r="AA6" s="49" t="s">
        <v>69</v>
      </c>
      <c r="AB6" s="49" t="s">
        <v>69</v>
      </c>
      <c r="AC6" s="49" t="s">
        <v>69</v>
      </c>
      <c r="AD6" s="48" t="s">
        <v>69</v>
      </c>
      <c r="AE6" s="48" t="s">
        <v>69</v>
      </c>
      <c r="AF6" s="49" t="s">
        <v>69</v>
      </c>
      <c r="AG6" s="49" t="s">
        <v>69</v>
      </c>
      <c r="AH6" s="49" t="s">
        <v>69</v>
      </c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19" t="s">
        <v>71</v>
      </c>
      <c r="BF6" s="19" t="s">
        <v>72</v>
      </c>
      <c r="BG6" s="52"/>
      <c r="BH6" s="19"/>
      <c r="BI6" s="19" t="s">
        <v>84</v>
      </c>
    </row>
    <row r="7" s="53" customFormat="true" ht="12.75" hidden="false" customHeight="false" outlineLevel="0" collapsed="false">
      <c r="A7" s="43"/>
      <c r="B7" s="43"/>
      <c r="C7" s="17" t="n">
        <v>0</v>
      </c>
      <c r="D7" s="18" t="s">
        <v>59</v>
      </c>
      <c r="E7" s="19" t="s">
        <v>60</v>
      </c>
      <c r="F7" s="20" t="n">
        <v>3202092</v>
      </c>
      <c r="G7" s="21" t="n">
        <v>291828</v>
      </c>
      <c r="H7" s="44" t="n">
        <v>220390</v>
      </c>
      <c r="I7" s="19" t="s">
        <v>90</v>
      </c>
      <c r="J7" s="45" t="s">
        <v>62</v>
      </c>
      <c r="K7" s="56" t="n">
        <v>275</v>
      </c>
      <c r="L7" s="29" t="n">
        <v>11072</v>
      </c>
      <c r="M7" s="47" t="s">
        <v>63</v>
      </c>
      <c r="N7" s="46" t="s">
        <v>82</v>
      </c>
      <c r="O7" s="19" t="s">
        <v>65</v>
      </c>
      <c r="P7" s="29" t="s">
        <v>66</v>
      </c>
      <c r="Q7" s="29" t="s">
        <v>67</v>
      </c>
      <c r="R7" s="18" t="s">
        <v>59</v>
      </c>
      <c r="S7" s="48" t="s">
        <v>83</v>
      </c>
      <c r="T7" s="49" t="s">
        <v>69</v>
      </c>
      <c r="U7" s="49" t="s">
        <v>69</v>
      </c>
      <c r="V7" s="49" t="s">
        <v>69</v>
      </c>
      <c r="W7" s="49" t="s">
        <v>69</v>
      </c>
      <c r="X7" s="49" t="s">
        <v>69</v>
      </c>
      <c r="Y7" s="49" t="s">
        <v>69</v>
      </c>
      <c r="Z7" s="49" t="s">
        <v>70</v>
      </c>
      <c r="AA7" s="49" t="s">
        <v>69</v>
      </c>
      <c r="AB7" s="49" t="s">
        <v>69</v>
      </c>
      <c r="AC7" s="49" t="s">
        <v>69</v>
      </c>
      <c r="AD7" s="48" t="s">
        <v>69</v>
      </c>
      <c r="AE7" s="48" t="s">
        <v>69</v>
      </c>
      <c r="AF7" s="49" t="s">
        <v>69</v>
      </c>
      <c r="AG7" s="49" t="s">
        <v>69</v>
      </c>
      <c r="AH7" s="49" t="s">
        <v>69</v>
      </c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19" t="s">
        <v>71</v>
      </c>
      <c r="BF7" s="19" t="s">
        <v>72</v>
      </c>
      <c r="BG7" s="52"/>
      <c r="BH7" s="19"/>
      <c r="BI7" s="19" t="s">
        <v>84</v>
      </c>
    </row>
    <row r="8" s="53" customFormat="true" ht="12.75" hidden="false" customHeight="false" outlineLevel="0" collapsed="false">
      <c r="A8" s="43"/>
      <c r="B8" s="43"/>
      <c r="C8" s="17" t="n">
        <v>0</v>
      </c>
      <c r="D8" s="18" t="s">
        <v>59</v>
      </c>
      <c r="E8" s="19" t="s">
        <v>60</v>
      </c>
      <c r="F8" s="20" t="n">
        <v>3202092</v>
      </c>
      <c r="G8" s="21" t="n">
        <v>291836</v>
      </c>
      <c r="H8" s="44" t="n">
        <v>220390</v>
      </c>
      <c r="I8" s="19" t="s">
        <v>91</v>
      </c>
      <c r="J8" s="45" t="s">
        <v>62</v>
      </c>
      <c r="K8" s="42" t="n">
        <v>852</v>
      </c>
      <c r="L8" s="46" t="n">
        <v>11075</v>
      </c>
      <c r="M8" s="47" t="s">
        <v>63</v>
      </c>
      <c r="N8" s="46" t="s">
        <v>82</v>
      </c>
      <c r="O8" s="19" t="s">
        <v>65</v>
      </c>
      <c r="P8" s="29" t="s">
        <v>66</v>
      </c>
      <c r="Q8" s="29" t="s">
        <v>67</v>
      </c>
      <c r="R8" s="18" t="s">
        <v>59</v>
      </c>
      <c r="S8" s="48" t="s">
        <v>83</v>
      </c>
      <c r="T8" s="49" t="s">
        <v>69</v>
      </c>
      <c r="U8" s="49" t="s">
        <v>69</v>
      </c>
      <c r="V8" s="49" t="s">
        <v>69</v>
      </c>
      <c r="W8" s="49" t="s">
        <v>69</v>
      </c>
      <c r="X8" s="49" t="s">
        <v>69</v>
      </c>
      <c r="Y8" s="49" t="s">
        <v>69</v>
      </c>
      <c r="Z8" s="49" t="s">
        <v>70</v>
      </c>
      <c r="AA8" s="49" t="s">
        <v>69</v>
      </c>
      <c r="AB8" s="49" t="s">
        <v>69</v>
      </c>
      <c r="AC8" s="49" t="s">
        <v>69</v>
      </c>
      <c r="AD8" s="48" t="s">
        <v>69</v>
      </c>
      <c r="AE8" s="48" t="s">
        <v>69</v>
      </c>
      <c r="AF8" s="49" t="s">
        <v>69</v>
      </c>
      <c r="AG8" s="49" t="s">
        <v>69</v>
      </c>
      <c r="AH8" s="49" t="s">
        <v>69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19" t="s">
        <v>71</v>
      </c>
      <c r="BF8" s="19" t="s">
        <v>72</v>
      </c>
      <c r="BG8" s="52"/>
      <c r="BH8" s="19"/>
      <c r="BI8" s="19" t="s">
        <v>92</v>
      </c>
    </row>
    <row r="9" s="53" customFormat="true" ht="12.75" hidden="false" customHeight="false" outlineLevel="0" collapsed="false">
      <c r="A9" s="43"/>
      <c r="B9" s="43"/>
      <c r="C9" s="17" t="n">
        <v>0</v>
      </c>
      <c r="D9" s="18" t="s">
        <v>59</v>
      </c>
      <c r="E9" s="19" t="s">
        <v>60</v>
      </c>
      <c r="F9" s="20" t="n">
        <v>3202092</v>
      </c>
      <c r="G9" s="21" t="n">
        <v>291842</v>
      </c>
      <c r="H9" s="44" t="n">
        <v>220390</v>
      </c>
      <c r="I9" s="19" t="s">
        <v>93</v>
      </c>
      <c r="J9" s="45" t="s">
        <v>62</v>
      </c>
      <c r="K9" s="56" t="n">
        <v>1495</v>
      </c>
      <c r="L9" s="29" t="n">
        <v>11070</v>
      </c>
      <c r="M9" s="47" t="s">
        <v>63</v>
      </c>
      <c r="N9" s="46" t="s">
        <v>82</v>
      </c>
      <c r="O9" s="19" t="s">
        <v>65</v>
      </c>
      <c r="P9" s="29" t="s">
        <v>66</v>
      </c>
      <c r="Q9" s="29" t="s">
        <v>67</v>
      </c>
      <c r="R9" s="18" t="s">
        <v>59</v>
      </c>
      <c r="S9" s="48" t="s">
        <v>83</v>
      </c>
      <c r="T9" s="49" t="s">
        <v>69</v>
      </c>
      <c r="U9" s="49" t="s">
        <v>69</v>
      </c>
      <c r="V9" s="49" t="s">
        <v>69</v>
      </c>
      <c r="W9" s="49" t="s">
        <v>69</v>
      </c>
      <c r="X9" s="49" t="s">
        <v>69</v>
      </c>
      <c r="Y9" s="49" t="s">
        <v>69</v>
      </c>
      <c r="Z9" s="49" t="s">
        <v>70</v>
      </c>
      <c r="AA9" s="49" t="s">
        <v>69</v>
      </c>
      <c r="AB9" s="49" t="s">
        <v>69</v>
      </c>
      <c r="AC9" s="49" t="s">
        <v>69</v>
      </c>
      <c r="AD9" s="48" t="s">
        <v>69</v>
      </c>
      <c r="AE9" s="48" t="s">
        <v>69</v>
      </c>
      <c r="AF9" s="49" t="s">
        <v>69</v>
      </c>
      <c r="AG9" s="49" t="s">
        <v>69</v>
      </c>
      <c r="AH9" s="49" t="s">
        <v>69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19" t="s">
        <v>71</v>
      </c>
      <c r="BF9" s="19" t="s">
        <v>72</v>
      </c>
      <c r="BG9" s="19"/>
      <c r="BH9" s="19"/>
      <c r="BI9" s="19" t="s">
        <v>84</v>
      </c>
    </row>
    <row r="10" s="53" customFormat="true" ht="12.75" hidden="false" customHeight="false" outlineLevel="0" collapsed="false">
      <c r="A10" s="43"/>
      <c r="B10" s="43"/>
      <c r="C10" s="17" t="n">
        <v>0</v>
      </c>
      <c r="D10" s="18" t="s">
        <v>59</v>
      </c>
      <c r="E10" s="19" t="s">
        <v>60</v>
      </c>
      <c r="F10" s="20" t="n">
        <v>3202092</v>
      </c>
      <c r="G10" s="21" t="n">
        <v>291853</v>
      </c>
      <c r="H10" s="44" t="n">
        <v>220390</v>
      </c>
      <c r="I10" s="19" t="s">
        <v>94</v>
      </c>
      <c r="J10" s="45" t="s">
        <v>62</v>
      </c>
      <c r="K10" s="42" t="n">
        <v>375</v>
      </c>
      <c r="L10" s="46" t="n">
        <v>11076</v>
      </c>
      <c r="M10" s="47" t="s">
        <v>63</v>
      </c>
      <c r="N10" s="46" t="s">
        <v>82</v>
      </c>
      <c r="O10" s="19" t="s">
        <v>65</v>
      </c>
      <c r="P10" s="29" t="s">
        <v>66</v>
      </c>
      <c r="Q10" s="29" t="s">
        <v>67</v>
      </c>
      <c r="R10" s="18" t="s">
        <v>59</v>
      </c>
      <c r="S10" s="48" t="s">
        <v>83</v>
      </c>
      <c r="T10" s="49" t="s">
        <v>69</v>
      </c>
      <c r="U10" s="49" t="s">
        <v>69</v>
      </c>
      <c r="V10" s="49" t="s">
        <v>69</v>
      </c>
      <c r="W10" s="49" t="s">
        <v>69</v>
      </c>
      <c r="X10" s="49" t="s">
        <v>69</v>
      </c>
      <c r="Y10" s="49" t="s">
        <v>69</v>
      </c>
      <c r="Z10" s="49" t="s">
        <v>70</v>
      </c>
      <c r="AA10" s="49" t="s">
        <v>69</v>
      </c>
      <c r="AB10" s="49" t="s">
        <v>69</v>
      </c>
      <c r="AC10" s="49" t="s">
        <v>69</v>
      </c>
      <c r="AD10" s="48" t="s">
        <v>69</v>
      </c>
      <c r="AE10" s="48" t="s">
        <v>69</v>
      </c>
      <c r="AF10" s="49" t="s">
        <v>69</v>
      </c>
      <c r="AG10" s="49" t="s">
        <v>69</v>
      </c>
      <c r="AH10" s="49" t="s">
        <v>69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19" t="s">
        <v>71</v>
      </c>
      <c r="BF10" s="19" t="s">
        <v>72</v>
      </c>
      <c r="BG10" s="52"/>
      <c r="BH10" s="19"/>
      <c r="BI10" s="19" t="s">
        <v>92</v>
      </c>
    </row>
  </sheetData>
  <conditionalFormatting sqref="I11:I65536 I1">
    <cfRule type="expression" priority="2" aboveAverage="0" equalAverage="0" bottom="0" percent="0" rank="0" text="" dxfId="0">
      <formula>AND(COUNTIF($I$11:$I$65536,I11)+COUNTIF($I$1:$I$1,I11)&gt;1,NOT(ISBLANK(I11)))</formula>
    </cfRule>
  </conditionalFormatting>
  <conditionalFormatting sqref="L11:L65536 L1">
    <cfRule type="expression" priority="3" aboveAverage="0" equalAverage="0" bottom="0" percent="0" rank="0" text="" dxfId="1">
      <formula>AND(COUNTIF($L$11:$L$65536,L11)+COUNTIF($L$1:$L$1,L11)&gt;1,NOT(ISBLANK(L11)))</formula>
    </cfRule>
  </conditionalFormatting>
  <conditionalFormatting sqref="I2:I10">
    <cfRule type="expression" priority="4" aboveAverage="0" equalAverage="0" bottom="0" percent="0" rank="0" text="" dxfId="2">
      <formula>AND(COUNTIF($I$2:$I$10,I2)&gt;1,NOT(ISBLANK(I2)))</formula>
    </cfRule>
  </conditionalFormatting>
  <conditionalFormatting sqref="L2:L10">
    <cfRule type="expression" priority="5" aboveAverage="0" equalAverage="0" bottom="0" percent="0" rank="0" text="" dxfId="3">
      <formula>AND(COUNTIF($L$2:$L$10,L2)&gt;1,NOT(ISBLANK(L2)))</formula>
    </cfRule>
  </conditionalFormatting>
  <conditionalFormatting sqref="G2:G10">
    <cfRule type="expression" priority="6" aboveAverage="0" equalAverage="0" bottom="0" percent="0" rank="0" text="" dxfId="4">
      <formula>AND(COUNTIF($G$2:$G$10,G2)&gt;1,NOT(ISBLANK(G2)))</formula>
    </cfRule>
  </conditionalFormatting>
  <dataValidations count="5">
    <dataValidation allowBlank="true" errorStyle="stop" operator="between" showDropDown="false" showErrorMessage="true" showInputMessage="false" sqref="D2:D10 R2:R10" type="list">
      <formula1>"update,insert"</formula1>
      <formula2>0</formula2>
    </dataValidation>
    <dataValidation allowBlank="true" errorStyle="stop" operator="between" showDropDown="false" showErrorMessage="true" showInputMessage="false" sqref="S2:S1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10" type="list">
      <formula1>"Nei,Ja"</formula1>
      <formula2>0</formula2>
    </dataValidation>
    <dataValidation allowBlank="true" errorStyle="stop" operator="between" showDropDown="false" showErrorMessage="true" showInputMessage="false" sqref="A2:B10" type="list">
      <formula1>"insert,update"</formula1>
      <formula2>0</formula2>
    </dataValidation>
    <dataValidation allowBlank="true" errorStyle="stop" operator="between" showDropDown="false" showErrorMessage="true" showInputMessage="false" sqref="J2:J10" type="list">
      <formula1>"STK,P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1" sqref="H1:H16384 S1:S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3.14"/>
    <col collapsed="false" customWidth="true" hidden="true" outlineLevel="0" max="4" min="4" style="2" width="6.56"/>
    <col collapsed="false" customWidth="true" hidden="false" outlineLevel="0" max="5" min="5" style="4" width="10.13"/>
    <col collapsed="false" customWidth="true" hidden="false" outlineLevel="0" max="6" min="6" style="2" width="72.7"/>
    <col collapsed="false" customWidth="true" hidden="false" outlineLevel="0" max="7" min="7" style="5" width="14.85"/>
    <col collapsed="false" customWidth="true" hidden="true" outlineLevel="0" max="8" min="8" style="2" width="20.41"/>
    <col collapsed="false" customWidth="true" hidden="true" outlineLevel="0" max="18" min="9" style="2" width="3.7"/>
    <col collapsed="false" customWidth="true" hidden="true" outlineLevel="0" max="19" min="19" style="2" width="7.99"/>
    <col collapsed="false" customWidth="true" hidden="true" outlineLevel="0" max="22" min="20" style="1" width="3.7"/>
    <col collapsed="false" customWidth="true" hidden="true" outlineLevel="0" max="42" min="23" style="1" width="3.28"/>
    <col collapsed="false" customWidth="true" hidden="true" outlineLevel="0" max="44" min="43" style="1" width="11.4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s="6" customFormat="true" ht="52.5" hidden="false" customHeight="true" outlineLevel="0" collapsed="false">
      <c r="A1" s="6" t="s">
        <v>0</v>
      </c>
      <c r="B1" s="6" t="s">
        <v>1</v>
      </c>
      <c r="C1" s="7"/>
      <c r="D1" s="9" t="s">
        <v>3</v>
      </c>
      <c r="E1" s="57" t="s">
        <v>95</v>
      </c>
      <c r="F1" s="58" t="s">
        <v>7</v>
      </c>
      <c r="G1" s="59" t="s">
        <v>10</v>
      </c>
      <c r="H1" s="59" t="s">
        <v>17</v>
      </c>
      <c r="I1" s="11" t="s">
        <v>18</v>
      </c>
      <c r="J1" s="11" t="s">
        <v>19</v>
      </c>
      <c r="K1" s="11" t="s">
        <v>20</v>
      </c>
      <c r="L1" s="11" t="s">
        <v>21</v>
      </c>
      <c r="M1" s="11" t="s">
        <v>22</v>
      </c>
      <c r="N1" s="11" t="s">
        <v>23</v>
      </c>
      <c r="O1" s="11" t="s">
        <v>24</v>
      </c>
      <c r="P1" s="11" t="s">
        <v>25</v>
      </c>
      <c r="Q1" s="11" t="s">
        <v>26</v>
      </c>
      <c r="R1" s="11" t="s">
        <v>27</v>
      </c>
      <c r="S1" s="60" t="s">
        <v>28</v>
      </c>
      <c r="T1" s="13" t="s">
        <v>30</v>
      </c>
      <c r="U1" s="14" t="s">
        <v>31</v>
      </c>
      <c r="V1" s="14" t="s">
        <v>32</v>
      </c>
      <c r="W1" s="14" t="s">
        <v>33</v>
      </c>
      <c r="X1" s="14" t="s">
        <v>34</v>
      </c>
      <c r="Y1" s="14" t="s">
        <v>35</v>
      </c>
      <c r="Z1" s="14" t="s">
        <v>36</v>
      </c>
      <c r="AA1" s="14" t="s">
        <v>37</v>
      </c>
      <c r="AB1" s="14" t="s">
        <v>38</v>
      </c>
      <c r="AC1" s="14" t="s">
        <v>39</v>
      </c>
      <c r="AD1" s="14" t="s">
        <v>40</v>
      </c>
      <c r="AE1" s="14" t="s">
        <v>41</v>
      </c>
      <c r="AF1" s="14" t="s">
        <v>42</v>
      </c>
      <c r="AG1" s="14" t="s">
        <v>43</v>
      </c>
      <c r="AH1" s="14" t="s">
        <v>44</v>
      </c>
      <c r="AI1" s="14" t="s">
        <v>45</v>
      </c>
      <c r="AJ1" s="14" t="s">
        <v>46</v>
      </c>
      <c r="AK1" s="14" t="s">
        <v>47</v>
      </c>
      <c r="AL1" s="14" t="s">
        <v>48</v>
      </c>
      <c r="AM1" s="14" t="s">
        <v>49</v>
      </c>
      <c r="AN1" s="14" t="s">
        <v>50</v>
      </c>
      <c r="AO1" s="14" t="s">
        <v>51</v>
      </c>
      <c r="AP1" s="14" t="s">
        <v>52</v>
      </c>
      <c r="AQ1" s="6" t="s">
        <v>53</v>
      </c>
      <c r="AR1" s="6" t="s">
        <v>54</v>
      </c>
    </row>
    <row r="2" s="72" customFormat="true" ht="12.75" hidden="false" customHeight="false" outlineLevel="0" collapsed="false">
      <c r="A2" s="61"/>
      <c r="B2" s="61"/>
      <c r="C2" s="62" t="n">
        <v>0</v>
      </c>
      <c r="D2" s="63" t="s">
        <v>60</v>
      </c>
      <c r="E2" s="64" t="n">
        <v>291855</v>
      </c>
      <c r="F2" s="63" t="s">
        <v>96</v>
      </c>
      <c r="G2" s="65" t="n">
        <v>11042</v>
      </c>
      <c r="H2" s="66" t="s">
        <v>83</v>
      </c>
      <c r="I2" s="67" t="s">
        <v>69</v>
      </c>
      <c r="J2" s="67" t="s">
        <v>69</v>
      </c>
      <c r="K2" s="67" t="s">
        <v>69</v>
      </c>
      <c r="L2" s="67" t="s">
        <v>69</v>
      </c>
      <c r="M2" s="67" t="s">
        <v>69</v>
      </c>
      <c r="N2" s="67" t="s">
        <v>69</v>
      </c>
      <c r="O2" s="67" t="s">
        <v>70</v>
      </c>
      <c r="P2" s="67" t="s">
        <v>69</v>
      </c>
      <c r="Q2" s="67" t="s">
        <v>69</v>
      </c>
      <c r="R2" s="67" t="s">
        <v>69</v>
      </c>
      <c r="S2" s="66" t="s">
        <v>69</v>
      </c>
      <c r="T2" s="68" t="s">
        <v>69</v>
      </c>
      <c r="U2" s="68" t="s">
        <v>69</v>
      </c>
      <c r="V2" s="68" t="s">
        <v>69</v>
      </c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9" t="s">
        <v>97</v>
      </c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</row>
    <row r="3" s="72" customFormat="true" ht="12.75" hidden="false" customHeight="false" outlineLevel="0" collapsed="false">
      <c r="A3" s="61"/>
      <c r="B3" s="61"/>
      <c r="C3" s="73" t="n">
        <v>0</v>
      </c>
      <c r="D3" s="63" t="s">
        <v>60</v>
      </c>
      <c r="E3" s="64" t="n">
        <v>291854</v>
      </c>
      <c r="F3" s="63" t="s">
        <v>98</v>
      </c>
      <c r="G3" s="74" t="n">
        <v>11115</v>
      </c>
      <c r="H3" s="66" t="s">
        <v>83</v>
      </c>
      <c r="I3" s="67" t="s">
        <v>69</v>
      </c>
      <c r="J3" s="67" t="s">
        <v>69</v>
      </c>
      <c r="K3" s="67" t="s">
        <v>69</v>
      </c>
      <c r="L3" s="67" t="s">
        <v>69</v>
      </c>
      <c r="M3" s="67" t="s">
        <v>69</v>
      </c>
      <c r="N3" s="67" t="s">
        <v>69</v>
      </c>
      <c r="O3" s="67" t="s">
        <v>70</v>
      </c>
      <c r="P3" s="67" t="s">
        <v>69</v>
      </c>
      <c r="Q3" s="67" t="s">
        <v>69</v>
      </c>
      <c r="R3" s="67" t="s">
        <v>69</v>
      </c>
      <c r="S3" s="66" t="s">
        <v>69</v>
      </c>
      <c r="T3" s="68" t="s">
        <v>69</v>
      </c>
      <c r="U3" s="68" t="s">
        <v>69</v>
      </c>
      <c r="V3" s="68" t="s">
        <v>69</v>
      </c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9" t="s">
        <v>92</v>
      </c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</row>
    <row r="4" s="72" customFormat="true" ht="12.75" hidden="false" customHeight="false" outlineLevel="0" collapsed="false">
      <c r="A4" s="61"/>
      <c r="B4" s="61"/>
      <c r="C4" s="62" t="n">
        <v>0</v>
      </c>
      <c r="D4" s="63" t="s">
        <v>60</v>
      </c>
      <c r="E4" s="64" t="n">
        <v>291852</v>
      </c>
      <c r="F4" s="63" t="s">
        <v>99</v>
      </c>
      <c r="G4" s="75" t="n">
        <v>12120</v>
      </c>
      <c r="H4" s="66" t="s">
        <v>83</v>
      </c>
      <c r="I4" s="67" t="s">
        <v>69</v>
      </c>
      <c r="J4" s="67" t="s">
        <v>69</v>
      </c>
      <c r="K4" s="67" t="s">
        <v>69</v>
      </c>
      <c r="L4" s="67" t="s">
        <v>69</v>
      </c>
      <c r="M4" s="67" t="s">
        <v>69</v>
      </c>
      <c r="N4" s="67" t="s">
        <v>69</v>
      </c>
      <c r="O4" s="67" t="s">
        <v>70</v>
      </c>
      <c r="P4" s="67" t="s">
        <v>69</v>
      </c>
      <c r="Q4" s="67" t="s">
        <v>69</v>
      </c>
      <c r="R4" s="67" t="s">
        <v>69</v>
      </c>
      <c r="S4" s="66" t="s">
        <v>69</v>
      </c>
      <c r="T4" s="68" t="s">
        <v>69</v>
      </c>
      <c r="U4" s="68" t="s">
        <v>69</v>
      </c>
      <c r="V4" s="68" t="s">
        <v>69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9" t="s">
        <v>88</v>
      </c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</row>
    <row r="5" s="17" customFormat="true" ht="12.75" hidden="false" customHeight="false" outlineLevel="0" collapsed="false">
      <c r="A5" s="61"/>
      <c r="B5" s="61"/>
      <c r="C5" s="62" t="n">
        <v>0</v>
      </c>
      <c r="D5" s="63" t="s">
        <v>60</v>
      </c>
      <c r="E5" s="64" t="n">
        <v>291850</v>
      </c>
      <c r="F5" s="63" t="s">
        <v>100</v>
      </c>
      <c r="G5" s="74" t="n">
        <v>12121</v>
      </c>
      <c r="H5" s="66" t="s">
        <v>83</v>
      </c>
      <c r="I5" s="67" t="s">
        <v>69</v>
      </c>
      <c r="J5" s="67" t="s">
        <v>69</v>
      </c>
      <c r="K5" s="67" t="s">
        <v>69</v>
      </c>
      <c r="L5" s="67" t="s">
        <v>69</v>
      </c>
      <c r="M5" s="67" t="s">
        <v>69</v>
      </c>
      <c r="N5" s="67" t="s">
        <v>69</v>
      </c>
      <c r="O5" s="67" t="s">
        <v>70</v>
      </c>
      <c r="P5" s="67" t="s">
        <v>69</v>
      </c>
      <c r="Q5" s="67" t="s">
        <v>69</v>
      </c>
      <c r="R5" s="67" t="s">
        <v>69</v>
      </c>
      <c r="S5" s="66" t="s">
        <v>69</v>
      </c>
      <c r="T5" s="68" t="s">
        <v>69</v>
      </c>
      <c r="U5" s="68" t="s">
        <v>69</v>
      </c>
      <c r="V5" s="68" t="s">
        <v>69</v>
      </c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63" t="s">
        <v>101</v>
      </c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</row>
    <row r="6" s="17" customFormat="true" ht="12.75" hidden="true" customHeight="false" outlineLevel="0" collapsed="false">
      <c r="A6" s="78"/>
      <c r="B6" s="78"/>
      <c r="C6" s="73" t="n">
        <v>0</v>
      </c>
      <c r="D6" s="63" t="s">
        <v>60</v>
      </c>
      <c r="E6" s="64" t="n">
        <v>291851</v>
      </c>
      <c r="F6" s="79" t="s">
        <v>102</v>
      </c>
      <c r="G6" s="80" t="n">
        <v>12620</v>
      </c>
      <c r="H6" s="73" t="s">
        <v>83</v>
      </c>
      <c r="I6" s="73" t="s">
        <v>69</v>
      </c>
      <c r="J6" s="73" t="s">
        <v>69</v>
      </c>
      <c r="K6" s="73" t="s">
        <v>69</v>
      </c>
      <c r="L6" s="73" t="s">
        <v>69</v>
      </c>
      <c r="M6" s="73" t="s">
        <v>69</v>
      </c>
      <c r="N6" s="73" t="s">
        <v>69</v>
      </c>
      <c r="O6" s="73" t="s">
        <v>70</v>
      </c>
      <c r="P6" s="73" t="s">
        <v>69</v>
      </c>
      <c r="Q6" s="73" t="s">
        <v>69</v>
      </c>
      <c r="R6" s="73" t="s">
        <v>69</v>
      </c>
      <c r="S6" s="81" t="s">
        <v>70</v>
      </c>
      <c r="T6" s="82" t="s">
        <v>69</v>
      </c>
      <c r="U6" s="82" t="s">
        <v>69</v>
      </c>
      <c r="V6" s="82" t="s">
        <v>69</v>
      </c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3" t="s">
        <v>101</v>
      </c>
      <c r="AT6" s="83"/>
      <c r="AU6" s="84"/>
      <c r="AV6" s="84"/>
      <c r="AW6" s="84"/>
      <c r="AX6" s="84"/>
      <c r="AY6" s="84"/>
      <c r="AZ6" s="84"/>
      <c r="BA6" s="85"/>
      <c r="BB6" s="85"/>
      <c r="BC6" s="79"/>
      <c r="BD6" s="79"/>
      <c r="BE6" s="86"/>
      <c r="BF6" s="84"/>
      <c r="BG6" s="87"/>
      <c r="BH6" s="84"/>
      <c r="BI6" s="84"/>
      <c r="BJ6" s="84"/>
      <c r="BK6" s="84"/>
      <c r="BL6" s="73"/>
      <c r="BM6" s="73"/>
      <c r="BN6" s="73"/>
      <c r="BO6" s="73"/>
      <c r="BP6" s="88"/>
      <c r="BQ6" s="88"/>
      <c r="BR6" s="85"/>
      <c r="BS6" s="85"/>
      <c r="BT6" s="73"/>
      <c r="BU6" s="73"/>
      <c r="BV6" s="73"/>
      <c r="BW6" s="85"/>
      <c r="BX6" s="73"/>
      <c r="BY6" s="73"/>
      <c r="BZ6" s="73"/>
      <c r="CA6" s="73"/>
      <c r="CB6" s="73"/>
    </row>
    <row r="7" s="17" customFormat="true" ht="12.75" hidden="false" customHeight="false" outlineLevel="0" collapsed="false">
      <c r="A7" s="89"/>
      <c r="B7" s="89"/>
      <c r="C7" s="17" t="n">
        <v>0</v>
      </c>
      <c r="D7" s="19" t="s">
        <v>60</v>
      </c>
      <c r="E7" s="64" t="n">
        <v>291763</v>
      </c>
      <c r="F7" s="19" t="s">
        <v>103</v>
      </c>
      <c r="G7" s="90" t="n">
        <v>12010</v>
      </c>
      <c r="H7" s="48" t="s">
        <v>83</v>
      </c>
      <c r="I7" s="49" t="s">
        <v>69</v>
      </c>
      <c r="J7" s="49" t="s">
        <v>69</v>
      </c>
      <c r="K7" s="49" t="s">
        <v>69</v>
      </c>
      <c r="L7" s="49" t="s">
        <v>69</v>
      </c>
      <c r="M7" s="49" t="s">
        <v>69</v>
      </c>
      <c r="N7" s="49" t="s">
        <v>69</v>
      </c>
      <c r="O7" s="49" t="s">
        <v>70</v>
      </c>
      <c r="P7" s="49" t="s">
        <v>69</v>
      </c>
      <c r="Q7" s="49" t="s">
        <v>69</v>
      </c>
      <c r="R7" s="49" t="s">
        <v>69</v>
      </c>
      <c r="S7" s="48" t="s">
        <v>69</v>
      </c>
      <c r="T7" s="31" t="s">
        <v>69</v>
      </c>
      <c r="U7" s="31" t="s">
        <v>69</v>
      </c>
      <c r="V7" s="31" t="s">
        <v>69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91" t="s">
        <v>78</v>
      </c>
      <c r="AT7" s="91" t="s">
        <v>73</v>
      </c>
      <c r="AU7" s="91" t="s">
        <v>104</v>
      </c>
      <c r="AV7" s="91" t="s">
        <v>74</v>
      </c>
      <c r="AW7" s="91" t="s">
        <v>73</v>
      </c>
      <c r="AX7" s="91" t="s">
        <v>73</v>
      </c>
      <c r="AY7" s="91" t="s">
        <v>73</v>
      </c>
      <c r="AZ7" s="91" t="s">
        <v>73</v>
      </c>
      <c r="BA7" s="91" t="s">
        <v>73</v>
      </c>
      <c r="BB7" s="91" t="s">
        <v>74</v>
      </c>
      <c r="BC7" s="91" t="s">
        <v>75</v>
      </c>
      <c r="BD7" s="91" t="s">
        <v>105</v>
      </c>
      <c r="BE7" s="91" t="n">
        <v>0.96</v>
      </c>
      <c r="BF7" s="91" t="s">
        <v>106</v>
      </c>
      <c r="BG7" s="91" t="s">
        <v>107</v>
      </c>
      <c r="BH7" s="91" t="n">
        <v>7</v>
      </c>
      <c r="BI7" s="91" t="n">
        <v>150</v>
      </c>
      <c r="BJ7" s="91" t="s">
        <v>78</v>
      </c>
      <c r="BK7" s="91" t="s">
        <v>78</v>
      </c>
      <c r="BL7" s="91" t="n">
        <v>10</v>
      </c>
      <c r="BM7" s="91" t="s">
        <v>73</v>
      </c>
      <c r="BN7" s="91" t="s">
        <v>73</v>
      </c>
      <c r="BO7" s="91" t="s">
        <v>73</v>
      </c>
      <c r="BP7" s="91" t="s">
        <v>73</v>
      </c>
      <c r="BQ7" s="91" t="s">
        <v>108</v>
      </c>
      <c r="BR7" s="91" t="s">
        <v>109</v>
      </c>
      <c r="BS7" s="91"/>
      <c r="BT7" s="91"/>
      <c r="BU7" s="91"/>
      <c r="BV7" s="91"/>
      <c r="BW7" s="91"/>
      <c r="BX7" s="91"/>
      <c r="BY7" s="91"/>
      <c r="BZ7" s="91"/>
      <c r="CA7" s="91"/>
      <c r="CB7" s="91"/>
    </row>
    <row r="8" s="17" customFormat="true" ht="12.75" hidden="true" customHeight="false" outlineLevel="0" collapsed="false">
      <c r="A8" s="89"/>
      <c r="B8" s="89"/>
      <c r="C8" s="17" t="n">
        <v>0</v>
      </c>
      <c r="D8" s="19" t="s">
        <v>60</v>
      </c>
      <c r="E8" s="64" t="n">
        <v>291762</v>
      </c>
      <c r="F8" s="92" t="s">
        <v>110</v>
      </c>
      <c r="G8" s="90" t="n">
        <v>11900</v>
      </c>
      <c r="H8" s="19" t="s">
        <v>83</v>
      </c>
      <c r="I8" s="19" t="s">
        <v>69</v>
      </c>
      <c r="J8" s="19" t="s">
        <v>69</v>
      </c>
      <c r="K8" s="19" t="s">
        <v>69</v>
      </c>
      <c r="L8" s="19" t="s">
        <v>69</v>
      </c>
      <c r="M8" s="19" t="s">
        <v>69</v>
      </c>
      <c r="N8" s="19" t="s">
        <v>69</v>
      </c>
      <c r="O8" s="19" t="s">
        <v>70</v>
      </c>
      <c r="P8" s="19" t="s">
        <v>69</v>
      </c>
      <c r="Q8" s="19" t="s">
        <v>69</v>
      </c>
      <c r="R8" s="19" t="s">
        <v>69</v>
      </c>
      <c r="S8" s="93" t="s">
        <v>70</v>
      </c>
      <c r="T8" s="31" t="s">
        <v>69</v>
      </c>
      <c r="U8" s="31" t="s">
        <v>69</v>
      </c>
      <c r="V8" s="31" t="s">
        <v>69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91" t="s">
        <v>78</v>
      </c>
      <c r="AT8" s="91" t="s">
        <v>73</v>
      </c>
      <c r="AU8" s="91" t="s">
        <v>111</v>
      </c>
      <c r="AV8" s="91" t="s">
        <v>74</v>
      </c>
      <c r="AW8" s="91" t="s">
        <v>73</v>
      </c>
      <c r="AX8" s="91" t="s">
        <v>74</v>
      </c>
      <c r="AY8" s="91" t="s">
        <v>73</v>
      </c>
      <c r="AZ8" s="91" t="s">
        <v>73</v>
      </c>
      <c r="BA8" s="91" t="s">
        <v>73</v>
      </c>
      <c r="BB8" s="91" t="s">
        <v>74</v>
      </c>
      <c r="BC8" s="91" t="s">
        <v>75</v>
      </c>
      <c r="BD8" s="91" t="s">
        <v>105</v>
      </c>
      <c r="BE8" s="91" t="n">
        <v>0.5</v>
      </c>
      <c r="BF8" s="91" t="s">
        <v>112</v>
      </c>
      <c r="BG8" s="91" t="s">
        <v>113</v>
      </c>
      <c r="BH8" s="91" t="n">
        <v>6</v>
      </c>
      <c r="BI8" s="91" t="n">
        <v>270</v>
      </c>
      <c r="BJ8" s="91" t="s">
        <v>78</v>
      </c>
      <c r="BK8" s="91" t="s">
        <v>78</v>
      </c>
      <c r="BL8" s="91" t="n">
        <v>10</v>
      </c>
      <c r="BM8" s="91" t="s">
        <v>73</v>
      </c>
      <c r="BN8" s="91" t="s">
        <v>73</v>
      </c>
      <c r="BO8" s="91" t="s">
        <v>73</v>
      </c>
      <c r="BP8" s="91" t="s">
        <v>74</v>
      </c>
      <c r="BQ8" s="91" t="s">
        <v>108</v>
      </c>
      <c r="BR8" s="91" t="s">
        <v>114</v>
      </c>
      <c r="BS8" s="91"/>
      <c r="BT8" s="91"/>
      <c r="BU8" s="91"/>
      <c r="BV8" s="91"/>
      <c r="BW8" s="91"/>
      <c r="BX8" s="91"/>
      <c r="BY8" s="91"/>
      <c r="BZ8" s="91"/>
      <c r="CA8" s="91"/>
      <c r="CB8" s="91"/>
    </row>
    <row r="9" s="17" customFormat="true" ht="12.75" hidden="true" customHeight="false" outlineLevel="0" collapsed="false">
      <c r="A9" s="16"/>
      <c r="B9" s="16"/>
      <c r="C9" s="17" t="n">
        <v>0</v>
      </c>
      <c r="D9" s="19" t="s">
        <v>60</v>
      </c>
      <c r="E9" s="64" t="n">
        <v>291761</v>
      </c>
      <c r="F9" s="38" t="s">
        <v>115</v>
      </c>
      <c r="G9" s="54" t="s">
        <v>116</v>
      </c>
      <c r="H9" s="17" t="s">
        <v>83</v>
      </c>
      <c r="I9" s="17" t="s">
        <v>69</v>
      </c>
      <c r="J9" s="17" t="s">
        <v>69</v>
      </c>
      <c r="K9" s="17" t="s">
        <v>69</v>
      </c>
      <c r="L9" s="17" t="s">
        <v>69</v>
      </c>
      <c r="M9" s="17" t="s">
        <v>69</v>
      </c>
      <c r="N9" s="17" t="s">
        <v>69</v>
      </c>
      <c r="O9" s="17" t="s">
        <v>70</v>
      </c>
      <c r="P9" s="17" t="s">
        <v>69</v>
      </c>
      <c r="Q9" s="17" t="s">
        <v>69</v>
      </c>
      <c r="R9" s="17" t="s">
        <v>69</v>
      </c>
      <c r="S9" s="30" t="s">
        <v>70</v>
      </c>
      <c r="T9" s="94" t="s">
        <v>69</v>
      </c>
      <c r="U9" s="94" t="s">
        <v>69</v>
      </c>
      <c r="V9" s="94" t="s">
        <v>6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 t="s">
        <v>101</v>
      </c>
      <c r="AT9" s="35" t="s">
        <v>117</v>
      </c>
      <c r="AU9" s="36"/>
      <c r="AV9" s="36"/>
      <c r="AW9" s="36"/>
      <c r="AX9" s="36"/>
      <c r="AY9" s="36"/>
      <c r="AZ9" s="36"/>
      <c r="BA9" s="37"/>
      <c r="BB9" s="37"/>
      <c r="BC9" s="38"/>
      <c r="BD9" s="38"/>
      <c r="BE9" s="39"/>
      <c r="BF9" s="36"/>
      <c r="BG9" s="40"/>
      <c r="BH9" s="36"/>
      <c r="BI9" s="36"/>
      <c r="BJ9" s="36"/>
      <c r="BK9" s="36"/>
      <c r="BP9" s="42"/>
      <c r="BQ9" s="42"/>
      <c r="BR9" s="37"/>
      <c r="BS9" s="37"/>
      <c r="BW9" s="37"/>
    </row>
    <row r="10" s="17" customFormat="true" ht="12.75" hidden="false" customHeight="false" outlineLevel="0" collapsed="false">
      <c r="A10" s="61"/>
      <c r="B10" s="61"/>
      <c r="C10" s="73" t="n">
        <v>0</v>
      </c>
      <c r="D10" s="63" t="s">
        <v>60</v>
      </c>
      <c r="E10" s="64" t="n">
        <v>291849</v>
      </c>
      <c r="F10" s="63" t="s">
        <v>118</v>
      </c>
      <c r="G10" s="95" t="n">
        <v>12025</v>
      </c>
      <c r="H10" s="66" t="s">
        <v>83</v>
      </c>
      <c r="I10" s="67" t="s">
        <v>69</v>
      </c>
      <c r="J10" s="67" t="s">
        <v>69</v>
      </c>
      <c r="K10" s="67" t="s">
        <v>69</v>
      </c>
      <c r="L10" s="67" t="s">
        <v>69</v>
      </c>
      <c r="M10" s="67" t="s">
        <v>69</v>
      </c>
      <c r="N10" s="67" t="s">
        <v>69</v>
      </c>
      <c r="O10" s="67" t="s">
        <v>70</v>
      </c>
      <c r="P10" s="67" t="s">
        <v>69</v>
      </c>
      <c r="Q10" s="67" t="s">
        <v>69</v>
      </c>
      <c r="R10" s="67" t="s">
        <v>69</v>
      </c>
      <c r="S10" s="66" t="s">
        <v>69</v>
      </c>
      <c r="T10" s="68" t="s">
        <v>69</v>
      </c>
      <c r="U10" s="68" t="s">
        <v>69</v>
      </c>
      <c r="V10" s="68" t="s">
        <v>69</v>
      </c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63" t="s">
        <v>119</v>
      </c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</row>
    <row r="11" s="17" customFormat="true" ht="12.75" hidden="false" customHeight="false" outlineLevel="0" collapsed="false">
      <c r="A11" s="61"/>
      <c r="B11" s="61"/>
      <c r="C11" s="62" t="n">
        <v>0</v>
      </c>
      <c r="D11" s="63" t="s">
        <v>60</v>
      </c>
      <c r="E11" s="64" t="n">
        <v>291848</v>
      </c>
      <c r="F11" s="63" t="s">
        <v>120</v>
      </c>
      <c r="G11" s="74" t="n">
        <v>12065</v>
      </c>
      <c r="H11" s="66" t="s">
        <v>83</v>
      </c>
      <c r="I11" s="67" t="s">
        <v>69</v>
      </c>
      <c r="J11" s="67" t="s">
        <v>69</v>
      </c>
      <c r="K11" s="67" t="s">
        <v>69</v>
      </c>
      <c r="L11" s="67" t="s">
        <v>69</v>
      </c>
      <c r="M11" s="67" t="s">
        <v>69</v>
      </c>
      <c r="N11" s="67" t="s">
        <v>69</v>
      </c>
      <c r="O11" s="67" t="s">
        <v>70</v>
      </c>
      <c r="P11" s="67" t="s">
        <v>69</v>
      </c>
      <c r="Q11" s="67" t="s">
        <v>69</v>
      </c>
      <c r="R11" s="67" t="s">
        <v>69</v>
      </c>
      <c r="S11" s="66" t="s">
        <v>69</v>
      </c>
      <c r="T11" s="68" t="s">
        <v>69</v>
      </c>
      <c r="U11" s="68" t="s">
        <v>69</v>
      </c>
      <c r="V11" s="68" t="s">
        <v>69</v>
      </c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63" t="s">
        <v>121</v>
      </c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</row>
    <row r="12" s="17" customFormat="true" ht="12.75" hidden="false" customHeight="false" outlineLevel="0" collapsed="false">
      <c r="A12" s="61"/>
      <c r="B12" s="61"/>
      <c r="C12" s="62" t="n">
        <v>0</v>
      </c>
      <c r="D12" s="63" t="s">
        <v>60</v>
      </c>
      <c r="E12" s="64" t="n">
        <v>291847</v>
      </c>
      <c r="F12" s="63" t="s">
        <v>122</v>
      </c>
      <c r="G12" s="74" t="n">
        <v>12561</v>
      </c>
      <c r="H12" s="66" t="s">
        <v>83</v>
      </c>
      <c r="I12" s="67" t="s">
        <v>69</v>
      </c>
      <c r="J12" s="67" t="s">
        <v>69</v>
      </c>
      <c r="K12" s="67" t="s">
        <v>69</v>
      </c>
      <c r="L12" s="67" t="s">
        <v>69</v>
      </c>
      <c r="M12" s="67" t="s">
        <v>69</v>
      </c>
      <c r="N12" s="67" t="s">
        <v>69</v>
      </c>
      <c r="O12" s="67" t="s">
        <v>70</v>
      </c>
      <c r="P12" s="67" t="s">
        <v>69</v>
      </c>
      <c r="Q12" s="67" t="s">
        <v>69</v>
      </c>
      <c r="R12" s="67" t="s">
        <v>69</v>
      </c>
      <c r="S12" s="66" t="s">
        <v>69</v>
      </c>
      <c r="T12" s="68" t="s">
        <v>69</v>
      </c>
      <c r="U12" s="68" t="s">
        <v>69</v>
      </c>
      <c r="V12" s="68" t="s">
        <v>69</v>
      </c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63" t="s">
        <v>101</v>
      </c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</row>
    <row r="13" s="17" customFormat="true" ht="12.75" hidden="false" customHeight="false" outlineLevel="0" collapsed="false">
      <c r="A13" s="61"/>
      <c r="B13" s="61"/>
      <c r="C13" s="73" t="n">
        <v>0</v>
      </c>
      <c r="D13" s="63" t="s">
        <v>60</v>
      </c>
      <c r="E13" s="64" t="n">
        <v>291846</v>
      </c>
      <c r="F13" s="63" t="s">
        <v>123</v>
      </c>
      <c r="G13" s="74" t="n">
        <v>12024</v>
      </c>
      <c r="H13" s="66" t="s">
        <v>83</v>
      </c>
      <c r="I13" s="67" t="s">
        <v>69</v>
      </c>
      <c r="J13" s="67" t="s">
        <v>69</v>
      </c>
      <c r="K13" s="67" t="s">
        <v>69</v>
      </c>
      <c r="L13" s="67" t="s">
        <v>69</v>
      </c>
      <c r="M13" s="67" t="s">
        <v>69</v>
      </c>
      <c r="N13" s="67" t="s">
        <v>69</v>
      </c>
      <c r="O13" s="67" t="s">
        <v>70</v>
      </c>
      <c r="P13" s="67" t="s">
        <v>69</v>
      </c>
      <c r="Q13" s="67" t="s">
        <v>69</v>
      </c>
      <c r="R13" s="67" t="s">
        <v>69</v>
      </c>
      <c r="S13" s="66" t="s">
        <v>69</v>
      </c>
      <c r="T13" s="68" t="s">
        <v>69</v>
      </c>
      <c r="U13" s="68" t="s">
        <v>69</v>
      </c>
      <c r="V13" s="68" t="s">
        <v>69</v>
      </c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63" t="s">
        <v>119</v>
      </c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</row>
    <row r="14" s="17" customFormat="true" ht="12.75" hidden="true" customHeight="false" outlineLevel="0" collapsed="false">
      <c r="A14" s="78"/>
      <c r="B14" s="78"/>
      <c r="C14" s="73" t="n">
        <v>0</v>
      </c>
      <c r="D14" s="63" t="s">
        <v>60</v>
      </c>
      <c r="E14" s="64" t="n">
        <v>291845</v>
      </c>
      <c r="F14" s="79" t="s">
        <v>124</v>
      </c>
      <c r="G14" s="80" t="s">
        <v>125</v>
      </c>
      <c r="H14" s="73" t="s">
        <v>83</v>
      </c>
      <c r="I14" s="73" t="s">
        <v>69</v>
      </c>
      <c r="J14" s="73" t="s">
        <v>69</v>
      </c>
      <c r="K14" s="73" t="s">
        <v>69</v>
      </c>
      <c r="L14" s="73" t="s">
        <v>69</v>
      </c>
      <c r="M14" s="73" t="s">
        <v>69</v>
      </c>
      <c r="N14" s="73" t="s">
        <v>69</v>
      </c>
      <c r="O14" s="73" t="s">
        <v>70</v>
      </c>
      <c r="P14" s="73" t="s">
        <v>69</v>
      </c>
      <c r="Q14" s="73" t="s">
        <v>69</v>
      </c>
      <c r="R14" s="73" t="s">
        <v>69</v>
      </c>
      <c r="S14" s="81" t="s">
        <v>70</v>
      </c>
      <c r="T14" s="82" t="s">
        <v>69</v>
      </c>
      <c r="U14" s="82" t="s">
        <v>69</v>
      </c>
      <c r="V14" s="82" t="s">
        <v>69</v>
      </c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3" t="s">
        <v>101</v>
      </c>
      <c r="AT14" s="83" t="s">
        <v>117</v>
      </c>
      <c r="AU14" s="84"/>
      <c r="AV14" s="84"/>
      <c r="AW14" s="84"/>
      <c r="AX14" s="84"/>
      <c r="AY14" s="84"/>
      <c r="AZ14" s="84"/>
      <c r="BA14" s="85"/>
      <c r="BB14" s="85"/>
      <c r="BC14" s="79"/>
      <c r="BD14" s="79"/>
      <c r="BE14" s="86"/>
      <c r="BF14" s="84"/>
      <c r="BG14" s="87"/>
      <c r="BH14" s="84"/>
      <c r="BI14" s="84"/>
      <c r="BJ14" s="84"/>
      <c r="BK14" s="84"/>
      <c r="BL14" s="73"/>
      <c r="BM14" s="73"/>
      <c r="BN14" s="73"/>
      <c r="BO14" s="73"/>
      <c r="BP14" s="88"/>
      <c r="BQ14" s="88"/>
      <c r="BR14" s="85"/>
      <c r="BS14" s="85"/>
      <c r="BT14" s="73"/>
      <c r="BU14" s="73"/>
      <c r="BV14" s="73"/>
      <c r="BW14" s="85"/>
      <c r="BX14" s="73"/>
      <c r="BY14" s="73"/>
      <c r="BZ14" s="73"/>
      <c r="CA14" s="73"/>
      <c r="CB14" s="73"/>
    </row>
    <row r="15" s="17" customFormat="true" ht="12.75" hidden="false" customHeight="false" outlineLevel="0" collapsed="false">
      <c r="A15" s="61"/>
      <c r="B15" s="61"/>
      <c r="C15" s="73" t="n">
        <v>0</v>
      </c>
      <c r="D15" s="63" t="s">
        <v>60</v>
      </c>
      <c r="E15" s="64" t="n">
        <v>291844</v>
      </c>
      <c r="F15" s="63" t="s">
        <v>126</v>
      </c>
      <c r="G15" s="74" t="n">
        <v>12030</v>
      </c>
      <c r="H15" s="66" t="s">
        <v>83</v>
      </c>
      <c r="I15" s="67" t="s">
        <v>69</v>
      </c>
      <c r="J15" s="67" t="s">
        <v>69</v>
      </c>
      <c r="K15" s="67" t="s">
        <v>69</v>
      </c>
      <c r="L15" s="67" t="s">
        <v>69</v>
      </c>
      <c r="M15" s="67" t="s">
        <v>69</v>
      </c>
      <c r="N15" s="67" t="s">
        <v>69</v>
      </c>
      <c r="O15" s="67" t="s">
        <v>70</v>
      </c>
      <c r="P15" s="67" t="s">
        <v>69</v>
      </c>
      <c r="Q15" s="67" t="s">
        <v>69</v>
      </c>
      <c r="R15" s="67" t="s">
        <v>69</v>
      </c>
      <c r="S15" s="66" t="s">
        <v>69</v>
      </c>
      <c r="T15" s="68" t="s">
        <v>69</v>
      </c>
      <c r="U15" s="68" t="s">
        <v>69</v>
      </c>
      <c r="V15" s="68" t="s">
        <v>69</v>
      </c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63" t="s">
        <v>119</v>
      </c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</row>
    <row r="16" s="17" customFormat="true" ht="12.75" hidden="false" customHeight="false" outlineLevel="0" collapsed="false">
      <c r="A16" s="61"/>
      <c r="B16" s="61"/>
      <c r="C16" s="62" t="n">
        <v>0</v>
      </c>
      <c r="D16" s="63" t="s">
        <v>60</v>
      </c>
      <c r="E16" s="64" t="n">
        <v>291843</v>
      </c>
      <c r="F16" s="63" t="s">
        <v>127</v>
      </c>
      <c r="G16" s="74" t="n">
        <v>12070</v>
      </c>
      <c r="H16" s="66" t="s">
        <v>83</v>
      </c>
      <c r="I16" s="67" t="s">
        <v>69</v>
      </c>
      <c r="J16" s="67" t="s">
        <v>69</v>
      </c>
      <c r="K16" s="67" t="s">
        <v>69</v>
      </c>
      <c r="L16" s="67" t="s">
        <v>69</v>
      </c>
      <c r="M16" s="67" t="s">
        <v>69</v>
      </c>
      <c r="N16" s="67" t="s">
        <v>69</v>
      </c>
      <c r="O16" s="67" t="s">
        <v>70</v>
      </c>
      <c r="P16" s="67" t="s">
        <v>69</v>
      </c>
      <c r="Q16" s="67" t="s">
        <v>69</v>
      </c>
      <c r="R16" s="67" t="s">
        <v>69</v>
      </c>
      <c r="S16" s="66" t="s">
        <v>69</v>
      </c>
      <c r="T16" s="68" t="s">
        <v>69</v>
      </c>
      <c r="U16" s="68" t="s">
        <v>69</v>
      </c>
      <c r="V16" s="68" t="s">
        <v>69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63" t="s">
        <v>121</v>
      </c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</row>
    <row r="17" s="17" customFormat="true" ht="12.75" hidden="false" customHeight="false" outlineLevel="0" collapsed="false">
      <c r="A17" s="61"/>
      <c r="B17" s="61"/>
      <c r="C17" s="62" t="n">
        <v>0</v>
      </c>
      <c r="D17" s="63" t="s">
        <v>60</v>
      </c>
      <c r="E17" s="64" t="n">
        <v>291841</v>
      </c>
      <c r="F17" s="63" t="s">
        <v>128</v>
      </c>
      <c r="G17" s="74" t="n">
        <v>12116</v>
      </c>
      <c r="H17" s="66" t="s">
        <v>83</v>
      </c>
      <c r="I17" s="67" t="s">
        <v>69</v>
      </c>
      <c r="J17" s="67" t="s">
        <v>69</v>
      </c>
      <c r="K17" s="67" t="s">
        <v>69</v>
      </c>
      <c r="L17" s="67" t="s">
        <v>69</v>
      </c>
      <c r="M17" s="67" t="s">
        <v>69</v>
      </c>
      <c r="N17" s="67" t="s">
        <v>69</v>
      </c>
      <c r="O17" s="67" t="s">
        <v>70</v>
      </c>
      <c r="P17" s="67" t="s">
        <v>69</v>
      </c>
      <c r="Q17" s="67" t="s">
        <v>69</v>
      </c>
      <c r="R17" s="67" t="s">
        <v>69</v>
      </c>
      <c r="S17" s="66" t="s">
        <v>69</v>
      </c>
      <c r="T17" s="68" t="s">
        <v>69</v>
      </c>
      <c r="U17" s="68" t="s">
        <v>69</v>
      </c>
      <c r="V17" s="68" t="s">
        <v>69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63" t="s">
        <v>88</v>
      </c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</row>
    <row r="18" s="17" customFormat="true" ht="12.75" hidden="true" customHeight="false" outlineLevel="0" collapsed="false">
      <c r="A18" s="78"/>
      <c r="B18" s="78"/>
      <c r="C18" s="73" t="n">
        <v>0</v>
      </c>
      <c r="D18" s="63" t="s">
        <v>60</v>
      </c>
      <c r="E18" s="64" t="n">
        <v>291840</v>
      </c>
      <c r="F18" s="79" t="s">
        <v>129</v>
      </c>
      <c r="G18" s="80" t="n">
        <v>12610</v>
      </c>
      <c r="H18" s="73" t="s">
        <v>83</v>
      </c>
      <c r="I18" s="73" t="s">
        <v>69</v>
      </c>
      <c r="J18" s="73" t="s">
        <v>69</v>
      </c>
      <c r="K18" s="73" t="s">
        <v>69</v>
      </c>
      <c r="L18" s="73" t="s">
        <v>69</v>
      </c>
      <c r="M18" s="73" t="s">
        <v>69</v>
      </c>
      <c r="N18" s="73" t="s">
        <v>69</v>
      </c>
      <c r="O18" s="73" t="s">
        <v>70</v>
      </c>
      <c r="P18" s="73" t="s">
        <v>69</v>
      </c>
      <c r="Q18" s="73" t="s">
        <v>69</v>
      </c>
      <c r="R18" s="73" t="s">
        <v>69</v>
      </c>
      <c r="S18" s="81" t="s">
        <v>70</v>
      </c>
      <c r="T18" s="82" t="s">
        <v>69</v>
      </c>
      <c r="U18" s="82" t="s">
        <v>69</v>
      </c>
      <c r="V18" s="82" t="s">
        <v>69</v>
      </c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3" t="s">
        <v>101</v>
      </c>
      <c r="AT18" s="83"/>
      <c r="AU18" s="84"/>
      <c r="AV18" s="84"/>
      <c r="AW18" s="84"/>
      <c r="AX18" s="84"/>
      <c r="AY18" s="84"/>
      <c r="AZ18" s="84"/>
      <c r="BA18" s="85"/>
      <c r="BB18" s="85"/>
      <c r="BC18" s="79"/>
      <c r="BD18" s="79"/>
      <c r="BE18" s="86"/>
      <c r="BF18" s="84"/>
      <c r="BG18" s="87"/>
      <c r="BH18" s="84"/>
      <c r="BI18" s="84"/>
      <c r="BJ18" s="84"/>
      <c r="BK18" s="84"/>
      <c r="BL18" s="73"/>
      <c r="BM18" s="73"/>
      <c r="BN18" s="73"/>
      <c r="BO18" s="73"/>
      <c r="BP18" s="88"/>
      <c r="BQ18" s="88"/>
      <c r="BR18" s="85"/>
      <c r="BS18" s="85"/>
      <c r="BT18" s="73"/>
      <c r="BU18" s="73"/>
      <c r="BV18" s="73"/>
      <c r="BW18" s="85"/>
      <c r="BX18" s="73"/>
      <c r="BY18" s="73"/>
      <c r="BZ18" s="73"/>
      <c r="CA18" s="73"/>
      <c r="CB18" s="73"/>
    </row>
    <row r="19" s="17" customFormat="true" ht="12.75" hidden="false" customHeight="false" outlineLevel="0" collapsed="false">
      <c r="A19" s="61"/>
      <c r="B19" s="61"/>
      <c r="C19" s="62" t="n">
        <v>0</v>
      </c>
      <c r="D19" s="63" t="s">
        <v>60</v>
      </c>
      <c r="E19" s="64" t="n">
        <v>291839</v>
      </c>
      <c r="F19" s="63" t="s">
        <v>130</v>
      </c>
      <c r="G19" s="74" t="n">
        <v>13012</v>
      </c>
      <c r="H19" s="66" t="s">
        <v>83</v>
      </c>
      <c r="I19" s="67" t="s">
        <v>69</v>
      </c>
      <c r="J19" s="67" t="s">
        <v>69</v>
      </c>
      <c r="K19" s="67" t="s">
        <v>69</v>
      </c>
      <c r="L19" s="67" t="s">
        <v>69</v>
      </c>
      <c r="M19" s="67" t="s">
        <v>69</v>
      </c>
      <c r="N19" s="67" t="s">
        <v>69</v>
      </c>
      <c r="O19" s="67" t="s">
        <v>70</v>
      </c>
      <c r="P19" s="67" t="s">
        <v>69</v>
      </c>
      <c r="Q19" s="67" t="s">
        <v>69</v>
      </c>
      <c r="R19" s="67" t="s">
        <v>69</v>
      </c>
      <c r="S19" s="66" t="s">
        <v>69</v>
      </c>
      <c r="T19" s="68" t="s">
        <v>69</v>
      </c>
      <c r="U19" s="68" t="s">
        <v>69</v>
      </c>
      <c r="V19" s="68" t="s">
        <v>69</v>
      </c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63" t="s">
        <v>117</v>
      </c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</row>
    <row r="20" s="17" customFormat="true" ht="12.75" hidden="true" customHeight="false" outlineLevel="0" collapsed="false">
      <c r="A20" s="16"/>
      <c r="B20" s="16"/>
      <c r="C20" s="17" t="n">
        <v>0</v>
      </c>
      <c r="D20" s="19" t="s">
        <v>60</v>
      </c>
      <c r="E20" s="64" t="n">
        <v>291760</v>
      </c>
      <c r="F20" s="38" t="s">
        <v>131</v>
      </c>
      <c r="G20" s="54" t="n">
        <v>12600</v>
      </c>
      <c r="H20" s="17" t="s">
        <v>83</v>
      </c>
      <c r="I20" s="17" t="s">
        <v>69</v>
      </c>
      <c r="J20" s="17" t="s">
        <v>69</v>
      </c>
      <c r="K20" s="17" t="s">
        <v>69</v>
      </c>
      <c r="L20" s="17" t="s">
        <v>69</v>
      </c>
      <c r="M20" s="17" t="s">
        <v>69</v>
      </c>
      <c r="N20" s="17" t="s">
        <v>69</v>
      </c>
      <c r="O20" s="17" t="s">
        <v>70</v>
      </c>
      <c r="P20" s="17" t="s">
        <v>69</v>
      </c>
      <c r="Q20" s="17" t="s">
        <v>69</v>
      </c>
      <c r="R20" s="17" t="s">
        <v>69</v>
      </c>
      <c r="S20" s="30" t="s">
        <v>70</v>
      </c>
      <c r="T20" s="94" t="s">
        <v>69</v>
      </c>
      <c r="U20" s="94" t="s">
        <v>69</v>
      </c>
      <c r="V20" s="94" t="s">
        <v>69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 t="s">
        <v>101</v>
      </c>
      <c r="AT20" s="35"/>
      <c r="AU20" s="36"/>
      <c r="AV20" s="36"/>
      <c r="AW20" s="36"/>
      <c r="AX20" s="36"/>
      <c r="AY20" s="36"/>
      <c r="AZ20" s="36"/>
      <c r="BA20" s="37"/>
      <c r="BB20" s="37"/>
      <c r="BC20" s="38"/>
      <c r="BD20" s="38"/>
      <c r="BE20" s="39"/>
      <c r="BF20" s="36"/>
      <c r="BG20" s="40"/>
      <c r="BH20" s="36"/>
      <c r="BI20" s="36"/>
      <c r="BJ20" s="36"/>
      <c r="BK20" s="36"/>
      <c r="BP20" s="42"/>
      <c r="BQ20" s="42"/>
      <c r="BR20" s="37"/>
      <c r="BS20" s="37"/>
      <c r="BW20" s="37"/>
    </row>
    <row r="21" s="17" customFormat="true" ht="12.75" hidden="false" customHeight="false" outlineLevel="0" collapsed="false">
      <c r="A21" s="43"/>
      <c r="B21" s="43"/>
      <c r="C21" s="96" t="n">
        <v>0</v>
      </c>
      <c r="D21" s="19" t="s">
        <v>60</v>
      </c>
      <c r="E21" s="64" t="n">
        <v>291838</v>
      </c>
      <c r="F21" s="19" t="s">
        <v>132</v>
      </c>
      <c r="G21" s="46" t="n">
        <v>12118</v>
      </c>
      <c r="H21" s="48" t="s">
        <v>83</v>
      </c>
      <c r="I21" s="49" t="s">
        <v>69</v>
      </c>
      <c r="J21" s="49" t="s">
        <v>69</v>
      </c>
      <c r="K21" s="49" t="s">
        <v>69</v>
      </c>
      <c r="L21" s="49" t="s">
        <v>69</v>
      </c>
      <c r="M21" s="49" t="s">
        <v>69</v>
      </c>
      <c r="N21" s="49" t="s">
        <v>69</v>
      </c>
      <c r="O21" s="49" t="s">
        <v>70</v>
      </c>
      <c r="P21" s="49" t="s">
        <v>69</v>
      </c>
      <c r="Q21" s="49" t="s">
        <v>69</v>
      </c>
      <c r="R21" s="49" t="s">
        <v>69</v>
      </c>
      <c r="S21" s="48" t="s">
        <v>69</v>
      </c>
      <c r="T21" s="50" t="s">
        <v>69</v>
      </c>
      <c r="U21" s="50" t="s">
        <v>69</v>
      </c>
      <c r="V21" s="50" t="s">
        <v>69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19" t="s">
        <v>88</v>
      </c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</row>
    <row r="22" s="17" customFormat="true" ht="12.75" hidden="false" customHeight="false" outlineLevel="0" collapsed="false">
      <c r="A22" s="43"/>
      <c r="B22" s="43"/>
      <c r="C22" s="96" t="n">
        <v>0</v>
      </c>
      <c r="D22" s="19" t="s">
        <v>60</v>
      </c>
      <c r="E22" s="64" t="n">
        <v>291837</v>
      </c>
      <c r="F22" s="19" t="s">
        <v>133</v>
      </c>
      <c r="G22" s="29" t="n">
        <v>11046</v>
      </c>
      <c r="H22" s="48" t="s">
        <v>83</v>
      </c>
      <c r="I22" s="49" t="s">
        <v>69</v>
      </c>
      <c r="J22" s="49" t="s">
        <v>69</v>
      </c>
      <c r="K22" s="49" t="s">
        <v>69</v>
      </c>
      <c r="L22" s="49" t="s">
        <v>69</v>
      </c>
      <c r="M22" s="49" t="s">
        <v>69</v>
      </c>
      <c r="N22" s="49" t="s">
        <v>69</v>
      </c>
      <c r="O22" s="49" t="s">
        <v>70</v>
      </c>
      <c r="P22" s="49" t="s">
        <v>69</v>
      </c>
      <c r="Q22" s="49" t="s">
        <v>69</v>
      </c>
      <c r="R22" s="49" t="s">
        <v>69</v>
      </c>
      <c r="S22" s="48" t="s">
        <v>69</v>
      </c>
      <c r="T22" s="50" t="s">
        <v>69</v>
      </c>
      <c r="U22" s="50" t="s">
        <v>69</v>
      </c>
      <c r="V22" s="50" t="s">
        <v>69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19" t="s">
        <v>97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</row>
    <row r="23" s="17" customFormat="true" ht="12.75" hidden="false" customHeight="false" outlineLevel="0" collapsed="false">
      <c r="A23" s="43"/>
      <c r="B23" s="43"/>
      <c r="C23" s="17" t="n">
        <v>0</v>
      </c>
      <c r="D23" s="19" t="s">
        <v>60</v>
      </c>
      <c r="E23" s="64" t="n">
        <v>291835</v>
      </c>
      <c r="F23" s="19" t="s">
        <v>134</v>
      </c>
      <c r="G23" s="46" t="n">
        <v>12026</v>
      </c>
      <c r="H23" s="48" t="s">
        <v>83</v>
      </c>
      <c r="I23" s="49" t="s">
        <v>69</v>
      </c>
      <c r="J23" s="49" t="s">
        <v>69</v>
      </c>
      <c r="K23" s="49" t="s">
        <v>69</v>
      </c>
      <c r="L23" s="49" t="s">
        <v>69</v>
      </c>
      <c r="M23" s="49" t="s">
        <v>69</v>
      </c>
      <c r="N23" s="49" t="s">
        <v>69</v>
      </c>
      <c r="O23" s="49" t="s">
        <v>70</v>
      </c>
      <c r="P23" s="49" t="s">
        <v>69</v>
      </c>
      <c r="Q23" s="49" t="s">
        <v>69</v>
      </c>
      <c r="R23" s="49" t="s">
        <v>69</v>
      </c>
      <c r="S23" s="48" t="s">
        <v>69</v>
      </c>
      <c r="T23" s="50" t="s">
        <v>69</v>
      </c>
      <c r="U23" s="50" t="s">
        <v>69</v>
      </c>
      <c r="V23" s="50" t="s">
        <v>69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19" t="s">
        <v>119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</row>
    <row r="24" s="17" customFormat="true" ht="12.75" hidden="false" customHeight="false" outlineLevel="0" collapsed="false">
      <c r="A24" s="43"/>
      <c r="B24" s="43"/>
      <c r="C24" s="96" t="n">
        <v>0</v>
      </c>
      <c r="D24" s="19" t="s">
        <v>60</v>
      </c>
      <c r="E24" s="64" t="n">
        <v>291834</v>
      </c>
      <c r="F24" s="19" t="s">
        <v>135</v>
      </c>
      <c r="G24" s="46" t="n">
        <v>12066</v>
      </c>
      <c r="H24" s="48" t="s">
        <v>83</v>
      </c>
      <c r="I24" s="49" t="s">
        <v>69</v>
      </c>
      <c r="J24" s="49" t="s">
        <v>69</v>
      </c>
      <c r="K24" s="49" t="s">
        <v>69</v>
      </c>
      <c r="L24" s="49" t="s">
        <v>69</v>
      </c>
      <c r="M24" s="49" t="s">
        <v>69</v>
      </c>
      <c r="N24" s="49" t="s">
        <v>69</v>
      </c>
      <c r="O24" s="49" t="s">
        <v>70</v>
      </c>
      <c r="P24" s="49" t="s">
        <v>69</v>
      </c>
      <c r="Q24" s="49" t="s">
        <v>69</v>
      </c>
      <c r="R24" s="49" t="s">
        <v>69</v>
      </c>
      <c r="S24" s="48" t="s">
        <v>69</v>
      </c>
      <c r="T24" s="50" t="s">
        <v>69</v>
      </c>
      <c r="U24" s="50" t="s">
        <v>69</v>
      </c>
      <c r="V24" s="50" t="s">
        <v>69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19" t="s">
        <v>121</v>
      </c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</row>
    <row r="25" s="17" customFormat="true" ht="12.75" hidden="false" customHeight="false" outlineLevel="0" collapsed="false">
      <c r="A25" s="43"/>
      <c r="B25" s="43"/>
      <c r="C25" s="96" t="n">
        <v>0</v>
      </c>
      <c r="D25" s="19" t="s">
        <v>60</v>
      </c>
      <c r="E25" s="64" t="n">
        <v>291833</v>
      </c>
      <c r="F25" s="19" t="s">
        <v>136</v>
      </c>
      <c r="G25" s="46" t="n">
        <v>12114</v>
      </c>
      <c r="H25" s="48" t="s">
        <v>83</v>
      </c>
      <c r="I25" s="49" t="s">
        <v>69</v>
      </c>
      <c r="J25" s="49" t="s">
        <v>69</v>
      </c>
      <c r="K25" s="49" t="s">
        <v>69</v>
      </c>
      <c r="L25" s="49" t="s">
        <v>69</v>
      </c>
      <c r="M25" s="49" t="s">
        <v>69</v>
      </c>
      <c r="N25" s="49" t="s">
        <v>69</v>
      </c>
      <c r="O25" s="49" t="s">
        <v>70</v>
      </c>
      <c r="P25" s="49" t="s">
        <v>69</v>
      </c>
      <c r="Q25" s="49" t="s">
        <v>69</v>
      </c>
      <c r="R25" s="49" t="s">
        <v>69</v>
      </c>
      <c r="S25" s="48" t="s">
        <v>69</v>
      </c>
      <c r="T25" s="50" t="s">
        <v>69</v>
      </c>
      <c r="U25" s="50" t="s">
        <v>69</v>
      </c>
      <c r="V25" s="50" t="s">
        <v>69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19" t="s">
        <v>88</v>
      </c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</row>
    <row r="26" s="17" customFormat="true" ht="12.75" hidden="false" customHeight="false" outlineLevel="0" collapsed="false">
      <c r="A26" s="43"/>
      <c r="B26" s="43"/>
      <c r="C26" s="96" t="n">
        <v>0</v>
      </c>
      <c r="D26" s="19" t="s">
        <v>60</v>
      </c>
      <c r="E26" s="64" t="n">
        <v>291832</v>
      </c>
      <c r="F26" s="19" t="s">
        <v>137</v>
      </c>
      <c r="G26" s="46" t="n">
        <v>12035</v>
      </c>
      <c r="H26" s="48" t="s">
        <v>83</v>
      </c>
      <c r="I26" s="49" t="s">
        <v>69</v>
      </c>
      <c r="J26" s="49" t="s">
        <v>69</v>
      </c>
      <c r="K26" s="49" t="s">
        <v>69</v>
      </c>
      <c r="L26" s="49" t="s">
        <v>69</v>
      </c>
      <c r="M26" s="49" t="s">
        <v>69</v>
      </c>
      <c r="N26" s="49" t="s">
        <v>69</v>
      </c>
      <c r="O26" s="49" t="s">
        <v>70</v>
      </c>
      <c r="P26" s="49" t="s">
        <v>69</v>
      </c>
      <c r="Q26" s="49" t="s">
        <v>69</v>
      </c>
      <c r="R26" s="49" t="s">
        <v>69</v>
      </c>
      <c r="S26" s="48" t="s">
        <v>69</v>
      </c>
      <c r="T26" s="50" t="s">
        <v>69</v>
      </c>
      <c r="U26" s="50" t="s">
        <v>69</v>
      </c>
      <c r="V26" s="50" t="s">
        <v>69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9" t="s">
        <v>119</v>
      </c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</row>
    <row r="27" s="97" customFormat="true" ht="12.75" hidden="false" customHeight="false" outlineLevel="0" collapsed="false">
      <c r="A27" s="43"/>
      <c r="B27" s="43"/>
      <c r="C27" s="96" t="n">
        <v>0</v>
      </c>
      <c r="D27" s="19" t="s">
        <v>60</v>
      </c>
      <c r="E27" s="64" t="n">
        <v>291831</v>
      </c>
      <c r="F27" s="19" t="s">
        <v>138</v>
      </c>
      <c r="G27" s="46" t="n">
        <v>12111</v>
      </c>
      <c r="H27" s="48" t="s">
        <v>83</v>
      </c>
      <c r="I27" s="49" t="s">
        <v>69</v>
      </c>
      <c r="J27" s="49" t="s">
        <v>69</v>
      </c>
      <c r="K27" s="49" t="s">
        <v>69</v>
      </c>
      <c r="L27" s="49" t="s">
        <v>69</v>
      </c>
      <c r="M27" s="49" t="s">
        <v>69</v>
      </c>
      <c r="N27" s="49" t="s">
        <v>69</v>
      </c>
      <c r="O27" s="49" t="s">
        <v>70</v>
      </c>
      <c r="P27" s="49" t="s">
        <v>69</v>
      </c>
      <c r="Q27" s="49" t="s">
        <v>69</v>
      </c>
      <c r="R27" s="49" t="s">
        <v>69</v>
      </c>
      <c r="S27" s="48" t="s">
        <v>69</v>
      </c>
      <c r="T27" s="50" t="s">
        <v>69</v>
      </c>
      <c r="U27" s="50" t="s">
        <v>69</v>
      </c>
      <c r="V27" s="50" t="s">
        <v>69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19" t="s">
        <v>88</v>
      </c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</row>
    <row r="28" s="53" customFormat="true" ht="12.75" hidden="false" customHeight="false" outlineLevel="0" collapsed="false">
      <c r="A28" s="43"/>
      <c r="B28" s="43"/>
      <c r="C28" s="96" t="n">
        <v>0</v>
      </c>
      <c r="D28" s="19" t="s">
        <v>60</v>
      </c>
      <c r="E28" s="64" t="n">
        <v>291830</v>
      </c>
      <c r="F28" s="19" t="s">
        <v>139</v>
      </c>
      <c r="G28" s="46" t="n">
        <v>12110</v>
      </c>
      <c r="H28" s="48" t="s">
        <v>83</v>
      </c>
      <c r="I28" s="49" t="s">
        <v>69</v>
      </c>
      <c r="J28" s="49" t="s">
        <v>69</v>
      </c>
      <c r="K28" s="49" t="s">
        <v>69</v>
      </c>
      <c r="L28" s="49" t="s">
        <v>69</v>
      </c>
      <c r="M28" s="49" t="s">
        <v>69</v>
      </c>
      <c r="N28" s="49" t="s">
        <v>69</v>
      </c>
      <c r="O28" s="49" t="s">
        <v>70</v>
      </c>
      <c r="P28" s="49" t="s">
        <v>69</v>
      </c>
      <c r="Q28" s="49" t="s">
        <v>69</v>
      </c>
      <c r="R28" s="49" t="s">
        <v>69</v>
      </c>
      <c r="S28" s="48" t="s">
        <v>69</v>
      </c>
      <c r="T28" s="49" t="s">
        <v>69</v>
      </c>
      <c r="U28" s="49" t="s">
        <v>69</v>
      </c>
      <c r="V28" s="49" t="s">
        <v>69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9" t="s">
        <v>88</v>
      </c>
    </row>
    <row r="29" s="53" customFormat="true" ht="12.75" hidden="false" customHeight="false" outlineLevel="0" collapsed="false">
      <c r="A29" s="43"/>
      <c r="B29" s="43"/>
      <c r="C29" s="17" t="n">
        <v>0</v>
      </c>
      <c r="D29" s="19" t="s">
        <v>60</v>
      </c>
      <c r="E29" s="64" t="n">
        <v>291829</v>
      </c>
      <c r="F29" s="19" t="s">
        <v>140</v>
      </c>
      <c r="G29" s="46" t="n">
        <v>11112</v>
      </c>
      <c r="H29" s="48" t="s">
        <v>83</v>
      </c>
      <c r="I29" s="49" t="s">
        <v>69</v>
      </c>
      <c r="J29" s="49" t="s">
        <v>69</v>
      </c>
      <c r="K29" s="49" t="s">
        <v>69</v>
      </c>
      <c r="L29" s="49" t="s">
        <v>69</v>
      </c>
      <c r="M29" s="49" t="s">
        <v>69</v>
      </c>
      <c r="N29" s="49" t="s">
        <v>69</v>
      </c>
      <c r="O29" s="49" t="s">
        <v>70</v>
      </c>
      <c r="P29" s="49" t="s">
        <v>69</v>
      </c>
      <c r="Q29" s="49" t="s">
        <v>69</v>
      </c>
      <c r="R29" s="49" t="s">
        <v>69</v>
      </c>
      <c r="S29" s="48" t="s">
        <v>69</v>
      </c>
      <c r="T29" s="49" t="s">
        <v>69</v>
      </c>
      <c r="U29" s="49" t="s">
        <v>69</v>
      </c>
      <c r="V29" s="49" t="s">
        <v>69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19" t="s">
        <v>92</v>
      </c>
    </row>
    <row r="30" s="53" customFormat="true" ht="12.75" hidden="false" customHeight="false" outlineLevel="0" collapsed="false">
      <c r="A30" s="43"/>
      <c r="B30" s="43"/>
      <c r="C30" s="96" t="n">
        <v>0</v>
      </c>
      <c r="D30" s="19" t="s">
        <v>60</v>
      </c>
      <c r="E30" s="64" t="n">
        <v>291827</v>
      </c>
      <c r="F30" s="19" t="s">
        <v>141</v>
      </c>
      <c r="G30" s="29" t="n">
        <v>11044</v>
      </c>
      <c r="H30" s="48" t="s">
        <v>83</v>
      </c>
      <c r="I30" s="49" t="s">
        <v>69</v>
      </c>
      <c r="J30" s="49" t="s">
        <v>69</v>
      </c>
      <c r="K30" s="49" t="s">
        <v>69</v>
      </c>
      <c r="L30" s="49" t="s">
        <v>69</v>
      </c>
      <c r="M30" s="49" t="s">
        <v>69</v>
      </c>
      <c r="N30" s="49" t="s">
        <v>69</v>
      </c>
      <c r="O30" s="49" t="s">
        <v>70</v>
      </c>
      <c r="P30" s="49" t="s">
        <v>69</v>
      </c>
      <c r="Q30" s="49" t="s">
        <v>69</v>
      </c>
      <c r="R30" s="49" t="s">
        <v>69</v>
      </c>
      <c r="S30" s="48" t="s">
        <v>69</v>
      </c>
      <c r="T30" s="49" t="s">
        <v>69</v>
      </c>
      <c r="U30" s="49" t="s">
        <v>69</v>
      </c>
      <c r="V30" s="49" t="s">
        <v>69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19" t="s">
        <v>97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</row>
    <row r="31" s="53" customFormat="true" ht="12.75" hidden="false" customHeight="false" outlineLevel="0" collapsed="false">
      <c r="A31" s="43"/>
      <c r="B31" s="43"/>
      <c r="C31" s="17" t="n">
        <v>0</v>
      </c>
      <c r="D31" s="19" t="s">
        <v>60</v>
      </c>
      <c r="E31" s="64" t="n">
        <v>291825</v>
      </c>
      <c r="F31" s="19" t="s">
        <v>142</v>
      </c>
      <c r="G31" s="46" t="n">
        <v>12028</v>
      </c>
      <c r="H31" s="48" t="s">
        <v>83</v>
      </c>
      <c r="I31" s="49" t="s">
        <v>69</v>
      </c>
      <c r="J31" s="49" t="s">
        <v>69</v>
      </c>
      <c r="K31" s="49" t="s">
        <v>69</v>
      </c>
      <c r="L31" s="49" t="s">
        <v>69</v>
      </c>
      <c r="M31" s="49" t="s">
        <v>69</v>
      </c>
      <c r="N31" s="49" t="s">
        <v>69</v>
      </c>
      <c r="O31" s="49" t="s">
        <v>70</v>
      </c>
      <c r="P31" s="49" t="s">
        <v>69</v>
      </c>
      <c r="Q31" s="49" t="s">
        <v>69</v>
      </c>
      <c r="R31" s="49" t="s">
        <v>69</v>
      </c>
      <c r="S31" s="48" t="s">
        <v>69</v>
      </c>
      <c r="T31" s="49" t="s">
        <v>69</v>
      </c>
      <c r="U31" s="49" t="s">
        <v>69</v>
      </c>
      <c r="V31" s="49" t="s">
        <v>69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19" t="s">
        <v>119</v>
      </c>
    </row>
    <row r="32" s="53" customFormat="true" ht="12.75" hidden="false" customHeight="false" outlineLevel="0" collapsed="false">
      <c r="A32" s="43"/>
      <c r="B32" s="43"/>
      <c r="C32" s="96" t="n">
        <v>0</v>
      </c>
      <c r="D32" s="19" t="s">
        <v>60</v>
      </c>
      <c r="E32" s="64" t="n">
        <v>291826</v>
      </c>
      <c r="F32" s="19" t="s">
        <v>143</v>
      </c>
      <c r="G32" s="46" t="n">
        <v>12113</v>
      </c>
      <c r="H32" s="48" t="s">
        <v>83</v>
      </c>
      <c r="I32" s="49" t="s">
        <v>69</v>
      </c>
      <c r="J32" s="49" t="s">
        <v>69</v>
      </c>
      <c r="K32" s="49" t="s">
        <v>69</v>
      </c>
      <c r="L32" s="49" t="s">
        <v>69</v>
      </c>
      <c r="M32" s="49" t="s">
        <v>69</v>
      </c>
      <c r="N32" s="49" t="s">
        <v>69</v>
      </c>
      <c r="O32" s="49" t="s">
        <v>70</v>
      </c>
      <c r="P32" s="49" t="s">
        <v>69</v>
      </c>
      <c r="Q32" s="49" t="s">
        <v>69</v>
      </c>
      <c r="R32" s="49" t="s">
        <v>69</v>
      </c>
      <c r="S32" s="48" t="s">
        <v>69</v>
      </c>
      <c r="T32" s="49" t="s">
        <v>69</v>
      </c>
      <c r="U32" s="49" t="s">
        <v>69</v>
      </c>
      <c r="V32" s="49" t="s">
        <v>69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19" t="s">
        <v>88</v>
      </c>
    </row>
    <row r="33" s="53" customFormat="true" ht="12.75" hidden="false" customHeight="false" outlineLevel="0" collapsed="false">
      <c r="A33" s="43"/>
      <c r="B33" s="43"/>
      <c r="C33" s="96" t="n">
        <v>0</v>
      </c>
      <c r="D33" s="19" t="s">
        <v>60</v>
      </c>
      <c r="E33" s="64" t="n">
        <v>291824</v>
      </c>
      <c r="F33" s="19" t="s">
        <v>144</v>
      </c>
      <c r="G33" s="29" t="n">
        <v>11043</v>
      </c>
      <c r="H33" s="48" t="s">
        <v>83</v>
      </c>
      <c r="I33" s="49" t="s">
        <v>69</v>
      </c>
      <c r="J33" s="49" t="s">
        <v>69</v>
      </c>
      <c r="K33" s="49" t="s">
        <v>69</v>
      </c>
      <c r="L33" s="49" t="s">
        <v>69</v>
      </c>
      <c r="M33" s="49" t="s">
        <v>69</v>
      </c>
      <c r="N33" s="49" t="s">
        <v>69</v>
      </c>
      <c r="O33" s="49" t="s">
        <v>70</v>
      </c>
      <c r="P33" s="49" t="s">
        <v>69</v>
      </c>
      <c r="Q33" s="49" t="s">
        <v>69</v>
      </c>
      <c r="R33" s="49" t="s">
        <v>69</v>
      </c>
      <c r="S33" s="48" t="s">
        <v>69</v>
      </c>
      <c r="T33" s="49" t="s">
        <v>69</v>
      </c>
      <c r="U33" s="49" t="s">
        <v>69</v>
      </c>
      <c r="V33" s="49" t="s">
        <v>69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19" t="s">
        <v>97</v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</row>
    <row r="34" s="53" customFormat="true" ht="12.75" hidden="false" customHeight="false" outlineLevel="0" collapsed="false">
      <c r="A34" s="43"/>
      <c r="B34" s="43"/>
      <c r="C34" s="17" t="n">
        <v>0</v>
      </c>
      <c r="D34" s="19" t="s">
        <v>60</v>
      </c>
      <c r="E34" s="64" t="n">
        <v>291769</v>
      </c>
      <c r="F34" s="19" t="s">
        <v>145</v>
      </c>
      <c r="G34" s="46" t="n">
        <v>11116</v>
      </c>
      <c r="H34" s="48" t="s">
        <v>83</v>
      </c>
      <c r="I34" s="49" t="s">
        <v>69</v>
      </c>
      <c r="J34" s="49" t="s">
        <v>69</v>
      </c>
      <c r="K34" s="49" t="s">
        <v>69</v>
      </c>
      <c r="L34" s="49" t="s">
        <v>69</v>
      </c>
      <c r="M34" s="49" t="s">
        <v>69</v>
      </c>
      <c r="N34" s="49" t="s">
        <v>69</v>
      </c>
      <c r="O34" s="49" t="s">
        <v>70</v>
      </c>
      <c r="P34" s="49" t="s">
        <v>69</v>
      </c>
      <c r="Q34" s="49" t="s">
        <v>69</v>
      </c>
      <c r="R34" s="49" t="s">
        <v>69</v>
      </c>
      <c r="S34" s="48" t="s">
        <v>69</v>
      </c>
      <c r="T34" s="49" t="s">
        <v>69</v>
      </c>
      <c r="U34" s="49" t="s">
        <v>69</v>
      </c>
      <c r="V34" s="49" t="s">
        <v>69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19" t="s">
        <v>92</v>
      </c>
    </row>
    <row r="35" s="53" customFormat="true" ht="12.75" hidden="false" customHeight="false" outlineLevel="0" collapsed="false">
      <c r="A35" s="43"/>
      <c r="B35" s="43"/>
      <c r="C35" s="96" t="n">
        <v>0</v>
      </c>
      <c r="D35" s="19" t="s">
        <v>60</v>
      </c>
      <c r="E35" s="64" t="n">
        <v>291823</v>
      </c>
      <c r="F35" s="19" t="s">
        <v>146</v>
      </c>
      <c r="G35" s="46" t="n">
        <v>12068</v>
      </c>
      <c r="H35" s="48" t="s">
        <v>83</v>
      </c>
      <c r="I35" s="49" t="s">
        <v>69</v>
      </c>
      <c r="J35" s="49" t="s">
        <v>69</v>
      </c>
      <c r="K35" s="49" t="s">
        <v>69</v>
      </c>
      <c r="L35" s="49" t="s">
        <v>69</v>
      </c>
      <c r="M35" s="49" t="s">
        <v>69</v>
      </c>
      <c r="N35" s="49" t="s">
        <v>69</v>
      </c>
      <c r="O35" s="49" t="s">
        <v>70</v>
      </c>
      <c r="P35" s="49" t="s">
        <v>69</v>
      </c>
      <c r="Q35" s="49" t="s">
        <v>69</v>
      </c>
      <c r="R35" s="49" t="s">
        <v>69</v>
      </c>
      <c r="S35" s="48" t="s">
        <v>69</v>
      </c>
      <c r="T35" s="49" t="s">
        <v>69</v>
      </c>
      <c r="U35" s="49" t="s">
        <v>69</v>
      </c>
      <c r="V35" s="49" t="s">
        <v>69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19" t="s">
        <v>121</v>
      </c>
    </row>
    <row r="36" s="53" customFormat="true" ht="12.75" hidden="false" customHeight="false" outlineLevel="0" collapsed="false">
      <c r="A36" s="43"/>
      <c r="B36" s="43"/>
      <c r="C36" s="17" t="n">
        <v>0</v>
      </c>
      <c r="D36" s="19" t="s">
        <v>60</v>
      </c>
      <c r="E36" s="64" t="n">
        <v>291822</v>
      </c>
      <c r="F36" s="19" t="s">
        <v>147</v>
      </c>
      <c r="G36" s="46" t="n">
        <v>12022</v>
      </c>
      <c r="H36" s="48" t="s">
        <v>83</v>
      </c>
      <c r="I36" s="49" t="s">
        <v>69</v>
      </c>
      <c r="J36" s="49" t="s">
        <v>69</v>
      </c>
      <c r="K36" s="49" t="s">
        <v>69</v>
      </c>
      <c r="L36" s="49" t="s">
        <v>69</v>
      </c>
      <c r="M36" s="49" t="s">
        <v>69</v>
      </c>
      <c r="N36" s="49" t="s">
        <v>69</v>
      </c>
      <c r="O36" s="49" t="s">
        <v>70</v>
      </c>
      <c r="P36" s="49" t="s">
        <v>69</v>
      </c>
      <c r="Q36" s="49" t="s">
        <v>69</v>
      </c>
      <c r="R36" s="49" t="s">
        <v>69</v>
      </c>
      <c r="S36" s="48" t="s">
        <v>69</v>
      </c>
      <c r="T36" s="49" t="s">
        <v>69</v>
      </c>
      <c r="U36" s="49" t="s">
        <v>69</v>
      </c>
      <c r="V36" s="49" t="s">
        <v>69</v>
      </c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19" t="s">
        <v>119</v>
      </c>
    </row>
    <row r="37" s="53" customFormat="true" ht="12.75" hidden="false" customHeight="false" outlineLevel="0" collapsed="false">
      <c r="A37" s="43"/>
      <c r="B37" s="43"/>
      <c r="C37" s="96" t="n">
        <v>0</v>
      </c>
      <c r="D37" s="19" t="s">
        <v>60</v>
      </c>
      <c r="E37" s="64" t="n">
        <v>291821</v>
      </c>
      <c r="F37" s="19" t="s">
        <v>148</v>
      </c>
      <c r="G37" s="29" t="n">
        <v>12062</v>
      </c>
      <c r="H37" s="48" t="s">
        <v>83</v>
      </c>
      <c r="I37" s="49" t="s">
        <v>69</v>
      </c>
      <c r="J37" s="49" t="s">
        <v>69</v>
      </c>
      <c r="K37" s="49" t="s">
        <v>69</v>
      </c>
      <c r="L37" s="49" t="s">
        <v>69</v>
      </c>
      <c r="M37" s="49" t="s">
        <v>69</v>
      </c>
      <c r="N37" s="49" t="s">
        <v>69</v>
      </c>
      <c r="O37" s="49" t="s">
        <v>70</v>
      </c>
      <c r="P37" s="49" t="s">
        <v>69</v>
      </c>
      <c r="Q37" s="49" t="s">
        <v>69</v>
      </c>
      <c r="R37" s="49" t="s">
        <v>69</v>
      </c>
      <c r="S37" s="48" t="s">
        <v>69</v>
      </c>
      <c r="T37" s="49" t="s">
        <v>69</v>
      </c>
      <c r="U37" s="49" t="s">
        <v>69</v>
      </c>
      <c r="V37" s="49" t="s">
        <v>69</v>
      </c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19" t="s">
        <v>121</v>
      </c>
    </row>
    <row r="38" s="53" customFormat="true" ht="12.75" hidden="false" customHeight="false" outlineLevel="0" collapsed="false">
      <c r="A38" s="43"/>
      <c r="B38" s="43"/>
      <c r="C38" s="17" t="n">
        <v>0</v>
      </c>
      <c r="D38" s="19" t="s">
        <v>60</v>
      </c>
      <c r="E38" s="64" t="n">
        <v>291820</v>
      </c>
      <c r="F38" s="19" t="s">
        <v>149</v>
      </c>
      <c r="G38" s="46" t="n">
        <v>12023</v>
      </c>
      <c r="H38" s="48" t="s">
        <v>83</v>
      </c>
      <c r="I38" s="49" t="s">
        <v>69</v>
      </c>
      <c r="J38" s="49" t="s">
        <v>69</v>
      </c>
      <c r="K38" s="49" t="s">
        <v>69</v>
      </c>
      <c r="L38" s="49" t="s">
        <v>69</v>
      </c>
      <c r="M38" s="49" t="s">
        <v>69</v>
      </c>
      <c r="N38" s="49" t="s">
        <v>69</v>
      </c>
      <c r="O38" s="49" t="s">
        <v>70</v>
      </c>
      <c r="P38" s="49" t="s">
        <v>69</v>
      </c>
      <c r="Q38" s="49" t="s">
        <v>69</v>
      </c>
      <c r="R38" s="49" t="s">
        <v>69</v>
      </c>
      <c r="S38" s="48" t="s">
        <v>69</v>
      </c>
      <c r="T38" s="49" t="s">
        <v>69</v>
      </c>
      <c r="U38" s="49" t="s">
        <v>69</v>
      </c>
      <c r="V38" s="49" t="s">
        <v>69</v>
      </c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19" t="s">
        <v>119</v>
      </c>
    </row>
    <row r="39" s="53" customFormat="true" ht="12.75" hidden="false" customHeight="false" outlineLevel="0" collapsed="false">
      <c r="A39" s="43"/>
      <c r="B39" s="43"/>
      <c r="C39" s="17" t="n">
        <v>0</v>
      </c>
      <c r="D39" s="19" t="s">
        <v>60</v>
      </c>
      <c r="E39" s="64" t="n">
        <v>291814</v>
      </c>
      <c r="F39" s="19" t="s">
        <v>150</v>
      </c>
      <c r="G39" s="46" t="n">
        <v>12027</v>
      </c>
      <c r="H39" s="48" t="s">
        <v>83</v>
      </c>
      <c r="I39" s="49" t="s">
        <v>69</v>
      </c>
      <c r="J39" s="49" t="s">
        <v>69</v>
      </c>
      <c r="K39" s="49" t="s">
        <v>69</v>
      </c>
      <c r="L39" s="49" t="s">
        <v>69</v>
      </c>
      <c r="M39" s="49" t="s">
        <v>69</v>
      </c>
      <c r="N39" s="49" t="s">
        <v>69</v>
      </c>
      <c r="O39" s="49" t="s">
        <v>70</v>
      </c>
      <c r="P39" s="49" t="s">
        <v>69</v>
      </c>
      <c r="Q39" s="49" t="s">
        <v>69</v>
      </c>
      <c r="R39" s="49" t="s">
        <v>69</v>
      </c>
      <c r="S39" s="48" t="s">
        <v>69</v>
      </c>
      <c r="T39" s="49" t="s">
        <v>69</v>
      </c>
      <c r="U39" s="49" t="s">
        <v>69</v>
      </c>
      <c r="V39" s="49" t="s">
        <v>69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19" t="s">
        <v>119</v>
      </c>
    </row>
    <row r="40" s="53" customFormat="true" ht="12.75" hidden="false" customHeight="false" outlineLevel="0" collapsed="false">
      <c r="A40" s="43"/>
      <c r="B40" s="43"/>
      <c r="C40" s="96" t="n">
        <v>0</v>
      </c>
      <c r="D40" s="19" t="s">
        <v>60</v>
      </c>
      <c r="E40" s="64" t="n">
        <v>291819</v>
      </c>
      <c r="F40" s="19" t="s">
        <v>151</v>
      </c>
      <c r="G40" s="46" t="n">
        <v>12115</v>
      </c>
      <c r="H40" s="48" t="s">
        <v>83</v>
      </c>
      <c r="I40" s="49" t="s">
        <v>69</v>
      </c>
      <c r="J40" s="49" t="s">
        <v>69</v>
      </c>
      <c r="K40" s="49" t="s">
        <v>69</v>
      </c>
      <c r="L40" s="49" t="s">
        <v>69</v>
      </c>
      <c r="M40" s="49" t="s">
        <v>69</v>
      </c>
      <c r="N40" s="49" t="s">
        <v>69</v>
      </c>
      <c r="O40" s="49" t="s">
        <v>70</v>
      </c>
      <c r="P40" s="49" t="s">
        <v>69</v>
      </c>
      <c r="Q40" s="49" t="s">
        <v>69</v>
      </c>
      <c r="R40" s="49" t="s">
        <v>69</v>
      </c>
      <c r="S40" s="48" t="s">
        <v>69</v>
      </c>
      <c r="T40" s="49" t="s">
        <v>69</v>
      </c>
      <c r="U40" s="49" t="s">
        <v>69</v>
      </c>
      <c r="V40" s="49" t="s">
        <v>69</v>
      </c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19" t="s">
        <v>88</v>
      </c>
    </row>
    <row r="41" s="53" customFormat="true" ht="12.75" hidden="false" customHeight="false" outlineLevel="0" collapsed="false">
      <c r="A41" s="43"/>
      <c r="B41" s="43"/>
      <c r="C41" s="17" t="n">
        <v>0</v>
      </c>
      <c r="D41" s="19" t="s">
        <v>60</v>
      </c>
      <c r="E41" s="64" t="n">
        <v>291818</v>
      </c>
      <c r="F41" s="19" t="s">
        <v>152</v>
      </c>
      <c r="G41" s="46" t="n">
        <v>12020</v>
      </c>
      <c r="H41" s="48" t="s">
        <v>83</v>
      </c>
      <c r="I41" s="49" t="s">
        <v>69</v>
      </c>
      <c r="J41" s="49" t="s">
        <v>69</v>
      </c>
      <c r="K41" s="49" t="s">
        <v>69</v>
      </c>
      <c r="L41" s="49" t="s">
        <v>69</v>
      </c>
      <c r="M41" s="49" t="s">
        <v>69</v>
      </c>
      <c r="N41" s="49" t="s">
        <v>69</v>
      </c>
      <c r="O41" s="49" t="s">
        <v>70</v>
      </c>
      <c r="P41" s="49" t="s">
        <v>69</v>
      </c>
      <c r="Q41" s="49" t="s">
        <v>69</v>
      </c>
      <c r="R41" s="49" t="s">
        <v>69</v>
      </c>
      <c r="S41" s="48" t="s">
        <v>69</v>
      </c>
      <c r="T41" s="49" t="s">
        <v>69</v>
      </c>
      <c r="U41" s="49" t="s">
        <v>69</v>
      </c>
      <c r="V41" s="49" t="s">
        <v>69</v>
      </c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19" t="s">
        <v>119</v>
      </c>
    </row>
    <row r="42" s="53" customFormat="true" ht="12.75" hidden="false" customHeight="false" outlineLevel="0" collapsed="false">
      <c r="A42" s="43"/>
      <c r="B42" s="43"/>
      <c r="C42" s="96" t="n">
        <v>0</v>
      </c>
      <c r="D42" s="19" t="s">
        <v>60</v>
      </c>
      <c r="E42" s="64" t="n">
        <v>291817</v>
      </c>
      <c r="F42" s="19" t="s">
        <v>153</v>
      </c>
      <c r="G42" s="46" t="n">
        <v>12060</v>
      </c>
      <c r="H42" s="48" t="s">
        <v>83</v>
      </c>
      <c r="I42" s="49" t="s">
        <v>69</v>
      </c>
      <c r="J42" s="49" t="s">
        <v>69</v>
      </c>
      <c r="K42" s="49" t="s">
        <v>69</v>
      </c>
      <c r="L42" s="49" t="s">
        <v>69</v>
      </c>
      <c r="M42" s="49" t="s">
        <v>69</v>
      </c>
      <c r="N42" s="49" t="s">
        <v>69</v>
      </c>
      <c r="O42" s="49" t="s">
        <v>70</v>
      </c>
      <c r="P42" s="49" t="s">
        <v>69</v>
      </c>
      <c r="Q42" s="49" t="s">
        <v>69</v>
      </c>
      <c r="R42" s="49" t="s">
        <v>69</v>
      </c>
      <c r="S42" s="48" t="s">
        <v>69</v>
      </c>
      <c r="T42" s="49" t="s">
        <v>69</v>
      </c>
      <c r="U42" s="49" t="s">
        <v>69</v>
      </c>
      <c r="V42" s="49" t="s">
        <v>69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19" t="s">
        <v>121</v>
      </c>
    </row>
    <row r="43" s="53" customFormat="true" ht="12.75" hidden="false" customHeight="false" outlineLevel="0" collapsed="false">
      <c r="A43" s="43"/>
      <c r="B43" s="43"/>
      <c r="C43" s="96" t="n">
        <v>0</v>
      </c>
      <c r="D43" s="19" t="s">
        <v>60</v>
      </c>
      <c r="E43" s="64" t="n">
        <v>291816</v>
      </c>
      <c r="F43" s="19" t="s">
        <v>154</v>
      </c>
      <c r="G43" s="46" t="n">
        <v>12119</v>
      </c>
      <c r="H43" s="48" t="s">
        <v>83</v>
      </c>
      <c r="I43" s="49" t="s">
        <v>69</v>
      </c>
      <c r="J43" s="49" t="s">
        <v>69</v>
      </c>
      <c r="K43" s="49" t="s">
        <v>69</v>
      </c>
      <c r="L43" s="49" t="s">
        <v>69</v>
      </c>
      <c r="M43" s="49" t="s">
        <v>69</v>
      </c>
      <c r="N43" s="49" t="s">
        <v>69</v>
      </c>
      <c r="O43" s="49" t="s">
        <v>70</v>
      </c>
      <c r="P43" s="49" t="s">
        <v>69</v>
      </c>
      <c r="Q43" s="49" t="s">
        <v>69</v>
      </c>
      <c r="R43" s="49" t="s">
        <v>69</v>
      </c>
      <c r="S43" s="48" t="s">
        <v>69</v>
      </c>
      <c r="T43" s="49" t="s">
        <v>69</v>
      </c>
      <c r="U43" s="49" t="s">
        <v>69</v>
      </c>
      <c r="V43" s="49" t="s">
        <v>69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19" t="s">
        <v>88</v>
      </c>
    </row>
    <row r="44" s="53" customFormat="true" ht="12.75" hidden="false" customHeight="false" outlineLevel="0" collapsed="false">
      <c r="A44" s="43"/>
      <c r="B44" s="43"/>
      <c r="C44" s="96" t="n">
        <v>0</v>
      </c>
      <c r="D44" s="19" t="s">
        <v>60</v>
      </c>
      <c r="E44" s="64" t="n">
        <v>291815</v>
      </c>
      <c r="F44" s="19" t="s">
        <v>155</v>
      </c>
      <c r="G44" s="46" t="n">
        <v>12067</v>
      </c>
      <c r="H44" s="48" t="s">
        <v>83</v>
      </c>
      <c r="I44" s="49" t="s">
        <v>69</v>
      </c>
      <c r="J44" s="49" t="s">
        <v>69</v>
      </c>
      <c r="K44" s="49" t="s">
        <v>69</v>
      </c>
      <c r="L44" s="49" t="s">
        <v>69</v>
      </c>
      <c r="M44" s="49" t="s">
        <v>69</v>
      </c>
      <c r="N44" s="49" t="s">
        <v>69</v>
      </c>
      <c r="O44" s="49" t="s">
        <v>70</v>
      </c>
      <c r="P44" s="49" t="s">
        <v>69</v>
      </c>
      <c r="Q44" s="49" t="s">
        <v>69</v>
      </c>
      <c r="R44" s="49" t="s">
        <v>69</v>
      </c>
      <c r="S44" s="48" t="s">
        <v>69</v>
      </c>
      <c r="T44" s="49" t="s">
        <v>69</v>
      </c>
      <c r="U44" s="49" t="s">
        <v>69</v>
      </c>
      <c r="V44" s="49" t="s">
        <v>69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19" t="s">
        <v>121</v>
      </c>
    </row>
    <row r="45" s="53" customFormat="true" ht="12.75" hidden="false" customHeight="false" outlineLevel="0" collapsed="false">
      <c r="A45" s="43"/>
      <c r="B45" s="43"/>
      <c r="C45" s="96" t="n">
        <v>0</v>
      </c>
      <c r="D45" s="19" t="s">
        <v>60</v>
      </c>
      <c r="E45" s="64" t="n">
        <v>291813</v>
      </c>
      <c r="F45" s="19" t="s">
        <v>156</v>
      </c>
      <c r="G45" s="29" t="n">
        <v>12064</v>
      </c>
      <c r="H45" s="48" t="s">
        <v>83</v>
      </c>
      <c r="I45" s="49" t="s">
        <v>69</v>
      </c>
      <c r="J45" s="49" t="s">
        <v>69</v>
      </c>
      <c r="K45" s="49" t="s">
        <v>69</v>
      </c>
      <c r="L45" s="49" t="s">
        <v>69</v>
      </c>
      <c r="M45" s="49" t="s">
        <v>69</v>
      </c>
      <c r="N45" s="49" t="s">
        <v>69</v>
      </c>
      <c r="O45" s="49" t="s">
        <v>70</v>
      </c>
      <c r="P45" s="49" t="s">
        <v>69</v>
      </c>
      <c r="Q45" s="49" t="s">
        <v>69</v>
      </c>
      <c r="R45" s="49" t="s">
        <v>69</v>
      </c>
      <c r="S45" s="48" t="s">
        <v>69</v>
      </c>
      <c r="T45" s="49" t="s">
        <v>69</v>
      </c>
      <c r="U45" s="49" t="s">
        <v>69</v>
      </c>
      <c r="V45" s="49" t="s">
        <v>69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19" t="s">
        <v>121</v>
      </c>
    </row>
    <row r="46" s="53" customFormat="true" ht="12.75" hidden="true" customHeight="false" outlineLevel="0" collapsed="false">
      <c r="A46" s="16"/>
      <c r="B46" s="16"/>
      <c r="C46" s="17" t="n">
        <v>0</v>
      </c>
      <c r="D46" s="19" t="s">
        <v>60</v>
      </c>
      <c r="E46" s="64" t="n">
        <v>291812</v>
      </c>
      <c r="F46" s="38" t="s">
        <v>157</v>
      </c>
      <c r="G46" s="54" t="s">
        <v>158</v>
      </c>
      <c r="H46" s="17" t="s">
        <v>83</v>
      </c>
      <c r="I46" s="17" t="s">
        <v>69</v>
      </c>
      <c r="J46" s="17" t="s">
        <v>69</v>
      </c>
      <c r="K46" s="17" t="s">
        <v>69</v>
      </c>
      <c r="L46" s="17" t="s">
        <v>69</v>
      </c>
      <c r="M46" s="17" t="s">
        <v>69</v>
      </c>
      <c r="N46" s="17" t="s">
        <v>69</v>
      </c>
      <c r="O46" s="17" t="s">
        <v>70</v>
      </c>
      <c r="P46" s="17" t="s">
        <v>69</v>
      </c>
      <c r="Q46" s="17" t="s">
        <v>69</v>
      </c>
      <c r="R46" s="17" t="s">
        <v>69</v>
      </c>
      <c r="S46" s="30" t="s">
        <v>70</v>
      </c>
      <c r="T46" s="17" t="s">
        <v>69</v>
      </c>
      <c r="U46" s="17" t="s">
        <v>69</v>
      </c>
      <c r="V46" s="17" t="s">
        <v>69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7" t="s">
        <v>101</v>
      </c>
      <c r="AT46" s="35" t="s">
        <v>117</v>
      </c>
      <c r="AU46" s="36"/>
      <c r="AV46" s="36"/>
      <c r="AW46" s="36"/>
      <c r="AX46" s="36"/>
      <c r="AY46" s="36"/>
      <c r="AZ46" s="36"/>
      <c r="BA46" s="37"/>
      <c r="BB46" s="37"/>
      <c r="BC46" s="38"/>
      <c r="BD46" s="38"/>
      <c r="BE46" s="39"/>
      <c r="BF46" s="36"/>
      <c r="BG46" s="40"/>
      <c r="BH46" s="36"/>
      <c r="BI46" s="36"/>
      <c r="BJ46" s="36"/>
      <c r="BK46" s="36"/>
      <c r="BL46" s="17"/>
      <c r="BM46" s="17"/>
      <c r="BN46" s="17"/>
      <c r="BO46" s="17"/>
      <c r="BP46" s="42"/>
      <c r="BQ46" s="42"/>
      <c r="BR46" s="37"/>
      <c r="BS46" s="37"/>
      <c r="BT46" s="17"/>
      <c r="BU46" s="17"/>
      <c r="BV46" s="17"/>
      <c r="BW46" s="37"/>
      <c r="BX46" s="17"/>
      <c r="BY46" s="17"/>
      <c r="BZ46" s="17"/>
      <c r="CA46" s="17"/>
      <c r="CB46" s="17"/>
    </row>
    <row r="47" s="53" customFormat="true" ht="12.75" hidden="false" customHeight="false" outlineLevel="0" collapsed="false">
      <c r="A47" s="43"/>
      <c r="B47" s="43"/>
      <c r="C47" s="96" t="n">
        <v>0</v>
      </c>
      <c r="D47" s="19" t="s">
        <v>60</v>
      </c>
      <c r="E47" s="64" t="n">
        <v>291811</v>
      </c>
      <c r="F47" s="19" t="s">
        <v>159</v>
      </c>
      <c r="G47" s="29" t="n">
        <v>12565</v>
      </c>
      <c r="H47" s="48" t="s">
        <v>83</v>
      </c>
      <c r="I47" s="49" t="s">
        <v>69</v>
      </c>
      <c r="J47" s="49" t="s">
        <v>69</v>
      </c>
      <c r="K47" s="49" t="s">
        <v>69</v>
      </c>
      <c r="L47" s="49" t="s">
        <v>69</v>
      </c>
      <c r="M47" s="49" t="s">
        <v>69</v>
      </c>
      <c r="N47" s="49" t="s">
        <v>69</v>
      </c>
      <c r="O47" s="49" t="s">
        <v>70</v>
      </c>
      <c r="P47" s="49" t="s">
        <v>69</v>
      </c>
      <c r="Q47" s="49" t="s">
        <v>69</v>
      </c>
      <c r="R47" s="49" t="s">
        <v>69</v>
      </c>
      <c r="S47" s="48" t="s">
        <v>69</v>
      </c>
      <c r="T47" s="49" t="s">
        <v>69</v>
      </c>
      <c r="U47" s="49" t="s">
        <v>69</v>
      </c>
      <c r="V47" s="49" t="s">
        <v>69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19" t="s">
        <v>101</v>
      </c>
    </row>
    <row r="48" s="53" customFormat="true" ht="12.75" hidden="false" customHeight="false" outlineLevel="0" collapsed="false">
      <c r="A48" s="43"/>
      <c r="B48" s="43"/>
      <c r="C48" s="96" t="n">
        <v>0</v>
      </c>
      <c r="D48" s="19" t="s">
        <v>60</v>
      </c>
      <c r="E48" s="64" t="n">
        <v>291810</v>
      </c>
      <c r="F48" s="19" t="s">
        <v>160</v>
      </c>
      <c r="G48" s="29" t="n">
        <v>12567</v>
      </c>
      <c r="H48" s="48" t="s">
        <v>83</v>
      </c>
      <c r="I48" s="49" t="s">
        <v>69</v>
      </c>
      <c r="J48" s="49" t="s">
        <v>69</v>
      </c>
      <c r="K48" s="49" t="s">
        <v>69</v>
      </c>
      <c r="L48" s="49" t="s">
        <v>69</v>
      </c>
      <c r="M48" s="49" t="s">
        <v>69</v>
      </c>
      <c r="N48" s="49" t="s">
        <v>69</v>
      </c>
      <c r="O48" s="49" t="s">
        <v>70</v>
      </c>
      <c r="P48" s="49" t="s">
        <v>69</v>
      </c>
      <c r="Q48" s="49" t="s">
        <v>69</v>
      </c>
      <c r="R48" s="49" t="s">
        <v>69</v>
      </c>
      <c r="S48" s="48" t="s">
        <v>69</v>
      </c>
      <c r="T48" s="49" t="s">
        <v>69</v>
      </c>
      <c r="U48" s="49" t="s">
        <v>69</v>
      </c>
      <c r="V48" s="49" t="s">
        <v>69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19" t="s">
        <v>101</v>
      </c>
    </row>
    <row r="49" s="53" customFormat="true" ht="12.75" hidden="false" customHeight="false" outlineLevel="0" collapsed="false">
      <c r="A49" s="43"/>
      <c r="B49" s="43"/>
      <c r="C49" s="96" t="n">
        <v>0</v>
      </c>
      <c r="D49" s="19" t="s">
        <v>60</v>
      </c>
      <c r="E49" s="64" t="n">
        <v>291808</v>
      </c>
      <c r="F49" s="19" t="s">
        <v>161</v>
      </c>
      <c r="G49" s="46" t="n">
        <v>12564</v>
      </c>
      <c r="H49" s="48" t="s">
        <v>83</v>
      </c>
      <c r="I49" s="49" t="s">
        <v>69</v>
      </c>
      <c r="J49" s="49" t="s">
        <v>69</v>
      </c>
      <c r="K49" s="49" t="s">
        <v>69</v>
      </c>
      <c r="L49" s="49" t="s">
        <v>69</v>
      </c>
      <c r="M49" s="49" t="s">
        <v>69</v>
      </c>
      <c r="N49" s="49" t="s">
        <v>69</v>
      </c>
      <c r="O49" s="49" t="s">
        <v>70</v>
      </c>
      <c r="P49" s="49" t="s">
        <v>69</v>
      </c>
      <c r="Q49" s="49" t="s">
        <v>69</v>
      </c>
      <c r="R49" s="49" t="s">
        <v>69</v>
      </c>
      <c r="S49" s="48" t="s">
        <v>69</v>
      </c>
      <c r="T49" s="49" t="s">
        <v>69</v>
      </c>
      <c r="U49" s="49" t="s">
        <v>69</v>
      </c>
      <c r="V49" s="49" t="s">
        <v>69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19" t="s">
        <v>101</v>
      </c>
    </row>
    <row r="50" s="53" customFormat="true" ht="12.75" hidden="false" customHeight="false" outlineLevel="0" collapsed="false">
      <c r="A50" s="43"/>
      <c r="B50" s="43"/>
      <c r="C50" s="96" t="n">
        <v>0</v>
      </c>
      <c r="D50" s="19" t="s">
        <v>60</v>
      </c>
      <c r="E50" s="64" t="n">
        <v>291809</v>
      </c>
      <c r="F50" s="19" t="s">
        <v>162</v>
      </c>
      <c r="G50" s="46" t="n">
        <v>13011</v>
      </c>
      <c r="H50" s="48" t="s">
        <v>83</v>
      </c>
      <c r="I50" s="49" t="s">
        <v>69</v>
      </c>
      <c r="J50" s="49" t="s">
        <v>69</v>
      </c>
      <c r="K50" s="49" t="s">
        <v>69</v>
      </c>
      <c r="L50" s="49" t="s">
        <v>69</v>
      </c>
      <c r="M50" s="49" t="s">
        <v>69</v>
      </c>
      <c r="N50" s="49" t="s">
        <v>69</v>
      </c>
      <c r="O50" s="49" t="s">
        <v>70</v>
      </c>
      <c r="P50" s="49" t="s">
        <v>69</v>
      </c>
      <c r="Q50" s="49" t="s">
        <v>69</v>
      </c>
      <c r="R50" s="49" t="s">
        <v>69</v>
      </c>
      <c r="S50" s="48" t="s">
        <v>69</v>
      </c>
      <c r="T50" s="49" t="s">
        <v>69</v>
      </c>
      <c r="U50" s="49" t="s">
        <v>69</v>
      </c>
      <c r="V50" s="49" t="s">
        <v>69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19" t="s">
        <v>117</v>
      </c>
    </row>
    <row r="51" s="53" customFormat="true" ht="12.75" hidden="false" customHeight="false" outlineLevel="0" collapsed="false">
      <c r="A51" s="43"/>
      <c r="B51" s="43"/>
      <c r="C51" s="96" t="n">
        <v>0</v>
      </c>
      <c r="D51" s="19" t="s">
        <v>60</v>
      </c>
      <c r="E51" s="64" t="n">
        <v>291807</v>
      </c>
      <c r="F51" s="19" t="s">
        <v>163</v>
      </c>
      <c r="G51" s="46" t="n">
        <v>12566</v>
      </c>
      <c r="H51" s="48" t="s">
        <v>83</v>
      </c>
      <c r="I51" s="49" t="s">
        <v>69</v>
      </c>
      <c r="J51" s="49" t="s">
        <v>69</v>
      </c>
      <c r="K51" s="49" t="s">
        <v>69</v>
      </c>
      <c r="L51" s="49" t="s">
        <v>69</v>
      </c>
      <c r="M51" s="49" t="s">
        <v>69</v>
      </c>
      <c r="N51" s="49" t="s">
        <v>69</v>
      </c>
      <c r="O51" s="49" t="s">
        <v>70</v>
      </c>
      <c r="P51" s="49" t="s">
        <v>69</v>
      </c>
      <c r="Q51" s="49" t="s">
        <v>69</v>
      </c>
      <c r="R51" s="49" t="s">
        <v>69</v>
      </c>
      <c r="S51" s="48" t="s">
        <v>69</v>
      </c>
      <c r="T51" s="49" t="s">
        <v>69</v>
      </c>
      <c r="U51" s="49" t="s">
        <v>69</v>
      </c>
      <c r="V51" s="49" t="s">
        <v>69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19" t="s">
        <v>101</v>
      </c>
    </row>
    <row r="52" s="53" customFormat="true" ht="12.75" hidden="false" customHeight="false" outlineLevel="0" collapsed="false">
      <c r="A52" s="43"/>
      <c r="B52" s="43"/>
      <c r="C52" s="96" t="n">
        <v>0</v>
      </c>
      <c r="D52" s="19" t="s">
        <v>60</v>
      </c>
      <c r="E52" s="64" t="n">
        <v>291806</v>
      </c>
      <c r="F52" s="19" t="s">
        <v>164</v>
      </c>
      <c r="G52" s="46" t="n">
        <v>13010</v>
      </c>
      <c r="H52" s="48" t="s">
        <v>83</v>
      </c>
      <c r="I52" s="49" t="s">
        <v>69</v>
      </c>
      <c r="J52" s="49" t="s">
        <v>69</v>
      </c>
      <c r="K52" s="49" t="s">
        <v>69</v>
      </c>
      <c r="L52" s="49" t="s">
        <v>69</v>
      </c>
      <c r="M52" s="49" t="s">
        <v>69</v>
      </c>
      <c r="N52" s="49" t="s">
        <v>69</v>
      </c>
      <c r="O52" s="49" t="s">
        <v>70</v>
      </c>
      <c r="P52" s="49" t="s">
        <v>69</v>
      </c>
      <c r="Q52" s="49" t="s">
        <v>69</v>
      </c>
      <c r="R52" s="49" t="s">
        <v>69</v>
      </c>
      <c r="S52" s="48" t="s">
        <v>69</v>
      </c>
      <c r="T52" s="49" t="s">
        <v>69</v>
      </c>
      <c r="U52" s="49" t="s">
        <v>69</v>
      </c>
      <c r="V52" s="49" t="s">
        <v>69</v>
      </c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19" t="s">
        <v>117</v>
      </c>
    </row>
    <row r="53" s="53" customFormat="true" ht="12.75" hidden="false" customHeight="false" outlineLevel="0" collapsed="false">
      <c r="A53" s="43"/>
      <c r="B53" s="43"/>
      <c r="C53" s="96" t="n">
        <v>0</v>
      </c>
      <c r="D53" s="19" t="s">
        <v>60</v>
      </c>
      <c r="E53" s="64" t="n">
        <v>291804</v>
      </c>
      <c r="F53" s="19" t="s">
        <v>165</v>
      </c>
      <c r="G53" s="46" t="n">
        <v>12032</v>
      </c>
      <c r="H53" s="48" t="s">
        <v>83</v>
      </c>
      <c r="I53" s="49" t="s">
        <v>69</v>
      </c>
      <c r="J53" s="49" t="s">
        <v>69</v>
      </c>
      <c r="K53" s="49" t="s">
        <v>69</v>
      </c>
      <c r="L53" s="49" t="s">
        <v>69</v>
      </c>
      <c r="M53" s="49" t="s">
        <v>69</v>
      </c>
      <c r="N53" s="49" t="s">
        <v>69</v>
      </c>
      <c r="O53" s="49" t="s">
        <v>70</v>
      </c>
      <c r="P53" s="49" t="s">
        <v>69</v>
      </c>
      <c r="Q53" s="49" t="s">
        <v>69</v>
      </c>
      <c r="R53" s="49" t="s">
        <v>69</v>
      </c>
      <c r="S53" s="48" t="s">
        <v>69</v>
      </c>
      <c r="T53" s="49" t="s">
        <v>69</v>
      </c>
      <c r="U53" s="49" t="s">
        <v>69</v>
      </c>
      <c r="V53" s="49" t="s">
        <v>69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19" t="s">
        <v>119</v>
      </c>
    </row>
    <row r="54" s="53" customFormat="true" ht="12.75" hidden="false" customHeight="false" outlineLevel="0" collapsed="false">
      <c r="A54" s="43"/>
      <c r="B54" s="43"/>
      <c r="C54" s="96" t="n">
        <v>0</v>
      </c>
      <c r="D54" s="19" t="s">
        <v>60</v>
      </c>
      <c r="E54" s="64" t="n">
        <v>291803</v>
      </c>
      <c r="F54" s="19" t="s">
        <v>166</v>
      </c>
      <c r="G54" s="46" t="n">
        <v>12072</v>
      </c>
      <c r="H54" s="48" t="s">
        <v>83</v>
      </c>
      <c r="I54" s="49" t="s">
        <v>69</v>
      </c>
      <c r="J54" s="49" t="s">
        <v>69</v>
      </c>
      <c r="K54" s="49" t="s">
        <v>69</v>
      </c>
      <c r="L54" s="49" t="s">
        <v>69</v>
      </c>
      <c r="M54" s="49" t="s">
        <v>69</v>
      </c>
      <c r="N54" s="49" t="s">
        <v>69</v>
      </c>
      <c r="O54" s="49" t="s">
        <v>70</v>
      </c>
      <c r="P54" s="49" t="s">
        <v>69</v>
      </c>
      <c r="Q54" s="49" t="s">
        <v>69</v>
      </c>
      <c r="R54" s="49" t="s">
        <v>69</v>
      </c>
      <c r="S54" s="48" t="s">
        <v>69</v>
      </c>
      <c r="T54" s="49" t="s">
        <v>69</v>
      </c>
      <c r="U54" s="49" t="s">
        <v>69</v>
      </c>
      <c r="V54" s="49" t="s">
        <v>69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19" t="s">
        <v>121</v>
      </c>
    </row>
    <row r="55" s="53" customFormat="true" ht="12.75" hidden="false" customHeight="false" outlineLevel="0" collapsed="false">
      <c r="A55" s="43"/>
      <c r="B55" s="43"/>
      <c r="C55" s="96" t="n">
        <v>0</v>
      </c>
      <c r="D55" s="19" t="s">
        <v>60</v>
      </c>
      <c r="E55" s="64" t="n">
        <v>291802</v>
      </c>
      <c r="F55" s="19" t="s">
        <v>167</v>
      </c>
      <c r="G55" s="98" t="n">
        <v>12034</v>
      </c>
      <c r="H55" s="48" t="s">
        <v>83</v>
      </c>
      <c r="I55" s="49" t="s">
        <v>69</v>
      </c>
      <c r="J55" s="49" t="s">
        <v>69</v>
      </c>
      <c r="K55" s="49" t="s">
        <v>69</v>
      </c>
      <c r="L55" s="49" t="s">
        <v>69</v>
      </c>
      <c r="M55" s="49" t="s">
        <v>69</v>
      </c>
      <c r="N55" s="49" t="s">
        <v>69</v>
      </c>
      <c r="O55" s="49" t="s">
        <v>70</v>
      </c>
      <c r="P55" s="49" t="s">
        <v>69</v>
      </c>
      <c r="Q55" s="49" t="s">
        <v>69</v>
      </c>
      <c r="R55" s="49" t="s">
        <v>69</v>
      </c>
      <c r="S55" s="48" t="s">
        <v>69</v>
      </c>
      <c r="T55" s="49" t="s">
        <v>69</v>
      </c>
      <c r="U55" s="49" t="s">
        <v>69</v>
      </c>
      <c r="V55" s="49" t="s">
        <v>69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19" t="s">
        <v>119</v>
      </c>
    </row>
    <row r="56" s="53" customFormat="true" ht="12.75" hidden="false" customHeight="false" outlineLevel="0" collapsed="false">
      <c r="A56" s="43"/>
      <c r="B56" s="43"/>
      <c r="C56" s="96" t="n">
        <v>0</v>
      </c>
      <c r="D56" s="19" t="s">
        <v>60</v>
      </c>
      <c r="E56" s="64" t="n">
        <v>291801</v>
      </c>
      <c r="F56" s="19" t="s">
        <v>168</v>
      </c>
      <c r="G56" s="98" t="n">
        <v>12074</v>
      </c>
      <c r="H56" s="48" t="s">
        <v>83</v>
      </c>
      <c r="I56" s="49" t="s">
        <v>69</v>
      </c>
      <c r="J56" s="49" t="s">
        <v>69</v>
      </c>
      <c r="K56" s="49" t="s">
        <v>69</v>
      </c>
      <c r="L56" s="49" t="s">
        <v>69</v>
      </c>
      <c r="M56" s="49" t="s">
        <v>69</v>
      </c>
      <c r="N56" s="49" t="s">
        <v>69</v>
      </c>
      <c r="O56" s="49" t="s">
        <v>70</v>
      </c>
      <c r="P56" s="49" t="s">
        <v>69</v>
      </c>
      <c r="Q56" s="49" t="s">
        <v>69</v>
      </c>
      <c r="R56" s="49" t="s">
        <v>69</v>
      </c>
      <c r="S56" s="48" t="s">
        <v>69</v>
      </c>
      <c r="T56" s="49" t="s">
        <v>69</v>
      </c>
      <c r="U56" s="49" t="s">
        <v>69</v>
      </c>
      <c r="V56" s="49" t="s">
        <v>69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19" t="s">
        <v>88</v>
      </c>
    </row>
    <row r="57" s="53" customFormat="true" ht="12.75" hidden="false" customHeight="false" outlineLevel="0" collapsed="false">
      <c r="A57" s="43"/>
      <c r="B57" s="43"/>
      <c r="C57" s="96" t="n">
        <v>0</v>
      </c>
      <c r="D57" s="19" t="s">
        <v>60</v>
      </c>
      <c r="E57" s="64" t="n">
        <v>291800</v>
      </c>
      <c r="F57" s="19" t="s">
        <v>169</v>
      </c>
      <c r="G57" s="46" t="n">
        <v>12063</v>
      </c>
      <c r="H57" s="48" t="s">
        <v>83</v>
      </c>
      <c r="I57" s="49" t="s">
        <v>69</v>
      </c>
      <c r="J57" s="49" t="s">
        <v>69</v>
      </c>
      <c r="K57" s="49" t="s">
        <v>69</v>
      </c>
      <c r="L57" s="49" t="s">
        <v>69</v>
      </c>
      <c r="M57" s="49" t="s">
        <v>69</v>
      </c>
      <c r="N57" s="49" t="s">
        <v>69</v>
      </c>
      <c r="O57" s="49" t="s">
        <v>70</v>
      </c>
      <c r="P57" s="49" t="s">
        <v>69</v>
      </c>
      <c r="Q57" s="49" t="s">
        <v>69</v>
      </c>
      <c r="R57" s="49" t="s">
        <v>69</v>
      </c>
      <c r="S57" s="48" t="s">
        <v>69</v>
      </c>
      <c r="T57" s="49" t="s">
        <v>69</v>
      </c>
      <c r="U57" s="49" t="s">
        <v>69</v>
      </c>
      <c r="V57" s="49" t="s">
        <v>69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19" t="s">
        <v>121</v>
      </c>
    </row>
    <row r="58" s="53" customFormat="true" ht="12.75" hidden="true" customHeight="false" outlineLevel="0" collapsed="false">
      <c r="A58" s="89"/>
      <c r="B58" s="89"/>
      <c r="C58" s="17" t="n">
        <v>0</v>
      </c>
      <c r="D58" s="19" t="s">
        <v>60</v>
      </c>
      <c r="E58" s="64" t="n">
        <v>291794</v>
      </c>
      <c r="F58" s="92" t="s">
        <v>170</v>
      </c>
      <c r="G58" s="54" t="n">
        <v>12571</v>
      </c>
      <c r="H58" s="19" t="s">
        <v>83</v>
      </c>
      <c r="I58" s="19" t="s">
        <v>69</v>
      </c>
      <c r="J58" s="19" t="s">
        <v>69</v>
      </c>
      <c r="K58" s="19" t="s">
        <v>69</v>
      </c>
      <c r="L58" s="19" t="s">
        <v>69</v>
      </c>
      <c r="M58" s="19" t="s">
        <v>69</v>
      </c>
      <c r="N58" s="19" t="s">
        <v>69</v>
      </c>
      <c r="O58" s="19" t="s">
        <v>70</v>
      </c>
      <c r="P58" s="19" t="s">
        <v>69</v>
      </c>
      <c r="Q58" s="19" t="s">
        <v>69</v>
      </c>
      <c r="R58" s="19" t="s">
        <v>69</v>
      </c>
      <c r="S58" s="93" t="s">
        <v>70</v>
      </c>
      <c r="T58" s="19" t="s">
        <v>69</v>
      </c>
      <c r="U58" s="19" t="s">
        <v>69</v>
      </c>
      <c r="V58" s="19" t="s">
        <v>69</v>
      </c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91" t="s">
        <v>78</v>
      </c>
      <c r="AT58" s="91" t="s">
        <v>73</v>
      </c>
      <c r="AU58" s="91" t="s">
        <v>171</v>
      </c>
      <c r="AV58" s="91" t="s">
        <v>74</v>
      </c>
      <c r="AW58" s="91" t="s">
        <v>73</v>
      </c>
      <c r="AX58" s="91" t="s">
        <v>73</v>
      </c>
      <c r="AY58" s="91" t="s">
        <v>73</v>
      </c>
      <c r="AZ58" s="91" t="s">
        <v>73</v>
      </c>
      <c r="BA58" s="91" t="s">
        <v>73</v>
      </c>
      <c r="BB58" s="91" t="s">
        <v>73</v>
      </c>
      <c r="BC58" s="91" t="s">
        <v>76</v>
      </c>
      <c r="BD58" s="91" t="s">
        <v>105</v>
      </c>
      <c r="BE58" s="91" t="n">
        <v>0.532</v>
      </c>
      <c r="BF58" s="91" t="s">
        <v>172</v>
      </c>
      <c r="BG58" s="91" t="s">
        <v>113</v>
      </c>
      <c r="BH58" s="91" t="n">
        <v>6</v>
      </c>
      <c r="BI58" s="91" t="n">
        <v>210</v>
      </c>
      <c r="BJ58" s="91" t="s">
        <v>78</v>
      </c>
      <c r="BK58" s="91" t="s">
        <v>78</v>
      </c>
      <c r="BL58" s="91" t="n">
        <v>10</v>
      </c>
      <c r="BM58" s="91" t="s">
        <v>73</v>
      </c>
      <c r="BN58" s="91" t="s">
        <v>73</v>
      </c>
      <c r="BO58" s="91" t="s">
        <v>73</v>
      </c>
      <c r="BP58" s="91" t="s">
        <v>74</v>
      </c>
      <c r="BQ58" s="91" t="s">
        <v>108</v>
      </c>
      <c r="BR58" s="91" t="s">
        <v>173</v>
      </c>
      <c r="BS58" s="91"/>
      <c r="BT58" s="91"/>
      <c r="BU58" s="91"/>
      <c r="BV58" s="91"/>
      <c r="BW58" s="91"/>
      <c r="BX58" s="91"/>
      <c r="BY58" s="91"/>
      <c r="BZ58" s="91"/>
      <c r="CA58" s="91"/>
      <c r="CB58" s="91"/>
    </row>
    <row r="59" s="53" customFormat="true" ht="12.75" hidden="true" customHeight="false" outlineLevel="0" collapsed="false">
      <c r="A59" s="16"/>
      <c r="B59" s="16"/>
      <c r="C59" s="17" t="n">
        <v>0</v>
      </c>
      <c r="D59" s="19" t="s">
        <v>60</v>
      </c>
      <c r="E59" s="21" t="n">
        <v>290199</v>
      </c>
      <c r="F59" s="38" t="s">
        <v>174</v>
      </c>
      <c r="G59" s="54" t="n">
        <v>12570</v>
      </c>
      <c r="H59" s="17" t="s">
        <v>83</v>
      </c>
      <c r="I59" s="17" t="s">
        <v>69</v>
      </c>
      <c r="J59" s="17" t="s">
        <v>69</v>
      </c>
      <c r="K59" s="17" t="s">
        <v>69</v>
      </c>
      <c r="L59" s="17" t="s">
        <v>69</v>
      </c>
      <c r="M59" s="17" t="s">
        <v>69</v>
      </c>
      <c r="N59" s="17" t="s">
        <v>69</v>
      </c>
      <c r="O59" s="17" t="s">
        <v>70</v>
      </c>
      <c r="P59" s="17" t="s">
        <v>69</v>
      </c>
      <c r="Q59" s="17" t="s">
        <v>69</v>
      </c>
      <c r="R59" s="17" t="s">
        <v>69</v>
      </c>
      <c r="S59" s="30" t="s">
        <v>70</v>
      </c>
      <c r="T59" s="17" t="s">
        <v>69</v>
      </c>
      <c r="U59" s="17" t="s">
        <v>69</v>
      </c>
      <c r="V59" s="17" t="s">
        <v>69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7" t="s">
        <v>101</v>
      </c>
      <c r="AT59" s="35" t="s">
        <v>117</v>
      </c>
      <c r="AU59" s="36"/>
      <c r="AV59" s="36"/>
      <c r="AW59" s="36"/>
      <c r="AX59" s="36"/>
      <c r="AY59" s="36"/>
      <c r="AZ59" s="36"/>
      <c r="BA59" s="37"/>
      <c r="BB59" s="37"/>
      <c r="BC59" s="38"/>
      <c r="BD59" s="38"/>
      <c r="BE59" s="39"/>
      <c r="BF59" s="36"/>
      <c r="BG59" s="40"/>
      <c r="BH59" s="36"/>
      <c r="BI59" s="36"/>
      <c r="BJ59" s="36"/>
      <c r="BK59" s="36"/>
      <c r="BL59" s="17"/>
      <c r="BM59" s="17"/>
      <c r="BN59" s="17"/>
      <c r="BO59" s="17"/>
      <c r="BP59" s="42"/>
      <c r="BQ59" s="42"/>
      <c r="BR59" s="37"/>
      <c r="BS59" s="37"/>
      <c r="BT59" s="17"/>
      <c r="BU59" s="17"/>
      <c r="BV59" s="17"/>
      <c r="BW59" s="37"/>
      <c r="BX59" s="17"/>
      <c r="BY59" s="17"/>
      <c r="BZ59" s="17"/>
      <c r="CA59" s="17"/>
      <c r="CB59" s="17"/>
    </row>
    <row r="60" s="53" customFormat="true" ht="12.75" hidden="true" customHeight="false" outlineLevel="0" collapsed="false">
      <c r="A60" s="16"/>
      <c r="B60" s="16"/>
      <c r="C60" s="17" t="n">
        <v>0</v>
      </c>
      <c r="D60" s="19" t="s">
        <v>60</v>
      </c>
      <c r="E60" s="64" t="n">
        <v>291790</v>
      </c>
      <c r="F60" s="38" t="s">
        <v>175</v>
      </c>
      <c r="G60" s="54" t="n">
        <v>12580</v>
      </c>
      <c r="H60" s="17" t="s">
        <v>83</v>
      </c>
      <c r="I60" s="17" t="s">
        <v>69</v>
      </c>
      <c r="J60" s="17" t="s">
        <v>69</v>
      </c>
      <c r="K60" s="17" t="s">
        <v>69</v>
      </c>
      <c r="L60" s="17" t="s">
        <v>69</v>
      </c>
      <c r="M60" s="17" t="s">
        <v>69</v>
      </c>
      <c r="N60" s="17" t="s">
        <v>69</v>
      </c>
      <c r="O60" s="17" t="s">
        <v>70</v>
      </c>
      <c r="P60" s="17" t="s">
        <v>69</v>
      </c>
      <c r="Q60" s="17" t="s">
        <v>69</v>
      </c>
      <c r="R60" s="17" t="s">
        <v>69</v>
      </c>
      <c r="S60" s="30" t="s">
        <v>70</v>
      </c>
      <c r="T60" s="17" t="s">
        <v>69</v>
      </c>
      <c r="U60" s="17" t="s">
        <v>69</v>
      </c>
      <c r="V60" s="17" t="s">
        <v>69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7" t="s">
        <v>101</v>
      </c>
      <c r="AT60" s="35" t="s">
        <v>117</v>
      </c>
      <c r="AU60" s="36"/>
      <c r="AV60" s="36"/>
      <c r="AW60" s="36"/>
      <c r="AX60" s="36"/>
      <c r="AY60" s="36"/>
      <c r="AZ60" s="36"/>
      <c r="BA60" s="37"/>
      <c r="BB60" s="37"/>
      <c r="BC60" s="38"/>
      <c r="BD60" s="38"/>
      <c r="BE60" s="39"/>
      <c r="BF60" s="36"/>
      <c r="BG60" s="40"/>
      <c r="BH60" s="36"/>
      <c r="BI60" s="36"/>
      <c r="BJ60" s="36"/>
      <c r="BK60" s="36"/>
      <c r="BL60" s="17"/>
      <c r="BM60" s="17"/>
      <c r="BN60" s="17"/>
      <c r="BO60" s="17"/>
      <c r="BP60" s="42"/>
      <c r="BQ60" s="42"/>
      <c r="BR60" s="37"/>
      <c r="BS60" s="37"/>
      <c r="BT60" s="17"/>
      <c r="BU60" s="17"/>
      <c r="BV60" s="17"/>
      <c r="BW60" s="37"/>
      <c r="BX60" s="17"/>
      <c r="BY60" s="17"/>
      <c r="BZ60" s="17"/>
      <c r="CA60" s="17"/>
      <c r="CB60" s="17"/>
    </row>
    <row r="61" s="53" customFormat="true" ht="12.75" hidden="true" customHeight="false" outlineLevel="0" collapsed="false">
      <c r="A61" s="43"/>
      <c r="B61" s="43"/>
      <c r="C61" s="17" t="n">
        <v>0</v>
      </c>
      <c r="D61" s="19" t="s">
        <v>60</v>
      </c>
      <c r="E61" s="64" t="n">
        <v>291789</v>
      </c>
      <c r="F61" s="92" t="s">
        <v>176</v>
      </c>
      <c r="G61" s="54" t="n">
        <v>13300</v>
      </c>
      <c r="H61" s="19" t="s">
        <v>83</v>
      </c>
      <c r="I61" s="19" t="s">
        <v>69</v>
      </c>
      <c r="J61" s="19" t="s">
        <v>69</v>
      </c>
      <c r="K61" s="19" t="s">
        <v>69</v>
      </c>
      <c r="L61" s="19" t="s">
        <v>69</v>
      </c>
      <c r="M61" s="19" t="s">
        <v>69</v>
      </c>
      <c r="N61" s="19" t="s">
        <v>69</v>
      </c>
      <c r="O61" s="19" t="s">
        <v>70</v>
      </c>
      <c r="P61" s="19" t="s">
        <v>69</v>
      </c>
      <c r="Q61" s="19" t="s">
        <v>69</v>
      </c>
      <c r="R61" s="19" t="s">
        <v>69</v>
      </c>
      <c r="S61" s="93" t="s">
        <v>70</v>
      </c>
      <c r="T61" s="19" t="s">
        <v>69</v>
      </c>
      <c r="U61" s="19" t="s">
        <v>69</v>
      </c>
      <c r="V61" s="19" t="s">
        <v>69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19" t="s">
        <v>84</v>
      </c>
    </row>
    <row r="62" s="53" customFormat="true" ht="12.75" hidden="false" customHeight="false" outlineLevel="0" collapsed="false">
      <c r="A62" s="43"/>
      <c r="B62" s="43"/>
      <c r="C62" s="17" t="n">
        <v>0</v>
      </c>
      <c r="D62" s="19" t="s">
        <v>60</v>
      </c>
      <c r="E62" s="64" t="n">
        <v>291799</v>
      </c>
      <c r="F62" s="19" t="s">
        <v>177</v>
      </c>
      <c r="G62" s="46" t="n">
        <v>12029</v>
      </c>
      <c r="H62" s="48" t="s">
        <v>83</v>
      </c>
      <c r="I62" s="49" t="s">
        <v>69</v>
      </c>
      <c r="J62" s="49" t="s">
        <v>69</v>
      </c>
      <c r="K62" s="49" t="s">
        <v>69</v>
      </c>
      <c r="L62" s="49" t="s">
        <v>69</v>
      </c>
      <c r="M62" s="49" t="s">
        <v>69</v>
      </c>
      <c r="N62" s="49" t="s">
        <v>69</v>
      </c>
      <c r="O62" s="49" t="s">
        <v>70</v>
      </c>
      <c r="P62" s="49" t="s">
        <v>69</v>
      </c>
      <c r="Q62" s="49" t="s">
        <v>69</v>
      </c>
      <c r="R62" s="49" t="s">
        <v>69</v>
      </c>
      <c r="S62" s="48" t="s">
        <v>69</v>
      </c>
      <c r="T62" s="49" t="s">
        <v>69</v>
      </c>
      <c r="U62" s="49" t="s">
        <v>69</v>
      </c>
      <c r="V62" s="49" t="s">
        <v>69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19" t="s">
        <v>119</v>
      </c>
    </row>
    <row r="63" s="53" customFormat="true" ht="12.75" hidden="false" customHeight="false" outlineLevel="0" collapsed="false">
      <c r="A63" s="43"/>
      <c r="B63" s="43"/>
      <c r="C63" s="96" t="n">
        <v>0</v>
      </c>
      <c r="D63" s="19" t="s">
        <v>60</v>
      </c>
      <c r="E63" s="64" t="n">
        <v>291798</v>
      </c>
      <c r="F63" s="19" t="s">
        <v>178</v>
      </c>
      <c r="G63" s="46" t="n">
        <v>12069</v>
      </c>
      <c r="H63" s="48" t="s">
        <v>83</v>
      </c>
      <c r="I63" s="49" t="s">
        <v>69</v>
      </c>
      <c r="J63" s="49" t="s">
        <v>69</v>
      </c>
      <c r="K63" s="49" t="s">
        <v>69</v>
      </c>
      <c r="L63" s="49" t="s">
        <v>69</v>
      </c>
      <c r="M63" s="49" t="s">
        <v>69</v>
      </c>
      <c r="N63" s="49" t="s">
        <v>69</v>
      </c>
      <c r="O63" s="49" t="s">
        <v>70</v>
      </c>
      <c r="P63" s="49" t="s">
        <v>69</v>
      </c>
      <c r="Q63" s="49" t="s">
        <v>69</v>
      </c>
      <c r="R63" s="49" t="s">
        <v>69</v>
      </c>
      <c r="S63" s="48" t="s">
        <v>69</v>
      </c>
      <c r="T63" s="49" t="s">
        <v>69</v>
      </c>
      <c r="U63" s="49" t="s">
        <v>69</v>
      </c>
      <c r="V63" s="49" t="s">
        <v>69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19" t="s">
        <v>121</v>
      </c>
    </row>
    <row r="64" s="53" customFormat="true" ht="12.75" hidden="false" customHeight="false" outlineLevel="0" collapsed="false">
      <c r="A64" s="16"/>
      <c r="B64" s="16"/>
      <c r="C64" s="17" t="n">
        <v>0</v>
      </c>
      <c r="D64" s="19" t="s">
        <v>60</v>
      </c>
      <c r="E64" s="21" t="n">
        <v>291150</v>
      </c>
      <c r="F64" s="17" t="s">
        <v>179</v>
      </c>
      <c r="G64" s="29" t="n">
        <v>12560</v>
      </c>
      <c r="H64" s="99" t="s">
        <v>83</v>
      </c>
      <c r="I64" s="100" t="s">
        <v>69</v>
      </c>
      <c r="J64" s="100" t="s">
        <v>69</v>
      </c>
      <c r="K64" s="100" t="s">
        <v>69</v>
      </c>
      <c r="L64" s="100" t="s">
        <v>69</v>
      </c>
      <c r="M64" s="100" t="s">
        <v>69</v>
      </c>
      <c r="N64" s="100" t="s">
        <v>69</v>
      </c>
      <c r="O64" s="100" t="s">
        <v>70</v>
      </c>
      <c r="P64" s="100" t="s">
        <v>69</v>
      </c>
      <c r="Q64" s="100" t="s">
        <v>69</v>
      </c>
      <c r="R64" s="100" t="s">
        <v>69</v>
      </c>
      <c r="S64" s="99" t="s">
        <v>69</v>
      </c>
      <c r="T64" s="100" t="s">
        <v>69</v>
      </c>
      <c r="U64" s="100" t="s">
        <v>69</v>
      </c>
      <c r="V64" s="100" t="s">
        <v>69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 t="s">
        <v>73</v>
      </c>
      <c r="AT64" s="35" t="n">
        <v>22</v>
      </c>
      <c r="AU64" s="36" t="s">
        <v>74</v>
      </c>
      <c r="AV64" s="36" t="s">
        <v>73</v>
      </c>
      <c r="AW64" s="36" t="s">
        <v>73</v>
      </c>
      <c r="AX64" s="36" t="s">
        <v>73</v>
      </c>
      <c r="AY64" s="36" t="s">
        <v>74</v>
      </c>
      <c r="AZ64" s="36" t="s">
        <v>73</v>
      </c>
      <c r="BA64" s="37" t="s">
        <v>73</v>
      </c>
      <c r="BB64" s="37" t="s">
        <v>73</v>
      </c>
      <c r="BC64" s="38" t="s">
        <v>75</v>
      </c>
      <c r="BD64" s="38" t="s">
        <v>76</v>
      </c>
      <c r="BE64" s="39" t="s">
        <v>180</v>
      </c>
      <c r="BF64" s="36" t="s">
        <v>73</v>
      </c>
      <c r="BG64" s="40" t="n">
        <v>46</v>
      </c>
      <c r="BH64" s="36" t="s">
        <v>78</v>
      </c>
      <c r="BI64" s="36" t="s">
        <v>78</v>
      </c>
      <c r="BJ64" s="36" t="s">
        <v>78</v>
      </c>
      <c r="BK64" s="36" t="s">
        <v>78</v>
      </c>
      <c r="BL64" s="17" t="n">
        <v>8.5</v>
      </c>
      <c r="BM64" s="41" t="s">
        <v>79</v>
      </c>
      <c r="BN64" s="17" t="s">
        <v>73</v>
      </c>
      <c r="BO64" s="42" t="s">
        <v>78</v>
      </c>
      <c r="BP64" s="42" t="s">
        <v>78</v>
      </c>
      <c r="BQ64" s="42" t="s">
        <v>78</v>
      </c>
      <c r="BR64" s="37" t="s">
        <v>73</v>
      </c>
      <c r="BS64" s="37" t="s">
        <v>73</v>
      </c>
      <c r="BT64" s="17" t="n">
        <v>28</v>
      </c>
      <c r="BU64" s="17" t="s">
        <v>73</v>
      </c>
      <c r="BV64" s="17" t="n">
        <v>5</v>
      </c>
      <c r="BW64" s="37" t="s">
        <v>73</v>
      </c>
      <c r="BX64" s="17" t="s">
        <v>74</v>
      </c>
      <c r="BY64" s="17" t="s">
        <v>73</v>
      </c>
      <c r="BZ64" s="17" t="s">
        <v>73</v>
      </c>
      <c r="CA64" s="17" t="s">
        <v>80</v>
      </c>
      <c r="CB64" s="17" t="s">
        <v>78</v>
      </c>
    </row>
    <row r="65" s="53" customFormat="true" ht="12.75" hidden="false" customHeight="false" outlineLevel="0" collapsed="false">
      <c r="A65" s="43"/>
      <c r="B65" s="43"/>
      <c r="C65" s="96" t="n">
        <v>0</v>
      </c>
      <c r="D65" s="19" t="s">
        <v>60</v>
      </c>
      <c r="E65" s="64" t="n">
        <v>291797</v>
      </c>
      <c r="F65" s="19" t="s">
        <v>181</v>
      </c>
      <c r="G65" s="46" t="n">
        <v>12562</v>
      </c>
      <c r="H65" s="48" t="s">
        <v>83</v>
      </c>
      <c r="I65" s="49" t="s">
        <v>69</v>
      </c>
      <c r="J65" s="49" t="s">
        <v>69</v>
      </c>
      <c r="K65" s="49" t="s">
        <v>69</v>
      </c>
      <c r="L65" s="49" t="s">
        <v>69</v>
      </c>
      <c r="M65" s="49" t="s">
        <v>69</v>
      </c>
      <c r="N65" s="49" t="s">
        <v>69</v>
      </c>
      <c r="O65" s="49" t="s">
        <v>70</v>
      </c>
      <c r="P65" s="49" t="s">
        <v>69</v>
      </c>
      <c r="Q65" s="49" t="s">
        <v>69</v>
      </c>
      <c r="R65" s="49" t="s">
        <v>69</v>
      </c>
      <c r="S65" s="48" t="s">
        <v>69</v>
      </c>
      <c r="T65" s="49" t="s">
        <v>69</v>
      </c>
      <c r="U65" s="49" t="s">
        <v>69</v>
      </c>
      <c r="V65" s="49" t="s">
        <v>69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19" t="s">
        <v>101</v>
      </c>
    </row>
    <row r="66" s="53" customFormat="true" ht="12.75" hidden="false" customHeight="false" outlineLevel="0" collapsed="false">
      <c r="A66" s="43"/>
      <c r="B66" s="43"/>
      <c r="C66" s="17" t="n">
        <v>0</v>
      </c>
      <c r="D66" s="19" t="s">
        <v>60</v>
      </c>
      <c r="E66" s="64" t="n">
        <v>291796</v>
      </c>
      <c r="F66" s="19" t="s">
        <v>182</v>
      </c>
      <c r="G66" s="46" t="n">
        <v>12031</v>
      </c>
      <c r="H66" s="48" t="s">
        <v>83</v>
      </c>
      <c r="I66" s="49" t="s">
        <v>69</v>
      </c>
      <c r="J66" s="49" t="s">
        <v>69</v>
      </c>
      <c r="K66" s="49" t="s">
        <v>69</v>
      </c>
      <c r="L66" s="49" t="s">
        <v>69</v>
      </c>
      <c r="M66" s="49" t="s">
        <v>69</v>
      </c>
      <c r="N66" s="49" t="s">
        <v>69</v>
      </c>
      <c r="O66" s="49" t="s">
        <v>70</v>
      </c>
      <c r="P66" s="49" t="s">
        <v>69</v>
      </c>
      <c r="Q66" s="49" t="s">
        <v>69</v>
      </c>
      <c r="R66" s="49" t="s">
        <v>69</v>
      </c>
      <c r="S66" s="48" t="s">
        <v>69</v>
      </c>
      <c r="T66" s="49" t="s">
        <v>69</v>
      </c>
      <c r="U66" s="49" t="s">
        <v>69</v>
      </c>
      <c r="V66" s="49" t="s">
        <v>69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19" t="s">
        <v>119</v>
      </c>
    </row>
    <row r="67" s="53" customFormat="true" ht="12.75" hidden="false" customHeight="false" outlineLevel="0" collapsed="false">
      <c r="A67" s="43"/>
      <c r="B67" s="43"/>
      <c r="C67" s="96" t="n">
        <v>0</v>
      </c>
      <c r="D67" s="19" t="s">
        <v>60</v>
      </c>
      <c r="E67" s="64" t="n">
        <v>291795</v>
      </c>
      <c r="F67" s="19" t="s">
        <v>183</v>
      </c>
      <c r="G67" s="46" t="n">
        <v>12071</v>
      </c>
      <c r="H67" s="48" t="s">
        <v>83</v>
      </c>
      <c r="I67" s="49" t="s">
        <v>69</v>
      </c>
      <c r="J67" s="49" t="s">
        <v>69</v>
      </c>
      <c r="K67" s="49" t="s">
        <v>69</v>
      </c>
      <c r="L67" s="49" t="s">
        <v>69</v>
      </c>
      <c r="M67" s="49" t="s">
        <v>69</v>
      </c>
      <c r="N67" s="49" t="s">
        <v>69</v>
      </c>
      <c r="O67" s="49" t="s">
        <v>70</v>
      </c>
      <c r="P67" s="49" t="s">
        <v>69</v>
      </c>
      <c r="Q67" s="49" t="s">
        <v>69</v>
      </c>
      <c r="R67" s="49" t="s">
        <v>69</v>
      </c>
      <c r="S67" s="48" t="s">
        <v>69</v>
      </c>
      <c r="T67" s="49" t="s">
        <v>69</v>
      </c>
      <c r="U67" s="49" t="s">
        <v>69</v>
      </c>
      <c r="V67" s="49" t="s">
        <v>6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19" t="s">
        <v>121</v>
      </c>
    </row>
    <row r="68" s="53" customFormat="true" ht="12.75" hidden="false" customHeight="false" outlineLevel="0" collapsed="false">
      <c r="A68" s="43"/>
      <c r="B68" s="43"/>
      <c r="C68" s="96" t="n">
        <v>0</v>
      </c>
      <c r="D68" s="19" t="s">
        <v>60</v>
      </c>
      <c r="E68" s="64" t="n">
        <v>291788</v>
      </c>
      <c r="F68" s="19" t="s">
        <v>184</v>
      </c>
      <c r="G68" s="46" t="n">
        <v>12563</v>
      </c>
      <c r="H68" s="48" t="s">
        <v>83</v>
      </c>
      <c r="I68" s="49" t="s">
        <v>69</v>
      </c>
      <c r="J68" s="49" t="s">
        <v>69</v>
      </c>
      <c r="K68" s="49" t="s">
        <v>69</v>
      </c>
      <c r="L68" s="49" t="s">
        <v>69</v>
      </c>
      <c r="M68" s="49" t="s">
        <v>69</v>
      </c>
      <c r="N68" s="49" t="s">
        <v>69</v>
      </c>
      <c r="O68" s="49" t="s">
        <v>70</v>
      </c>
      <c r="P68" s="49" t="s">
        <v>69</v>
      </c>
      <c r="Q68" s="49" t="s">
        <v>69</v>
      </c>
      <c r="R68" s="49" t="s">
        <v>69</v>
      </c>
      <c r="S68" s="48" t="s">
        <v>69</v>
      </c>
      <c r="T68" s="49" t="s">
        <v>69</v>
      </c>
      <c r="U68" s="49" t="s">
        <v>69</v>
      </c>
      <c r="V68" s="49" t="s">
        <v>6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19" t="s">
        <v>101</v>
      </c>
    </row>
    <row r="69" s="53" customFormat="true" ht="12.75" hidden="false" customHeight="false" outlineLevel="0" collapsed="false">
      <c r="A69" s="43"/>
      <c r="B69" s="43"/>
      <c r="C69" s="17" t="n">
        <v>0</v>
      </c>
      <c r="D69" s="19" t="s">
        <v>60</v>
      </c>
      <c r="E69" s="64" t="n">
        <v>291787</v>
      </c>
      <c r="F69" s="19" t="s">
        <v>185</v>
      </c>
      <c r="G69" s="29" t="n">
        <v>12021</v>
      </c>
      <c r="H69" s="48" t="s">
        <v>83</v>
      </c>
      <c r="I69" s="49" t="s">
        <v>69</v>
      </c>
      <c r="J69" s="49" t="s">
        <v>69</v>
      </c>
      <c r="K69" s="49" t="s">
        <v>69</v>
      </c>
      <c r="L69" s="49" t="s">
        <v>69</v>
      </c>
      <c r="M69" s="49" t="s">
        <v>69</v>
      </c>
      <c r="N69" s="49" t="s">
        <v>69</v>
      </c>
      <c r="O69" s="49" t="s">
        <v>70</v>
      </c>
      <c r="P69" s="49" t="s">
        <v>69</v>
      </c>
      <c r="Q69" s="49" t="s">
        <v>69</v>
      </c>
      <c r="R69" s="49" t="s">
        <v>69</v>
      </c>
      <c r="S69" s="48" t="s">
        <v>69</v>
      </c>
      <c r="T69" s="49" t="s">
        <v>69</v>
      </c>
      <c r="U69" s="49" t="s">
        <v>69</v>
      </c>
      <c r="V69" s="49" t="s">
        <v>6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19" t="s">
        <v>119</v>
      </c>
    </row>
    <row r="70" s="53" customFormat="true" ht="12.75" hidden="false" customHeight="false" outlineLevel="0" collapsed="false">
      <c r="A70" s="43"/>
      <c r="B70" s="43"/>
      <c r="C70" s="96" t="n">
        <v>0</v>
      </c>
      <c r="D70" s="19" t="s">
        <v>60</v>
      </c>
      <c r="E70" s="64" t="n">
        <v>291785</v>
      </c>
      <c r="F70" s="19" t="s">
        <v>186</v>
      </c>
      <c r="G70" s="46" t="n">
        <v>12569</v>
      </c>
      <c r="H70" s="48" t="s">
        <v>83</v>
      </c>
      <c r="I70" s="49" t="s">
        <v>69</v>
      </c>
      <c r="J70" s="49" t="s">
        <v>69</v>
      </c>
      <c r="K70" s="49" t="s">
        <v>69</v>
      </c>
      <c r="L70" s="49" t="s">
        <v>69</v>
      </c>
      <c r="M70" s="49" t="s">
        <v>69</v>
      </c>
      <c r="N70" s="49" t="s">
        <v>69</v>
      </c>
      <c r="O70" s="49" t="s">
        <v>70</v>
      </c>
      <c r="P70" s="49" t="s">
        <v>69</v>
      </c>
      <c r="Q70" s="49" t="s">
        <v>69</v>
      </c>
      <c r="R70" s="49" t="s">
        <v>69</v>
      </c>
      <c r="S70" s="48" t="s">
        <v>69</v>
      </c>
      <c r="T70" s="49" t="s">
        <v>69</v>
      </c>
      <c r="U70" s="49" t="s">
        <v>69</v>
      </c>
      <c r="V70" s="49" t="s">
        <v>6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19" t="s">
        <v>101</v>
      </c>
    </row>
    <row r="71" s="53" customFormat="true" ht="12.75" hidden="false" customHeight="false" outlineLevel="0" collapsed="false">
      <c r="A71" s="43"/>
      <c r="B71" s="43"/>
      <c r="C71" s="96" t="n">
        <v>0</v>
      </c>
      <c r="D71" s="19" t="s">
        <v>60</v>
      </c>
      <c r="E71" s="64" t="n">
        <v>291786</v>
      </c>
      <c r="F71" s="19" t="s">
        <v>187</v>
      </c>
      <c r="G71" s="46" t="n">
        <v>13013</v>
      </c>
      <c r="H71" s="48" t="s">
        <v>83</v>
      </c>
      <c r="I71" s="49" t="s">
        <v>69</v>
      </c>
      <c r="J71" s="49" t="s">
        <v>69</v>
      </c>
      <c r="K71" s="49" t="s">
        <v>69</v>
      </c>
      <c r="L71" s="49" t="s">
        <v>69</v>
      </c>
      <c r="M71" s="49" t="s">
        <v>69</v>
      </c>
      <c r="N71" s="49" t="s">
        <v>69</v>
      </c>
      <c r="O71" s="49" t="s">
        <v>70</v>
      </c>
      <c r="P71" s="49" t="s">
        <v>69</v>
      </c>
      <c r="Q71" s="49" t="s">
        <v>69</v>
      </c>
      <c r="R71" s="49" t="s">
        <v>69</v>
      </c>
      <c r="S71" s="48" t="s">
        <v>69</v>
      </c>
      <c r="T71" s="49" t="s">
        <v>69</v>
      </c>
      <c r="U71" s="49" t="s">
        <v>69</v>
      </c>
      <c r="V71" s="49" t="s">
        <v>6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19" t="s">
        <v>117</v>
      </c>
    </row>
    <row r="72" s="53" customFormat="true" ht="12.75" hidden="false" customHeight="false" outlineLevel="0" collapsed="false">
      <c r="A72" s="43"/>
      <c r="B72" s="43"/>
      <c r="C72" s="96" t="n">
        <v>0</v>
      </c>
      <c r="D72" s="19" t="s">
        <v>60</v>
      </c>
      <c r="E72" s="64" t="n">
        <v>291784</v>
      </c>
      <c r="F72" s="19" t="s">
        <v>188</v>
      </c>
      <c r="G72" s="46" t="n">
        <v>12036</v>
      </c>
      <c r="H72" s="48" t="s">
        <v>83</v>
      </c>
      <c r="I72" s="49" t="s">
        <v>69</v>
      </c>
      <c r="J72" s="49" t="s">
        <v>69</v>
      </c>
      <c r="K72" s="49" t="s">
        <v>69</v>
      </c>
      <c r="L72" s="49" t="s">
        <v>69</v>
      </c>
      <c r="M72" s="49" t="s">
        <v>69</v>
      </c>
      <c r="N72" s="49" t="s">
        <v>69</v>
      </c>
      <c r="O72" s="49" t="s">
        <v>70</v>
      </c>
      <c r="P72" s="49" t="s">
        <v>69</v>
      </c>
      <c r="Q72" s="49" t="s">
        <v>69</v>
      </c>
      <c r="R72" s="49" t="s">
        <v>69</v>
      </c>
      <c r="S72" s="48" t="s">
        <v>69</v>
      </c>
      <c r="T72" s="49" t="s">
        <v>69</v>
      </c>
      <c r="U72" s="49" t="s">
        <v>69</v>
      </c>
      <c r="V72" s="49" t="s">
        <v>6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19" t="s">
        <v>119</v>
      </c>
    </row>
    <row r="73" s="53" customFormat="true" ht="12.75" hidden="false" customHeight="false" outlineLevel="0" collapsed="false">
      <c r="A73" s="43"/>
      <c r="B73" s="43"/>
      <c r="C73" s="96" t="n">
        <v>0</v>
      </c>
      <c r="D73" s="19" t="s">
        <v>60</v>
      </c>
      <c r="E73" s="64" t="n">
        <v>291783</v>
      </c>
      <c r="F73" s="19" t="s">
        <v>189</v>
      </c>
      <c r="G73" s="46" t="n">
        <v>12037</v>
      </c>
      <c r="H73" s="48" t="s">
        <v>83</v>
      </c>
      <c r="I73" s="49" t="s">
        <v>69</v>
      </c>
      <c r="J73" s="49" t="s">
        <v>69</v>
      </c>
      <c r="K73" s="49" t="s">
        <v>69</v>
      </c>
      <c r="L73" s="49" t="s">
        <v>69</v>
      </c>
      <c r="M73" s="49" t="s">
        <v>69</v>
      </c>
      <c r="N73" s="49" t="s">
        <v>69</v>
      </c>
      <c r="O73" s="49" t="s">
        <v>70</v>
      </c>
      <c r="P73" s="49" t="s">
        <v>69</v>
      </c>
      <c r="Q73" s="49" t="s">
        <v>69</v>
      </c>
      <c r="R73" s="49" t="s">
        <v>69</v>
      </c>
      <c r="S73" s="48" t="s">
        <v>69</v>
      </c>
      <c r="T73" s="49" t="s">
        <v>69</v>
      </c>
      <c r="U73" s="49" t="s">
        <v>69</v>
      </c>
      <c r="V73" s="49" t="s">
        <v>69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19" t="s">
        <v>119</v>
      </c>
    </row>
    <row r="74" s="53" customFormat="true" ht="12.75" hidden="false" customHeight="false" outlineLevel="0" collapsed="false">
      <c r="A74" s="43"/>
      <c r="B74" s="43"/>
      <c r="C74" s="96" t="n">
        <v>0</v>
      </c>
      <c r="D74" s="19" t="s">
        <v>60</v>
      </c>
      <c r="E74" s="64" t="n">
        <v>291782</v>
      </c>
      <c r="F74" s="19" t="s">
        <v>190</v>
      </c>
      <c r="G74" s="46" t="n">
        <v>12038</v>
      </c>
      <c r="H74" s="48" t="s">
        <v>83</v>
      </c>
      <c r="I74" s="49" t="s">
        <v>69</v>
      </c>
      <c r="J74" s="49" t="s">
        <v>69</v>
      </c>
      <c r="K74" s="49" t="s">
        <v>69</v>
      </c>
      <c r="L74" s="49" t="s">
        <v>69</v>
      </c>
      <c r="M74" s="49" t="s">
        <v>69</v>
      </c>
      <c r="N74" s="49" t="s">
        <v>69</v>
      </c>
      <c r="O74" s="49" t="s">
        <v>70</v>
      </c>
      <c r="P74" s="49" t="s">
        <v>69</v>
      </c>
      <c r="Q74" s="49" t="s">
        <v>69</v>
      </c>
      <c r="R74" s="49" t="s">
        <v>69</v>
      </c>
      <c r="S74" s="48" t="s">
        <v>69</v>
      </c>
      <c r="T74" s="49" t="s">
        <v>69</v>
      </c>
      <c r="U74" s="49" t="s">
        <v>69</v>
      </c>
      <c r="V74" s="49" t="s">
        <v>69</v>
      </c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19" t="s">
        <v>121</v>
      </c>
    </row>
    <row r="75" s="53" customFormat="true" ht="12.75" hidden="false" customHeight="false" outlineLevel="0" collapsed="false">
      <c r="A75" s="43"/>
      <c r="B75" s="43"/>
      <c r="C75" s="96" t="n">
        <v>0</v>
      </c>
      <c r="D75" s="19" t="s">
        <v>60</v>
      </c>
      <c r="E75" s="64" t="n">
        <v>291781</v>
      </c>
      <c r="F75" s="19" t="s">
        <v>191</v>
      </c>
      <c r="G75" s="29" t="n">
        <v>11045</v>
      </c>
      <c r="H75" s="48" t="s">
        <v>83</v>
      </c>
      <c r="I75" s="49" t="s">
        <v>69</v>
      </c>
      <c r="J75" s="49" t="s">
        <v>69</v>
      </c>
      <c r="K75" s="49" t="s">
        <v>69</v>
      </c>
      <c r="L75" s="49" t="s">
        <v>69</v>
      </c>
      <c r="M75" s="49" t="s">
        <v>69</v>
      </c>
      <c r="N75" s="49" t="s">
        <v>69</v>
      </c>
      <c r="O75" s="49" t="s">
        <v>70</v>
      </c>
      <c r="P75" s="49" t="s">
        <v>69</v>
      </c>
      <c r="Q75" s="49" t="s">
        <v>69</v>
      </c>
      <c r="R75" s="49" t="s">
        <v>69</v>
      </c>
      <c r="S75" s="48" t="s">
        <v>69</v>
      </c>
      <c r="T75" s="49" t="s">
        <v>69</v>
      </c>
      <c r="U75" s="49" t="s">
        <v>69</v>
      </c>
      <c r="V75" s="49" t="s">
        <v>69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19" t="s">
        <v>97</v>
      </c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</row>
    <row r="76" s="53" customFormat="true" ht="12.75" hidden="false" customHeight="false" outlineLevel="0" collapsed="false">
      <c r="A76" s="43"/>
      <c r="B76" s="43"/>
      <c r="C76" s="17" t="n">
        <v>0</v>
      </c>
      <c r="D76" s="19" t="s">
        <v>60</v>
      </c>
      <c r="E76" s="64" t="n">
        <v>291805</v>
      </c>
      <c r="F76" s="19" t="s">
        <v>192</v>
      </c>
      <c r="G76" s="46" t="n">
        <v>11111</v>
      </c>
      <c r="H76" s="48" t="s">
        <v>83</v>
      </c>
      <c r="I76" s="49" t="s">
        <v>69</v>
      </c>
      <c r="J76" s="49" t="s">
        <v>69</v>
      </c>
      <c r="K76" s="49" t="s">
        <v>69</v>
      </c>
      <c r="L76" s="49" t="s">
        <v>69</v>
      </c>
      <c r="M76" s="49" t="s">
        <v>69</v>
      </c>
      <c r="N76" s="49" t="s">
        <v>69</v>
      </c>
      <c r="O76" s="49" t="s">
        <v>70</v>
      </c>
      <c r="P76" s="49" t="s">
        <v>69</v>
      </c>
      <c r="Q76" s="49" t="s">
        <v>69</v>
      </c>
      <c r="R76" s="49" t="s">
        <v>69</v>
      </c>
      <c r="S76" s="48" t="s">
        <v>69</v>
      </c>
      <c r="T76" s="49" t="s">
        <v>69</v>
      </c>
      <c r="U76" s="49" t="s">
        <v>69</v>
      </c>
      <c r="V76" s="49" t="s">
        <v>69</v>
      </c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19" t="s">
        <v>92</v>
      </c>
    </row>
    <row r="77" s="53" customFormat="true" ht="12.75" hidden="true" customHeight="false" outlineLevel="0" collapsed="false">
      <c r="A77" s="16"/>
      <c r="B77" s="16"/>
      <c r="C77" s="17" t="n">
        <v>0</v>
      </c>
      <c r="D77" s="19" t="s">
        <v>60</v>
      </c>
      <c r="E77" s="64" t="n">
        <v>291793</v>
      </c>
      <c r="F77" s="38" t="s">
        <v>193</v>
      </c>
      <c r="G77" s="54" t="n">
        <v>12593</v>
      </c>
      <c r="H77" s="17" t="s">
        <v>83</v>
      </c>
      <c r="I77" s="17" t="s">
        <v>69</v>
      </c>
      <c r="J77" s="17" t="s">
        <v>69</v>
      </c>
      <c r="K77" s="17" t="s">
        <v>69</v>
      </c>
      <c r="L77" s="17" t="s">
        <v>69</v>
      </c>
      <c r="M77" s="17" t="s">
        <v>69</v>
      </c>
      <c r="N77" s="17" t="s">
        <v>69</v>
      </c>
      <c r="O77" s="17" t="s">
        <v>70</v>
      </c>
      <c r="P77" s="17" t="s">
        <v>69</v>
      </c>
      <c r="Q77" s="17" t="s">
        <v>69</v>
      </c>
      <c r="R77" s="17" t="s">
        <v>69</v>
      </c>
      <c r="S77" s="30" t="s">
        <v>70</v>
      </c>
      <c r="T77" s="17" t="s">
        <v>69</v>
      </c>
      <c r="U77" s="17" t="s">
        <v>69</v>
      </c>
      <c r="V77" s="17" t="s">
        <v>69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7" t="s">
        <v>101</v>
      </c>
      <c r="AT77" s="35" t="s">
        <v>117</v>
      </c>
      <c r="AU77" s="36"/>
      <c r="AV77" s="36"/>
      <c r="AW77" s="36"/>
      <c r="AX77" s="36"/>
      <c r="AY77" s="36"/>
      <c r="AZ77" s="36"/>
      <c r="BA77" s="37"/>
      <c r="BB77" s="37"/>
      <c r="BC77" s="38"/>
      <c r="BD77" s="38"/>
      <c r="BE77" s="39"/>
      <c r="BF77" s="36"/>
      <c r="BG77" s="40"/>
      <c r="BH77" s="36"/>
      <c r="BI77" s="36"/>
      <c r="BJ77" s="36"/>
      <c r="BK77" s="36"/>
      <c r="BL77" s="17"/>
      <c r="BM77" s="17"/>
      <c r="BN77" s="17"/>
      <c r="BO77" s="17"/>
      <c r="BP77" s="42"/>
      <c r="BQ77" s="42"/>
      <c r="BR77" s="37"/>
      <c r="BS77" s="37"/>
      <c r="BT77" s="17"/>
      <c r="BU77" s="17"/>
      <c r="BV77" s="17"/>
      <c r="BW77" s="37"/>
      <c r="BX77" s="17"/>
      <c r="BY77" s="17"/>
      <c r="BZ77" s="17"/>
      <c r="CA77" s="17"/>
      <c r="CB77" s="17"/>
    </row>
    <row r="78" s="53" customFormat="true" ht="12.75" hidden="true" customHeight="false" outlineLevel="0" collapsed="false">
      <c r="A78" s="51"/>
      <c r="B78" s="51"/>
      <c r="C78" s="17" t="n">
        <v>0</v>
      </c>
      <c r="D78" s="19" t="s">
        <v>60</v>
      </c>
      <c r="E78" s="64" t="n">
        <v>291792</v>
      </c>
      <c r="F78" s="92" t="s">
        <v>194</v>
      </c>
      <c r="G78" s="54" t="n">
        <v>12594</v>
      </c>
      <c r="H78" s="19" t="s">
        <v>83</v>
      </c>
      <c r="I78" s="19" t="s">
        <v>69</v>
      </c>
      <c r="J78" s="19" t="s">
        <v>69</v>
      </c>
      <c r="K78" s="19" t="s">
        <v>69</v>
      </c>
      <c r="L78" s="19" t="s">
        <v>69</v>
      </c>
      <c r="M78" s="19" t="s">
        <v>69</v>
      </c>
      <c r="N78" s="19" t="s">
        <v>69</v>
      </c>
      <c r="O78" s="19" t="s">
        <v>70</v>
      </c>
      <c r="P78" s="19" t="s">
        <v>69</v>
      </c>
      <c r="Q78" s="19" t="s">
        <v>69</v>
      </c>
      <c r="R78" s="19" t="s">
        <v>69</v>
      </c>
      <c r="S78" s="93" t="s">
        <v>70</v>
      </c>
      <c r="T78" s="19" t="s">
        <v>69</v>
      </c>
      <c r="U78" s="19" t="s">
        <v>69</v>
      </c>
      <c r="V78" s="19" t="s">
        <v>69</v>
      </c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19" t="s">
        <v>117</v>
      </c>
      <c r="AT78" s="101"/>
      <c r="AU78" s="102"/>
      <c r="AV78" s="102"/>
      <c r="AW78" s="102"/>
      <c r="AX78" s="102"/>
      <c r="AY78" s="102"/>
      <c r="AZ78" s="102"/>
      <c r="BA78" s="103"/>
      <c r="BB78" s="103"/>
      <c r="BC78" s="104"/>
      <c r="BD78" s="104"/>
      <c r="BE78" s="105"/>
      <c r="BF78" s="102"/>
      <c r="BG78" s="106"/>
      <c r="BH78" s="102"/>
      <c r="BI78" s="102"/>
      <c r="BJ78" s="102"/>
      <c r="BK78" s="102"/>
      <c r="BL78" s="97"/>
      <c r="BM78" s="97"/>
      <c r="BN78" s="97"/>
      <c r="BO78" s="97"/>
      <c r="BP78" s="107"/>
      <c r="BQ78" s="107"/>
      <c r="BR78" s="103"/>
      <c r="BS78" s="103"/>
      <c r="BT78" s="97"/>
      <c r="BU78" s="97"/>
      <c r="BV78" s="97"/>
      <c r="BW78" s="103"/>
      <c r="BX78" s="97"/>
      <c r="BY78" s="97"/>
      <c r="BZ78" s="97"/>
      <c r="CA78" s="97"/>
      <c r="CB78" s="97"/>
    </row>
    <row r="79" s="53" customFormat="true" ht="12.75" hidden="true" customHeight="false" outlineLevel="0" collapsed="false">
      <c r="A79" s="43"/>
      <c r="B79" s="43"/>
      <c r="C79" s="17" t="n">
        <v>0</v>
      </c>
      <c r="D79" s="19" t="s">
        <v>60</v>
      </c>
      <c r="E79" s="64" t="n">
        <v>291791</v>
      </c>
      <c r="F79" s="92" t="s">
        <v>195</v>
      </c>
      <c r="G79" s="54" t="n">
        <v>12591</v>
      </c>
      <c r="H79" s="19" t="s">
        <v>83</v>
      </c>
      <c r="I79" s="19" t="s">
        <v>69</v>
      </c>
      <c r="J79" s="19" t="s">
        <v>69</v>
      </c>
      <c r="K79" s="19" t="s">
        <v>69</v>
      </c>
      <c r="L79" s="19" t="s">
        <v>69</v>
      </c>
      <c r="M79" s="19" t="s">
        <v>69</v>
      </c>
      <c r="N79" s="19" t="s">
        <v>69</v>
      </c>
      <c r="O79" s="19" t="s">
        <v>70</v>
      </c>
      <c r="P79" s="19" t="s">
        <v>69</v>
      </c>
      <c r="Q79" s="19" t="s">
        <v>69</v>
      </c>
      <c r="R79" s="19" t="s">
        <v>69</v>
      </c>
      <c r="S79" s="93" t="s">
        <v>70</v>
      </c>
      <c r="T79" s="19" t="s">
        <v>69</v>
      </c>
      <c r="U79" s="19" t="s">
        <v>69</v>
      </c>
      <c r="V79" s="19" t="s">
        <v>69</v>
      </c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19" t="s">
        <v>84</v>
      </c>
    </row>
    <row r="80" s="77" customFormat="true" ht="12.75" hidden="true" customHeight="false" outlineLevel="0" collapsed="false">
      <c r="A80" s="16"/>
      <c r="B80" s="16"/>
      <c r="C80" s="17" t="n">
        <v>0</v>
      </c>
      <c r="D80" s="19" t="s">
        <v>60</v>
      </c>
      <c r="E80" s="21" t="n">
        <v>288732</v>
      </c>
      <c r="F80" s="38" t="s">
        <v>196</v>
      </c>
      <c r="G80" s="54" t="n">
        <v>12595</v>
      </c>
      <c r="H80" s="17" t="s">
        <v>83</v>
      </c>
      <c r="I80" s="17" t="s">
        <v>69</v>
      </c>
      <c r="J80" s="17" t="s">
        <v>69</v>
      </c>
      <c r="K80" s="17" t="s">
        <v>69</v>
      </c>
      <c r="L80" s="17" t="s">
        <v>69</v>
      </c>
      <c r="M80" s="17" t="s">
        <v>69</v>
      </c>
      <c r="N80" s="17" t="s">
        <v>69</v>
      </c>
      <c r="O80" s="17" t="s">
        <v>70</v>
      </c>
      <c r="P80" s="17" t="s">
        <v>69</v>
      </c>
      <c r="Q80" s="17" t="s">
        <v>69</v>
      </c>
      <c r="R80" s="17" t="s">
        <v>69</v>
      </c>
      <c r="S80" s="30" t="s">
        <v>70</v>
      </c>
      <c r="T80" s="17" t="s">
        <v>69</v>
      </c>
      <c r="U80" s="17" t="s">
        <v>69</v>
      </c>
      <c r="V80" s="17" t="s">
        <v>69</v>
      </c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17" t="s">
        <v>101</v>
      </c>
      <c r="AT80" s="35" t="s">
        <v>117</v>
      </c>
      <c r="AU80" s="36"/>
      <c r="AV80" s="36"/>
      <c r="AW80" s="36"/>
      <c r="AX80" s="36"/>
      <c r="AY80" s="36"/>
      <c r="AZ80" s="36"/>
      <c r="BA80" s="37"/>
      <c r="BB80" s="37"/>
      <c r="BC80" s="38"/>
      <c r="BD80" s="38"/>
      <c r="BE80" s="39"/>
      <c r="BF80" s="36"/>
      <c r="BG80" s="40"/>
      <c r="BH80" s="36"/>
      <c r="BI80" s="36"/>
      <c r="BJ80" s="36"/>
      <c r="BK80" s="36"/>
      <c r="BL80" s="17"/>
      <c r="BM80" s="17"/>
      <c r="BN80" s="17"/>
      <c r="BO80" s="17"/>
      <c r="BP80" s="42"/>
      <c r="BQ80" s="42"/>
      <c r="BR80" s="37"/>
      <c r="BS80" s="37"/>
      <c r="BT80" s="17"/>
      <c r="BU80" s="17"/>
      <c r="BV80" s="17"/>
      <c r="BW80" s="37"/>
      <c r="BX80" s="17"/>
      <c r="BY80" s="17"/>
      <c r="BZ80" s="17"/>
      <c r="CA80" s="17"/>
      <c r="CB80" s="17"/>
    </row>
    <row r="81" s="77" customFormat="true" ht="12.75" hidden="true" customHeight="false" outlineLevel="0" collapsed="false">
      <c r="A81" s="16"/>
      <c r="B81" s="16"/>
      <c r="C81" s="17" t="n">
        <v>0</v>
      </c>
      <c r="D81" s="19" t="s">
        <v>60</v>
      </c>
      <c r="E81" s="21" t="n">
        <v>290059</v>
      </c>
      <c r="F81" s="38" t="s">
        <v>197</v>
      </c>
      <c r="G81" s="54" t="n">
        <v>12592</v>
      </c>
      <c r="H81" s="17" t="s">
        <v>83</v>
      </c>
      <c r="I81" s="17" t="s">
        <v>69</v>
      </c>
      <c r="J81" s="17" t="s">
        <v>69</v>
      </c>
      <c r="K81" s="17" t="s">
        <v>69</v>
      </c>
      <c r="L81" s="17" t="s">
        <v>69</v>
      </c>
      <c r="M81" s="17" t="s">
        <v>69</v>
      </c>
      <c r="N81" s="17" t="s">
        <v>69</v>
      </c>
      <c r="O81" s="17" t="s">
        <v>70</v>
      </c>
      <c r="P81" s="17" t="s">
        <v>69</v>
      </c>
      <c r="Q81" s="17" t="s">
        <v>69</v>
      </c>
      <c r="R81" s="17" t="s">
        <v>69</v>
      </c>
      <c r="S81" s="30" t="s">
        <v>70</v>
      </c>
      <c r="T81" s="17" t="s">
        <v>69</v>
      </c>
      <c r="U81" s="17" t="s">
        <v>69</v>
      </c>
      <c r="V81" s="17" t="s">
        <v>69</v>
      </c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17" t="s">
        <v>101</v>
      </c>
      <c r="AT81" s="35" t="s">
        <v>117</v>
      </c>
      <c r="AU81" s="36"/>
      <c r="AV81" s="36"/>
      <c r="AW81" s="36"/>
      <c r="AX81" s="36"/>
      <c r="AY81" s="36"/>
      <c r="AZ81" s="36"/>
      <c r="BA81" s="37"/>
      <c r="BB81" s="37"/>
      <c r="BC81" s="38"/>
      <c r="BD81" s="38"/>
      <c r="BE81" s="39"/>
      <c r="BF81" s="36"/>
      <c r="BG81" s="40"/>
      <c r="BH81" s="36"/>
      <c r="BI81" s="36"/>
      <c r="BJ81" s="36"/>
      <c r="BK81" s="36"/>
      <c r="BL81" s="17"/>
      <c r="BM81" s="17"/>
      <c r="BN81" s="17"/>
      <c r="BO81" s="17"/>
      <c r="BP81" s="42"/>
      <c r="BQ81" s="42"/>
      <c r="BR81" s="37"/>
      <c r="BS81" s="37"/>
      <c r="BT81" s="17"/>
      <c r="BU81" s="17"/>
      <c r="BV81" s="17"/>
      <c r="BW81" s="37"/>
      <c r="BX81" s="17"/>
      <c r="BY81" s="17"/>
      <c r="BZ81" s="17"/>
      <c r="CA81" s="17"/>
      <c r="CB81" s="17"/>
    </row>
    <row r="82" s="77" customFormat="true" ht="12.75" hidden="true" customHeight="false" outlineLevel="0" collapsed="false">
      <c r="A82" s="16"/>
      <c r="B82" s="16"/>
      <c r="C82" s="17" t="n">
        <v>0</v>
      </c>
      <c r="D82" s="19" t="s">
        <v>60</v>
      </c>
      <c r="E82" s="21" t="n">
        <v>291212</v>
      </c>
      <c r="F82" s="38" t="s">
        <v>198</v>
      </c>
      <c r="G82" s="54" t="n">
        <v>12590</v>
      </c>
      <c r="H82" s="17" t="s">
        <v>83</v>
      </c>
      <c r="I82" s="17" t="s">
        <v>69</v>
      </c>
      <c r="J82" s="17" t="s">
        <v>69</v>
      </c>
      <c r="K82" s="17" t="s">
        <v>69</v>
      </c>
      <c r="L82" s="17" t="s">
        <v>69</v>
      </c>
      <c r="M82" s="17" t="s">
        <v>69</v>
      </c>
      <c r="N82" s="17" t="s">
        <v>69</v>
      </c>
      <c r="O82" s="17" t="s">
        <v>70</v>
      </c>
      <c r="P82" s="17" t="s">
        <v>69</v>
      </c>
      <c r="Q82" s="17" t="s">
        <v>69</v>
      </c>
      <c r="R82" s="17" t="s">
        <v>69</v>
      </c>
      <c r="S82" s="30" t="s">
        <v>70</v>
      </c>
      <c r="T82" s="17" t="s">
        <v>69</v>
      </c>
      <c r="U82" s="17" t="s">
        <v>69</v>
      </c>
      <c r="V82" s="17" t="s">
        <v>69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7" t="s">
        <v>101</v>
      </c>
      <c r="AT82" s="35" t="s">
        <v>117</v>
      </c>
      <c r="AU82" s="36"/>
      <c r="AV82" s="36"/>
      <c r="AW82" s="36"/>
      <c r="AX82" s="36"/>
      <c r="AY82" s="36"/>
      <c r="AZ82" s="36"/>
      <c r="BA82" s="37"/>
      <c r="BB82" s="37"/>
      <c r="BC82" s="38"/>
      <c r="BD82" s="38"/>
      <c r="BE82" s="39"/>
      <c r="BF82" s="36"/>
      <c r="BG82" s="40"/>
      <c r="BH82" s="36"/>
      <c r="BI82" s="36"/>
      <c r="BJ82" s="36"/>
      <c r="BK82" s="36"/>
      <c r="BL82" s="17"/>
      <c r="BM82" s="17"/>
      <c r="BN82" s="17"/>
      <c r="BO82" s="17"/>
      <c r="BP82" s="42"/>
      <c r="BQ82" s="42"/>
      <c r="BR82" s="37"/>
      <c r="BS82" s="37"/>
      <c r="BT82" s="17"/>
      <c r="BU82" s="17"/>
      <c r="BV82" s="17"/>
      <c r="BW82" s="37"/>
      <c r="BX82" s="17"/>
      <c r="BY82" s="17"/>
      <c r="BZ82" s="17"/>
      <c r="CA82" s="17"/>
      <c r="CB82" s="17"/>
    </row>
    <row r="83" s="77" customFormat="true" ht="12.75" hidden="false" customHeight="false" outlineLevel="0" collapsed="false">
      <c r="A83" s="43"/>
      <c r="B83" s="43"/>
      <c r="C83" s="96" t="n">
        <v>0</v>
      </c>
      <c r="D83" s="19" t="s">
        <v>60</v>
      </c>
      <c r="E83" s="64" t="n">
        <v>291779</v>
      </c>
      <c r="F83" s="19" t="s">
        <v>199</v>
      </c>
      <c r="G83" s="46" t="n">
        <v>12117</v>
      </c>
      <c r="H83" s="48" t="s">
        <v>83</v>
      </c>
      <c r="I83" s="49" t="s">
        <v>69</v>
      </c>
      <c r="J83" s="49" t="s">
        <v>69</v>
      </c>
      <c r="K83" s="49" t="s">
        <v>69</v>
      </c>
      <c r="L83" s="49" t="s">
        <v>69</v>
      </c>
      <c r="M83" s="49" t="s">
        <v>69</v>
      </c>
      <c r="N83" s="49" t="s">
        <v>69</v>
      </c>
      <c r="O83" s="49" t="s">
        <v>70</v>
      </c>
      <c r="P83" s="49" t="s">
        <v>69</v>
      </c>
      <c r="Q83" s="49" t="s">
        <v>69</v>
      </c>
      <c r="R83" s="49" t="s">
        <v>69</v>
      </c>
      <c r="S83" s="48" t="s">
        <v>69</v>
      </c>
      <c r="T83" s="49" t="s">
        <v>69</v>
      </c>
      <c r="U83" s="49" t="s">
        <v>69</v>
      </c>
      <c r="V83" s="49" t="s">
        <v>69</v>
      </c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19" t="s">
        <v>88</v>
      </c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</row>
    <row r="84" s="77" customFormat="true" ht="12.75" hidden="false" customHeight="false" outlineLevel="0" collapsed="false">
      <c r="A84" s="43"/>
      <c r="B84" s="43"/>
      <c r="C84" s="17" t="n">
        <v>0</v>
      </c>
      <c r="D84" s="19" t="s">
        <v>60</v>
      </c>
      <c r="E84" s="64" t="n">
        <v>291777</v>
      </c>
      <c r="F84" s="19" t="s">
        <v>200</v>
      </c>
      <c r="G84" s="46" t="n">
        <v>11110</v>
      </c>
      <c r="H84" s="48" t="s">
        <v>83</v>
      </c>
      <c r="I84" s="49" t="s">
        <v>69</v>
      </c>
      <c r="J84" s="49" t="s">
        <v>69</v>
      </c>
      <c r="K84" s="49" t="s">
        <v>69</v>
      </c>
      <c r="L84" s="49" t="s">
        <v>69</v>
      </c>
      <c r="M84" s="49" t="s">
        <v>69</v>
      </c>
      <c r="N84" s="49" t="s">
        <v>69</v>
      </c>
      <c r="O84" s="49" t="s">
        <v>70</v>
      </c>
      <c r="P84" s="49" t="s">
        <v>69</v>
      </c>
      <c r="Q84" s="49" t="s">
        <v>69</v>
      </c>
      <c r="R84" s="49" t="s">
        <v>69</v>
      </c>
      <c r="S84" s="48" t="s">
        <v>69</v>
      </c>
      <c r="T84" s="49" t="s">
        <v>69</v>
      </c>
      <c r="U84" s="49" t="s">
        <v>69</v>
      </c>
      <c r="V84" s="49" t="s">
        <v>69</v>
      </c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19" t="s">
        <v>92</v>
      </c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</row>
    <row r="85" s="77" customFormat="true" ht="12.75" hidden="true" customHeight="false" outlineLevel="0" collapsed="false">
      <c r="A85" s="16"/>
      <c r="B85" s="16"/>
      <c r="C85" s="17" t="n">
        <v>0</v>
      </c>
      <c r="D85" s="19" t="s">
        <v>60</v>
      </c>
      <c r="E85" s="64" t="n">
        <v>291776</v>
      </c>
      <c r="F85" s="38" t="s">
        <v>201</v>
      </c>
      <c r="G85" s="54" t="s">
        <v>202</v>
      </c>
      <c r="H85" s="17" t="s">
        <v>83</v>
      </c>
      <c r="I85" s="17" t="s">
        <v>69</v>
      </c>
      <c r="J85" s="17" t="s">
        <v>69</v>
      </c>
      <c r="K85" s="17" t="s">
        <v>69</v>
      </c>
      <c r="L85" s="17" t="s">
        <v>69</v>
      </c>
      <c r="M85" s="17" t="s">
        <v>69</v>
      </c>
      <c r="N85" s="17" t="s">
        <v>69</v>
      </c>
      <c r="O85" s="17" t="s">
        <v>70</v>
      </c>
      <c r="P85" s="17" t="s">
        <v>69</v>
      </c>
      <c r="Q85" s="17" t="s">
        <v>69</v>
      </c>
      <c r="R85" s="17" t="s">
        <v>69</v>
      </c>
      <c r="S85" s="30" t="s">
        <v>70</v>
      </c>
      <c r="T85" s="17" t="s">
        <v>69</v>
      </c>
      <c r="U85" s="17" t="s">
        <v>69</v>
      </c>
      <c r="V85" s="17" t="s">
        <v>69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7" t="s">
        <v>88</v>
      </c>
      <c r="AT85" s="35"/>
      <c r="AU85" s="36"/>
      <c r="AV85" s="36"/>
      <c r="AW85" s="36"/>
      <c r="AX85" s="36"/>
      <c r="AY85" s="36"/>
      <c r="AZ85" s="36"/>
      <c r="BA85" s="37"/>
      <c r="BB85" s="37"/>
      <c r="BC85" s="38"/>
      <c r="BD85" s="38"/>
      <c r="BE85" s="39"/>
      <c r="BF85" s="36"/>
      <c r="BG85" s="40"/>
      <c r="BH85" s="36"/>
      <c r="BI85" s="36"/>
      <c r="BJ85" s="36"/>
      <c r="BK85" s="36"/>
      <c r="BL85" s="17"/>
      <c r="BM85" s="17"/>
      <c r="BN85" s="17"/>
      <c r="BO85" s="17"/>
      <c r="BP85" s="42"/>
      <c r="BQ85" s="42"/>
      <c r="BR85" s="37"/>
      <c r="BS85" s="37"/>
      <c r="BT85" s="17"/>
      <c r="BU85" s="17"/>
      <c r="BV85" s="17"/>
      <c r="BW85" s="37"/>
      <c r="BX85" s="17"/>
      <c r="BY85" s="17"/>
      <c r="BZ85" s="17"/>
      <c r="CA85" s="17"/>
      <c r="CB85" s="17"/>
    </row>
    <row r="86" s="77" customFormat="true" ht="12.75" hidden="false" customHeight="false" outlineLevel="0" collapsed="false">
      <c r="A86" s="43"/>
      <c r="B86" s="43"/>
      <c r="C86" s="96" t="n">
        <v>0</v>
      </c>
      <c r="D86" s="19" t="s">
        <v>60</v>
      </c>
      <c r="E86" s="64" t="n">
        <v>291775</v>
      </c>
      <c r="F86" s="19" t="s">
        <v>203</v>
      </c>
      <c r="G86" s="46" t="n">
        <v>12061</v>
      </c>
      <c r="H86" s="48" t="s">
        <v>83</v>
      </c>
      <c r="I86" s="49" t="s">
        <v>69</v>
      </c>
      <c r="J86" s="49" t="s">
        <v>69</v>
      </c>
      <c r="K86" s="49" t="s">
        <v>69</v>
      </c>
      <c r="L86" s="49" t="s">
        <v>69</v>
      </c>
      <c r="M86" s="49" t="s">
        <v>69</v>
      </c>
      <c r="N86" s="49" t="s">
        <v>69</v>
      </c>
      <c r="O86" s="49" t="s">
        <v>70</v>
      </c>
      <c r="P86" s="49" t="s">
        <v>69</v>
      </c>
      <c r="Q86" s="49" t="s">
        <v>69</v>
      </c>
      <c r="R86" s="49" t="s">
        <v>69</v>
      </c>
      <c r="S86" s="48" t="s">
        <v>69</v>
      </c>
      <c r="T86" s="49" t="s">
        <v>69</v>
      </c>
      <c r="U86" s="49" t="s">
        <v>69</v>
      </c>
      <c r="V86" s="49" t="s">
        <v>69</v>
      </c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19" t="s">
        <v>121</v>
      </c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</row>
    <row r="87" s="77" customFormat="true" ht="12.75" hidden="false" customHeight="false" outlineLevel="0" collapsed="false">
      <c r="A87" s="43"/>
      <c r="B87" s="43"/>
      <c r="C87" s="96" t="n">
        <v>0</v>
      </c>
      <c r="D87" s="19" t="s">
        <v>60</v>
      </c>
      <c r="E87" s="64" t="n">
        <v>291774</v>
      </c>
      <c r="F87" s="19" t="s">
        <v>204</v>
      </c>
      <c r="G87" s="46" t="n">
        <v>12112</v>
      </c>
      <c r="H87" s="48" t="s">
        <v>83</v>
      </c>
      <c r="I87" s="49" t="s">
        <v>69</v>
      </c>
      <c r="J87" s="49" t="s">
        <v>69</v>
      </c>
      <c r="K87" s="49" t="s">
        <v>69</v>
      </c>
      <c r="L87" s="49" t="s">
        <v>69</v>
      </c>
      <c r="M87" s="49" t="s">
        <v>69</v>
      </c>
      <c r="N87" s="49" t="s">
        <v>69</v>
      </c>
      <c r="O87" s="49" t="s">
        <v>70</v>
      </c>
      <c r="P87" s="49" t="s">
        <v>69</v>
      </c>
      <c r="Q87" s="49" t="s">
        <v>69</v>
      </c>
      <c r="R87" s="49" t="s">
        <v>69</v>
      </c>
      <c r="S87" s="48" t="s">
        <v>69</v>
      </c>
      <c r="T87" s="49" t="s">
        <v>69</v>
      </c>
      <c r="U87" s="49" t="s">
        <v>69</v>
      </c>
      <c r="V87" s="49" t="s">
        <v>69</v>
      </c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19" t="s">
        <v>88</v>
      </c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</row>
    <row r="88" s="77" customFormat="true" ht="12.75" hidden="false" customHeight="false" outlineLevel="0" collapsed="false">
      <c r="A88" s="43"/>
      <c r="B88" s="43"/>
      <c r="C88" s="96" t="n">
        <v>0</v>
      </c>
      <c r="D88" s="19" t="s">
        <v>60</v>
      </c>
      <c r="E88" s="64" t="n">
        <v>291773</v>
      </c>
      <c r="F88" s="19" t="s">
        <v>205</v>
      </c>
      <c r="G88" s="29" t="n">
        <v>11040</v>
      </c>
      <c r="H88" s="48" t="s">
        <v>83</v>
      </c>
      <c r="I88" s="49" t="s">
        <v>69</v>
      </c>
      <c r="J88" s="49" t="s">
        <v>69</v>
      </c>
      <c r="K88" s="49" t="s">
        <v>69</v>
      </c>
      <c r="L88" s="49" t="s">
        <v>69</v>
      </c>
      <c r="M88" s="49" t="s">
        <v>69</v>
      </c>
      <c r="N88" s="49" t="s">
        <v>69</v>
      </c>
      <c r="O88" s="49" t="s">
        <v>70</v>
      </c>
      <c r="P88" s="49" t="s">
        <v>69</v>
      </c>
      <c r="Q88" s="49" t="s">
        <v>69</v>
      </c>
      <c r="R88" s="49" t="s">
        <v>69</v>
      </c>
      <c r="S88" s="48" t="s">
        <v>69</v>
      </c>
      <c r="T88" s="49" t="s">
        <v>69</v>
      </c>
      <c r="U88" s="49" t="s">
        <v>69</v>
      </c>
      <c r="V88" s="49" t="s">
        <v>69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19" t="s">
        <v>97</v>
      </c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</row>
    <row r="89" s="77" customFormat="true" ht="12.75" hidden="false" customHeight="false" outlineLevel="0" collapsed="false">
      <c r="A89" s="43"/>
      <c r="B89" s="43"/>
      <c r="C89" s="17" t="n">
        <v>0</v>
      </c>
      <c r="D89" s="19" t="s">
        <v>60</v>
      </c>
      <c r="E89" s="64" t="n">
        <v>291772</v>
      </c>
      <c r="F89" s="19" t="s">
        <v>206</v>
      </c>
      <c r="G89" s="46" t="n">
        <v>11113</v>
      </c>
      <c r="H89" s="48" t="s">
        <v>83</v>
      </c>
      <c r="I89" s="49" t="s">
        <v>69</v>
      </c>
      <c r="J89" s="49" t="s">
        <v>69</v>
      </c>
      <c r="K89" s="49" t="s">
        <v>69</v>
      </c>
      <c r="L89" s="49" t="s">
        <v>69</v>
      </c>
      <c r="M89" s="49" t="s">
        <v>69</v>
      </c>
      <c r="N89" s="49" t="s">
        <v>69</v>
      </c>
      <c r="O89" s="49" t="s">
        <v>70</v>
      </c>
      <c r="P89" s="49" t="s">
        <v>69</v>
      </c>
      <c r="Q89" s="49" t="s">
        <v>69</v>
      </c>
      <c r="R89" s="49" t="s">
        <v>69</v>
      </c>
      <c r="S89" s="48" t="s">
        <v>69</v>
      </c>
      <c r="T89" s="49" t="s">
        <v>69</v>
      </c>
      <c r="U89" s="49" t="s">
        <v>69</v>
      </c>
      <c r="V89" s="49" t="s">
        <v>69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19" t="s">
        <v>92</v>
      </c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</row>
    <row r="90" s="77" customFormat="true" ht="12.75" hidden="false" customHeight="false" outlineLevel="0" collapsed="false">
      <c r="A90" s="43"/>
      <c r="B90" s="43"/>
      <c r="C90" s="17" t="n">
        <v>0</v>
      </c>
      <c r="D90" s="19" t="s">
        <v>60</v>
      </c>
      <c r="E90" s="64" t="n">
        <v>291770</v>
      </c>
      <c r="F90" s="19" t="s">
        <v>207</v>
      </c>
      <c r="G90" s="46" t="n">
        <v>11117</v>
      </c>
      <c r="H90" s="48" t="s">
        <v>83</v>
      </c>
      <c r="I90" s="49" t="s">
        <v>69</v>
      </c>
      <c r="J90" s="49" t="s">
        <v>69</v>
      </c>
      <c r="K90" s="49" t="s">
        <v>69</v>
      </c>
      <c r="L90" s="49" t="s">
        <v>69</v>
      </c>
      <c r="M90" s="49" t="s">
        <v>69</v>
      </c>
      <c r="N90" s="49" t="s">
        <v>69</v>
      </c>
      <c r="O90" s="49" t="s">
        <v>70</v>
      </c>
      <c r="P90" s="49" t="s">
        <v>69</v>
      </c>
      <c r="Q90" s="49" t="s">
        <v>69</v>
      </c>
      <c r="R90" s="49" t="s">
        <v>69</v>
      </c>
      <c r="S90" s="48" t="s">
        <v>69</v>
      </c>
      <c r="T90" s="49" t="s">
        <v>69</v>
      </c>
      <c r="U90" s="49" t="s">
        <v>69</v>
      </c>
      <c r="V90" s="49" t="s">
        <v>69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19" t="s">
        <v>119</v>
      </c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</row>
    <row r="91" s="77" customFormat="true" ht="12.75" hidden="false" customHeight="false" outlineLevel="0" collapsed="false">
      <c r="A91" s="43"/>
      <c r="B91" s="43"/>
      <c r="C91" s="96" t="n">
        <v>0</v>
      </c>
      <c r="D91" s="19" t="s">
        <v>60</v>
      </c>
      <c r="E91" s="64" t="n">
        <v>291768</v>
      </c>
      <c r="F91" s="19" t="s">
        <v>208</v>
      </c>
      <c r="G91" s="46" t="n">
        <v>12568</v>
      </c>
      <c r="H91" s="48" t="s">
        <v>83</v>
      </c>
      <c r="I91" s="49" t="s">
        <v>69</v>
      </c>
      <c r="J91" s="49" t="s">
        <v>69</v>
      </c>
      <c r="K91" s="49" t="s">
        <v>69</v>
      </c>
      <c r="L91" s="49" t="s">
        <v>69</v>
      </c>
      <c r="M91" s="49" t="s">
        <v>69</v>
      </c>
      <c r="N91" s="49" t="s">
        <v>69</v>
      </c>
      <c r="O91" s="49" t="s">
        <v>70</v>
      </c>
      <c r="P91" s="49" t="s">
        <v>69</v>
      </c>
      <c r="Q91" s="49" t="s">
        <v>69</v>
      </c>
      <c r="R91" s="49" t="s">
        <v>69</v>
      </c>
      <c r="S91" s="48" t="s">
        <v>69</v>
      </c>
      <c r="T91" s="49" t="s">
        <v>69</v>
      </c>
      <c r="U91" s="49" t="s">
        <v>69</v>
      </c>
      <c r="V91" s="49" t="s">
        <v>69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19" t="s">
        <v>101</v>
      </c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</row>
    <row r="92" s="77" customFormat="true" ht="12.75" hidden="false" customHeight="false" outlineLevel="0" collapsed="false">
      <c r="A92" s="43"/>
      <c r="B92" s="43"/>
      <c r="C92" s="96" t="n">
        <v>0</v>
      </c>
      <c r="D92" s="19" t="s">
        <v>60</v>
      </c>
      <c r="E92" s="64" t="n">
        <v>291767</v>
      </c>
      <c r="F92" s="19" t="s">
        <v>209</v>
      </c>
      <c r="G92" s="29" t="n">
        <v>11041</v>
      </c>
      <c r="H92" s="48" t="s">
        <v>83</v>
      </c>
      <c r="I92" s="49" t="s">
        <v>69</v>
      </c>
      <c r="J92" s="49" t="s">
        <v>69</v>
      </c>
      <c r="K92" s="49" t="s">
        <v>69</v>
      </c>
      <c r="L92" s="49" t="s">
        <v>69</v>
      </c>
      <c r="M92" s="49" t="s">
        <v>69</v>
      </c>
      <c r="N92" s="49" t="s">
        <v>69</v>
      </c>
      <c r="O92" s="49" t="s">
        <v>70</v>
      </c>
      <c r="P92" s="49" t="s">
        <v>69</v>
      </c>
      <c r="Q92" s="49" t="s">
        <v>69</v>
      </c>
      <c r="R92" s="49" t="s">
        <v>69</v>
      </c>
      <c r="S92" s="48" t="s">
        <v>69</v>
      </c>
      <c r="T92" s="49" t="s">
        <v>69</v>
      </c>
      <c r="U92" s="49" t="s">
        <v>69</v>
      </c>
      <c r="V92" s="49" t="s">
        <v>69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19" t="s">
        <v>97</v>
      </c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</row>
    <row r="93" s="77" customFormat="true" ht="12.75" hidden="false" customHeight="false" outlineLevel="0" collapsed="false">
      <c r="A93" s="43"/>
      <c r="B93" s="43"/>
      <c r="C93" s="17" t="n">
        <v>0</v>
      </c>
      <c r="D93" s="19" t="s">
        <v>60</v>
      </c>
      <c r="E93" s="64" t="n">
        <v>291766</v>
      </c>
      <c r="F93" s="19" t="s">
        <v>210</v>
      </c>
      <c r="G93" s="46" t="n">
        <v>11114</v>
      </c>
      <c r="H93" s="48" t="s">
        <v>83</v>
      </c>
      <c r="I93" s="49" t="s">
        <v>69</v>
      </c>
      <c r="J93" s="49" t="s">
        <v>69</v>
      </c>
      <c r="K93" s="49" t="s">
        <v>69</v>
      </c>
      <c r="L93" s="49" t="s">
        <v>69</v>
      </c>
      <c r="M93" s="49" t="s">
        <v>69</v>
      </c>
      <c r="N93" s="49" t="s">
        <v>69</v>
      </c>
      <c r="O93" s="49" t="s">
        <v>70</v>
      </c>
      <c r="P93" s="49" t="s">
        <v>69</v>
      </c>
      <c r="Q93" s="49" t="s">
        <v>69</v>
      </c>
      <c r="R93" s="49" t="s">
        <v>69</v>
      </c>
      <c r="S93" s="48" t="s">
        <v>69</v>
      </c>
      <c r="T93" s="49" t="s">
        <v>69</v>
      </c>
      <c r="U93" s="49" t="s">
        <v>69</v>
      </c>
      <c r="V93" s="49" t="s">
        <v>69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19" t="s">
        <v>92</v>
      </c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</row>
    <row r="94" s="77" customFormat="true" ht="12.75" hidden="false" customHeight="false" outlineLevel="0" collapsed="false">
      <c r="A94" s="43"/>
      <c r="B94" s="43"/>
      <c r="C94" s="17" t="n">
        <v>0</v>
      </c>
      <c r="D94" s="19" t="s">
        <v>60</v>
      </c>
      <c r="E94" s="64" t="n">
        <v>291764</v>
      </c>
      <c r="F94" s="19" t="s">
        <v>211</v>
      </c>
      <c r="G94" s="46" t="n">
        <v>11139</v>
      </c>
      <c r="H94" s="48" t="s">
        <v>83</v>
      </c>
      <c r="I94" s="49" t="s">
        <v>69</v>
      </c>
      <c r="J94" s="49" t="s">
        <v>69</v>
      </c>
      <c r="K94" s="49" t="s">
        <v>69</v>
      </c>
      <c r="L94" s="49" t="s">
        <v>69</v>
      </c>
      <c r="M94" s="49" t="s">
        <v>69</v>
      </c>
      <c r="N94" s="49" t="s">
        <v>69</v>
      </c>
      <c r="O94" s="49" t="s">
        <v>70</v>
      </c>
      <c r="P94" s="49" t="s">
        <v>69</v>
      </c>
      <c r="Q94" s="49" t="s">
        <v>69</v>
      </c>
      <c r="R94" s="49" t="s">
        <v>69</v>
      </c>
      <c r="S94" s="48" t="s">
        <v>69</v>
      </c>
      <c r="T94" s="49" t="s">
        <v>69</v>
      </c>
      <c r="U94" s="49" t="s">
        <v>69</v>
      </c>
      <c r="V94" s="49" t="s">
        <v>69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19" t="s">
        <v>119</v>
      </c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</row>
    <row r="95" customFormat="false" ht="12.75" hidden="true" customHeight="false" outlineLevel="0" collapsed="false"/>
  </sheetData>
  <autoFilter ref="S1:S95">
    <filterColumn colId="0">
      <filters>
        <filter val="Nei"/>
      </filters>
    </filterColumn>
  </autoFilter>
  <conditionalFormatting sqref="F95:F65536 F1">
    <cfRule type="expression" priority="2" aboveAverage="0" equalAverage="0" bottom="0" percent="0" rank="0" text="" dxfId="7">
      <formula>AND(COUNTIF($F$95:$F$65536,F95)+COUNTIF($F$1:$F$1,F95)&gt;1,NOT(ISBLANK(F95)))</formula>
    </cfRule>
  </conditionalFormatting>
  <conditionalFormatting sqref="G95:G65536 G1">
    <cfRule type="expression" priority="3" aboveAverage="0" equalAverage="0" bottom="0" percent="0" rank="0" text="" dxfId="8">
      <formula>AND(COUNTIF($G$95:$G$65536,G95)+COUNTIF($G$1:$G$1,G95)&gt;1,NOT(ISBLANK(G95)))</formula>
    </cfRule>
  </conditionalFormatting>
  <conditionalFormatting sqref="F43:F45 F2:F4 F6:F40 F47:F94">
    <cfRule type="expression" priority="4" aboveAverage="0" equalAverage="0" bottom="0" percent="0" rank="0" text="" dxfId="9">
      <formula>AND(COUNTIF($F$43:$F$45,F43)+COUNTIF($F$2:$F$4,F43)+COUNTIF($F$6:$F$40,F43)+COUNTIF($F$47:$F$94,F43)&gt;1,NOT(ISBLANK(F43)))</formula>
    </cfRule>
  </conditionalFormatting>
  <conditionalFormatting sqref="G2:G94">
    <cfRule type="expression" priority="5" aboveAverage="0" equalAverage="0" bottom="0" percent="0" rank="0" text="" dxfId="10">
      <formula>AND(COUNTIF($G$2:$G$94,G2)&gt;1,NOT(ISBLANK(G2)))</formula>
    </cfRule>
  </conditionalFormatting>
  <conditionalFormatting sqref="E2:E94">
    <cfRule type="expression" priority="6" aboveAverage="0" equalAverage="0" bottom="0" percent="0" rank="0" text="" dxfId="11">
      <formula>AND(COUNTIF($E$2:$E$94,E2)&gt;1,NOT(ISBLANK(E2)))</formula>
    </cfRule>
  </conditionalFormatting>
  <dataValidations count="3">
    <dataValidation allowBlank="true" errorStyle="stop" operator="between" showDropDown="false" showErrorMessage="true" showInputMessage="false" sqref="A3:B94" type="list">
      <formula1>"insert,update"</formula1>
      <formula2>0</formula2>
    </dataValidation>
    <dataValidation allowBlank="true" errorStyle="stop" operator="between" showDropDown="false" showErrorMessage="true" showInputMessage="false" sqref="H2:H94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I2:V94" type="list">
      <formula1>"Nei,J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ervedeler Logisense 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6" width="7.7"/>
    <col collapsed="false" customWidth="true" hidden="true" outlineLevel="0" max="2" min="2" style="76" width="6.13"/>
    <col collapsed="false" customWidth="true" hidden="true" outlineLevel="0" max="3" min="3" style="63" width="6.7"/>
    <col collapsed="false" customWidth="true" hidden="true" outlineLevel="0" max="4" min="4" style="63" width="13.85"/>
    <col collapsed="false" customWidth="true" hidden="true" outlineLevel="0" max="5" min="5" style="63" width="15.41"/>
    <col collapsed="false" customWidth="true" hidden="true" outlineLevel="0" max="6" min="6" style="63" width="14.56"/>
    <col collapsed="false" customWidth="true" hidden="false" outlineLevel="0" max="7" min="7" style="108" width="10.13"/>
    <col collapsed="false" customWidth="true" hidden="false" outlineLevel="0" max="8" min="8" style="108" width="8.99"/>
    <col collapsed="false" customWidth="true" hidden="false" outlineLevel="0" max="9" min="9" style="63" width="82.56"/>
    <col collapsed="false" customWidth="true" hidden="false" outlineLevel="0" max="10" min="10" style="63" width="4.7"/>
    <col collapsed="false" customWidth="true" hidden="false" outlineLevel="0" max="11" min="11" style="109" width="16.28"/>
    <col collapsed="false" customWidth="true" hidden="false" outlineLevel="0" max="12" min="12" style="109" width="16.13"/>
    <col collapsed="false" customWidth="true" hidden="false" outlineLevel="0" max="13" min="13" style="109" width="12.56"/>
    <col collapsed="false" customWidth="true" hidden="false" outlineLevel="0" max="14" min="14" style="63" width="7.14"/>
    <col collapsed="false" customWidth="true" hidden="false" outlineLevel="0" max="15" min="15" style="63" width="5.28"/>
    <col collapsed="false" customWidth="true" hidden="false" outlineLevel="0" max="17" min="16" style="109" width="10.13"/>
    <col collapsed="false" customWidth="true" hidden="false" outlineLevel="0" max="18" min="18" style="63" width="7.14"/>
    <col collapsed="false" customWidth="true" hidden="false" outlineLevel="0" max="19" min="19" style="63" width="20.56"/>
    <col collapsed="false" customWidth="true" hidden="false" outlineLevel="0" max="29" min="20" style="63" width="3.7"/>
    <col collapsed="false" customWidth="true" hidden="false" outlineLevel="0" max="30" min="30" style="63" width="11.13"/>
    <col collapsed="false" customWidth="true" hidden="false" outlineLevel="0" max="31" min="31" style="63" width="3.7"/>
    <col collapsed="false" customWidth="true" hidden="true" outlineLevel="0" max="34" min="32" style="76" width="3.7"/>
    <col collapsed="false" customWidth="true" hidden="true" outlineLevel="0" max="54" min="35" style="76" width="3.28"/>
    <col collapsed="false" customWidth="false" hidden="true" outlineLevel="0" max="56" min="55" style="76" width="11.42"/>
    <col collapsed="false" customWidth="true" hidden="false" outlineLevel="0" max="57" min="57" style="63" width="15.85"/>
    <col collapsed="false" customWidth="true" hidden="false" outlineLevel="0" max="58" min="58" style="63" width="15.41"/>
    <col collapsed="false" customWidth="true" hidden="false" outlineLevel="0" max="61" min="59" style="110" width="14.85"/>
    <col collapsed="false" customWidth="true" hidden="false" outlineLevel="0" max="62" min="62" style="110" width="20.41"/>
    <col collapsed="false" customWidth="true" hidden="false" outlineLevel="0" max="63" min="63" style="111" width="16.42"/>
    <col collapsed="false" customWidth="true" hidden="false" outlineLevel="0" max="64" min="64" style="112" width="15.13"/>
    <col collapsed="false" customWidth="true" hidden="false" outlineLevel="0" max="65" min="65" style="112" width="17.14"/>
    <col collapsed="false" customWidth="true" hidden="false" outlineLevel="0" max="66" min="66" style="112" width="18.56"/>
    <col collapsed="false" customWidth="true" hidden="false" outlineLevel="0" max="67" min="67" style="112" width="18.14"/>
    <col collapsed="false" customWidth="true" hidden="false" outlineLevel="0" max="68" min="68" style="112" width="12.99"/>
    <col collapsed="false" customWidth="true" hidden="false" outlineLevel="0" max="69" min="69" style="112" width="17.7"/>
    <col collapsed="false" customWidth="true" hidden="false" outlineLevel="0" max="70" min="70" style="112" width="18.14"/>
    <col collapsed="false" customWidth="true" hidden="false" outlineLevel="0" max="71" min="71" style="113" width="13.41"/>
    <col collapsed="false" customWidth="true" hidden="false" outlineLevel="0" max="72" min="72" style="113" width="17.7"/>
    <col collapsed="false" customWidth="true" hidden="false" outlineLevel="0" max="73" min="73" style="77" width="9.14"/>
    <col collapsed="false" customWidth="true" hidden="false" outlineLevel="0" max="74" min="74" style="77" width="12.56"/>
    <col collapsed="false" customWidth="true" hidden="false" outlineLevel="0" max="75" min="75" style="77" width="17.42"/>
    <col collapsed="false" customWidth="true" hidden="false" outlineLevel="0" max="76" min="76" style="77" width="16.84"/>
    <col collapsed="false" customWidth="true" hidden="false" outlineLevel="0" max="77" min="77" style="77" width="14.99"/>
    <col collapsed="false" customWidth="true" hidden="false" outlineLevel="0" max="78" min="78" style="77" width="11.85"/>
    <col collapsed="false" customWidth="true" hidden="false" outlineLevel="0" max="79" min="79" style="77" width="17.85"/>
    <col collapsed="false" customWidth="true" hidden="false" outlineLevel="0" max="81" min="80" style="77" width="26.7"/>
    <col collapsed="false" customWidth="true" hidden="false" outlineLevel="0" max="82" min="82" style="77" width="16.84"/>
    <col collapsed="false" customWidth="true" hidden="false" outlineLevel="0" max="83" min="83" style="77" width="13.85"/>
    <col collapsed="false" customWidth="true" hidden="false" outlineLevel="0" max="84" min="84" style="77" width="18.28"/>
    <col collapsed="false" customWidth="true" hidden="false" outlineLevel="0" max="85" min="85" style="77" width="14.14"/>
    <col collapsed="false" customWidth="true" hidden="false" outlineLevel="0" max="86" min="86" style="77" width="20.28"/>
    <col collapsed="false" customWidth="true" hidden="true" outlineLevel="0" max="87" min="87" style="77" width="7.42"/>
    <col collapsed="false" customWidth="true" hidden="true" outlineLevel="0" max="88" min="88" style="77" width="12.14"/>
    <col collapsed="false" customWidth="true" hidden="true" outlineLevel="0" max="89" min="89" style="77" width="9.99"/>
    <col collapsed="false" customWidth="true" hidden="true" outlineLevel="0" max="91" min="90" style="77" width="12.99"/>
    <col collapsed="false" customWidth="true" hidden="true" outlineLevel="0" max="141" min="92" style="77" width="11.53"/>
    <col collapsed="false" customWidth="true" hidden="true" outlineLevel="0" max="142" min="142" style="77" width="11.28"/>
    <col collapsed="false" customWidth="true" hidden="true" outlineLevel="0" max="143" min="143" style="77" width="7.42"/>
    <col collapsed="false" customWidth="true" hidden="true" outlineLevel="0" max="144" min="144" style="77" width="12.14"/>
    <col collapsed="false" customWidth="true" hidden="true" outlineLevel="0" max="145" min="145" style="77" width="9.99"/>
    <col collapsed="false" customWidth="true" hidden="true" outlineLevel="0" max="146" min="146" style="77" width="12.99"/>
    <col collapsed="false" customWidth="true" hidden="true" outlineLevel="0" max="167" min="147" style="77" width="11.53"/>
    <col collapsed="false" customWidth="true" hidden="true" outlineLevel="0" max="168" min="168" style="77" width="11.28"/>
    <col collapsed="false" customWidth="true" hidden="true" outlineLevel="0" max="169" min="169" style="77" width="7.42"/>
    <col collapsed="false" customWidth="true" hidden="true" outlineLevel="0" max="170" min="170" style="77" width="12.14"/>
    <col collapsed="false" customWidth="true" hidden="true" outlineLevel="0" max="171" min="171" style="77" width="9.99"/>
    <col collapsed="false" customWidth="true" hidden="true" outlineLevel="0" max="172" min="172" style="77" width="12.99"/>
    <col collapsed="false" customWidth="true" hidden="true" outlineLevel="0" max="190" min="173" style="77" width="11.53"/>
    <col collapsed="false" customWidth="true" hidden="true" outlineLevel="0" max="191" min="191" style="77" width="11.28"/>
    <col collapsed="false" customWidth="true" hidden="true" outlineLevel="0" max="192" min="192" style="77" width="7.42"/>
    <col collapsed="false" customWidth="true" hidden="true" outlineLevel="0" max="193" min="193" style="77" width="12.14"/>
    <col collapsed="false" customWidth="true" hidden="true" outlineLevel="0" max="194" min="194" style="77" width="9.99"/>
    <col collapsed="false" customWidth="true" hidden="true" outlineLevel="0" max="195" min="195" style="77" width="12.99"/>
    <col collapsed="false" customWidth="true" hidden="true" outlineLevel="0" max="196" min="196" style="77" width="11.53"/>
    <col collapsed="false" customWidth="true" hidden="true" outlineLevel="0" max="197" min="197" style="77" width="11.28"/>
    <col collapsed="false" customWidth="true" hidden="true" outlineLevel="0" max="198" min="198" style="77" width="7.42"/>
    <col collapsed="false" customWidth="true" hidden="true" outlineLevel="0" max="199" min="199" style="77" width="12.14"/>
    <col collapsed="false" customWidth="true" hidden="true" outlineLevel="0" max="200" min="200" style="77" width="9.99"/>
    <col collapsed="false" customWidth="true" hidden="true" outlineLevel="0" max="201" min="201" style="77" width="12.99"/>
    <col collapsed="false" customWidth="true" hidden="true" outlineLevel="0" max="202" min="202" style="77" width="7.42"/>
    <col collapsed="false" customWidth="true" hidden="true" outlineLevel="0" max="203" min="203" style="77" width="12.14"/>
    <col collapsed="false" customWidth="true" hidden="true" outlineLevel="0" max="204" min="204" style="77" width="9.99"/>
    <col collapsed="false" customWidth="true" hidden="true" outlineLevel="0" max="216" min="205" style="77" width="12.99"/>
    <col collapsed="false" customWidth="false" hidden="true" outlineLevel="0" max="257" min="217" style="77" width="11.42"/>
  </cols>
  <sheetData>
    <row r="1" customFormat="false" ht="159.6" hidden="false" customHeight="true" outlineLevel="0" collapsed="false">
      <c r="A1" s="114" t="s">
        <v>0</v>
      </c>
      <c r="B1" s="114" t="s">
        <v>1</v>
      </c>
      <c r="C1" s="115"/>
      <c r="D1" s="116" t="s">
        <v>2</v>
      </c>
      <c r="E1" s="117" t="s">
        <v>3</v>
      </c>
      <c r="F1" s="116" t="s">
        <v>4</v>
      </c>
      <c r="G1" s="118" t="s">
        <v>95</v>
      </c>
      <c r="H1" s="118" t="s">
        <v>6</v>
      </c>
      <c r="I1" s="119" t="s">
        <v>7</v>
      </c>
      <c r="J1" s="120" t="s">
        <v>8</v>
      </c>
      <c r="K1" s="118" t="s">
        <v>212</v>
      </c>
      <c r="L1" s="121" t="s">
        <v>10</v>
      </c>
      <c r="M1" s="122" t="s">
        <v>11</v>
      </c>
      <c r="N1" s="120" t="s">
        <v>213</v>
      </c>
      <c r="O1" s="120" t="s">
        <v>214</v>
      </c>
      <c r="P1" s="123" t="s">
        <v>14</v>
      </c>
      <c r="Q1" s="123" t="s">
        <v>15</v>
      </c>
      <c r="R1" s="122" t="s">
        <v>16</v>
      </c>
      <c r="S1" s="123" t="s">
        <v>17</v>
      </c>
      <c r="T1" s="122" t="s">
        <v>18</v>
      </c>
      <c r="U1" s="122" t="s">
        <v>19</v>
      </c>
      <c r="V1" s="122" t="s">
        <v>20</v>
      </c>
      <c r="W1" s="122" t="s">
        <v>21</v>
      </c>
      <c r="X1" s="122" t="s">
        <v>22</v>
      </c>
      <c r="Y1" s="122" t="s">
        <v>23</v>
      </c>
      <c r="Z1" s="122" t="s">
        <v>24</v>
      </c>
      <c r="AA1" s="122" t="s">
        <v>25</v>
      </c>
      <c r="AB1" s="122" t="s">
        <v>26</v>
      </c>
      <c r="AC1" s="122" t="s">
        <v>27</v>
      </c>
      <c r="AD1" s="122" t="s">
        <v>28</v>
      </c>
      <c r="AE1" s="122" t="s">
        <v>29</v>
      </c>
      <c r="AF1" s="124" t="s">
        <v>30</v>
      </c>
      <c r="AG1" s="125" t="s">
        <v>31</v>
      </c>
      <c r="AH1" s="125" t="s">
        <v>32</v>
      </c>
      <c r="AI1" s="125" t="s">
        <v>33</v>
      </c>
      <c r="AJ1" s="125" t="s">
        <v>34</v>
      </c>
      <c r="AK1" s="125" t="s">
        <v>35</v>
      </c>
      <c r="AL1" s="125" t="s">
        <v>36</v>
      </c>
      <c r="AM1" s="125" t="s">
        <v>37</v>
      </c>
      <c r="AN1" s="125" t="s">
        <v>38</v>
      </c>
      <c r="AO1" s="125" t="s">
        <v>39</v>
      </c>
      <c r="AP1" s="125" t="s">
        <v>40</v>
      </c>
      <c r="AQ1" s="125" t="s">
        <v>41</v>
      </c>
      <c r="AR1" s="125" t="s">
        <v>42</v>
      </c>
      <c r="AS1" s="125" t="s">
        <v>43</v>
      </c>
      <c r="AT1" s="125" t="s">
        <v>44</v>
      </c>
      <c r="AU1" s="125" t="s">
        <v>45</v>
      </c>
      <c r="AV1" s="125" t="s">
        <v>46</v>
      </c>
      <c r="AW1" s="125" t="s">
        <v>47</v>
      </c>
      <c r="AX1" s="125" t="s">
        <v>48</v>
      </c>
      <c r="AY1" s="125" t="s">
        <v>49</v>
      </c>
      <c r="AZ1" s="125" t="s">
        <v>50</v>
      </c>
      <c r="BA1" s="125" t="s">
        <v>51</v>
      </c>
      <c r="BB1" s="125" t="s">
        <v>52</v>
      </c>
      <c r="BC1" s="126" t="s">
        <v>53</v>
      </c>
      <c r="BD1" s="126" t="s">
        <v>54</v>
      </c>
      <c r="BE1" s="119" t="s">
        <v>55</v>
      </c>
      <c r="BF1" s="120" t="s">
        <v>56</v>
      </c>
      <c r="BG1" s="127" t="s">
        <v>215</v>
      </c>
      <c r="BH1" s="127"/>
      <c r="BI1" s="127" t="s">
        <v>216</v>
      </c>
      <c r="BJ1" s="128" t="s">
        <v>217</v>
      </c>
      <c r="BK1" s="129" t="s">
        <v>218</v>
      </c>
      <c r="BL1" s="130" t="s">
        <v>219</v>
      </c>
      <c r="BM1" s="131" t="s">
        <v>220</v>
      </c>
      <c r="BN1" s="131" t="s">
        <v>221</v>
      </c>
      <c r="BO1" s="131" t="s">
        <v>222</v>
      </c>
      <c r="BP1" s="131" t="s">
        <v>223</v>
      </c>
      <c r="BQ1" s="130" t="s">
        <v>224</v>
      </c>
      <c r="BR1" s="130" t="s">
        <v>225</v>
      </c>
      <c r="BS1" s="132" t="s">
        <v>226</v>
      </c>
      <c r="BT1" s="132" t="s">
        <v>227</v>
      </c>
      <c r="BU1" s="132" t="s">
        <v>228</v>
      </c>
      <c r="BV1" s="132" t="s">
        <v>229</v>
      </c>
      <c r="BW1" s="132" t="s">
        <v>230</v>
      </c>
      <c r="BX1" s="132" t="s">
        <v>231</v>
      </c>
      <c r="BY1" s="132" t="s">
        <v>232</v>
      </c>
      <c r="BZ1" s="132" t="s">
        <v>233</v>
      </c>
      <c r="CA1" s="132" t="s">
        <v>234</v>
      </c>
      <c r="CB1" s="132" t="s">
        <v>235</v>
      </c>
      <c r="CC1" s="132" t="s">
        <v>236</v>
      </c>
      <c r="CD1" s="132" t="s">
        <v>237</v>
      </c>
      <c r="CE1" s="132" t="s">
        <v>238</v>
      </c>
      <c r="CF1" s="132" t="s">
        <v>239</v>
      </c>
      <c r="CG1" s="133" t="s">
        <v>240</v>
      </c>
      <c r="CH1" s="134" t="s">
        <v>241</v>
      </c>
    </row>
    <row r="2" s="141" customFormat="true" ht="76.5" hidden="false" customHeight="false" outlineLevel="0" collapsed="false">
      <c r="A2" s="76"/>
      <c r="B2" s="76"/>
      <c r="C2" s="63"/>
      <c r="D2" s="63"/>
      <c r="E2" s="63"/>
      <c r="F2" s="63"/>
      <c r="G2" s="135" t="s">
        <v>78</v>
      </c>
      <c r="H2" s="136" t="n">
        <v>220318</v>
      </c>
      <c r="I2" s="136" t="s">
        <v>242</v>
      </c>
      <c r="J2" s="136" t="s">
        <v>62</v>
      </c>
      <c r="K2" s="136" t="n">
        <v>4780</v>
      </c>
      <c r="L2" s="136" t="n">
        <v>11030</v>
      </c>
      <c r="M2" s="109" t="s">
        <v>63</v>
      </c>
      <c r="N2" s="63" t="s">
        <v>243</v>
      </c>
      <c r="O2" s="63" t="s">
        <v>65</v>
      </c>
      <c r="P2" s="109" t="s">
        <v>66</v>
      </c>
      <c r="Q2" s="109" t="s">
        <v>244</v>
      </c>
      <c r="R2" s="63" t="s">
        <v>245</v>
      </c>
      <c r="S2" s="63" t="s">
        <v>68</v>
      </c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 t="s">
        <v>69</v>
      </c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63" t="s">
        <v>71</v>
      </c>
      <c r="BF2" s="63" t="s">
        <v>72</v>
      </c>
      <c r="BG2" s="63" t="s">
        <v>246</v>
      </c>
      <c r="BH2" s="63"/>
      <c r="BI2" s="63" t="s">
        <v>78</v>
      </c>
      <c r="BJ2" s="63" t="s">
        <v>73</v>
      </c>
      <c r="BK2" s="137" t="s">
        <v>111</v>
      </c>
      <c r="BL2" s="138" t="s">
        <v>74</v>
      </c>
      <c r="BM2" s="138" t="s">
        <v>73</v>
      </c>
      <c r="BN2" s="138" t="s">
        <v>74</v>
      </c>
      <c r="BO2" s="138" t="s">
        <v>73</v>
      </c>
      <c r="BP2" s="138" t="s">
        <v>73</v>
      </c>
      <c r="BQ2" s="138" t="s">
        <v>73</v>
      </c>
      <c r="BR2" s="138" t="s">
        <v>74</v>
      </c>
      <c r="BS2" s="139" t="s">
        <v>75</v>
      </c>
      <c r="BT2" s="140" t="s">
        <v>105</v>
      </c>
      <c r="BU2" s="141" t="n">
        <v>0.5</v>
      </c>
      <c r="BV2" s="141" t="s">
        <v>112</v>
      </c>
      <c r="BW2" s="142" t="s">
        <v>113</v>
      </c>
      <c r="BX2" s="141" t="n">
        <v>6</v>
      </c>
      <c r="BY2" s="141" t="n">
        <v>270</v>
      </c>
      <c r="BZ2" s="141" t="s">
        <v>78</v>
      </c>
      <c r="CA2" s="141" t="s">
        <v>78</v>
      </c>
      <c r="CB2" s="141" t="n">
        <v>10</v>
      </c>
      <c r="CC2" s="141" t="s">
        <v>73</v>
      </c>
      <c r="CD2" s="141" t="s">
        <v>73</v>
      </c>
      <c r="CE2" s="141" t="s">
        <v>73</v>
      </c>
      <c r="CF2" s="141" t="s">
        <v>74</v>
      </c>
      <c r="CG2" s="141" t="s">
        <v>108</v>
      </c>
      <c r="CH2" s="141" t="s">
        <v>114</v>
      </c>
    </row>
    <row r="3" s="141" customFormat="true" ht="76.5" hidden="false" customHeight="false" outlineLevel="0" collapsed="false">
      <c r="A3" s="76"/>
      <c r="B3" s="76"/>
      <c r="C3" s="63"/>
      <c r="D3" s="63"/>
      <c r="E3" s="63"/>
      <c r="F3" s="63"/>
      <c r="G3" s="135" t="s">
        <v>78</v>
      </c>
      <c r="H3" s="136" t="n">
        <v>220318</v>
      </c>
      <c r="I3" s="136" t="s">
        <v>247</v>
      </c>
      <c r="J3" s="136" t="s">
        <v>62</v>
      </c>
      <c r="K3" s="136" t="n">
        <v>4990</v>
      </c>
      <c r="L3" s="136" t="n">
        <v>11060</v>
      </c>
      <c r="M3" s="109" t="s">
        <v>63</v>
      </c>
      <c r="N3" s="63" t="s">
        <v>64</v>
      </c>
      <c r="O3" s="63" t="s">
        <v>65</v>
      </c>
      <c r="P3" s="109" t="s">
        <v>66</v>
      </c>
      <c r="Q3" s="109" t="s">
        <v>244</v>
      </c>
      <c r="R3" s="63" t="s">
        <v>245</v>
      </c>
      <c r="S3" s="63" t="s">
        <v>68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 t="s">
        <v>69</v>
      </c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63" t="s">
        <v>71</v>
      </c>
      <c r="BF3" s="63" t="s">
        <v>72</v>
      </c>
      <c r="BG3" s="63" t="s">
        <v>248</v>
      </c>
      <c r="BH3" s="63"/>
      <c r="BI3" s="63" t="s">
        <v>78</v>
      </c>
      <c r="BJ3" s="63" t="s">
        <v>73</v>
      </c>
      <c r="BK3" s="137" t="s">
        <v>171</v>
      </c>
      <c r="BL3" s="138" t="s">
        <v>74</v>
      </c>
      <c r="BM3" s="138" t="s">
        <v>73</v>
      </c>
      <c r="BN3" s="138" t="s">
        <v>73</v>
      </c>
      <c r="BO3" s="138" t="s">
        <v>73</v>
      </c>
      <c r="BP3" s="138" t="s">
        <v>73</v>
      </c>
      <c r="BQ3" s="138" t="s">
        <v>73</v>
      </c>
      <c r="BR3" s="138" t="s">
        <v>73</v>
      </c>
      <c r="BS3" s="139" t="s">
        <v>76</v>
      </c>
      <c r="BT3" s="140" t="s">
        <v>105</v>
      </c>
      <c r="BU3" s="141" t="n">
        <v>0.532</v>
      </c>
      <c r="BV3" s="141" t="s">
        <v>172</v>
      </c>
      <c r="BW3" s="142" t="s">
        <v>113</v>
      </c>
      <c r="BX3" s="141" t="n">
        <v>6</v>
      </c>
      <c r="BY3" s="141" t="n">
        <v>210</v>
      </c>
      <c r="BZ3" s="141" t="s">
        <v>78</v>
      </c>
      <c r="CA3" s="141" t="s">
        <v>78</v>
      </c>
      <c r="CB3" s="141" t="n">
        <v>10</v>
      </c>
      <c r="CC3" s="141" t="s">
        <v>73</v>
      </c>
      <c r="CD3" s="141" t="s">
        <v>73</v>
      </c>
      <c r="CE3" s="141" t="s">
        <v>73</v>
      </c>
      <c r="CF3" s="141" t="s">
        <v>74</v>
      </c>
      <c r="CG3" s="141" t="s">
        <v>108</v>
      </c>
      <c r="CH3" s="141" t="s">
        <v>173</v>
      </c>
    </row>
    <row r="4" s="141" customFormat="true" ht="102" hidden="false" customHeight="false" outlineLevel="0" collapsed="false">
      <c r="A4" s="76"/>
      <c r="B4" s="76"/>
      <c r="C4" s="63"/>
      <c r="D4" s="63"/>
      <c r="E4" s="63"/>
      <c r="F4" s="63"/>
      <c r="G4" s="135" t="s">
        <v>78</v>
      </c>
      <c r="H4" s="136" t="n">
        <v>220318</v>
      </c>
      <c r="I4" s="136" t="s">
        <v>249</v>
      </c>
      <c r="J4" s="136" t="s">
        <v>62</v>
      </c>
      <c r="K4" s="136" t="n">
        <v>8900</v>
      </c>
      <c r="L4" s="136" t="n">
        <v>11120</v>
      </c>
      <c r="M4" s="109" t="s">
        <v>63</v>
      </c>
      <c r="N4" s="63" t="s">
        <v>250</v>
      </c>
      <c r="O4" s="63" t="s">
        <v>65</v>
      </c>
      <c r="P4" s="109" t="s">
        <v>66</v>
      </c>
      <c r="Q4" s="109" t="s">
        <v>244</v>
      </c>
      <c r="R4" s="63" t="s">
        <v>245</v>
      </c>
      <c r="S4" s="63" t="s">
        <v>68</v>
      </c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 t="s">
        <v>69</v>
      </c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63" t="s">
        <v>71</v>
      </c>
      <c r="BF4" s="63" t="s">
        <v>251</v>
      </c>
      <c r="BG4" s="63" t="s">
        <v>252</v>
      </c>
      <c r="BH4" s="63"/>
      <c r="BI4" s="63" t="s">
        <v>78</v>
      </c>
      <c r="BJ4" s="63" t="s">
        <v>73</v>
      </c>
      <c r="BK4" s="137" t="s">
        <v>104</v>
      </c>
      <c r="BL4" s="138" t="s">
        <v>74</v>
      </c>
      <c r="BM4" s="63" t="s">
        <v>73</v>
      </c>
      <c r="BN4" s="63" t="s">
        <v>73</v>
      </c>
      <c r="BO4" s="63" t="s">
        <v>73</v>
      </c>
      <c r="BP4" s="63" t="s">
        <v>73</v>
      </c>
      <c r="BQ4" s="63" t="s">
        <v>73</v>
      </c>
      <c r="BR4" s="63" t="s">
        <v>74</v>
      </c>
      <c r="BS4" s="139" t="s">
        <v>75</v>
      </c>
      <c r="BT4" s="140" t="s">
        <v>105</v>
      </c>
      <c r="BU4" s="141" t="n">
        <v>0.96</v>
      </c>
      <c r="BV4" s="141" t="s">
        <v>106</v>
      </c>
      <c r="BW4" s="142" t="s">
        <v>107</v>
      </c>
      <c r="BX4" s="141" t="n">
        <v>7</v>
      </c>
      <c r="BY4" s="141" t="n">
        <v>150</v>
      </c>
      <c r="BZ4" s="141" t="s">
        <v>78</v>
      </c>
      <c r="CA4" s="141" t="s">
        <v>78</v>
      </c>
      <c r="CB4" s="141" t="n">
        <v>10</v>
      </c>
      <c r="CC4" s="141" t="s">
        <v>73</v>
      </c>
      <c r="CD4" s="141" t="s">
        <v>73</v>
      </c>
      <c r="CE4" s="141" t="s">
        <v>73</v>
      </c>
      <c r="CF4" s="141" t="s">
        <v>73</v>
      </c>
      <c r="CG4" s="141" t="s">
        <v>108</v>
      </c>
      <c r="CH4" s="141" t="s">
        <v>109</v>
      </c>
    </row>
    <row r="5" s="150" customFormat="true" ht="12.75" hidden="false" customHeight="false" outlineLevel="0" collapsed="false">
      <c r="A5" s="143"/>
      <c r="B5" s="143"/>
      <c r="C5" s="144"/>
      <c r="D5" s="144"/>
      <c r="E5" s="144"/>
      <c r="F5" s="144"/>
      <c r="G5" s="145"/>
      <c r="H5" s="145"/>
      <c r="I5" s="145"/>
      <c r="J5" s="145"/>
      <c r="K5" s="145"/>
      <c r="L5" s="145"/>
      <c r="M5" s="146"/>
      <c r="N5" s="144"/>
      <c r="O5" s="144"/>
      <c r="P5" s="146"/>
      <c r="Q5" s="146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4"/>
      <c r="BF5" s="144"/>
      <c r="BG5" s="144"/>
      <c r="BH5" s="144"/>
      <c r="BI5" s="144"/>
      <c r="BJ5" s="144"/>
      <c r="BK5" s="147"/>
      <c r="BL5" s="148"/>
      <c r="BM5" s="148"/>
      <c r="BN5" s="148"/>
      <c r="BO5" s="148"/>
      <c r="BP5" s="148"/>
      <c r="BQ5" s="148"/>
      <c r="BR5" s="148"/>
      <c r="BS5" s="149"/>
      <c r="BT5" s="149"/>
      <c r="BW5" s="151"/>
    </row>
    <row r="6" s="141" customFormat="true" ht="12.75" hidden="false" customHeight="false" outlineLevel="0" collapsed="false">
      <c r="A6" s="76"/>
      <c r="B6" s="76"/>
      <c r="C6" s="63"/>
      <c r="D6" s="63"/>
      <c r="E6" s="63"/>
      <c r="F6" s="63"/>
      <c r="G6" s="136"/>
      <c r="H6" s="136"/>
      <c r="I6" s="136"/>
      <c r="J6" s="136"/>
      <c r="K6" s="136"/>
      <c r="L6" s="136"/>
      <c r="M6" s="109"/>
      <c r="N6" s="63"/>
      <c r="O6" s="63"/>
      <c r="P6" s="109"/>
      <c r="Q6" s="109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63"/>
      <c r="BF6" s="63"/>
      <c r="BG6" s="63"/>
      <c r="BH6" s="63"/>
      <c r="BI6" s="63"/>
      <c r="BJ6" s="63"/>
      <c r="BK6" s="137"/>
      <c r="BL6" s="138"/>
      <c r="BM6" s="138"/>
      <c r="BN6" s="138"/>
      <c r="BO6" s="138"/>
      <c r="BP6" s="138"/>
      <c r="BQ6" s="138"/>
      <c r="BR6" s="138"/>
      <c r="BS6" s="139"/>
      <c r="BT6" s="139"/>
      <c r="BW6" s="142"/>
    </row>
    <row r="7" s="141" customFormat="true" ht="12.75" hidden="false" customHeight="false" outlineLevel="0" collapsed="false">
      <c r="A7" s="76"/>
      <c r="B7" s="76"/>
      <c r="C7" s="63"/>
      <c r="D7" s="63"/>
      <c r="E7" s="63"/>
      <c r="F7" s="63"/>
      <c r="G7" s="136"/>
      <c r="H7" s="136"/>
      <c r="I7" s="136"/>
      <c r="J7" s="136"/>
      <c r="K7" s="136"/>
      <c r="L7" s="136"/>
      <c r="M7" s="109"/>
      <c r="N7" s="63"/>
      <c r="O7" s="63"/>
      <c r="P7" s="109"/>
      <c r="Q7" s="109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63"/>
      <c r="BF7" s="63"/>
      <c r="BG7" s="63"/>
      <c r="BH7" s="63"/>
      <c r="BI7" s="63"/>
      <c r="BJ7" s="63"/>
      <c r="BK7" s="137"/>
      <c r="BL7" s="138"/>
      <c r="BM7" s="138"/>
      <c r="BN7" s="138"/>
      <c r="BO7" s="138"/>
      <c r="BP7" s="138"/>
      <c r="BQ7" s="138"/>
      <c r="BR7" s="138"/>
      <c r="BS7" s="139"/>
      <c r="BT7" s="139"/>
      <c r="BW7" s="142"/>
    </row>
    <row r="8" s="141" customFormat="true" ht="12.75" hidden="false" customHeight="false" outlineLevel="0" collapsed="false">
      <c r="A8" s="76"/>
      <c r="B8" s="76"/>
      <c r="C8" s="63"/>
      <c r="D8" s="63"/>
      <c r="E8" s="63"/>
      <c r="F8" s="63"/>
      <c r="G8" s="136"/>
      <c r="H8" s="136"/>
      <c r="I8" s="136"/>
      <c r="J8" s="136"/>
      <c r="K8" s="136"/>
      <c r="L8" s="136"/>
      <c r="M8" s="109"/>
      <c r="N8" s="63"/>
      <c r="O8" s="63"/>
      <c r="P8" s="109"/>
      <c r="Q8" s="109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63"/>
      <c r="BF8" s="63"/>
      <c r="BG8" s="63"/>
      <c r="BH8" s="63"/>
      <c r="BI8" s="63"/>
      <c r="BJ8" s="63"/>
      <c r="BK8" s="137"/>
      <c r="BL8" s="138"/>
      <c r="BM8" s="138"/>
      <c r="BN8" s="138"/>
      <c r="BO8" s="138"/>
      <c r="BP8" s="138"/>
      <c r="BQ8" s="138"/>
      <c r="BR8" s="138"/>
      <c r="BS8" s="139"/>
      <c r="BT8" s="139"/>
      <c r="BW8" s="142"/>
    </row>
    <row r="9" s="141" customFormat="true" ht="12.75" hidden="false" customHeight="false" outlineLevel="0" collapsed="false">
      <c r="A9" s="76"/>
      <c r="B9" s="76"/>
      <c r="C9" s="63"/>
      <c r="D9" s="63"/>
      <c r="E9" s="63"/>
      <c r="F9" s="63"/>
      <c r="G9" s="136"/>
      <c r="H9" s="136"/>
      <c r="I9" s="136"/>
      <c r="J9" s="136"/>
      <c r="K9" s="136"/>
      <c r="L9" s="136"/>
      <c r="M9" s="109"/>
      <c r="N9" s="63"/>
      <c r="O9" s="63"/>
      <c r="P9" s="109"/>
      <c r="Q9" s="109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63"/>
      <c r="BF9" s="63"/>
      <c r="BG9" s="63"/>
      <c r="BH9" s="63"/>
      <c r="BI9" s="63"/>
      <c r="BJ9" s="63"/>
      <c r="BK9" s="137"/>
      <c r="BL9" s="138"/>
      <c r="BM9" s="138"/>
      <c r="BN9" s="138"/>
      <c r="BO9" s="138"/>
      <c r="BP9" s="138"/>
      <c r="BQ9" s="138"/>
      <c r="BR9" s="138"/>
      <c r="BS9" s="139"/>
      <c r="BT9" s="139"/>
      <c r="BW9" s="142"/>
    </row>
    <row r="10" s="141" customFormat="true" ht="12.75" hidden="false" customHeight="false" outlineLevel="0" collapsed="false">
      <c r="A10" s="76"/>
      <c r="B10" s="76"/>
      <c r="C10" s="63"/>
      <c r="D10" s="63"/>
      <c r="E10" s="63"/>
      <c r="F10" s="63"/>
      <c r="G10" s="136"/>
      <c r="H10" s="136"/>
      <c r="I10" s="136"/>
      <c r="J10" s="136"/>
      <c r="K10" s="136"/>
      <c r="L10" s="136"/>
      <c r="M10" s="109"/>
      <c r="N10" s="63"/>
      <c r="O10" s="63"/>
      <c r="P10" s="109"/>
      <c r="Q10" s="109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63"/>
      <c r="BF10" s="63"/>
      <c r="BG10" s="63"/>
      <c r="BH10" s="63"/>
      <c r="BI10" s="63"/>
      <c r="BJ10" s="63"/>
      <c r="BK10" s="137"/>
      <c r="BL10" s="138"/>
      <c r="BM10" s="138"/>
      <c r="BN10" s="138"/>
      <c r="BO10" s="138"/>
      <c r="BP10" s="138"/>
      <c r="BQ10" s="138"/>
      <c r="BR10" s="138"/>
      <c r="BS10" s="139"/>
      <c r="BT10" s="139"/>
      <c r="BW10" s="142"/>
    </row>
    <row r="11" s="141" customFormat="true" ht="12.75" hidden="false" customHeight="false" outlineLevel="0" collapsed="false">
      <c r="A11" s="76"/>
      <c r="B11" s="76"/>
      <c r="C11" s="63"/>
      <c r="D11" s="63"/>
      <c r="E11" s="63"/>
      <c r="F11" s="63"/>
      <c r="G11" s="136"/>
      <c r="H11" s="136"/>
      <c r="I11" s="136"/>
      <c r="J11" s="136"/>
      <c r="K11" s="136"/>
      <c r="L11" s="136"/>
      <c r="M11" s="109"/>
      <c r="N11" s="63"/>
      <c r="O11" s="63"/>
      <c r="P11" s="109"/>
      <c r="Q11" s="109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63"/>
      <c r="BF11" s="63"/>
      <c r="BG11" s="63"/>
      <c r="BH11" s="63"/>
      <c r="BI11" s="63"/>
      <c r="BJ11" s="63"/>
      <c r="BK11" s="137"/>
      <c r="BL11" s="138"/>
      <c r="BM11" s="138"/>
      <c r="BN11" s="138"/>
      <c r="BO11" s="138"/>
      <c r="BP11" s="138"/>
      <c r="BQ11" s="138"/>
      <c r="BR11" s="138"/>
      <c r="BS11" s="139"/>
      <c r="BT11" s="139"/>
      <c r="BW11" s="142"/>
    </row>
    <row r="12" s="141" customFormat="true" ht="12.75" hidden="false" customHeight="false" outlineLevel="0" collapsed="false">
      <c r="A12" s="76"/>
      <c r="B12" s="76"/>
      <c r="C12" s="63"/>
      <c r="D12" s="63"/>
      <c r="E12" s="63"/>
      <c r="F12" s="63"/>
      <c r="G12" s="136"/>
      <c r="H12" s="136"/>
      <c r="I12" s="136"/>
      <c r="J12" s="136"/>
      <c r="K12" s="136"/>
      <c r="L12" s="136"/>
      <c r="M12" s="109"/>
      <c r="N12" s="63"/>
      <c r="O12" s="63"/>
      <c r="P12" s="109"/>
      <c r="Q12" s="109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63"/>
      <c r="BF12" s="63"/>
      <c r="BG12" s="63"/>
      <c r="BH12" s="63"/>
      <c r="BI12" s="63"/>
      <c r="BJ12" s="63"/>
      <c r="BK12" s="137"/>
      <c r="BL12" s="138"/>
      <c r="BM12" s="138"/>
      <c r="BN12" s="138"/>
      <c r="BO12" s="138"/>
      <c r="BP12" s="138"/>
      <c r="BQ12" s="138"/>
      <c r="BR12" s="138"/>
      <c r="BS12" s="139"/>
      <c r="BT12" s="139"/>
      <c r="BW12" s="142"/>
    </row>
    <row r="13" s="141" customFormat="true" ht="12.75" hidden="false" customHeight="false" outlineLevel="0" collapsed="false">
      <c r="A13" s="76"/>
      <c r="B13" s="76"/>
      <c r="C13" s="63"/>
      <c r="D13" s="63"/>
      <c r="E13" s="63"/>
      <c r="F13" s="63"/>
      <c r="G13" s="136"/>
      <c r="H13" s="136"/>
      <c r="I13" s="136"/>
      <c r="J13" s="136"/>
      <c r="K13" s="136"/>
      <c r="L13" s="136"/>
      <c r="M13" s="109"/>
      <c r="N13" s="63"/>
      <c r="O13" s="63"/>
      <c r="P13" s="109"/>
      <c r="Q13" s="109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63"/>
      <c r="BF13" s="63"/>
      <c r="BG13" s="63"/>
      <c r="BH13" s="63"/>
      <c r="BI13" s="63"/>
      <c r="BJ13" s="63"/>
      <c r="BK13" s="137"/>
      <c r="BL13" s="138"/>
      <c r="BM13" s="138"/>
      <c r="BN13" s="138"/>
      <c r="BO13" s="138"/>
      <c r="BP13" s="138"/>
      <c r="BQ13" s="138"/>
      <c r="BR13" s="138"/>
      <c r="BS13" s="139"/>
      <c r="BT13" s="139"/>
      <c r="BW13" s="142"/>
    </row>
    <row r="14" s="141" customFormat="true" ht="12.75" hidden="false" customHeight="false" outlineLevel="0" collapsed="false">
      <c r="A14" s="76"/>
      <c r="B14" s="76"/>
      <c r="C14" s="63"/>
      <c r="D14" s="63"/>
      <c r="E14" s="63"/>
      <c r="F14" s="63"/>
      <c r="G14" s="136"/>
      <c r="H14" s="136"/>
      <c r="I14" s="136"/>
      <c r="J14" s="136"/>
      <c r="K14" s="136"/>
      <c r="L14" s="136"/>
      <c r="M14" s="109"/>
      <c r="N14" s="63"/>
      <c r="O14" s="63"/>
      <c r="P14" s="109"/>
      <c r="Q14" s="109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63"/>
      <c r="BF14" s="63"/>
      <c r="BG14" s="63"/>
      <c r="BH14" s="63"/>
      <c r="BI14" s="63"/>
      <c r="BJ14" s="63"/>
      <c r="BK14" s="137"/>
      <c r="BL14" s="138"/>
      <c r="BM14" s="138"/>
      <c r="BN14" s="138"/>
      <c r="BO14" s="138"/>
      <c r="BP14" s="138"/>
      <c r="BQ14" s="138"/>
      <c r="BR14" s="138"/>
      <c r="BS14" s="139"/>
      <c r="BT14" s="139"/>
      <c r="BW14" s="142"/>
    </row>
    <row r="15" s="141" customFormat="true" ht="12.75" hidden="false" customHeight="false" outlineLevel="0" collapsed="false">
      <c r="A15" s="76"/>
      <c r="B15" s="76"/>
      <c r="C15" s="63"/>
      <c r="D15" s="63"/>
      <c r="E15" s="63"/>
      <c r="F15" s="63"/>
      <c r="G15" s="136"/>
      <c r="H15" s="136"/>
      <c r="I15" s="136"/>
      <c r="J15" s="136"/>
      <c r="K15" s="136"/>
      <c r="L15" s="136"/>
      <c r="M15" s="109"/>
      <c r="N15" s="63"/>
      <c r="O15" s="63"/>
      <c r="P15" s="109"/>
      <c r="Q15" s="109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63"/>
      <c r="BF15" s="63"/>
      <c r="BG15" s="63"/>
      <c r="BH15" s="63"/>
      <c r="BI15" s="63"/>
      <c r="BJ15" s="63"/>
      <c r="BK15" s="137"/>
      <c r="BL15" s="138"/>
      <c r="BM15" s="138"/>
      <c r="BN15" s="138"/>
      <c r="BO15" s="138"/>
      <c r="BP15" s="138"/>
      <c r="BQ15" s="138"/>
      <c r="BR15" s="138"/>
      <c r="BS15" s="139"/>
      <c r="BT15" s="139"/>
      <c r="BW15" s="142"/>
    </row>
    <row r="16" s="141" customFormat="true" ht="12.75" hidden="false" customHeight="false" outlineLevel="0" collapsed="false">
      <c r="A16" s="76"/>
      <c r="B16" s="76"/>
      <c r="C16" s="63"/>
      <c r="D16" s="63"/>
      <c r="E16" s="63"/>
      <c r="F16" s="63"/>
      <c r="G16" s="136"/>
      <c r="H16" s="136"/>
      <c r="I16" s="136"/>
      <c r="J16" s="136"/>
      <c r="K16" s="136"/>
      <c r="L16" s="136"/>
      <c r="M16" s="109"/>
      <c r="N16" s="63"/>
      <c r="O16" s="63"/>
      <c r="P16" s="109"/>
      <c r="Q16" s="109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63"/>
      <c r="BF16" s="63"/>
      <c r="BG16" s="63"/>
      <c r="BH16" s="63"/>
      <c r="BI16" s="63"/>
      <c r="BJ16" s="63"/>
      <c r="BK16" s="137"/>
      <c r="BL16" s="138"/>
      <c r="BM16" s="138"/>
      <c r="BN16" s="138"/>
      <c r="BO16" s="138"/>
      <c r="BP16" s="138"/>
      <c r="BQ16" s="138"/>
      <c r="BR16" s="138"/>
      <c r="BS16" s="139"/>
      <c r="BT16" s="139"/>
      <c r="BW16" s="142"/>
    </row>
    <row r="17" s="141" customFormat="true" ht="12.75" hidden="false" customHeight="false" outlineLevel="0" collapsed="false">
      <c r="A17" s="76"/>
      <c r="B17" s="76"/>
      <c r="C17" s="63"/>
      <c r="D17" s="63"/>
      <c r="E17" s="63"/>
      <c r="F17" s="63"/>
      <c r="G17" s="136"/>
      <c r="H17" s="136"/>
      <c r="I17" s="136"/>
      <c r="J17" s="136"/>
      <c r="K17" s="136"/>
      <c r="L17" s="136"/>
      <c r="M17" s="109"/>
      <c r="N17" s="63"/>
      <c r="O17" s="63"/>
      <c r="P17" s="109"/>
      <c r="Q17" s="109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63"/>
      <c r="BF17" s="63"/>
      <c r="BG17" s="63"/>
      <c r="BH17" s="63"/>
      <c r="BI17" s="63"/>
      <c r="BJ17" s="63"/>
      <c r="BK17" s="137"/>
      <c r="BL17" s="138"/>
      <c r="BM17" s="138"/>
      <c r="BN17" s="138"/>
      <c r="BO17" s="138"/>
      <c r="BP17" s="138"/>
      <c r="BQ17" s="138"/>
      <c r="BR17" s="138"/>
      <c r="BS17" s="139"/>
      <c r="BT17" s="139"/>
      <c r="BW17" s="142"/>
    </row>
    <row r="18" s="141" customFormat="true" ht="12.75" hidden="false" customHeight="false" outlineLevel="0" collapsed="false">
      <c r="A18" s="76"/>
      <c r="B18" s="76"/>
      <c r="C18" s="63"/>
      <c r="D18" s="63"/>
      <c r="E18" s="63"/>
      <c r="F18" s="63"/>
      <c r="G18" s="136"/>
      <c r="H18" s="136"/>
      <c r="I18" s="136"/>
      <c r="J18" s="136"/>
      <c r="K18" s="136"/>
      <c r="L18" s="136"/>
      <c r="M18" s="109"/>
      <c r="N18" s="63"/>
      <c r="O18" s="63"/>
      <c r="P18" s="109"/>
      <c r="Q18" s="109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63"/>
      <c r="BF18" s="63"/>
      <c r="BG18" s="63"/>
      <c r="BH18" s="63"/>
      <c r="BI18" s="63"/>
      <c r="BJ18" s="63"/>
      <c r="BK18" s="137"/>
      <c r="BL18" s="138"/>
      <c r="BM18" s="138"/>
      <c r="BN18" s="138"/>
      <c r="BO18" s="138"/>
      <c r="BP18" s="138"/>
      <c r="BQ18" s="138"/>
      <c r="BR18" s="138"/>
      <c r="BS18" s="139"/>
      <c r="BT18" s="139"/>
      <c r="BW18" s="142"/>
    </row>
    <row r="19" s="141" customFormat="true" ht="12.75" hidden="false" customHeight="false" outlineLevel="0" collapsed="false">
      <c r="A19" s="76"/>
      <c r="B19" s="76"/>
      <c r="C19" s="63"/>
      <c r="D19" s="63"/>
      <c r="E19" s="63"/>
      <c r="F19" s="63"/>
      <c r="G19" s="136"/>
      <c r="H19" s="136"/>
      <c r="I19" s="136"/>
      <c r="J19" s="136"/>
      <c r="K19" s="136"/>
      <c r="L19" s="136"/>
      <c r="M19" s="109"/>
      <c r="N19" s="63"/>
      <c r="O19" s="63"/>
      <c r="P19" s="109"/>
      <c r="Q19" s="109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63"/>
      <c r="BF19" s="63"/>
      <c r="BG19" s="63"/>
      <c r="BH19" s="63"/>
      <c r="BI19" s="63"/>
      <c r="BJ19" s="63"/>
      <c r="BK19" s="137"/>
      <c r="BL19" s="138"/>
      <c r="BM19" s="138"/>
      <c r="BN19" s="138"/>
      <c r="BO19" s="138"/>
      <c r="BP19" s="138"/>
      <c r="BQ19" s="138"/>
      <c r="BR19" s="138"/>
      <c r="BS19" s="139"/>
      <c r="BT19" s="139"/>
      <c r="BW19" s="142"/>
    </row>
    <row r="20" s="141" customFormat="true" ht="12.75" hidden="false" customHeight="false" outlineLevel="0" collapsed="false">
      <c r="A20" s="76"/>
      <c r="B20" s="76"/>
      <c r="C20" s="63"/>
      <c r="D20" s="63"/>
      <c r="E20" s="63"/>
      <c r="F20" s="63"/>
      <c r="G20" s="136"/>
      <c r="H20" s="136"/>
      <c r="I20" s="136"/>
      <c r="J20" s="136"/>
      <c r="K20" s="136"/>
      <c r="L20" s="136"/>
      <c r="M20" s="109"/>
      <c r="N20" s="63"/>
      <c r="O20" s="63"/>
      <c r="P20" s="109"/>
      <c r="Q20" s="109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63"/>
      <c r="BF20" s="63"/>
      <c r="BG20" s="63"/>
      <c r="BH20" s="63"/>
      <c r="BI20" s="63"/>
      <c r="BJ20" s="63"/>
      <c r="BK20" s="137"/>
      <c r="BL20" s="138"/>
      <c r="BM20" s="138"/>
      <c r="BN20" s="138"/>
      <c r="BO20" s="138"/>
      <c r="BP20" s="138"/>
      <c r="BQ20" s="138"/>
      <c r="BR20" s="138"/>
      <c r="BS20" s="139"/>
      <c r="BT20" s="139"/>
      <c r="BW20" s="142"/>
    </row>
    <row r="21" s="141" customFormat="true" ht="12.75" hidden="false" customHeight="false" outlineLevel="0" collapsed="false">
      <c r="A21" s="76"/>
      <c r="B21" s="76"/>
      <c r="C21" s="63"/>
      <c r="D21" s="63"/>
      <c r="E21" s="63"/>
      <c r="F21" s="63"/>
      <c r="G21" s="136"/>
      <c r="H21" s="136"/>
      <c r="I21" s="136"/>
      <c r="J21" s="136"/>
      <c r="K21" s="136"/>
      <c r="L21" s="136"/>
      <c r="M21" s="109"/>
      <c r="N21" s="63"/>
      <c r="O21" s="63"/>
      <c r="P21" s="109"/>
      <c r="Q21" s="109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63"/>
      <c r="BF21" s="63"/>
      <c r="BG21" s="63"/>
      <c r="BH21" s="63"/>
      <c r="BI21" s="63"/>
      <c r="BJ21" s="63"/>
      <c r="BK21" s="137"/>
      <c r="BL21" s="138"/>
      <c r="BM21" s="138"/>
      <c r="BN21" s="138"/>
      <c r="BO21" s="138"/>
      <c r="BP21" s="138"/>
      <c r="BQ21" s="138"/>
      <c r="BR21" s="138"/>
      <c r="BS21" s="139"/>
      <c r="BT21" s="139"/>
      <c r="BW21" s="142"/>
    </row>
    <row r="22" s="141" customFormat="true" ht="12.75" hidden="false" customHeight="false" outlineLevel="0" collapsed="false">
      <c r="A22" s="76"/>
      <c r="B22" s="76"/>
      <c r="C22" s="63"/>
      <c r="D22" s="63"/>
      <c r="E22" s="63"/>
      <c r="F22" s="63"/>
      <c r="G22" s="136"/>
      <c r="H22" s="136"/>
      <c r="I22" s="136"/>
      <c r="J22" s="136"/>
      <c r="K22" s="136"/>
      <c r="L22" s="136"/>
      <c r="M22" s="109"/>
      <c r="N22" s="63"/>
      <c r="O22" s="63"/>
      <c r="P22" s="109"/>
      <c r="Q22" s="109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63"/>
      <c r="BF22" s="63"/>
      <c r="BG22" s="63"/>
      <c r="BH22" s="63"/>
      <c r="BI22" s="63"/>
      <c r="BJ22" s="63"/>
      <c r="BK22" s="137"/>
      <c r="BL22" s="138"/>
      <c r="BM22" s="138"/>
      <c r="BN22" s="138"/>
      <c r="BO22" s="138"/>
      <c r="BP22" s="138"/>
      <c r="BQ22" s="138"/>
      <c r="BR22" s="138"/>
      <c r="BS22" s="139"/>
      <c r="BT22" s="139"/>
      <c r="BW22" s="142"/>
    </row>
    <row r="23" customFormat="false" ht="12.75" hidden="false" customHeight="false" outlineLevel="0" collapsed="false">
      <c r="G23" s="136"/>
      <c r="H23" s="136"/>
      <c r="I23" s="136"/>
      <c r="J23" s="136"/>
      <c r="K23" s="136"/>
      <c r="L23" s="136"/>
      <c r="BK23" s="152"/>
      <c r="BW23" s="153"/>
    </row>
    <row r="24" customFormat="false" ht="12.75" hidden="false" customHeight="false" outlineLevel="0" collapsed="false">
      <c r="G24" s="136"/>
      <c r="H24" s="136"/>
      <c r="I24" s="136"/>
      <c r="J24" s="136"/>
      <c r="K24" s="136"/>
      <c r="L24" s="136"/>
      <c r="BW24" s="153"/>
    </row>
    <row r="25" customFormat="false" ht="12.75" hidden="false" customHeight="false" outlineLevel="0" collapsed="false">
      <c r="G25" s="136"/>
      <c r="H25" s="136"/>
      <c r="I25" s="136"/>
      <c r="J25" s="136"/>
      <c r="K25" s="136"/>
      <c r="L25" s="136"/>
      <c r="BW25" s="153"/>
    </row>
    <row r="26" customFormat="false" ht="12.75" hidden="false" customHeight="false" outlineLevel="0" collapsed="false">
      <c r="G26" s="136"/>
      <c r="H26" s="136"/>
      <c r="I26" s="136"/>
      <c r="J26" s="136"/>
      <c r="K26" s="136"/>
      <c r="L26" s="136"/>
    </row>
    <row r="27" customFormat="false" ht="12.75" hidden="false" customHeight="false" outlineLevel="0" collapsed="false">
      <c r="G27" s="136"/>
      <c r="H27" s="136"/>
      <c r="I27" s="136"/>
      <c r="J27" s="136"/>
      <c r="K27" s="136"/>
      <c r="L27" s="136"/>
    </row>
    <row r="28" customFormat="false" ht="12.75" hidden="false" customHeight="false" outlineLevel="0" collapsed="false">
      <c r="G28" s="136"/>
      <c r="H28" s="136"/>
      <c r="I28" s="136"/>
      <c r="J28" s="136"/>
      <c r="K28" s="136"/>
      <c r="L28" s="136"/>
    </row>
    <row r="29" customFormat="false" ht="12.75" hidden="false" customHeight="false" outlineLevel="0" collapsed="false">
      <c r="G29" s="136"/>
      <c r="H29" s="136"/>
      <c r="I29" s="136"/>
      <c r="J29" s="136"/>
      <c r="K29" s="136"/>
      <c r="L29" s="136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6" width="7.7"/>
    <col collapsed="false" customWidth="true" hidden="true" outlineLevel="0" max="2" min="2" style="76" width="6.13"/>
    <col collapsed="false" customWidth="true" hidden="true" outlineLevel="0" max="3" min="3" style="63" width="6.7"/>
    <col collapsed="false" customWidth="true" hidden="true" outlineLevel="0" max="4" min="4" style="63" width="10.56"/>
    <col collapsed="false" customWidth="true" hidden="true" outlineLevel="0" max="5" min="5" style="63" width="7.14"/>
    <col collapsed="false" customWidth="true" hidden="true" outlineLevel="0" max="6" min="6" style="63" width="10.13"/>
    <col collapsed="false" customWidth="true" hidden="false" outlineLevel="0" max="7" min="7" style="108" width="10.13"/>
    <col collapsed="false" customWidth="true" hidden="false" outlineLevel="0" max="8" min="8" style="108" width="8.7"/>
    <col collapsed="false" customWidth="true" hidden="false" outlineLevel="0" max="9" min="9" style="63" width="65.85"/>
    <col collapsed="false" customWidth="true" hidden="false" outlineLevel="0" max="10" min="10" style="63" width="4.56"/>
    <col collapsed="false" customWidth="true" hidden="false" outlineLevel="0" max="11" min="11" style="109" width="16.28"/>
    <col collapsed="false" customWidth="true" hidden="false" outlineLevel="0" max="12" min="12" style="109" width="16.13"/>
    <col collapsed="false" customWidth="true" hidden="false" outlineLevel="0" max="13" min="13" style="109" width="12.56"/>
    <col collapsed="false" customWidth="true" hidden="false" outlineLevel="0" max="14" min="14" style="63" width="7.14"/>
    <col collapsed="false" customWidth="true" hidden="false" outlineLevel="0" max="15" min="15" style="63" width="5.28"/>
    <col collapsed="false" customWidth="true" hidden="false" outlineLevel="0" max="17" min="16" style="109" width="10.13"/>
    <col collapsed="false" customWidth="true" hidden="false" outlineLevel="0" max="18" min="18" style="63" width="7.14"/>
    <col collapsed="false" customWidth="true" hidden="false" outlineLevel="0" max="19" min="19" style="63" width="20.56"/>
    <col collapsed="false" customWidth="true" hidden="false" outlineLevel="0" max="29" min="20" style="63" width="3.7"/>
    <col collapsed="false" customWidth="true" hidden="false" outlineLevel="0" max="30" min="30" style="63" width="11.13"/>
    <col collapsed="false" customWidth="true" hidden="false" outlineLevel="0" max="31" min="31" style="63" width="3.7"/>
    <col collapsed="false" customWidth="true" hidden="true" outlineLevel="0" max="34" min="32" style="76" width="3.7"/>
    <col collapsed="false" customWidth="true" hidden="true" outlineLevel="0" max="54" min="35" style="76" width="3.28"/>
    <col collapsed="false" customWidth="false" hidden="true" outlineLevel="0" max="56" min="55" style="76" width="11.42"/>
    <col collapsed="false" customWidth="true" hidden="false" outlineLevel="0" max="57" min="57" style="63" width="15.85"/>
    <col collapsed="false" customWidth="true" hidden="false" outlineLevel="0" max="58" min="58" style="63" width="14.85"/>
    <col collapsed="false" customWidth="true" hidden="false" outlineLevel="0" max="59" min="59" style="110" width="24.85"/>
    <col collapsed="false" customWidth="true" hidden="false" outlineLevel="0" max="60" min="60" style="110" width="14.85"/>
    <col collapsed="false" customWidth="true" hidden="false" outlineLevel="0" max="61" min="61" style="110" width="20.41"/>
    <col collapsed="false" customWidth="true" hidden="false" outlineLevel="0" max="62" min="62" style="111" width="16.42"/>
    <col collapsed="false" customWidth="true" hidden="false" outlineLevel="0" max="63" min="63" style="112" width="15.41"/>
    <col collapsed="false" customWidth="true" hidden="false" outlineLevel="0" max="64" min="64" style="112" width="17.14"/>
    <col collapsed="false" customWidth="true" hidden="false" outlineLevel="0" max="66" min="65" style="112" width="14.99"/>
    <col collapsed="false" customWidth="true" hidden="false" outlineLevel="0" max="67" min="67" style="112" width="17.14"/>
    <col collapsed="false" customWidth="true" hidden="false" outlineLevel="0" max="68" min="68" style="112" width="18.14"/>
    <col collapsed="false" customWidth="true" hidden="false" outlineLevel="0" max="70" min="69" style="77" width="15.85"/>
    <col collapsed="false" customWidth="true" hidden="false" outlineLevel="0" max="71" min="71" style="113" width="13.41"/>
    <col collapsed="false" customWidth="true" hidden="false" outlineLevel="0" max="72" min="72" style="113" width="17.7"/>
    <col collapsed="false" customWidth="true" hidden="false" outlineLevel="0" max="73" min="73" style="77" width="17.42"/>
    <col collapsed="false" customWidth="true" hidden="false" outlineLevel="0" max="74" min="74" style="112" width="16.13"/>
    <col collapsed="false" customWidth="true" hidden="false" outlineLevel="0" max="75" min="75" style="112" width="13.85"/>
    <col collapsed="false" customWidth="true" hidden="false" outlineLevel="0" max="77" min="76" style="112" width="16.13"/>
    <col collapsed="false" customWidth="true" hidden="false" outlineLevel="0" max="79" min="78" style="112" width="18.14"/>
    <col collapsed="false" customWidth="true" hidden="false" outlineLevel="0" max="80" min="80" style="77" width="9.14"/>
    <col collapsed="false" customWidth="true" hidden="false" outlineLevel="0" max="82" min="81" style="77" width="12.56"/>
    <col collapsed="false" customWidth="true" hidden="false" outlineLevel="0" max="83" min="83" style="77" width="11.85"/>
    <col collapsed="false" customWidth="true" hidden="false" outlineLevel="0" max="84" min="84" style="77" width="17.85"/>
    <col collapsed="false" customWidth="true" hidden="false" outlineLevel="0" max="85" min="85" style="77" width="13.28"/>
    <col collapsed="false" customWidth="true" hidden="false" outlineLevel="0" max="86" min="86" style="77" width="14.99"/>
    <col collapsed="false" customWidth="true" hidden="false" outlineLevel="0" max="87" min="87" style="77" width="18.14"/>
    <col collapsed="false" customWidth="true" hidden="false" outlineLevel="0" max="89" min="88" style="77" width="26.7"/>
    <col collapsed="false" customWidth="true" hidden="false" outlineLevel="0" max="91" min="90" style="77" width="16.84"/>
    <col collapsed="false" customWidth="true" hidden="false" outlineLevel="0" max="92" min="92" style="77" width="19.28"/>
    <col collapsed="false" customWidth="true" hidden="false" outlineLevel="0" max="93" min="93" style="77" width="16.84"/>
    <col collapsed="false" customWidth="true" hidden="false" outlineLevel="0" max="94" min="94" style="77" width="18.28"/>
    <col collapsed="false" customWidth="true" hidden="false" outlineLevel="0" max="95" min="95" style="77" width="14.14"/>
    <col collapsed="false" customWidth="true" hidden="false" outlineLevel="0" max="96" min="96" style="77" width="20.28"/>
    <col collapsed="false" customWidth="true" hidden="true" outlineLevel="0" max="97" min="97" style="77" width="7.42"/>
    <col collapsed="false" customWidth="true" hidden="true" outlineLevel="0" max="98" min="98" style="77" width="12.14"/>
    <col collapsed="false" customWidth="true" hidden="true" outlineLevel="0" max="99" min="99" style="77" width="9.99"/>
    <col collapsed="false" customWidth="true" hidden="true" outlineLevel="0" max="101" min="100" style="77" width="12.99"/>
    <col collapsed="false" customWidth="true" hidden="true" outlineLevel="0" max="151" min="102" style="77" width="11.53"/>
    <col collapsed="false" customWidth="true" hidden="true" outlineLevel="0" max="152" min="152" style="77" width="11.28"/>
    <col collapsed="false" customWidth="true" hidden="true" outlineLevel="0" max="153" min="153" style="77" width="7.42"/>
    <col collapsed="false" customWidth="true" hidden="true" outlineLevel="0" max="154" min="154" style="77" width="12.14"/>
    <col collapsed="false" customWidth="true" hidden="true" outlineLevel="0" max="155" min="155" style="77" width="9.99"/>
    <col collapsed="false" customWidth="true" hidden="true" outlineLevel="0" max="156" min="156" style="77" width="12.99"/>
    <col collapsed="false" customWidth="true" hidden="true" outlineLevel="0" max="177" min="157" style="77" width="11.53"/>
    <col collapsed="false" customWidth="true" hidden="true" outlineLevel="0" max="178" min="178" style="77" width="11.28"/>
    <col collapsed="false" customWidth="true" hidden="true" outlineLevel="0" max="179" min="179" style="77" width="7.42"/>
    <col collapsed="false" customWidth="true" hidden="true" outlineLevel="0" max="180" min="180" style="77" width="12.14"/>
    <col collapsed="false" customWidth="true" hidden="true" outlineLevel="0" max="181" min="181" style="77" width="9.99"/>
    <col collapsed="false" customWidth="true" hidden="true" outlineLevel="0" max="182" min="182" style="77" width="12.99"/>
    <col collapsed="false" customWidth="true" hidden="true" outlineLevel="0" max="200" min="183" style="77" width="11.53"/>
    <col collapsed="false" customWidth="true" hidden="true" outlineLevel="0" max="201" min="201" style="77" width="11.28"/>
    <col collapsed="false" customWidth="true" hidden="true" outlineLevel="0" max="202" min="202" style="77" width="7.42"/>
    <col collapsed="false" customWidth="true" hidden="true" outlineLevel="0" max="203" min="203" style="77" width="12.14"/>
    <col collapsed="false" customWidth="true" hidden="true" outlineLevel="0" max="204" min="204" style="77" width="9.99"/>
    <col collapsed="false" customWidth="true" hidden="true" outlineLevel="0" max="205" min="205" style="77" width="12.99"/>
    <col collapsed="false" customWidth="true" hidden="true" outlineLevel="0" max="206" min="206" style="77" width="11.53"/>
    <col collapsed="false" customWidth="true" hidden="true" outlineLevel="0" max="207" min="207" style="77" width="11.28"/>
    <col collapsed="false" customWidth="true" hidden="true" outlineLevel="0" max="208" min="208" style="77" width="7.42"/>
    <col collapsed="false" customWidth="true" hidden="true" outlineLevel="0" max="209" min="209" style="77" width="12.14"/>
    <col collapsed="false" customWidth="true" hidden="true" outlineLevel="0" max="210" min="210" style="77" width="9.99"/>
    <col collapsed="false" customWidth="true" hidden="true" outlineLevel="0" max="211" min="211" style="77" width="12.99"/>
    <col collapsed="false" customWidth="true" hidden="true" outlineLevel="0" max="212" min="212" style="77" width="7.42"/>
    <col collapsed="false" customWidth="true" hidden="true" outlineLevel="0" max="213" min="213" style="77" width="12.14"/>
    <col collapsed="false" customWidth="true" hidden="true" outlineLevel="0" max="214" min="214" style="77" width="9.99"/>
    <col collapsed="false" customWidth="true" hidden="true" outlineLevel="0" max="249" min="215" style="77" width="12.99"/>
    <col collapsed="false" customWidth="false" hidden="true" outlineLevel="0" max="257" min="250" style="77" width="11.42"/>
  </cols>
  <sheetData>
    <row r="1" customFormat="false" ht="159.6" hidden="false" customHeight="true" outlineLevel="0" collapsed="false">
      <c r="A1" s="114" t="s">
        <v>0</v>
      </c>
      <c r="B1" s="114" t="s">
        <v>1</v>
      </c>
      <c r="C1" s="115"/>
      <c r="D1" s="116" t="s">
        <v>2</v>
      </c>
      <c r="E1" s="117" t="s">
        <v>3</v>
      </c>
      <c r="F1" s="116" t="s">
        <v>4</v>
      </c>
      <c r="G1" s="118" t="s">
        <v>95</v>
      </c>
      <c r="H1" s="118" t="s">
        <v>6</v>
      </c>
      <c r="I1" s="119" t="s">
        <v>7</v>
      </c>
      <c r="J1" s="120" t="s">
        <v>8</v>
      </c>
      <c r="K1" s="118" t="s">
        <v>212</v>
      </c>
      <c r="L1" s="121" t="s">
        <v>10</v>
      </c>
      <c r="M1" s="122" t="s">
        <v>11</v>
      </c>
      <c r="N1" s="120" t="s">
        <v>213</v>
      </c>
      <c r="O1" s="120" t="s">
        <v>214</v>
      </c>
      <c r="P1" s="123" t="s">
        <v>14</v>
      </c>
      <c r="Q1" s="123" t="s">
        <v>15</v>
      </c>
      <c r="R1" s="122" t="s">
        <v>16</v>
      </c>
      <c r="S1" s="123" t="s">
        <v>17</v>
      </c>
      <c r="T1" s="122" t="s">
        <v>18</v>
      </c>
      <c r="U1" s="122" t="s">
        <v>19</v>
      </c>
      <c r="V1" s="122" t="s">
        <v>20</v>
      </c>
      <c r="W1" s="122" t="s">
        <v>21</v>
      </c>
      <c r="X1" s="122" t="s">
        <v>22</v>
      </c>
      <c r="Y1" s="122" t="s">
        <v>23</v>
      </c>
      <c r="Z1" s="122" t="s">
        <v>24</v>
      </c>
      <c r="AA1" s="122" t="s">
        <v>25</v>
      </c>
      <c r="AB1" s="122" t="s">
        <v>26</v>
      </c>
      <c r="AC1" s="122" t="s">
        <v>27</v>
      </c>
      <c r="AD1" s="122" t="s">
        <v>28</v>
      </c>
      <c r="AE1" s="122" t="s">
        <v>29</v>
      </c>
      <c r="AF1" s="124" t="s">
        <v>30</v>
      </c>
      <c r="AG1" s="125" t="s">
        <v>31</v>
      </c>
      <c r="AH1" s="125" t="s">
        <v>32</v>
      </c>
      <c r="AI1" s="125" t="s">
        <v>33</v>
      </c>
      <c r="AJ1" s="125" t="s">
        <v>34</v>
      </c>
      <c r="AK1" s="125" t="s">
        <v>35</v>
      </c>
      <c r="AL1" s="125" t="s">
        <v>36</v>
      </c>
      <c r="AM1" s="125" t="s">
        <v>37</v>
      </c>
      <c r="AN1" s="125" t="s">
        <v>38</v>
      </c>
      <c r="AO1" s="125" t="s">
        <v>39</v>
      </c>
      <c r="AP1" s="125" t="s">
        <v>40</v>
      </c>
      <c r="AQ1" s="125" t="s">
        <v>41</v>
      </c>
      <c r="AR1" s="125" t="s">
        <v>42</v>
      </c>
      <c r="AS1" s="125" t="s">
        <v>43</v>
      </c>
      <c r="AT1" s="125" t="s">
        <v>44</v>
      </c>
      <c r="AU1" s="125" t="s">
        <v>45</v>
      </c>
      <c r="AV1" s="125" t="s">
        <v>46</v>
      </c>
      <c r="AW1" s="125" t="s">
        <v>47</v>
      </c>
      <c r="AX1" s="125" t="s">
        <v>48</v>
      </c>
      <c r="AY1" s="125" t="s">
        <v>49</v>
      </c>
      <c r="AZ1" s="125" t="s">
        <v>50</v>
      </c>
      <c r="BA1" s="125" t="s">
        <v>51</v>
      </c>
      <c r="BB1" s="125" t="s">
        <v>52</v>
      </c>
      <c r="BC1" s="126" t="s">
        <v>53</v>
      </c>
      <c r="BD1" s="126" t="s">
        <v>54</v>
      </c>
      <c r="BE1" s="119" t="s">
        <v>55</v>
      </c>
      <c r="BF1" s="120" t="s">
        <v>56</v>
      </c>
      <c r="BG1" s="127" t="s">
        <v>215</v>
      </c>
      <c r="BH1" s="127" t="s">
        <v>216</v>
      </c>
      <c r="BI1" s="128" t="s">
        <v>217</v>
      </c>
      <c r="BJ1" s="129" t="s">
        <v>218</v>
      </c>
      <c r="BK1" s="130" t="s">
        <v>219</v>
      </c>
      <c r="BL1" s="131" t="s">
        <v>253</v>
      </c>
      <c r="BM1" s="131" t="s">
        <v>254</v>
      </c>
      <c r="BN1" s="131" t="s">
        <v>255</v>
      </c>
      <c r="BO1" s="131" t="s">
        <v>221</v>
      </c>
      <c r="BP1" s="131" t="s">
        <v>222</v>
      </c>
      <c r="BQ1" s="131" t="s">
        <v>256</v>
      </c>
      <c r="BR1" s="131" t="s">
        <v>257</v>
      </c>
      <c r="BS1" s="131" t="s">
        <v>226</v>
      </c>
      <c r="BT1" s="131" t="s">
        <v>258</v>
      </c>
      <c r="BU1" s="130" t="s">
        <v>230</v>
      </c>
      <c r="BV1" s="130" t="s">
        <v>259</v>
      </c>
      <c r="BW1" s="131" t="s">
        <v>260</v>
      </c>
      <c r="BX1" s="130" t="s">
        <v>261</v>
      </c>
      <c r="BY1" s="130" t="s">
        <v>262</v>
      </c>
      <c r="BZ1" s="130" t="s">
        <v>225</v>
      </c>
      <c r="CA1" s="130" t="s">
        <v>263</v>
      </c>
      <c r="CB1" s="132" t="s">
        <v>228</v>
      </c>
      <c r="CC1" s="132" t="s">
        <v>229</v>
      </c>
      <c r="CD1" s="132" t="s">
        <v>264</v>
      </c>
      <c r="CE1" s="132" t="s">
        <v>233</v>
      </c>
      <c r="CF1" s="132" t="s">
        <v>265</v>
      </c>
      <c r="CG1" s="132" t="s">
        <v>266</v>
      </c>
      <c r="CH1" s="132" t="s">
        <v>267</v>
      </c>
      <c r="CI1" s="132" t="s">
        <v>268</v>
      </c>
      <c r="CJ1" s="132" t="s">
        <v>235</v>
      </c>
      <c r="CK1" s="132" t="s">
        <v>236</v>
      </c>
      <c r="CL1" s="132" t="s">
        <v>231</v>
      </c>
      <c r="CM1" s="132" t="s">
        <v>269</v>
      </c>
      <c r="CN1" s="132" t="s">
        <v>270</v>
      </c>
      <c r="CO1" s="132" t="s">
        <v>237</v>
      </c>
      <c r="CP1" s="132" t="s">
        <v>239</v>
      </c>
      <c r="CQ1" s="133" t="s">
        <v>240</v>
      </c>
      <c r="CR1" s="134" t="s">
        <v>241</v>
      </c>
    </row>
    <row r="2" s="141" customFormat="true" ht="12.75" hidden="false" customHeight="false" outlineLevel="0" collapsed="false">
      <c r="A2" s="76"/>
      <c r="B2" s="76"/>
      <c r="C2" s="63"/>
      <c r="D2" s="63"/>
      <c r="E2" s="63"/>
      <c r="F2" s="63"/>
      <c r="G2" s="135" t="s">
        <v>78</v>
      </c>
      <c r="H2" s="136" t="n">
        <v>220318</v>
      </c>
      <c r="I2" s="136" t="s">
        <v>271</v>
      </c>
      <c r="J2" s="136" t="s">
        <v>62</v>
      </c>
      <c r="K2" s="136" t="n">
        <v>12400</v>
      </c>
      <c r="L2" s="136" t="n">
        <v>12000</v>
      </c>
      <c r="M2" s="109" t="s">
        <v>63</v>
      </c>
      <c r="N2" s="63" t="s">
        <v>272</v>
      </c>
      <c r="O2" s="63" t="s">
        <v>273</v>
      </c>
      <c r="P2" s="109" t="s">
        <v>66</v>
      </c>
      <c r="Q2" s="109" t="s">
        <v>244</v>
      </c>
      <c r="R2" s="63" t="s">
        <v>245</v>
      </c>
      <c r="S2" s="63" t="s">
        <v>68</v>
      </c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 t="s">
        <v>69</v>
      </c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63" t="s">
        <v>71</v>
      </c>
      <c r="BF2" s="63" t="s">
        <v>72</v>
      </c>
      <c r="BG2" s="154" t="s">
        <v>274</v>
      </c>
      <c r="BH2" s="63" t="n">
        <v>1</v>
      </c>
      <c r="BI2" s="63" t="s">
        <v>73</v>
      </c>
      <c r="BJ2" s="137" t="n">
        <v>22</v>
      </c>
      <c r="BK2" s="138" t="s">
        <v>74</v>
      </c>
      <c r="BL2" s="138" t="s">
        <v>73</v>
      </c>
      <c r="BM2" s="138" t="s">
        <v>73</v>
      </c>
      <c r="BN2" s="138" t="s">
        <v>73</v>
      </c>
      <c r="BO2" s="138" t="s">
        <v>74</v>
      </c>
      <c r="BP2" s="138" t="s">
        <v>73</v>
      </c>
      <c r="BQ2" s="155" t="s">
        <v>73</v>
      </c>
      <c r="BR2" s="156" t="s">
        <v>73</v>
      </c>
      <c r="BS2" s="139" t="s">
        <v>75</v>
      </c>
      <c r="BT2" s="139" t="s">
        <v>76</v>
      </c>
      <c r="BU2" s="142" t="s">
        <v>180</v>
      </c>
      <c r="BV2" s="138" t="s">
        <v>73</v>
      </c>
      <c r="BW2" s="157" t="n">
        <v>46</v>
      </c>
      <c r="BX2" s="138" t="s">
        <v>78</v>
      </c>
      <c r="BY2" s="138" t="s">
        <v>78</v>
      </c>
      <c r="BZ2" s="138" t="s">
        <v>78</v>
      </c>
      <c r="CA2" s="138" t="s">
        <v>78</v>
      </c>
      <c r="CB2" s="141" t="n">
        <v>8.5</v>
      </c>
      <c r="CC2" s="158" t="s">
        <v>79</v>
      </c>
      <c r="CD2" s="141" t="s">
        <v>73</v>
      </c>
      <c r="CE2" s="159" t="s">
        <v>78</v>
      </c>
      <c r="CF2" s="159" t="s">
        <v>78</v>
      </c>
      <c r="CG2" s="159" t="s">
        <v>78</v>
      </c>
      <c r="CH2" s="155" t="s">
        <v>73</v>
      </c>
      <c r="CI2" s="155" t="s">
        <v>73</v>
      </c>
      <c r="CJ2" s="141" t="n">
        <v>28</v>
      </c>
      <c r="CK2" s="141" t="s">
        <v>73</v>
      </c>
      <c r="CL2" s="141" t="n">
        <v>5</v>
      </c>
      <c r="CM2" s="155" t="s">
        <v>73</v>
      </c>
      <c r="CN2" s="141" t="s">
        <v>74</v>
      </c>
      <c r="CO2" s="141" t="s">
        <v>73</v>
      </c>
      <c r="CP2" s="141" t="s">
        <v>73</v>
      </c>
      <c r="CQ2" s="141" t="s">
        <v>80</v>
      </c>
      <c r="CR2" s="141" t="s">
        <v>78</v>
      </c>
    </row>
    <row r="3" s="141" customFormat="true" ht="12.75" hidden="false" customHeight="false" outlineLevel="0" collapsed="false">
      <c r="A3" s="76"/>
      <c r="B3" s="76"/>
      <c r="C3" s="63"/>
      <c r="D3" s="63"/>
      <c r="E3" s="63"/>
      <c r="F3" s="63"/>
      <c r="G3" s="135" t="s">
        <v>78</v>
      </c>
      <c r="H3" s="136" t="n">
        <v>220318</v>
      </c>
      <c r="I3" s="136" t="s">
        <v>275</v>
      </c>
      <c r="J3" s="136" t="s">
        <v>62</v>
      </c>
      <c r="K3" s="136" t="n">
        <v>12400</v>
      </c>
      <c r="L3" s="136" t="n">
        <v>12001</v>
      </c>
      <c r="M3" s="109" t="s">
        <v>63</v>
      </c>
      <c r="N3" s="63" t="s">
        <v>272</v>
      </c>
      <c r="O3" s="63" t="s">
        <v>273</v>
      </c>
      <c r="P3" s="109" t="s">
        <v>66</v>
      </c>
      <c r="Q3" s="109" t="s">
        <v>244</v>
      </c>
      <c r="R3" s="63" t="s">
        <v>245</v>
      </c>
      <c r="S3" s="63" t="s">
        <v>68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 t="s">
        <v>69</v>
      </c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63" t="s">
        <v>71</v>
      </c>
      <c r="BF3" s="63" t="s">
        <v>72</v>
      </c>
      <c r="BG3" s="154" t="s">
        <v>276</v>
      </c>
      <c r="BH3" s="63" t="n">
        <v>1</v>
      </c>
      <c r="BI3" s="63" t="s">
        <v>73</v>
      </c>
      <c r="BJ3" s="137" t="n">
        <v>24</v>
      </c>
      <c r="BK3" s="138" t="s">
        <v>74</v>
      </c>
      <c r="BL3" s="138" t="s">
        <v>73</v>
      </c>
      <c r="BM3" s="138" t="s">
        <v>73</v>
      </c>
      <c r="BN3" s="138" t="s">
        <v>73</v>
      </c>
      <c r="BO3" s="138" t="s">
        <v>74</v>
      </c>
      <c r="BP3" s="138" t="s">
        <v>73</v>
      </c>
      <c r="BQ3" s="155" t="s">
        <v>73</v>
      </c>
      <c r="BR3" s="156" t="s">
        <v>73</v>
      </c>
      <c r="BS3" s="139" t="s">
        <v>75</v>
      </c>
      <c r="BT3" s="139" t="s">
        <v>76</v>
      </c>
      <c r="BU3" s="142" t="s">
        <v>277</v>
      </c>
      <c r="BV3" s="138" t="s">
        <v>73</v>
      </c>
      <c r="BW3" s="157" t="n">
        <v>46</v>
      </c>
      <c r="BX3" s="138" t="s">
        <v>78</v>
      </c>
      <c r="BY3" s="138" t="s">
        <v>78</v>
      </c>
      <c r="BZ3" s="138" t="s">
        <v>78</v>
      </c>
      <c r="CA3" s="138" t="s">
        <v>78</v>
      </c>
      <c r="CB3" s="141" t="n">
        <v>8.9</v>
      </c>
      <c r="CC3" s="158" t="s">
        <v>278</v>
      </c>
      <c r="CD3" s="141" t="s">
        <v>73</v>
      </c>
      <c r="CE3" s="159" t="s">
        <v>78</v>
      </c>
      <c r="CF3" s="159" t="s">
        <v>78</v>
      </c>
      <c r="CG3" s="159" t="s">
        <v>78</v>
      </c>
      <c r="CH3" s="155" t="s">
        <v>73</v>
      </c>
      <c r="CI3" s="155" t="s">
        <v>73</v>
      </c>
      <c r="CJ3" s="141" t="n">
        <v>28</v>
      </c>
      <c r="CK3" s="141" t="s">
        <v>73</v>
      </c>
      <c r="CL3" s="141" t="n">
        <v>5</v>
      </c>
      <c r="CM3" s="155" t="s">
        <v>73</v>
      </c>
      <c r="CN3" s="141" t="s">
        <v>74</v>
      </c>
      <c r="CO3" s="141" t="s">
        <v>73</v>
      </c>
      <c r="CP3" s="141" t="s">
        <v>73</v>
      </c>
      <c r="CQ3" s="141" t="s">
        <v>80</v>
      </c>
      <c r="CR3" s="141" t="s">
        <v>78</v>
      </c>
    </row>
    <row r="4" s="141" customFormat="true" ht="12.75" hidden="false" customHeight="false" outlineLevel="0" collapsed="false">
      <c r="A4" s="76"/>
      <c r="B4" s="76"/>
      <c r="C4" s="63"/>
      <c r="D4" s="63"/>
      <c r="E4" s="63"/>
      <c r="F4" s="63"/>
      <c r="G4" s="135" t="s">
        <v>78</v>
      </c>
      <c r="H4" s="136" t="n">
        <v>220318</v>
      </c>
      <c r="I4" s="136" t="s">
        <v>279</v>
      </c>
      <c r="J4" s="136" t="s">
        <v>62</v>
      </c>
      <c r="K4" s="136" t="n">
        <v>12400</v>
      </c>
      <c r="L4" s="136" t="n">
        <v>12002</v>
      </c>
      <c r="M4" s="109" t="s">
        <v>63</v>
      </c>
      <c r="N4" s="63" t="s">
        <v>272</v>
      </c>
      <c r="O4" s="63" t="s">
        <v>273</v>
      </c>
      <c r="P4" s="109" t="s">
        <v>66</v>
      </c>
      <c r="Q4" s="109" t="s">
        <v>244</v>
      </c>
      <c r="R4" s="63" t="s">
        <v>245</v>
      </c>
      <c r="S4" s="63" t="s">
        <v>68</v>
      </c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 t="s">
        <v>69</v>
      </c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63" t="s">
        <v>71</v>
      </c>
      <c r="BF4" s="63" t="s">
        <v>72</v>
      </c>
      <c r="BG4" s="154" t="s">
        <v>280</v>
      </c>
      <c r="BH4" s="63" t="n">
        <v>1</v>
      </c>
      <c r="BI4" s="63" t="s">
        <v>73</v>
      </c>
      <c r="BJ4" s="137" t="n">
        <v>27</v>
      </c>
      <c r="BK4" s="138" t="s">
        <v>74</v>
      </c>
      <c r="BL4" s="138" t="s">
        <v>73</v>
      </c>
      <c r="BM4" s="138" t="s">
        <v>73</v>
      </c>
      <c r="BN4" s="138" t="s">
        <v>73</v>
      </c>
      <c r="BO4" s="138" t="s">
        <v>74</v>
      </c>
      <c r="BP4" s="138" t="s">
        <v>73</v>
      </c>
      <c r="BQ4" s="155" t="s">
        <v>73</v>
      </c>
      <c r="BR4" s="156" t="s">
        <v>73</v>
      </c>
      <c r="BS4" s="139" t="s">
        <v>75</v>
      </c>
      <c r="BT4" s="139" t="s">
        <v>76</v>
      </c>
      <c r="BU4" s="142" t="s">
        <v>77</v>
      </c>
      <c r="BV4" s="138" t="s">
        <v>73</v>
      </c>
      <c r="BW4" s="157" t="n">
        <v>46</v>
      </c>
      <c r="BX4" s="138" t="s">
        <v>78</v>
      </c>
      <c r="BY4" s="138" t="s">
        <v>78</v>
      </c>
      <c r="BZ4" s="138" t="s">
        <v>78</v>
      </c>
      <c r="CA4" s="138" t="s">
        <v>78</v>
      </c>
      <c r="CB4" s="141" t="n">
        <v>9.5</v>
      </c>
      <c r="CC4" s="158" t="s">
        <v>79</v>
      </c>
      <c r="CD4" s="141" t="s">
        <v>73</v>
      </c>
      <c r="CE4" s="159" t="s">
        <v>78</v>
      </c>
      <c r="CF4" s="159" t="s">
        <v>78</v>
      </c>
      <c r="CG4" s="159" t="s">
        <v>78</v>
      </c>
      <c r="CH4" s="155" t="s">
        <v>73</v>
      </c>
      <c r="CI4" s="155" t="s">
        <v>73</v>
      </c>
      <c r="CJ4" s="141" t="n">
        <v>28</v>
      </c>
      <c r="CK4" s="141" t="s">
        <v>73</v>
      </c>
      <c r="CL4" s="141" t="n">
        <v>5</v>
      </c>
      <c r="CM4" s="155" t="s">
        <v>73</v>
      </c>
      <c r="CN4" s="141" t="s">
        <v>74</v>
      </c>
      <c r="CO4" s="141" t="s">
        <v>73</v>
      </c>
      <c r="CP4" s="141" t="s">
        <v>73</v>
      </c>
      <c r="CQ4" s="141" t="s">
        <v>80</v>
      </c>
      <c r="CR4" s="141" t="s">
        <v>78</v>
      </c>
    </row>
    <row r="5" s="141" customFormat="true" ht="12.75" hidden="false" customHeight="false" outlineLevel="0" collapsed="false">
      <c r="A5" s="76"/>
      <c r="B5" s="76"/>
      <c r="C5" s="63"/>
      <c r="D5" s="63"/>
      <c r="E5" s="63"/>
      <c r="F5" s="63"/>
      <c r="G5" s="135" t="s">
        <v>78</v>
      </c>
      <c r="H5" s="136" t="n">
        <v>220318</v>
      </c>
      <c r="I5" s="136" t="s">
        <v>281</v>
      </c>
      <c r="J5" s="136" t="s">
        <v>62</v>
      </c>
      <c r="K5" s="136" t="n">
        <v>23990</v>
      </c>
      <c r="L5" s="136" t="n">
        <v>12050</v>
      </c>
      <c r="M5" s="109" t="s">
        <v>63</v>
      </c>
      <c r="N5" s="63" t="s">
        <v>282</v>
      </c>
      <c r="O5" s="63" t="s">
        <v>273</v>
      </c>
      <c r="P5" s="109" t="s">
        <v>66</v>
      </c>
      <c r="Q5" s="109" t="s">
        <v>244</v>
      </c>
      <c r="R5" s="63" t="s">
        <v>245</v>
      </c>
      <c r="S5" s="63" t="s">
        <v>68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 t="s">
        <v>69</v>
      </c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63" t="s">
        <v>71</v>
      </c>
      <c r="BF5" s="63" t="s">
        <v>72</v>
      </c>
      <c r="BG5" s="63" t="s">
        <v>283</v>
      </c>
      <c r="BH5" s="88" t="s">
        <v>78</v>
      </c>
      <c r="BI5" s="63" t="s">
        <v>73</v>
      </c>
      <c r="BJ5" s="137" t="n">
        <v>24</v>
      </c>
      <c r="BK5" s="138" t="s">
        <v>73</v>
      </c>
      <c r="BL5" s="138" t="s">
        <v>73</v>
      </c>
      <c r="BM5" s="138" t="s">
        <v>73</v>
      </c>
      <c r="BN5" s="138" t="s">
        <v>73</v>
      </c>
      <c r="BO5" s="138" t="s">
        <v>74</v>
      </c>
      <c r="BP5" s="138" t="s">
        <v>73</v>
      </c>
      <c r="BQ5" s="155" t="s">
        <v>73</v>
      </c>
      <c r="BR5" s="155" t="s">
        <v>74</v>
      </c>
      <c r="BS5" s="139" t="s">
        <v>75</v>
      </c>
      <c r="BT5" s="139" t="s">
        <v>76</v>
      </c>
      <c r="BU5" s="142" t="s">
        <v>284</v>
      </c>
      <c r="BV5" s="138" t="s">
        <v>73</v>
      </c>
      <c r="BW5" s="157" t="n">
        <v>46</v>
      </c>
      <c r="BX5" s="138" t="s">
        <v>73</v>
      </c>
      <c r="BY5" s="138" t="s">
        <v>73</v>
      </c>
      <c r="BZ5" s="138" t="s">
        <v>73</v>
      </c>
      <c r="CA5" s="138" t="s">
        <v>73</v>
      </c>
      <c r="CB5" s="141" t="n">
        <v>9.5</v>
      </c>
      <c r="CC5" s="141" t="s">
        <v>285</v>
      </c>
      <c r="CD5" s="141" t="s">
        <v>73</v>
      </c>
      <c r="CE5" s="141" t="n">
        <v>20</v>
      </c>
      <c r="CF5" s="159" t="s">
        <v>73</v>
      </c>
      <c r="CG5" s="159" t="s">
        <v>286</v>
      </c>
      <c r="CH5" s="155" t="s">
        <v>73</v>
      </c>
      <c r="CI5" s="155" t="s">
        <v>73</v>
      </c>
      <c r="CJ5" s="141" t="n">
        <v>28</v>
      </c>
      <c r="CK5" s="141" t="s">
        <v>73</v>
      </c>
      <c r="CL5" s="141" t="n">
        <v>14</v>
      </c>
      <c r="CM5" s="155" t="s">
        <v>73</v>
      </c>
      <c r="CN5" s="141" t="s">
        <v>74</v>
      </c>
      <c r="CO5" s="141" t="s">
        <v>73</v>
      </c>
      <c r="CP5" s="141" t="s">
        <v>73</v>
      </c>
      <c r="CQ5" s="141" t="s">
        <v>80</v>
      </c>
      <c r="CR5" s="141" t="s">
        <v>78</v>
      </c>
    </row>
    <row r="6" s="150" customFormat="true" ht="15" hidden="false" customHeight="false" outlineLevel="0" collapsed="false">
      <c r="A6" s="143"/>
      <c r="B6" s="143"/>
      <c r="C6" s="144"/>
      <c r="D6" s="144"/>
      <c r="E6" s="144"/>
      <c r="F6" s="144"/>
      <c r="G6" s="145"/>
      <c r="H6" s="145"/>
      <c r="I6" s="145"/>
      <c r="J6" s="145"/>
      <c r="K6" s="145"/>
      <c r="L6" s="145"/>
      <c r="M6" s="146"/>
      <c r="N6" s="144"/>
      <c r="O6" s="144"/>
      <c r="P6" s="146"/>
      <c r="Q6" s="146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4"/>
      <c r="BF6" s="144"/>
      <c r="BG6" s="144"/>
      <c r="BH6" s="144"/>
      <c r="BI6" s="144"/>
      <c r="BJ6" s="147"/>
      <c r="BK6" s="148"/>
      <c r="BL6" s="148"/>
      <c r="BM6" s="148"/>
      <c r="BN6" s="148"/>
      <c r="BO6" s="148"/>
      <c r="BP6" s="148"/>
      <c r="BQ6" s="160"/>
      <c r="BR6" s="160"/>
      <c r="BS6" s="149"/>
      <c r="BT6" s="149"/>
      <c r="BU6" s="151"/>
      <c r="BV6" s="148"/>
      <c r="BW6" s="161"/>
      <c r="BX6" s="148"/>
      <c r="BY6" s="148"/>
      <c r="BZ6" s="148"/>
      <c r="CA6" s="148"/>
      <c r="CC6" s="162"/>
      <c r="CH6" s="160"/>
      <c r="CI6" s="160"/>
      <c r="CM6" s="160"/>
    </row>
    <row r="7" s="141" customFormat="true" ht="12.75" hidden="false" customHeight="false" outlineLevel="0" collapsed="false">
      <c r="A7" s="76"/>
      <c r="B7" s="76"/>
      <c r="C7" s="63"/>
      <c r="D7" s="63"/>
      <c r="E7" s="63"/>
      <c r="F7" s="63"/>
      <c r="G7" s="136"/>
      <c r="H7" s="136"/>
      <c r="I7" s="136"/>
      <c r="J7" s="136"/>
      <c r="K7" s="136"/>
      <c r="L7" s="136"/>
      <c r="M7" s="109"/>
      <c r="N7" s="63"/>
      <c r="O7" s="63"/>
      <c r="P7" s="109"/>
      <c r="Q7" s="109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63"/>
      <c r="BF7" s="63"/>
      <c r="BG7" s="63"/>
      <c r="BH7" s="63"/>
      <c r="BI7" s="63"/>
      <c r="BJ7" s="137"/>
      <c r="BK7" s="138"/>
      <c r="BL7" s="138"/>
      <c r="BM7" s="138"/>
      <c r="BN7" s="138"/>
      <c r="BO7" s="138"/>
      <c r="BP7" s="138"/>
      <c r="BQ7" s="155"/>
      <c r="BR7" s="155"/>
      <c r="BS7" s="139"/>
      <c r="BT7" s="139"/>
      <c r="BU7" s="142"/>
      <c r="BV7" s="138"/>
      <c r="BW7" s="157"/>
      <c r="BX7" s="138"/>
      <c r="BY7" s="138"/>
      <c r="BZ7" s="138"/>
      <c r="CA7" s="138"/>
      <c r="CH7" s="155"/>
      <c r="CI7" s="155"/>
      <c r="CM7" s="155"/>
    </row>
    <row r="8" s="141" customFormat="true" ht="12.75" hidden="false" customHeight="false" outlineLevel="0" collapsed="false">
      <c r="A8" s="76"/>
      <c r="B8" s="76"/>
      <c r="C8" s="63"/>
      <c r="D8" s="63"/>
      <c r="E8" s="63"/>
      <c r="F8" s="63"/>
      <c r="G8" s="136"/>
      <c r="H8" s="136"/>
      <c r="I8" s="136"/>
      <c r="J8" s="136"/>
      <c r="K8" s="136"/>
      <c r="L8" s="136"/>
      <c r="M8" s="109"/>
      <c r="N8" s="63"/>
      <c r="O8" s="63"/>
      <c r="P8" s="109"/>
      <c r="Q8" s="109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63"/>
      <c r="BF8" s="63"/>
      <c r="BG8" s="63"/>
      <c r="BH8" s="63"/>
      <c r="BI8" s="63"/>
      <c r="BJ8" s="137"/>
      <c r="BK8" s="138"/>
      <c r="BL8" s="138"/>
      <c r="BM8" s="138"/>
      <c r="BN8" s="138"/>
      <c r="BO8" s="138"/>
      <c r="BP8" s="138"/>
      <c r="BQ8" s="155"/>
      <c r="BR8" s="155"/>
      <c r="BS8" s="139"/>
      <c r="BT8" s="139"/>
      <c r="BU8" s="142"/>
      <c r="BV8" s="138"/>
      <c r="BW8" s="157"/>
      <c r="BX8" s="138"/>
      <c r="BY8" s="138"/>
      <c r="BZ8" s="138"/>
      <c r="CA8" s="138"/>
      <c r="CH8" s="155"/>
      <c r="CI8" s="155"/>
      <c r="CM8" s="155"/>
    </row>
    <row r="9" s="141" customFormat="true" ht="12.75" hidden="false" customHeight="false" outlineLevel="0" collapsed="false">
      <c r="A9" s="76"/>
      <c r="B9" s="76"/>
      <c r="C9" s="63"/>
      <c r="D9" s="63"/>
      <c r="E9" s="63"/>
      <c r="F9" s="63"/>
      <c r="G9" s="136"/>
      <c r="H9" s="136"/>
      <c r="I9" s="136"/>
      <c r="J9" s="136"/>
      <c r="K9" s="136"/>
      <c r="L9" s="136"/>
      <c r="M9" s="109"/>
      <c r="N9" s="63"/>
      <c r="O9" s="63"/>
      <c r="P9" s="109"/>
      <c r="Q9" s="109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63"/>
      <c r="BF9" s="63"/>
      <c r="BG9" s="63"/>
      <c r="BH9" s="63"/>
      <c r="BI9" s="63"/>
      <c r="BJ9" s="137"/>
      <c r="BK9" s="138"/>
      <c r="BL9" s="138"/>
      <c r="BM9" s="138"/>
      <c r="BN9" s="138"/>
      <c r="BO9" s="138"/>
      <c r="BP9" s="138"/>
      <c r="BQ9" s="155"/>
      <c r="BR9" s="155"/>
      <c r="BS9" s="139"/>
      <c r="BT9" s="139"/>
      <c r="BU9" s="142"/>
      <c r="BV9" s="138"/>
      <c r="BW9" s="157"/>
      <c r="BX9" s="138"/>
      <c r="BY9" s="138"/>
      <c r="BZ9" s="138"/>
      <c r="CA9" s="138"/>
      <c r="CH9" s="155"/>
      <c r="CI9" s="155"/>
      <c r="CM9" s="155"/>
    </row>
    <row r="10" s="141" customFormat="true" ht="12.75" hidden="false" customHeight="false" outlineLevel="0" collapsed="false">
      <c r="A10" s="76"/>
      <c r="B10" s="76"/>
      <c r="C10" s="63"/>
      <c r="D10" s="63"/>
      <c r="E10" s="63"/>
      <c r="F10" s="63"/>
      <c r="G10" s="136"/>
      <c r="H10" s="136"/>
      <c r="I10" s="136"/>
      <c r="J10" s="136"/>
      <c r="K10" s="136"/>
      <c r="L10" s="136"/>
      <c r="M10" s="109"/>
      <c r="N10" s="63"/>
      <c r="O10" s="63"/>
      <c r="P10" s="109"/>
      <c r="Q10" s="109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63"/>
      <c r="BF10" s="63"/>
      <c r="BG10" s="63"/>
      <c r="BH10" s="63"/>
      <c r="BI10" s="63"/>
      <c r="BJ10" s="137"/>
      <c r="BK10" s="138"/>
      <c r="BL10" s="138"/>
      <c r="BM10" s="138"/>
      <c r="BN10" s="138"/>
      <c r="BO10" s="138"/>
      <c r="BP10" s="138"/>
      <c r="BQ10" s="155"/>
      <c r="BR10" s="155"/>
      <c r="BS10" s="139"/>
      <c r="BT10" s="139"/>
      <c r="BU10" s="142"/>
      <c r="BV10" s="138"/>
      <c r="BW10" s="157"/>
      <c r="BX10" s="138"/>
      <c r="BY10" s="138"/>
      <c r="BZ10" s="138"/>
      <c r="CA10" s="138"/>
      <c r="CH10" s="155"/>
      <c r="CI10" s="155"/>
      <c r="CM10" s="155"/>
    </row>
    <row r="11" s="141" customFormat="true" ht="12.75" hidden="false" customHeight="false" outlineLevel="0" collapsed="false">
      <c r="A11" s="76"/>
      <c r="B11" s="76"/>
      <c r="C11" s="63"/>
      <c r="D11" s="63"/>
      <c r="E11" s="63"/>
      <c r="F11" s="63"/>
      <c r="G11" s="136"/>
      <c r="H11" s="136"/>
      <c r="I11" s="136"/>
      <c r="J11" s="136"/>
      <c r="K11" s="136"/>
      <c r="L11" s="136"/>
      <c r="M11" s="109"/>
      <c r="N11" s="63"/>
      <c r="O11" s="63"/>
      <c r="P11" s="109"/>
      <c r="Q11" s="109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63"/>
      <c r="BF11" s="63"/>
      <c r="BG11" s="63"/>
      <c r="BH11" s="63"/>
      <c r="BI11" s="63"/>
      <c r="BJ11" s="137"/>
      <c r="BK11" s="138"/>
      <c r="BL11" s="138"/>
      <c r="BM11" s="138"/>
      <c r="BN11" s="138"/>
      <c r="BO11" s="138"/>
      <c r="BP11" s="138"/>
      <c r="BQ11" s="155"/>
      <c r="BR11" s="155"/>
      <c r="BS11" s="139"/>
      <c r="BT11" s="139"/>
      <c r="BU11" s="142"/>
      <c r="BV11" s="138"/>
      <c r="BW11" s="157"/>
      <c r="BX11" s="138"/>
      <c r="BY11" s="138"/>
      <c r="BZ11" s="138"/>
      <c r="CA11" s="138"/>
      <c r="CH11" s="155"/>
      <c r="CI11" s="155"/>
      <c r="CM11" s="155"/>
    </row>
    <row r="12" s="141" customFormat="true" ht="12.75" hidden="false" customHeight="false" outlineLevel="0" collapsed="false">
      <c r="A12" s="76"/>
      <c r="B12" s="76"/>
      <c r="C12" s="63"/>
      <c r="D12" s="63"/>
      <c r="E12" s="63"/>
      <c r="F12" s="63"/>
      <c r="G12" s="136"/>
      <c r="H12" s="136"/>
      <c r="I12" s="136"/>
      <c r="J12" s="136"/>
      <c r="K12" s="136"/>
      <c r="L12" s="136"/>
      <c r="M12" s="109"/>
      <c r="N12" s="63"/>
      <c r="O12" s="63"/>
      <c r="P12" s="109"/>
      <c r="Q12" s="109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63"/>
      <c r="BF12" s="63"/>
      <c r="BG12" s="63"/>
      <c r="BH12" s="63"/>
      <c r="BI12" s="63"/>
      <c r="BJ12" s="137"/>
      <c r="BK12" s="138"/>
      <c r="BL12" s="138"/>
      <c r="BM12" s="138"/>
      <c r="BN12" s="138"/>
      <c r="BO12" s="138"/>
      <c r="BP12" s="138"/>
      <c r="BQ12" s="155"/>
      <c r="BR12" s="155"/>
      <c r="BS12" s="139"/>
      <c r="BT12" s="139"/>
      <c r="BU12" s="142"/>
      <c r="BV12" s="138"/>
      <c r="BW12" s="157"/>
      <c r="BX12" s="138"/>
      <c r="BY12" s="138"/>
      <c r="BZ12" s="138"/>
      <c r="CA12" s="138"/>
      <c r="CH12" s="155"/>
      <c r="CI12" s="155"/>
      <c r="CM12" s="155"/>
    </row>
    <row r="13" s="141" customFormat="true" ht="12.75" hidden="false" customHeight="false" outlineLevel="0" collapsed="false">
      <c r="A13" s="76"/>
      <c r="B13" s="76"/>
      <c r="C13" s="63"/>
      <c r="D13" s="63"/>
      <c r="E13" s="63"/>
      <c r="F13" s="63"/>
      <c r="G13" s="136"/>
      <c r="H13" s="136"/>
      <c r="I13" s="136"/>
      <c r="J13" s="136"/>
      <c r="K13" s="136"/>
      <c r="L13" s="136"/>
      <c r="M13" s="109"/>
      <c r="N13" s="63"/>
      <c r="O13" s="63"/>
      <c r="P13" s="109"/>
      <c r="Q13" s="109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63"/>
      <c r="BF13" s="63"/>
      <c r="BG13" s="63"/>
      <c r="BH13" s="63"/>
      <c r="BI13" s="63"/>
      <c r="BJ13" s="137"/>
      <c r="BK13" s="138"/>
      <c r="BL13" s="138"/>
      <c r="BM13" s="138"/>
      <c r="BN13" s="138"/>
      <c r="BO13" s="138"/>
      <c r="BP13" s="138"/>
      <c r="BQ13" s="155"/>
      <c r="BR13" s="155"/>
      <c r="BS13" s="139"/>
      <c r="BT13" s="139"/>
      <c r="BU13" s="142"/>
      <c r="BV13" s="138"/>
      <c r="BW13" s="157"/>
      <c r="BX13" s="138"/>
      <c r="BY13" s="138"/>
      <c r="BZ13" s="138"/>
      <c r="CA13" s="138"/>
      <c r="CH13" s="155"/>
      <c r="CI13" s="155"/>
      <c r="CM13" s="155"/>
    </row>
    <row r="14" s="141" customFormat="true" ht="12.75" hidden="false" customHeight="false" outlineLevel="0" collapsed="false">
      <c r="A14" s="76"/>
      <c r="B14" s="76"/>
      <c r="C14" s="63"/>
      <c r="D14" s="63"/>
      <c r="E14" s="63"/>
      <c r="F14" s="63"/>
      <c r="G14" s="136"/>
      <c r="H14" s="136"/>
      <c r="I14" s="136"/>
      <c r="J14" s="136"/>
      <c r="K14" s="136"/>
      <c r="L14" s="136"/>
      <c r="M14" s="109"/>
      <c r="N14" s="63"/>
      <c r="O14" s="63"/>
      <c r="P14" s="109"/>
      <c r="Q14" s="109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63"/>
      <c r="BF14" s="63"/>
      <c r="BG14" s="63"/>
      <c r="BH14" s="63"/>
      <c r="BI14" s="63"/>
      <c r="BJ14" s="137"/>
      <c r="BK14" s="138"/>
      <c r="BL14" s="138"/>
      <c r="BM14" s="138"/>
      <c r="BN14" s="138"/>
      <c r="BO14" s="138"/>
      <c r="BP14" s="138"/>
      <c r="BQ14" s="155"/>
      <c r="BR14" s="155"/>
      <c r="BS14" s="139"/>
      <c r="BT14" s="139"/>
      <c r="BU14" s="142"/>
      <c r="BV14" s="138"/>
      <c r="BW14" s="157"/>
      <c r="BX14" s="138"/>
      <c r="BY14" s="138"/>
      <c r="BZ14" s="138"/>
      <c r="CA14" s="138"/>
      <c r="CH14" s="155"/>
      <c r="CI14" s="155"/>
      <c r="CM14" s="155"/>
    </row>
    <row r="15" s="141" customFormat="true" ht="12.75" hidden="false" customHeight="false" outlineLevel="0" collapsed="false">
      <c r="A15" s="76"/>
      <c r="B15" s="76"/>
      <c r="C15" s="63"/>
      <c r="D15" s="63"/>
      <c r="E15" s="63"/>
      <c r="F15" s="63"/>
      <c r="G15" s="136"/>
      <c r="H15" s="136"/>
      <c r="I15" s="136"/>
      <c r="J15" s="136"/>
      <c r="K15" s="136"/>
      <c r="L15" s="136"/>
      <c r="M15" s="109"/>
      <c r="N15" s="63"/>
      <c r="O15" s="63"/>
      <c r="P15" s="109"/>
      <c r="Q15" s="109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63"/>
      <c r="BF15" s="63"/>
      <c r="BG15" s="63"/>
      <c r="BH15" s="63"/>
      <c r="BI15" s="63"/>
      <c r="BJ15" s="137"/>
      <c r="BK15" s="138"/>
      <c r="BL15" s="138"/>
      <c r="BM15" s="138"/>
      <c r="BN15" s="138"/>
      <c r="BO15" s="138"/>
      <c r="BP15" s="138"/>
      <c r="BQ15" s="155"/>
      <c r="BR15" s="155"/>
      <c r="BS15" s="139"/>
      <c r="BT15" s="139"/>
      <c r="BU15" s="142"/>
      <c r="BV15" s="138"/>
      <c r="BW15" s="157"/>
      <c r="BX15" s="138"/>
      <c r="BY15" s="138"/>
      <c r="BZ15" s="138"/>
      <c r="CA15" s="138"/>
      <c r="CH15" s="155"/>
      <c r="CI15" s="155"/>
      <c r="CM15" s="155"/>
    </row>
    <row r="16" s="141" customFormat="true" ht="12.75" hidden="false" customHeight="false" outlineLevel="0" collapsed="false">
      <c r="A16" s="76"/>
      <c r="B16" s="76"/>
      <c r="C16" s="63"/>
      <c r="D16" s="63"/>
      <c r="E16" s="63"/>
      <c r="F16" s="63"/>
      <c r="G16" s="136"/>
      <c r="H16" s="136"/>
      <c r="I16" s="136"/>
      <c r="J16" s="136"/>
      <c r="K16" s="136"/>
      <c r="L16" s="136"/>
      <c r="M16" s="109"/>
      <c r="N16" s="63"/>
      <c r="O16" s="63"/>
      <c r="P16" s="109"/>
      <c r="Q16" s="109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63"/>
      <c r="BF16" s="63"/>
      <c r="BG16" s="63"/>
      <c r="BH16" s="63"/>
      <c r="BI16" s="63"/>
      <c r="BJ16" s="137"/>
      <c r="BK16" s="138"/>
      <c r="BL16" s="138"/>
      <c r="BM16" s="138"/>
      <c r="BN16" s="138"/>
      <c r="BO16" s="138"/>
      <c r="BP16" s="138"/>
      <c r="BQ16" s="155"/>
      <c r="BR16" s="155"/>
      <c r="BS16" s="139"/>
      <c r="BT16" s="139"/>
      <c r="BU16" s="142"/>
      <c r="BV16" s="138"/>
      <c r="BW16" s="157"/>
      <c r="BX16" s="138"/>
      <c r="BY16" s="138"/>
      <c r="BZ16" s="138"/>
      <c r="CA16" s="138"/>
      <c r="CH16" s="155"/>
      <c r="CI16" s="155"/>
      <c r="CM16" s="155"/>
    </row>
    <row r="17" s="141" customFormat="true" ht="12.75" hidden="false" customHeight="false" outlineLevel="0" collapsed="false">
      <c r="A17" s="76"/>
      <c r="B17" s="76"/>
      <c r="C17" s="63"/>
      <c r="D17" s="63"/>
      <c r="E17" s="63"/>
      <c r="F17" s="63"/>
      <c r="G17" s="136"/>
      <c r="H17" s="136"/>
      <c r="I17" s="136"/>
      <c r="J17" s="136"/>
      <c r="K17" s="136"/>
      <c r="L17" s="136"/>
      <c r="M17" s="109"/>
      <c r="N17" s="63"/>
      <c r="O17" s="63"/>
      <c r="P17" s="109"/>
      <c r="Q17" s="109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63"/>
      <c r="BF17" s="63"/>
      <c r="BG17" s="63"/>
      <c r="BH17" s="63"/>
      <c r="BI17" s="63"/>
      <c r="BJ17" s="137"/>
      <c r="BK17" s="138"/>
      <c r="BL17" s="138"/>
      <c r="BM17" s="138"/>
      <c r="BN17" s="138"/>
      <c r="BO17" s="138"/>
      <c r="BP17" s="138"/>
      <c r="BQ17" s="155"/>
      <c r="BR17" s="155"/>
      <c r="BS17" s="139"/>
      <c r="BT17" s="139"/>
      <c r="BU17" s="142"/>
      <c r="BV17" s="138"/>
      <c r="BW17" s="157"/>
      <c r="BX17" s="138"/>
      <c r="BY17" s="138"/>
      <c r="BZ17" s="138"/>
      <c r="CA17" s="138"/>
      <c r="CH17" s="155"/>
      <c r="CI17" s="155"/>
      <c r="CM17" s="155"/>
    </row>
    <row r="18" s="141" customFormat="true" ht="12.75" hidden="false" customHeight="false" outlineLevel="0" collapsed="false">
      <c r="A18" s="76"/>
      <c r="B18" s="76"/>
      <c r="C18" s="63"/>
      <c r="D18" s="63"/>
      <c r="E18" s="63"/>
      <c r="F18" s="63"/>
      <c r="G18" s="136"/>
      <c r="H18" s="136"/>
      <c r="I18" s="136"/>
      <c r="J18" s="136"/>
      <c r="K18" s="136"/>
      <c r="L18" s="136"/>
      <c r="M18" s="109"/>
      <c r="N18" s="63"/>
      <c r="O18" s="63"/>
      <c r="P18" s="109"/>
      <c r="Q18" s="109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63"/>
      <c r="BF18" s="63"/>
      <c r="BG18" s="63"/>
      <c r="BH18" s="63"/>
      <c r="BI18" s="63"/>
      <c r="BJ18" s="137"/>
      <c r="BK18" s="138"/>
      <c r="BL18" s="138"/>
      <c r="BM18" s="138"/>
      <c r="BN18" s="138"/>
      <c r="BO18" s="138"/>
      <c r="BP18" s="138"/>
      <c r="BQ18" s="155"/>
      <c r="BR18" s="155"/>
      <c r="BS18" s="139"/>
      <c r="BT18" s="139"/>
      <c r="BU18" s="142"/>
      <c r="BV18" s="138"/>
      <c r="BW18" s="157"/>
      <c r="BX18" s="138"/>
      <c r="BY18" s="138"/>
      <c r="BZ18" s="138"/>
      <c r="CA18" s="138"/>
      <c r="CH18" s="155"/>
      <c r="CI18" s="155"/>
      <c r="CM18" s="155"/>
    </row>
    <row r="19" s="141" customFormat="true" ht="12.75" hidden="false" customHeight="false" outlineLevel="0" collapsed="false">
      <c r="A19" s="76"/>
      <c r="B19" s="76"/>
      <c r="C19" s="63"/>
      <c r="D19" s="63"/>
      <c r="E19" s="63"/>
      <c r="F19" s="63"/>
      <c r="G19" s="136"/>
      <c r="H19" s="136"/>
      <c r="I19" s="136"/>
      <c r="J19" s="136"/>
      <c r="K19" s="136"/>
      <c r="L19" s="136"/>
      <c r="M19" s="109"/>
      <c r="N19" s="63"/>
      <c r="O19" s="63"/>
      <c r="P19" s="109"/>
      <c r="Q19" s="109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63"/>
      <c r="BF19" s="63"/>
      <c r="BG19" s="63"/>
      <c r="BH19" s="63"/>
      <c r="BI19" s="63"/>
      <c r="BJ19" s="137"/>
      <c r="BK19" s="138"/>
      <c r="BL19" s="138"/>
      <c r="BM19" s="138"/>
      <c r="BN19" s="138"/>
      <c r="BO19" s="138"/>
      <c r="BP19" s="138"/>
      <c r="BQ19" s="155"/>
      <c r="BR19" s="155"/>
      <c r="BS19" s="139"/>
      <c r="BT19" s="139"/>
      <c r="BU19" s="142"/>
      <c r="BV19" s="138"/>
      <c r="BW19" s="157"/>
      <c r="BX19" s="138"/>
      <c r="BY19" s="138"/>
      <c r="BZ19" s="138"/>
      <c r="CA19" s="138"/>
      <c r="CH19" s="155"/>
      <c r="CI19" s="155"/>
      <c r="CM19" s="155"/>
    </row>
    <row r="20" s="141" customFormat="true" ht="12.75" hidden="false" customHeight="false" outlineLevel="0" collapsed="false">
      <c r="A20" s="76"/>
      <c r="B20" s="76"/>
      <c r="C20" s="63"/>
      <c r="D20" s="63"/>
      <c r="E20" s="63"/>
      <c r="F20" s="63"/>
      <c r="G20" s="136"/>
      <c r="H20" s="136"/>
      <c r="I20" s="136"/>
      <c r="J20" s="136"/>
      <c r="K20" s="136"/>
      <c r="L20" s="136"/>
      <c r="M20" s="109"/>
      <c r="N20" s="63"/>
      <c r="O20" s="63"/>
      <c r="P20" s="109"/>
      <c r="Q20" s="109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63"/>
      <c r="BF20" s="63"/>
      <c r="BG20" s="63"/>
      <c r="BH20" s="63"/>
      <c r="BI20" s="63"/>
      <c r="BJ20" s="137"/>
      <c r="BK20" s="138"/>
      <c r="BL20" s="138"/>
      <c r="BM20" s="138"/>
      <c r="BN20" s="138"/>
      <c r="BO20" s="138"/>
      <c r="BP20" s="138"/>
      <c r="BQ20" s="155"/>
      <c r="BR20" s="155"/>
      <c r="BS20" s="139"/>
      <c r="BT20" s="139"/>
      <c r="BU20" s="142"/>
      <c r="BV20" s="138"/>
      <c r="BW20" s="157"/>
      <c r="BX20" s="138"/>
      <c r="BY20" s="138"/>
      <c r="BZ20" s="138"/>
      <c r="CA20" s="138"/>
      <c r="CH20" s="155"/>
      <c r="CI20" s="155"/>
      <c r="CM20" s="155"/>
    </row>
    <row r="21" s="141" customFormat="true" ht="12.75" hidden="false" customHeight="false" outlineLevel="0" collapsed="false">
      <c r="A21" s="76"/>
      <c r="B21" s="76"/>
      <c r="C21" s="63"/>
      <c r="D21" s="63"/>
      <c r="E21" s="63"/>
      <c r="F21" s="63"/>
      <c r="G21" s="136"/>
      <c r="H21" s="136"/>
      <c r="I21" s="136"/>
      <c r="J21" s="136"/>
      <c r="K21" s="136"/>
      <c r="L21" s="136"/>
      <c r="M21" s="109"/>
      <c r="N21" s="63"/>
      <c r="O21" s="63"/>
      <c r="P21" s="109"/>
      <c r="Q21" s="109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63"/>
      <c r="BF21" s="63"/>
      <c r="BG21" s="63"/>
      <c r="BH21" s="63"/>
      <c r="BI21" s="63"/>
      <c r="BJ21" s="137"/>
      <c r="BK21" s="138"/>
      <c r="BL21" s="138"/>
      <c r="BM21" s="138"/>
      <c r="BN21" s="138"/>
      <c r="BO21" s="138"/>
      <c r="BP21" s="138"/>
      <c r="BQ21" s="155"/>
      <c r="BR21" s="155"/>
      <c r="BS21" s="139"/>
      <c r="BT21" s="139"/>
      <c r="BU21" s="142"/>
      <c r="BV21" s="138"/>
      <c r="BW21" s="157"/>
      <c r="BX21" s="138"/>
      <c r="BY21" s="138"/>
      <c r="BZ21" s="138"/>
      <c r="CA21" s="138"/>
      <c r="CH21" s="155"/>
      <c r="CI21" s="155"/>
      <c r="CM21" s="155"/>
    </row>
    <row r="22" s="141" customFormat="true" ht="12.75" hidden="false" customHeight="false" outlineLevel="0" collapsed="false">
      <c r="A22" s="76"/>
      <c r="B22" s="76"/>
      <c r="C22" s="63"/>
      <c r="D22" s="63"/>
      <c r="E22" s="63"/>
      <c r="F22" s="63"/>
      <c r="G22" s="136"/>
      <c r="H22" s="136"/>
      <c r="I22" s="136"/>
      <c r="J22" s="136"/>
      <c r="K22" s="136"/>
      <c r="L22" s="136"/>
      <c r="M22" s="109"/>
      <c r="N22" s="63"/>
      <c r="O22" s="63"/>
      <c r="P22" s="109"/>
      <c r="Q22" s="109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63"/>
      <c r="BF22" s="63"/>
      <c r="BG22" s="63"/>
      <c r="BH22" s="63"/>
      <c r="BI22" s="63"/>
      <c r="BJ22" s="137"/>
      <c r="BK22" s="138"/>
      <c r="BL22" s="138"/>
      <c r="BM22" s="138"/>
      <c r="BN22" s="138"/>
      <c r="BO22" s="138"/>
      <c r="BP22" s="138"/>
      <c r="BQ22" s="155"/>
      <c r="BR22" s="155"/>
      <c r="BS22" s="139"/>
      <c r="BT22" s="139"/>
      <c r="BU22" s="142"/>
      <c r="BV22" s="138"/>
      <c r="BW22" s="157"/>
      <c r="BX22" s="138"/>
      <c r="BY22" s="138"/>
      <c r="BZ22" s="138"/>
      <c r="CA22" s="138"/>
      <c r="CH22" s="155"/>
      <c r="CI22" s="155"/>
    </row>
    <row r="23" s="141" customFormat="true" ht="12.75" hidden="false" customHeight="false" outlineLevel="0" collapsed="false">
      <c r="A23" s="76"/>
      <c r="B23" s="76"/>
      <c r="C23" s="63"/>
      <c r="D23" s="63"/>
      <c r="E23" s="63"/>
      <c r="F23" s="63"/>
      <c r="G23" s="136"/>
      <c r="H23" s="136"/>
      <c r="I23" s="136"/>
      <c r="J23" s="136"/>
      <c r="K23" s="136"/>
      <c r="L23" s="136"/>
      <c r="M23" s="109"/>
      <c r="N23" s="63"/>
      <c r="O23" s="63"/>
      <c r="P23" s="109"/>
      <c r="Q23" s="109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63"/>
      <c r="BF23" s="63"/>
      <c r="BG23" s="63"/>
      <c r="BH23" s="63"/>
      <c r="BI23" s="63"/>
      <c r="BJ23" s="137"/>
      <c r="BK23" s="138"/>
      <c r="BL23" s="138"/>
      <c r="BM23" s="138"/>
      <c r="BN23" s="138"/>
      <c r="BO23" s="138"/>
      <c r="BP23" s="138"/>
      <c r="BQ23" s="155"/>
      <c r="BR23" s="155"/>
      <c r="BS23" s="139"/>
      <c r="BT23" s="139"/>
      <c r="BU23" s="142"/>
      <c r="BV23" s="138"/>
      <c r="BW23" s="157"/>
      <c r="BX23" s="138"/>
      <c r="BY23" s="138"/>
      <c r="BZ23" s="138"/>
      <c r="CA23" s="138"/>
      <c r="CH23" s="155"/>
      <c r="CI23" s="155"/>
    </row>
    <row r="24" s="141" customFormat="true" ht="12.75" hidden="false" customHeight="false" outlineLevel="0" collapsed="false">
      <c r="A24" s="76"/>
      <c r="B24" s="76"/>
      <c r="C24" s="63"/>
      <c r="D24" s="63"/>
      <c r="E24" s="63"/>
      <c r="F24" s="63"/>
      <c r="G24" s="136"/>
      <c r="H24" s="136"/>
      <c r="I24" s="136"/>
      <c r="J24" s="136"/>
      <c r="K24" s="136"/>
      <c r="L24" s="136"/>
      <c r="M24" s="109"/>
      <c r="N24" s="63"/>
      <c r="O24" s="63"/>
      <c r="P24" s="109"/>
      <c r="Q24" s="109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63"/>
      <c r="BF24" s="63"/>
      <c r="BG24" s="63"/>
      <c r="BH24" s="63"/>
      <c r="BI24" s="63"/>
      <c r="BJ24" s="137"/>
      <c r="BK24" s="138"/>
      <c r="BL24" s="138"/>
      <c r="BM24" s="138"/>
      <c r="BN24" s="138"/>
      <c r="BO24" s="138"/>
      <c r="BP24" s="138"/>
      <c r="BQ24" s="155"/>
      <c r="BR24" s="155"/>
      <c r="BS24" s="139"/>
      <c r="BT24" s="139"/>
      <c r="BU24" s="142"/>
      <c r="BV24" s="138"/>
      <c r="BW24" s="157"/>
      <c r="BX24" s="138"/>
      <c r="BY24" s="138"/>
      <c r="BZ24" s="138"/>
      <c r="CA24" s="138"/>
      <c r="CH24" s="155"/>
      <c r="CI24" s="155"/>
    </row>
    <row r="25" s="141" customFormat="true" ht="12.75" hidden="false" customHeight="false" outlineLevel="0" collapsed="false">
      <c r="A25" s="76"/>
      <c r="B25" s="76"/>
      <c r="C25" s="63"/>
      <c r="D25" s="63"/>
      <c r="E25" s="63"/>
      <c r="F25" s="63"/>
      <c r="G25" s="136"/>
      <c r="H25" s="136"/>
      <c r="I25" s="136"/>
      <c r="J25" s="136"/>
      <c r="K25" s="136"/>
      <c r="L25" s="136"/>
      <c r="M25" s="109"/>
      <c r="N25" s="63"/>
      <c r="O25" s="63"/>
      <c r="P25" s="109"/>
      <c r="Q25" s="109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63"/>
      <c r="BF25" s="63"/>
      <c r="BG25" s="63"/>
      <c r="BH25" s="63"/>
      <c r="BI25" s="63"/>
      <c r="BJ25" s="137"/>
      <c r="BK25" s="138"/>
      <c r="BL25" s="138"/>
      <c r="BM25" s="138"/>
      <c r="BN25" s="138"/>
      <c r="BO25" s="138"/>
      <c r="BP25" s="138"/>
      <c r="BQ25" s="155"/>
      <c r="BR25" s="155"/>
      <c r="BS25" s="139"/>
      <c r="BT25" s="139"/>
      <c r="BU25" s="142"/>
      <c r="BV25" s="138"/>
      <c r="BW25" s="157"/>
      <c r="BX25" s="138"/>
      <c r="BY25" s="138"/>
      <c r="BZ25" s="138"/>
      <c r="CA25" s="138"/>
      <c r="CH25" s="155"/>
      <c r="CI25" s="155"/>
    </row>
    <row r="26" s="141" customFormat="true" ht="12.75" hidden="false" customHeight="false" outlineLevel="0" collapsed="false">
      <c r="A26" s="76"/>
      <c r="B26" s="76"/>
      <c r="C26" s="63"/>
      <c r="D26" s="63"/>
      <c r="E26" s="63"/>
      <c r="F26" s="63"/>
      <c r="G26" s="136"/>
      <c r="H26" s="136"/>
      <c r="I26" s="136"/>
      <c r="J26" s="136"/>
      <c r="K26" s="136"/>
      <c r="L26" s="136"/>
      <c r="M26" s="109"/>
      <c r="N26" s="63"/>
      <c r="O26" s="63"/>
      <c r="P26" s="109"/>
      <c r="Q26" s="109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63"/>
      <c r="BF26" s="63"/>
      <c r="BG26" s="63"/>
      <c r="BH26" s="63"/>
      <c r="BI26" s="63"/>
      <c r="BJ26" s="137"/>
      <c r="BK26" s="138"/>
      <c r="BL26" s="138"/>
      <c r="BM26" s="138"/>
      <c r="BN26" s="138"/>
      <c r="BO26" s="138"/>
      <c r="BP26" s="138"/>
      <c r="BQ26" s="155"/>
      <c r="BR26" s="155"/>
      <c r="BS26" s="139"/>
      <c r="BT26" s="139"/>
      <c r="BU26" s="142"/>
      <c r="BV26" s="138"/>
      <c r="BW26" s="138"/>
      <c r="BX26" s="138"/>
      <c r="BY26" s="138"/>
      <c r="BZ26" s="138"/>
      <c r="CA26" s="138"/>
      <c r="CH26" s="155"/>
      <c r="CI26" s="155"/>
    </row>
    <row r="27" s="141" customFormat="true" ht="12.75" hidden="false" customHeight="false" outlineLevel="0" collapsed="false">
      <c r="A27" s="76"/>
      <c r="B27" s="76"/>
      <c r="C27" s="63"/>
      <c r="D27" s="63"/>
      <c r="E27" s="63"/>
      <c r="F27" s="63"/>
      <c r="G27" s="136"/>
      <c r="H27" s="136"/>
      <c r="I27" s="136"/>
      <c r="J27" s="136"/>
      <c r="K27" s="136"/>
      <c r="L27" s="136"/>
      <c r="M27" s="109"/>
      <c r="N27" s="63"/>
      <c r="O27" s="63"/>
      <c r="P27" s="109"/>
      <c r="Q27" s="109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63"/>
      <c r="BF27" s="63"/>
      <c r="BG27" s="63"/>
      <c r="BH27" s="63"/>
      <c r="BI27" s="63"/>
      <c r="BJ27" s="137"/>
      <c r="BK27" s="138"/>
      <c r="BL27" s="138"/>
      <c r="BM27" s="138"/>
      <c r="BN27" s="138"/>
      <c r="BO27" s="138"/>
      <c r="BP27" s="138"/>
      <c r="BQ27" s="155"/>
      <c r="BR27" s="155"/>
      <c r="BS27" s="139"/>
      <c r="BT27" s="139"/>
      <c r="BU27" s="142"/>
      <c r="BV27" s="138"/>
      <c r="BW27" s="138"/>
      <c r="BX27" s="138"/>
      <c r="BY27" s="138"/>
      <c r="BZ27" s="138"/>
      <c r="CA27" s="138"/>
      <c r="CH27" s="155"/>
      <c r="CI27" s="155"/>
    </row>
    <row r="28" customFormat="false" ht="12.75" hidden="false" customHeight="false" outlineLevel="0" collapsed="false">
      <c r="G28" s="136"/>
      <c r="H28" s="136"/>
      <c r="I28" s="136"/>
      <c r="J28" s="136"/>
      <c r="K28" s="136"/>
      <c r="L28" s="136"/>
      <c r="BJ28" s="152"/>
      <c r="BQ28" s="163"/>
      <c r="BR28" s="163"/>
      <c r="BU28" s="153"/>
      <c r="CH28" s="163"/>
      <c r="CI28" s="163"/>
    </row>
    <row r="29" customFormat="false" ht="12.75" hidden="false" customHeight="false" outlineLevel="0" collapsed="false">
      <c r="G29" s="136"/>
      <c r="H29" s="136"/>
      <c r="I29" s="136"/>
      <c r="J29" s="136"/>
      <c r="K29" s="136"/>
      <c r="L29" s="136"/>
      <c r="BQ29" s="163"/>
      <c r="BR29" s="163"/>
      <c r="BU29" s="153"/>
      <c r="CH29" s="163"/>
      <c r="CI29" s="163"/>
    </row>
    <row r="30" customFormat="false" ht="12.75" hidden="false" customHeight="false" outlineLevel="0" collapsed="false">
      <c r="G30" s="136"/>
      <c r="H30" s="136"/>
      <c r="I30" s="136"/>
      <c r="J30" s="136"/>
      <c r="K30" s="136"/>
      <c r="L30" s="136"/>
      <c r="BQ30" s="163"/>
      <c r="BR30" s="163"/>
      <c r="BU30" s="153"/>
      <c r="CH30" s="163"/>
      <c r="CI30" s="163"/>
    </row>
    <row r="31" customFormat="false" ht="12.75" hidden="false" customHeight="false" outlineLevel="0" collapsed="false">
      <c r="G31" s="136"/>
      <c r="H31" s="136"/>
      <c r="I31" s="136"/>
      <c r="J31" s="136"/>
      <c r="K31" s="136"/>
      <c r="L31" s="136"/>
      <c r="BQ31" s="163"/>
      <c r="BR31" s="163"/>
      <c r="CH31" s="163"/>
      <c r="CI31" s="163"/>
    </row>
    <row r="32" customFormat="false" ht="12.75" hidden="false" customHeight="false" outlineLevel="0" collapsed="false">
      <c r="G32" s="136"/>
      <c r="H32" s="136"/>
      <c r="I32" s="136"/>
      <c r="J32" s="136"/>
      <c r="K32" s="136"/>
      <c r="L32" s="136"/>
      <c r="BQ32" s="163"/>
      <c r="BR32" s="163"/>
      <c r="CH32" s="163"/>
      <c r="CI32" s="163"/>
    </row>
    <row r="33" customFormat="false" ht="12.75" hidden="false" customHeight="false" outlineLevel="0" collapsed="false">
      <c r="G33" s="136"/>
      <c r="H33" s="136"/>
      <c r="I33" s="136"/>
      <c r="J33" s="136"/>
      <c r="K33" s="136"/>
      <c r="L33" s="136"/>
      <c r="BQ33" s="163"/>
      <c r="BR33" s="163"/>
      <c r="CH33" s="163"/>
      <c r="CI33" s="163"/>
    </row>
    <row r="34" customFormat="false" ht="12.75" hidden="false" customHeight="false" outlineLevel="0" collapsed="false">
      <c r="G34" s="136"/>
      <c r="H34" s="136"/>
      <c r="I34" s="136"/>
      <c r="J34" s="136"/>
      <c r="K34" s="136"/>
      <c r="L34" s="136"/>
      <c r="BQ34" s="163"/>
      <c r="BR34" s="163"/>
      <c r="CH34" s="163"/>
      <c r="CI34" s="163"/>
    </row>
    <row r="35" customFormat="false" ht="12.75" hidden="false" customHeight="false" outlineLevel="0" collapsed="false">
      <c r="BQ35" s="163"/>
      <c r="BR35" s="163"/>
      <c r="CH35" s="163"/>
      <c r="CI35" s="163"/>
    </row>
    <row r="36" customFormat="false" ht="12.75" hidden="false" customHeight="false" outlineLevel="0" collapsed="false">
      <c r="BQ36" s="163"/>
      <c r="BR36" s="163"/>
      <c r="CH36" s="163"/>
      <c r="CI36" s="163"/>
    </row>
    <row r="37" customFormat="false" ht="12.75" hidden="false" customHeight="false" outlineLevel="0" collapsed="false">
      <c r="BQ37" s="163"/>
      <c r="BR37" s="163"/>
      <c r="CH37" s="163"/>
      <c r="CI37" s="163"/>
    </row>
    <row r="38" customFormat="false" ht="12.75" hidden="false" customHeight="false" outlineLevel="0" collapsed="false">
      <c r="BQ38" s="164"/>
      <c r="BR38" s="164"/>
    </row>
    <row r="39" customFormat="false" ht="12.75" hidden="false" customHeight="false" outlineLevel="0" collapsed="false">
      <c r="BQ39" s="164"/>
      <c r="BR39" s="16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12.9921875" defaultRowHeight="12.75" zeroHeight="false" outlineLevelRow="0" outlineLevelCol="0"/>
  <cols>
    <col collapsed="false" customWidth="true" hidden="true" outlineLevel="0" max="1" min="1" style="76" width="7.7"/>
    <col collapsed="false" customWidth="true" hidden="true" outlineLevel="0" max="2" min="2" style="76" width="6.13"/>
    <col collapsed="false" customWidth="true" hidden="true" outlineLevel="0" max="3" min="3" style="63" width="6.7"/>
    <col collapsed="false" customWidth="true" hidden="true" outlineLevel="0" max="4" min="4" style="63" width="10.56"/>
    <col collapsed="false" customWidth="true" hidden="true" outlineLevel="0" max="5" min="5" style="63" width="7.14"/>
    <col collapsed="false" customWidth="true" hidden="true" outlineLevel="0" max="6" min="6" style="63" width="10.13"/>
    <col collapsed="false" customWidth="true" hidden="false" outlineLevel="0" max="7" min="7" style="108" width="10.13"/>
    <col collapsed="false" customWidth="true" hidden="false" outlineLevel="0" max="8" min="8" style="108" width="8.7"/>
    <col collapsed="false" customWidth="true" hidden="false" outlineLevel="0" max="9" min="9" style="63" width="60.7"/>
    <col collapsed="false" customWidth="true" hidden="false" outlineLevel="0" max="10" min="10" style="63" width="5.13"/>
    <col collapsed="false" customWidth="true" hidden="false" outlineLevel="0" max="11" min="11" style="109" width="16.28"/>
    <col collapsed="false" customWidth="true" hidden="false" outlineLevel="0" max="12" min="12" style="109" width="16.13"/>
    <col collapsed="false" customWidth="true" hidden="false" outlineLevel="0" max="13" min="13" style="109" width="12.56"/>
    <col collapsed="false" customWidth="true" hidden="false" outlineLevel="0" max="14" min="14" style="63" width="7.14"/>
    <col collapsed="false" customWidth="true" hidden="false" outlineLevel="0" max="15" min="15" style="63" width="5.28"/>
    <col collapsed="false" customWidth="true" hidden="false" outlineLevel="0" max="17" min="16" style="109" width="10.13"/>
    <col collapsed="false" customWidth="true" hidden="false" outlineLevel="0" max="18" min="18" style="63" width="7.14"/>
    <col collapsed="false" customWidth="true" hidden="false" outlineLevel="0" max="19" min="19" style="63" width="20.56"/>
    <col collapsed="false" customWidth="true" hidden="false" outlineLevel="0" max="29" min="20" style="63" width="3.7"/>
    <col collapsed="false" customWidth="true" hidden="false" outlineLevel="0" max="30" min="30" style="63" width="11.13"/>
    <col collapsed="false" customWidth="true" hidden="false" outlineLevel="0" max="31" min="31" style="63" width="3.7"/>
    <col collapsed="false" customWidth="true" hidden="true" outlineLevel="0" max="34" min="32" style="76" width="3.7"/>
    <col collapsed="false" customWidth="true" hidden="true" outlineLevel="0" max="54" min="35" style="76" width="3.28"/>
    <col collapsed="false" customWidth="true" hidden="true" outlineLevel="0" max="56" min="55" style="76" width="11.42"/>
    <col collapsed="false" customWidth="true" hidden="false" outlineLevel="0" max="57" min="57" style="63" width="15.85"/>
    <col collapsed="false" customWidth="true" hidden="false" outlineLevel="0" max="58" min="58" style="63" width="13.85"/>
    <col collapsed="false" customWidth="true" hidden="false" outlineLevel="0" max="59" min="59" style="110" width="25.13"/>
    <col collapsed="false" customWidth="true" hidden="false" outlineLevel="0" max="60" min="60" style="110" width="20.41"/>
    <col collapsed="false" customWidth="true" hidden="false" outlineLevel="0" max="61" min="61" style="110" width="14.56"/>
    <col collapsed="false" customWidth="true" hidden="false" outlineLevel="0" max="62" min="62" style="111" width="19.7"/>
    <col collapsed="false" customWidth="true" hidden="false" outlineLevel="0" max="63" min="63" style="112" width="17.14"/>
    <col collapsed="false" customWidth="true" hidden="false" outlineLevel="0" max="69" min="64" style="112" width="18.14"/>
    <col collapsed="false" customWidth="true" hidden="false" outlineLevel="0" max="70" min="70" style="112" width="14.99"/>
    <col collapsed="false" customWidth="true" hidden="false" outlineLevel="0" max="71" min="71" style="77" width="9.14"/>
    <col collapsed="false" customWidth="true" hidden="false" outlineLevel="0" max="72" min="72" style="77" width="12.56"/>
    <col collapsed="false" customWidth="true" hidden="false" outlineLevel="0" max="73" min="73" style="77" width="14.7"/>
    <col collapsed="false" customWidth="true" hidden="false" outlineLevel="0" max="74" min="74" style="165" width="11.42"/>
    <col collapsed="false" customWidth="true" hidden="false" outlineLevel="0" max="75" min="75" style="77" width="9.85"/>
    <col collapsed="false" customWidth="true" hidden="false" outlineLevel="0" max="76" min="76" style="165" width="15.85"/>
    <col collapsed="false" customWidth="true" hidden="true" outlineLevel="0" max="77" min="77" style="0" width="11.53"/>
    <col collapsed="false" customWidth="true" hidden="false" outlineLevel="0" max="78" min="78" style="77" width="14.14"/>
    <col collapsed="false" customWidth="true" hidden="false" outlineLevel="0" max="79" min="79" style="77" width="20.28"/>
    <col collapsed="false" customWidth="true" hidden="true" outlineLevel="0" max="80" min="80" style="77" width="7.42"/>
    <col collapsed="false" customWidth="true" hidden="true" outlineLevel="0" max="81" min="81" style="77" width="12.14"/>
    <col collapsed="false" customWidth="true" hidden="true" outlineLevel="0" max="82" min="82" style="77" width="9.99"/>
    <col collapsed="false" customWidth="false" hidden="true" outlineLevel="0" max="84" min="83" style="77" width="12.99"/>
    <col collapsed="false" customWidth="true" hidden="true" outlineLevel="0" max="134" min="85" style="77" width="11.53"/>
    <col collapsed="false" customWidth="true" hidden="true" outlineLevel="0" max="135" min="135" style="77" width="11.28"/>
    <col collapsed="false" customWidth="true" hidden="true" outlineLevel="0" max="136" min="136" style="77" width="7.42"/>
    <col collapsed="false" customWidth="true" hidden="true" outlineLevel="0" max="137" min="137" style="77" width="12.14"/>
    <col collapsed="false" customWidth="true" hidden="true" outlineLevel="0" max="138" min="138" style="77" width="9.99"/>
    <col collapsed="false" customWidth="false" hidden="true" outlineLevel="0" max="139" min="139" style="77" width="12.99"/>
    <col collapsed="false" customWidth="true" hidden="true" outlineLevel="0" max="160" min="140" style="77" width="11.53"/>
    <col collapsed="false" customWidth="true" hidden="true" outlineLevel="0" max="161" min="161" style="77" width="11.28"/>
    <col collapsed="false" customWidth="true" hidden="true" outlineLevel="0" max="162" min="162" style="77" width="7.42"/>
    <col collapsed="false" customWidth="true" hidden="true" outlineLevel="0" max="163" min="163" style="77" width="12.14"/>
    <col collapsed="false" customWidth="true" hidden="true" outlineLevel="0" max="164" min="164" style="77" width="9.99"/>
    <col collapsed="false" customWidth="false" hidden="true" outlineLevel="0" max="165" min="165" style="77" width="12.99"/>
    <col collapsed="false" customWidth="true" hidden="true" outlineLevel="0" max="183" min="166" style="77" width="11.53"/>
    <col collapsed="false" customWidth="true" hidden="true" outlineLevel="0" max="184" min="184" style="77" width="11.28"/>
    <col collapsed="false" customWidth="true" hidden="true" outlineLevel="0" max="185" min="185" style="77" width="7.42"/>
    <col collapsed="false" customWidth="true" hidden="true" outlineLevel="0" max="186" min="186" style="77" width="12.14"/>
    <col collapsed="false" customWidth="true" hidden="true" outlineLevel="0" max="187" min="187" style="77" width="9.99"/>
    <col collapsed="false" customWidth="false" hidden="true" outlineLevel="0" max="188" min="188" style="77" width="12.99"/>
    <col collapsed="false" customWidth="true" hidden="true" outlineLevel="0" max="189" min="189" style="77" width="11.53"/>
    <col collapsed="false" customWidth="true" hidden="true" outlineLevel="0" max="190" min="190" style="77" width="11.28"/>
    <col collapsed="false" customWidth="true" hidden="true" outlineLevel="0" max="191" min="191" style="77" width="7.42"/>
    <col collapsed="false" customWidth="true" hidden="true" outlineLevel="0" max="192" min="192" style="77" width="12.14"/>
    <col collapsed="false" customWidth="true" hidden="true" outlineLevel="0" max="193" min="193" style="77" width="9.99"/>
    <col collapsed="false" customWidth="false" hidden="true" outlineLevel="0" max="194" min="194" style="77" width="12.99"/>
    <col collapsed="false" customWidth="true" hidden="true" outlineLevel="0" max="195" min="195" style="77" width="7.42"/>
    <col collapsed="false" customWidth="true" hidden="true" outlineLevel="0" max="196" min="196" style="77" width="12.14"/>
    <col collapsed="false" customWidth="true" hidden="true" outlineLevel="0" max="197" min="197" style="77" width="9.99"/>
    <col collapsed="false" customWidth="true" hidden="true" outlineLevel="0" max="198" min="198" style="77" width="7.42"/>
    <col collapsed="false" customWidth="true" hidden="true" outlineLevel="0" max="199" min="199" style="77" width="12.14"/>
    <col collapsed="false" customWidth="true" hidden="true" outlineLevel="0" max="200" min="200" style="77" width="9.99"/>
    <col collapsed="false" customWidth="true" hidden="true" outlineLevel="0" max="201" min="201" style="77" width="12.14"/>
    <col collapsed="false" customWidth="true" hidden="true" outlineLevel="0" max="206" min="202" style="77" width="9.99"/>
    <col collapsed="false" customWidth="true" hidden="true" outlineLevel="0" max="207" min="207" style="77" width="7.42"/>
    <col collapsed="false" customWidth="true" hidden="true" outlineLevel="0" max="208" min="208" style="77" width="12.14"/>
    <col collapsed="false" customWidth="true" hidden="true" outlineLevel="0" max="209" min="209" style="77" width="9.99"/>
    <col collapsed="false" customWidth="true" hidden="true" outlineLevel="0" max="210" min="210" style="77" width="7.42"/>
    <col collapsed="false" customWidth="true" hidden="true" outlineLevel="0" max="211" min="211" style="77" width="12.14"/>
    <col collapsed="false" customWidth="true" hidden="true" outlineLevel="0" max="212" min="212" style="77" width="9.99"/>
    <col collapsed="false" customWidth="true" hidden="true" outlineLevel="0" max="213" min="213" style="77" width="12.14"/>
    <col collapsed="false" customWidth="true" hidden="true" outlineLevel="0" max="219" min="214" style="77" width="9.99"/>
    <col collapsed="false" customWidth="true" hidden="true" outlineLevel="0" max="220" min="220" style="77" width="12.14"/>
    <col collapsed="false" customWidth="true" hidden="true" outlineLevel="0" max="241" min="221" style="77" width="9.99"/>
    <col collapsed="false" customWidth="false" hidden="true" outlineLevel="0" max="257" min="242" style="77" width="12.99"/>
  </cols>
  <sheetData>
    <row r="1" customFormat="false" ht="159.6" hidden="false" customHeight="true" outlineLevel="0" collapsed="false">
      <c r="A1" s="114" t="s">
        <v>0</v>
      </c>
      <c r="B1" s="114" t="s">
        <v>1</v>
      </c>
      <c r="C1" s="115"/>
      <c r="D1" s="116" t="s">
        <v>2</v>
      </c>
      <c r="E1" s="117" t="s">
        <v>3</v>
      </c>
      <c r="F1" s="116" t="s">
        <v>4</v>
      </c>
      <c r="G1" s="118" t="s">
        <v>95</v>
      </c>
      <c r="H1" s="118" t="s">
        <v>6</v>
      </c>
      <c r="I1" s="119" t="s">
        <v>7</v>
      </c>
      <c r="J1" s="120" t="s">
        <v>8</v>
      </c>
      <c r="K1" s="118" t="s">
        <v>212</v>
      </c>
      <c r="L1" s="121" t="s">
        <v>10</v>
      </c>
      <c r="M1" s="122" t="s">
        <v>11</v>
      </c>
      <c r="N1" s="120" t="s">
        <v>213</v>
      </c>
      <c r="O1" s="120" t="s">
        <v>214</v>
      </c>
      <c r="P1" s="123" t="s">
        <v>14</v>
      </c>
      <c r="Q1" s="123" t="s">
        <v>15</v>
      </c>
      <c r="R1" s="122" t="s">
        <v>16</v>
      </c>
      <c r="S1" s="123" t="s">
        <v>17</v>
      </c>
      <c r="T1" s="122" t="s">
        <v>18</v>
      </c>
      <c r="U1" s="122" t="s">
        <v>19</v>
      </c>
      <c r="V1" s="122" t="s">
        <v>20</v>
      </c>
      <c r="W1" s="122" t="s">
        <v>21</v>
      </c>
      <c r="X1" s="122" t="s">
        <v>22</v>
      </c>
      <c r="Y1" s="122" t="s">
        <v>23</v>
      </c>
      <c r="Z1" s="122" t="s">
        <v>24</v>
      </c>
      <c r="AA1" s="122" t="s">
        <v>25</v>
      </c>
      <c r="AB1" s="122" t="s">
        <v>26</v>
      </c>
      <c r="AC1" s="122" t="s">
        <v>27</v>
      </c>
      <c r="AD1" s="122" t="s">
        <v>28</v>
      </c>
      <c r="AE1" s="122" t="s">
        <v>29</v>
      </c>
      <c r="AF1" s="124" t="s">
        <v>30</v>
      </c>
      <c r="AG1" s="125" t="s">
        <v>31</v>
      </c>
      <c r="AH1" s="125" t="s">
        <v>32</v>
      </c>
      <c r="AI1" s="125" t="s">
        <v>33</v>
      </c>
      <c r="AJ1" s="125" t="s">
        <v>34</v>
      </c>
      <c r="AK1" s="125" t="s">
        <v>35</v>
      </c>
      <c r="AL1" s="125" t="s">
        <v>36</v>
      </c>
      <c r="AM1" s="125" t="s">
        <v>37</v>
      </c>
      <c r="AN1" s="125" t="s">
        <v>38</v>
      </c>
      <c r="AO1" s="125" t="s">
        <v>39</v>
      </c>
      <c r="AP1" s="125" t="s">
        <v>40</v>
      </c>
      <c r="AQ1" s="125" t="s">
        <v>41</v>
      </c>
      <c r="AR1" s="125" t="s">
        <v>42</v>
      </c>
      <c r="AS1" s="125" t="s">
        <v>43</v>
      </c>
      <c r="AT1" s="125" t="s">
        <v>44</v>
      </c>
      <c r="AU1" s="125" t="s">
        <v>45</v>
      </c>
      <c r="AV1" s="125" t="s">
        <v>46</v>
      </c>
      <c r="AW1" s="125" t="s">
        <v>47</v>
      </c>
      <c r="AX1" s="125" t="s">
        <v>48</v>
      </c>
      <c r="AY1" s="125" t="s">
        <v>49</v>
      </c>
      <c r="AZ1" s="125" t="s">
        <v>50</v>
      </c>
      <c r="BA1" s="125" t="s">
        <v>51</v>
      </c>
      <c r="BB1" s="125" t="s">
        <v>52</v>
      </c>
      <c r="BC1" s="126" t="s">
        <v>53</v>
      </c>
      <c r="BD1" s="126" t="s">
        <v>54</v>
      </c>
      <c r="BE1" s="119" t="s">
        <v>55</v>
      </c>
      <c r="BF1" s="120" t="s">
        <v>56</v>
      </c>
      <c r="BG1" s="127" t="s">
        <v>215</v>
      </c>
      <c r="BH1" s="128" t="s">
        <v>217</v>
      </c>
      <c r="BI1" s="129" t="s">
        <v>287</v>
      </c>
      <c r="BJ1" s="129" t="s">
        <v>288</v>
      </c>
      <c r="BK1" s="131" t="s">
        <v>289</v>
      </c>
      <c r="BL1" s="131" t="s">
        <v>290</v>
      </c>
      <c r="BM1" s="131" t="s">
        <v>291</v>
      </c>
      <c r="BN1" s="130" t="s">
        <v>292</v>
      </c>
      <c r="BO1" s="130" t="s">
        <v>293</v>
      </c>
      <c r="BP1" s="130" t="s">
        <v>294</v>
      </c>
      <c r="BQ1" s="130" t="s">
        <v>295</v>
      </c>
      <c r="BR1" s="131" t="s">
        <v>296</v>
      </c>
      <c r="BS1" s="132" t="s">
        <v>228</v>
      </c>
      <c r="BT1" s="132" t="s">
        <v>229</v>
      </c>
      <c r="BU1" s="132" t="s">
        <v>297</v>
      </c>
      <c r="BV1" s="166" t="s">
        <v>298</v>
      </c>
      <c r="BW1" s="132" t="s">
        <v>299</v>
      </c>
      <c r="BX1" s="166" t="s">
        <v>300</v>
      </c>
      <c r="BZ1" s="133" t="s">
        <v>240</v>
      </c>
      <c r="CA1" s="134" t="s">
        <v>241</v>
      </c>
    </row>
    <row r="2" s="141" customFormat="true" ht="25.5" hidden="false" customHeight="false" outlineLevel="0" collapsed="false">
      <c r="A2" s="76"/>
      <c r="B2" s="76"/>
      <c r="C2" s="63"/>
      <c r="D2" s="63"/>
      <c r="E2" s="63"/>
      <c r="F2" s="63"/>
      <c r="G2" s="136" t="s">
        <v>78</v>
      </c>
      <c r="H2" s="136" t="n">
        <v>223021</v>
      </c>
      <c r="I2" s="136" t="s">
        <v>301</v>
      </c>
      <c r="J2" s="136" t="s">
        <v>62</v>
      </c>
      <c r="K2" s="136" t="n">
        <v>13500</v>
      </c>
      <c r="L2" s="136" t="n">
        <v>12100</v>
      </c>
      <c r="M2" s="109" t="s">
        <v>63</v>
      </c>
      <c r="N2" s="63" t="s">
        <v>302</v>
      </c>
      <c r="O2" s="63" t="s">
        <v>273</v>
      </c>
      <c r="P2" s="109" t="s">
        <v>66</v>
      </c>
      <c r="Q2" s="109" t="s">
        <v>244</v>
      </c>
      <c r="R2" s="63" t="s">
        <v>245</v>
      </c>
      <c r="S2" s="63" t="s">
        <v>68</v>
      </c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 t="s">
        <v>69</v>
      </c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63" t="s">
        <v>71</v>
      </c>
      <c r="BF2" s="63" t="s">
        <v>72</v>
      </c>
      <c r="BG2" s="63" t="s">
        <v>303</v>
      </c>
      <c r="BH2" s="63" t="s">
        <v>73</v>
      </c>
      <c r="BI2" s="63" t="s">
        <v>73</v>
      </c>
      <c r="BJ2" s="137" t="s">
        <v>73</v>
      </c>
      <c r="BK2" s="138" t="s">
        <v>73</v>
      </c>
      <c r="BL2" s="167" t="s">
        <v>73</v>
      </c>
      <c r="BM2" s="167" t="s">
        <v>73</v>
      </c>
      <c r="BN2" s="102" t="s">
        <v>73</v>
      </c>
      <c r="BO2" s="102" t="s">
        <v>74</v>
      </c>
      <c r="BP2" s="102" t="s">
        <v>74</v>
      </c>
      <c r="BQ2" s="102" t="s">
        <v>73</v>
      </c>
      <c r="BR2" s="138" t="s">
        <v>73</v>
      </c>
      <c r="BS2" s="141" t="n">
        <v>1.82</v>
      </c>
      <c r="BT2" s="141" t="s">
        <v>304</v>
      </c>
      <c r="BU2" s="141" t="n">
        <v>8</v>
      </c>
      <c r="BV2" s="168" t="s">
        <v>305</v>
      </c>
      <c r="BW2" s="159" t="s">
        <v>78</v>
      </c>
      <c r="BX2" s="168" t="s">
        <v>69</v>
      </c>
      <c r="BZ2" s="141" t="s">
        <v>80</v>
      </c>
      <c r="CA2" s="141" t="s">
        <v>306</v>
      </c>
    </row>
    <row r="3" s="141" customFormat="true" ht="63.75" hidden="false" customHeight="false" outlineLevel="0" collapsed="false">
      <c r="A3" s="76"/>
      <c r="B3" s="76"/>
      <c r="C3" s="63"/>
      <c r="D3" s="63"/>
      <c r="E3" s="63"/>
      <c r="F3" s="63"/>
      <c r="G3" s="136" t="s">
        <v>78</v>
      </c>
      <c r="H3" s="136" t="n">
        <v>223021</v>
      </c>
      <c r="I3" s="136" t="s">
        <v>307</v>
      </c>
      <c r="J3" s="136" t="s">
        <v>62</v>
      </c>
      <c r="K3" s="136" t="n">
        <v>35900</v>
      </c>
      <c r="L3" s="136" t="n">
        <v>12500</v>
      </c>
      <c r="M3" s="109" t="s">
        <v>63</v>
      </c>
      <c r="N3" s="63" t="s">
        <v>308</v>
      </c>
      <c r="O3" s="63" t="s">
        <v>273</v>
      </c>
      <c r="P3" s="109" t="s">
        <v>66</v>
      </c>
      <c r="Q3" s="109" t="s">
        <v>244</v>
      </c>
      <c r="R3" s="63" t="s">
        <v>245</v>
      </c>
      <c r="S3" s="63" t="s">
        <v>68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 t="s">
        <v>69</v>
      </c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63" t="s">
        <v>71</v>
      </c>
      <c r="BF3" s="63" t="s">
        <v>72</v>
      </c>
      <c r="BG3" s="63" t="s">
        <v>309</v>
      </c>
      <c r="BH3" s="63" t="s">
        <v>73</v>
      </c>
      <c r="BI3" s="63" t="s">
        <v>73</v>
      </c>
      <c r="BJ3" s="137" t="s">
        <v>73</v>
      </c>
      <c r="BK3" s="138" t="s">
        <v>73</v>
      </c>
      <c r="BL3" s="102" t="s">
        <v>74</v>
      </c>
      <c r="BM3" s="138" t="s">
        <v>73</v>
      </c>
      <c r="BN3" s="138" t="s">
        <v>73</v>
      </c>
      <c r="BO3" s="138" t="s">
        <v>74</v>
      </c>
      <c r="BP3" s="138" t="s">
        <v>74</v>
      </c>
      <c r="BQ3" s="138" t="s">
        <v>73</v>
      </c>
      <c r="BR3" s="138" t="s">
        <v>73</v>
      </c>
      <c r="BS3" s="141" t="n">
        <v>0.023</v>
      </c>
      <c r="BT3" s="141" t="s">
        <v>310</v>
      </c>
      <c r="BU3" s="141" t="n">
        <v>2</v>
      </c>
      <c r="BV3" s="168" t="s">
        <v>311</v>
      </c>
      <c r="BW3" s="107" t="s">
        <v>78</v>
      </c>
      <c r="BX3" s="168" t="s">
        <v>69</v>
      </c>
      <c r="BZ3" s="141" t="s">
        <v>312</v>
      </c>
      <c r="CA3" s="141" t="s">
        <v>313</v>
      </c>
    </row>
    <row r="4" s="141" customFormat="true" ht="12.75" hidden="false" customHeight="false" outlineLevel="0" collapsed="false">
      <c r="A4" s="76"/>
      <c r="B4" s="76"/>
      <c r="C4" s="63"/>
      <c r="D4" s="63"/>
      <c r="E4" s="63"/>
      <c r="F4" s="63"/>
      <c r="G4" s="136" t="s">
        <v>78</v>
      </c>
      <c r="H4" s="136" t="n">
        <v>223021</v>
      </c>
      <c r="I4" s="136" t="s">
        <v>314</v>
      </c>
      <c r="J4" s="136" t="s">
        <v>62</v>
      </c>
      <c r="K4" s="136" t="n">
        <v>31500</v>
      </c>
      <c r="L4" s="136" t="n">
        <v>13000</v>
      </c>
      <c r="M4" s="109" t="s">
        <v>63</v>
      </c>
      <c r="N4" s="63" t="s">
        <v>315</v>
      </c>
      <c r="O4" s="63" t="s">
        <v>273</v>
      </c>
      <c r="P4" s="109" t="s">
        <v>66</v>
      </c>
      <c r="Q4" s="109" t="s">
        <v>244</v>
      </c>
      <c r="R4" s="63" t="s">
        <v>245</v>
      </c>
      <c r="S4" s="63" t="s">
        <v>68</v>
      </c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 t="s">
        <v>69</v>
      </c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63" t="s">
        <v>71</v>
      </c>
      <c r="BF4" s="63" t="s">
        <v>72</v>
      </c>
      <c r="BG4" s="63" t="s">
        <v>316</v>
      </c>
      <c r="BH4" s="63" t="s">
        <v>73</v>
      </c>
      <c r="BI4" s="63" t="s">
        <v>73</v>
      </c>
      <c r="BJ4" s="137" t="s">
        <v>73</v>
      </c>
      <c r="BK4" s="138" t="s">
        <v>73</v>
      </c>
      <c r="BL4" s="102" t="s">
        <v>74</v>
      </c>
      <c r="BM4" s="138" t="s">
        <v>73</v>
      </c>
      <c r="BN4" s="138" t="s">
        <v>73</v>
      </c>
      <c r="BO4" s="138" t="s">
        <v>74</v>
      </c>
      <c r="BP4" s="138" t="s">
        <v>74</v>
      </c>
      <c r="BQ4" s="138" t="s">
        <v>73</v>
      </c>
      <c r="BR4" s="138" t="s">
        <v>73</v>
      </c>
      <c r="BS4" s="141" t="n">
        <v>0.046</v>
      </c>
      <c r="BT4" s="141" t="s">
        <v>317</v>
      </c>
      <c r="BU4" s="141" t="n">
        <v>2</v>
      </c>
      <c r="BV4" s="168" t="s">
        <v>311</v>
      </c>
      <c r="BW4" s="107" t="s">
        <v>78</v>
      </c>
      <c r="BX4" s="168" t="s">
        <v>69</v>
      </c>
      <c r="BZ4" s="141" t="s">
        <v>312</v>
      </c>
    </row>
    <row r="5" s="150" customFormat="true" ht="12.75" hidden="false" customHeight="false" outlineLevel="0" collapsed="false">
      <c r="A5" s="143"/>
      <c r="B5" s="143"/>
      <c r="C5" s="144"/>
      <c r="D5" s="144"/>
      <c r="E5" s="144"/>
      <c r="F5" s="144"/>
      <c r="G5" s="145"/>
      <c r="H5" s="145"/>
      <c r="I5" s="145"/>
      <c r="J5" s="145"/>
      <c r="K5" s="145"/>
      <c r="L5" s="145"/>
      <c r="M5" s="146"/>
      <c r="N5" s="144"/>
      <c r="O5" s="144"/>
      <c r="P5" s="146"/>
      <c r="Q5" s="146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4"/>
      <c r="BF5" s="144"/>
      <c r="BG5" s="144"/>
      <c r="BH5" s="144"/>
      <c r="BI5" s="144"/>
      <c r="BJ5" s="147"/>
      <c r="BK5" s="148"/>
      <c r="BL5" s="148"/>
      <c r="BM5" s="148"/>
      <c r="BN5" s="148"/>
      <c r="BO5" s="148"/>
      <c r="BP5" s="148"/>
      <c r="BQ5" s="148"/>
      <c r="BR5" s="148"/>
      <c r="BV5" s="169"/>
      <c r="BX5" s="169"/>
    </row>
    <row r="6" s="141" customFormat="true" ht="12.75" hidden="false" customHeight="false" outlineLevel="0" collapsed="false">
      <c r="A6" s="76"/>
      <c r="B6" s="76"/>
      <c r="C6" s="63"/>
      <c r="D6" s="63"/>
      <c r="E6" s="63"/>
      <c r="F6" s="63"/>
      <c r="G6" s="136"/>
      <c r="H6" s="136"/>
      <c r="I6" s="136"/>
      <c r="J6" s="136"/>
      <c r="K6" s="136"/>
      <c r="L6" s="136"/>
      <c r="M6" s="109"/>
      <c r="N6" s="63"/>
      <c r="O6" s="63"/>
      <c r="P6" s="109"/>
      <c r="Q6" s="109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63"/>
      <c r="BF6" s="63"/>
      <c r="BG6" s="63"/>
      <c r="BH6" s="63"/>
      <c r="BI6" s="63"/>
      <c r="BJ6" s="137"/>
      <c r="BK6" s="138"/>
      <c r="BL6" s="138"/>
      <c r="BM6" s="138"/>
      <c r="BN6" s="138"/>
      <c r="BO6" s="138"/>
      <c r="BP6" s="138"/>
      <c r="BQ6" s="138"/>
      <c r="BR6" s="138"/>
      <c r="BV6" s="168"/>
      <c r="BX6" s="168"/>
    </row>
    <row r="7" s="141" customFormat="true" ht="12.75" hidden="false" customHeight="false" outlineLevel="0" collapsed="false">
      <c r="A7" s="76"/>
      <c r="B7" s="76"/>
      <c r="C7" s="63"/>
      <c r="D7" s="63"/>
      <c r="E7" s="63"/>
      <c r="F7" s="63"/>
      <c r="G7" s="136"/>
      <c r="H7" s="136"/>
      <c r="I7" s="136"/>
      <c r="J7" s="136"/>
      <c r="K7" s="136"/>
      <c r="L7" s="136"/>
      <c r="M7" s="109"/>
      <c r="N7" s="63"/>
      <c r="O7" s="63"/>
      <c r="P7" s="109"/>
      <c r="Q7" s="109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63"/>
      <c r="BF7" s="63"/>
      <c r="BG7" s="63"/>
      <c r="BH7" s="63"/>
      <c r="BI7" s="63"/>
      <c r="BJ7" s="137"/>
      <c r="BK7" s="138"/>
      <c r="BL7" s="138"/>
      <c r="BM7" s="138"/>
      <c r="BN7" s="138"/>
      <c r="BO7" s="138"/>
      <c r="BP7" s="138"/>
      <c r="BQ7" s="138"/>
      <c r="BR7" s="138"/>
      <c r="BV7" s="168"/>
      <c r="BX7" s="168"/>
    </row>
    <row r="8" s="141" customFormat="true" ht="12.75" hidden="false" customHeight="false" outlineLevel="0" collapsed="false">
      <c r="A8" s="76"/>
      <c r="B8" s="76"/>
      <c r="C8" s="63"/>
      <c r="D8" s="63"/>
      <c r="E8" s="63"/>
      <c r="F8" s="63"/>
      <c r="G8" s="136"/>
      <c r="H8" s="136"/>
      <c r="I8" s="136"/>
      <c r="J8" s="136"/>
      <c r="K8" s="136"/>
      <c r="L8" s="136"/>
      <c r="M8" s="109"/>
      <c r="N8" s="63"/>
      <c r="O8" s="63"/>
      <c r="P8" s="109"/>
      <c r="Q8" s="109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63"/>
      <c r="BF8" s="63"/>
      <c r="BG8" s="63"/>
      <c r="BH8" s="63"/>
      <c r="BI8" s="63"/>
      <c r="BJ8" s="137"/>
      <c r="BK8" s="138"/>
      <c r="BL8" s="138"/>
      <c r="BM8" s="138"/>
      <c r="BN8" s="138"/>
      <c r="BO8" s="138"/>
      <c r="BP8" s="138"/>
      <c r="BQ8" s="138"/>
      <c r="BR8" s="138"/>
      <c r="BV8" s="168"/>
      <c r="BX8" s="168"/>
    </row>
    <row r="9" s="141" customFormat="true" ht="12.75" hidden="false" customHeight="false" outlineLevel="0" collapsed="false">
      <c r="A9" s="76"/>
      <c r="B9" s="76"/>
      <c r="C9" s="63"/>
      <c r="D9" s="63"/>
      <c r="E9" s="63"/>
      <c r="F9" s="63"/>
      <c r="G9" s="136"/>
      <c r="H9" s="136"/>
      <c r="I9" s="136"/>
      <c r="J9" s="136"/>
      <c r="K9" s="136"/>
      <c r="L9" s="136"/>
      <c r="M9" s="109"/>
      <c r="N9" s="63"/>
      <c r="O9" s="63"/>
      <c r="P9" s="109"/>
      <c r="Q9" s="109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63"/>
      <c r="BF9" s="63"/>
      <c r="BG9" s="63"/>
      <c r="BH9" s="63"/>
      <c r="BI9" s="63"/>
      <c r="BJ9" s="137"/>
      <c r="BK9" s="138"/>
      <c r="BL9" s="138"/>
      <c r="BM9" s="138"/>
      <c r="BN9" s="138"/>
      <c r="BO9" s="138"/>
      <c r="BP9" s="138"/>
      <c r="BQ9" s="138"/>
      <c r="BR9" s="138"/>
      <c r="BV9" s="168"/>
      <c r="BX9" s="168"/>
    </row>
    <row r="10" s="141" customFormat="true" ht="12.75" hidden="false" customHeight="false" outlineLevel="0" collapsed="false">
      <c r="A10" s="76"/>
      <c r="B10" s="76"/>
      <c r="C10" s="63"/>
      <c r="D10" s="63"/>
      <c r="E10" s="63"/>
      <c r="F10" s="63"/>
      <c r="G10" s="136"/>
      <c r="H10" s="136"/>
      <c r="I10" s="136"/>
      <c r="J10" s="136"/>
      <c r="K10" s="136"/>
      <c r="L10" s="136"/>
      <c r="M10" s="109"/>
      <c r="N10" s="63"/>
      <c r="O10" s="63"/>
      <c r="P10" s="109"/>
      <c r="Q10" s="109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63"/>
      <c r="BF10" s="63"/>
      <c r="BG10" s="63"/>
      <c r="BH10" s="63"/>
      <c r="BI10" s="63"/>
      <c r="BJ10" s="137"/>
      <c r="BK10" s="138"/>
      <c r="BL10" s="138"/>
      <c r="BM10" s="138"/>
      <c r="BN10" s="138"/>
      <c r="BO10" s="138"/>
      <c r="BP10" s="138"/>
      <c r="BQ10" s="138"/>
      <c r="BR10" s="138"/>
      <c r="BV10" s="168"/>
      <c r="BX10" s="168"/>
    </row>
    <row r="11" s="141" customFormat="true" ht="12.75" hidden="false" customHeight="false" outlineLevel="0" collapsed="false">
      <c r="A11" s="76"/>
      <c r="B11" s="76"/>
      <c r="C11" s="63"/>
      <c r="D11" s="63"/>
      <c r="E11" s="63"/>
      <c r="F11" s="63"/>
      <c r="G11" s="136"/>
      <c r="H11" s="136"/>
      <c r="I11" s="136"/>
      <c r="J11" s="136"/>
      <c r="K11" s="136"/>
      <c r="L11" s="136"/>
      <c r="M11" s="109"/>
      <c r="N11" s="63"/>
      <c r="O11" s="63"/>
      <c r="P11" s="109"/>
      <c r="Q11" s="109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63"/>
      <c r="BF11" s="63"/>
      <c r="BG11" s="63"/>
      <c r="BH11" s="63"/>
      <c r="BI11" s="63"/>
      <c r="BJ11" s="137"/>
      <c r="BK11" s="138"/>
      <c r="BL11" s="138"/>
      <c r="BM11" s="138"/>
      <c r="BN11" s="138"/>
      <c r="BO11" s="138"/>
      <c r="BP11" s="138"/>
      <c r="BQ11" s="138"/>
      <c r="BR11" s="138"/>
      <c r="BV11" s="168"/>
      <c r="BX11" s="168"/>
    </row>
    <row r="12" s="141" customFormat="true" ht="12.75" hidden="false" customHeight="false" outlineLevel="0" collapsed="false">
      <c r="A12" s="76"/>
      <c r="B12" s="76"/>
      <c r="C12" s="63"/>
      <c r="D12" s="63"/>
      <c r="E12" s="63"/>
      <c r="F12" s="63"/>
      <c r="G12" s="136"/>
      <c r="H12" s="136"/>
      <c r="I12" s="136"/>
      <c r="J12" s="136"/>
      <c r="K12" s="136"/>
      <c r="L12" s="136"/>
      <c r="M12" s="109"/>
      <c r="N12" s="63"/>
      <c r="O12" s="63"/>
      <c r="P12" s="109"/>
      <c r="Q12" s="109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63"/>
      <c r="BF12" s="63"/>
      <c r="BG12" s="63"/>
      <c r="BH12" s="63"/>
      <c r="BI12" s="63"/>
      <c r="BJ12" s="137"/>
      <c r="BK12" s="138"/>
      <c r="BL12" s="138"/>
      <c r="BM12" s="138"/>
      <c r="BN12" s="138"/>
      <c r="BO12" s="138"/>
      <c r="BP12" s="138"/>
      <c r="BQ12" s="138"/>
      <c r="BR12" s="138"/>
      <c r="BV12" s="168"/>
      <c r="BX12" s="168"/>
    </row>
    <row r="13" s="141" customFormat="true" ht="12.75" hidden="false" customHeight="false" outlineLevel="0" collapsed="false">
      <c r="A13" s="76"/>
      <c r="B13" s="76"/>
      <c r="C13" s="63"/>
      <c r="D13" s="63"/>
      <c r="E13" s="63"/>
      <c r="F13" s="63"/>
      <c r="G13" s="136"/>
      <c r="H13" s="136"/>
      <c r="I13" s="136"/>
      <c r="J13" s="136"/>
      <c r="K13" s="136"/>
      <c r="L13" s="136"/>
      <c r="M13" s="109"/>
      <c r="N13" s="63"/>
      <c r="O13" s="63"/>
      <c r="P13" s="109"/>
      <c r="Q13" s="109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63"/>
      <c r="BF13" s="63"/>
      <c r="BG13" s="63"/>
      <c r="BH13" s="63"/>
      <c r="BI13" s="63"/>
      <c r="BJ13" s="137"/>
      <c r="BK13" s="138"/>
      <c r="BL13" s="138"/>
      <c r="BM13" s="138"/>
      <c r="BN13" s="138"/>
      <c r="BO13" s="138"/>
      <c r="BP13" s="138"/>
      <c r="BQ13" s="138"/>
      <c r="BR13" s="138"/>
      <c r="BV13" s="168"/>
      <c r="BX13" s="168"/>
    </row>
    <row r="14" s="141" customFormat="true" ht="12.75" hidden="false" customHeight="false" outlineLevel="0" collapsed="false">
      <c r="A14" s="76"/>
      <c r="B14" s="76"/>
      <c r="C14" s="63"/>
      <c r="D14" s="63"/>
      <c r="E14" s="63"/>
      <c r="F14" s="63"/>
      <c r="G14" s="136"/>
      <c r="H14" s="136"/>
      <c r="I14" s="136"/>
      <c r="J14" s="136"/>
      <c r="K14" s="136"/>
      <c r="L14" s="136"/>
      <c r="M14" s="109"/>
      <c r="N14" s="63"/>
      <c r="O14" s="63"/>
      <c r="P14" s="109"/>
      <c r="Q14" s="109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63"/>
      <c r="BF14" s="63"/>
      <c r="BG14" s="63"/>
      <c r="BH14" s="63"/>
      <c r="BI14" s="63"/>
      <c r="BJ14" s="137"/>
      <c r="BK14" s="138"/>
      <c r="BL14" s="138"/>
      <c r="BM14" s="138"/>
      <c r="BN14" s="138"/>
      <c r="BO14" s="138"/>
      <c r="BP14" s="138"/>
      <c r="BQ14" s="138"/>
      <c r="BR14" s="138"/>
      <c r="BV14" s="168"/>
      <c r="BX14" s="168"/>
    </row>
    <row r="15" s="141" customFormat="true" ht="12.75" hidden="false" customHeight="false" outlineLevel="0" collapsed="false">
      <c r="A15" s="76"/>
      <c r="B15" s="76"/>
      <c r="C15" s="63"/>
      <c r="D15" s="63"/>
      <c r="E15" s="63"/>
      <c r="F15" s="63"/>
      <c r="G15" s="136"/>
      <c r="H15" s="136"/>
      <c r="I15" s="136"/>
      <c r="J15" s="136"/>
      <c r="K15" s="136"/>
      <c r="L15" s="136"/>
      <c r="M15" s="109"/>
      <c r="N15" s="63"/>
      <c r="O15" s="63"/>
      <c r="P15" s="109"/>
      <c r="Q15" s="109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63"/>
      <c r="BF15" s="63"/>
      <c r="BG15" s="63"/>
      <c r="BH15" s="63"/>
      <c r="BI15" s="63"/>
      <c r="BJ15" s="137"/>
      <c r="BK15" s="138"/>
      <c r="BL15" s="138"/>
      <c r="BM15" s="138"/>
      <c r="BN15" s="138"/>
      <c r="BO15" s="138"/>
      <c r="BP15" s="138"/>
      <c r="BQ15" s="138"/>
      <c r="BR15" s="138"/>
      <c r="BV15" s="168"/>
      <c r="BX15" s="168"/>
    </row>
    <row r="16" s="141" customFormat="true" ht="12.75" hidden="false" customHeight="false" outlineLevel="0" collapsed="false">
      <c r="A16" s="76"/>
      <c r="B16" s="76"/>
      <c r="C16" s="63"/>
      <c r="D16" s="63"/>
      <c r="E16" s="63"/>
      <c r="F16" s="63"/>
      <c r="G16" s="136"/>
      <c r="H16" s="136"/>
      <c r="I16" s="136"/>
      <c r="J16" s="136"/>
      <c r="K16" s="136"/>
      <c r="L16" s="136"/>
      <c r="M16" s="109"/>
      <c r="N16" s="63"/>
      <c r="O16" s="63"/>
      <c r="P16" s="109"/>
      <c r="Q16" s="109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63"/>
      <c r="BF16" s="63"/>
      <c r="BG16" s="63"/>
      <c r="BH16" s="63"/>
      <c r="BI16" s="63"/>
      <c r="BJ16" s="137"/>
      <c r="BK16" s="138"/>
      <c r="BL16" s="138"/>
      <c r="BM16" s="138"/>
      <c r="BN16" s="138"/>
      <c r="BO16" s="138"/>
      <c r="BP16" s="138"/>
      <c r="BQ16" s="138"/>
      <c r="BR16" s="138"/>
      <c r="BV16" s="168"/>
      <c r="BX16" s="168"/>
    </row>
    <row r="17" s="141" customFormat="true" ht="12.75" hidden="false" customHeight="false" outlineLevel="0" collapsed="false">
      <c r="A17" s="76"/>
      <c r="B17" s="76"/>
      <c r="C17" s="63"/>
      <c r="D17" s="63"/>
      <c r="E17" s="63"/>
      <c r="F17" s="63"/>
      <c r="G17" s="136"/>
      <c r="H17" s="136"/>
      <c r="I17" s="136"/>
      <c r="J17" s="136"/>
      <c r="K17" s="136"/>
      <c r="L17" s="136"/>
      <c r="M17" s="109"/>
      <c r="N17" s="63"/>
      <c r="O17" s="63"/>
      <c r="P17" s="109"/>
      <c r="Q17" s="109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63"/>
      <c r="BF17" s="63"/>
      <c r="BG17" s="63"/>
      <c r="BH17" s="63"/>
      <c r="BI17" s="63"/>
      <c r="BJ17" s="137"/>
      <c r="BK17" s="138"/>
      <c r="BL17" s="138"/>
      <c r="BM17" s="138"/>
      <c r="BN17" s="138"/>
      <c r="BO17" s="138"/>
      <c r="BP17" s="138"/>
      <c r="BQ17" s="138"/>
      <c r="BR17" s="138"/>
      <c r="BV17" s="168"/>
      <c r="BX17" s="168"/>
    </row>
    <row r="18" s="141" customFormat="true" ht="12.75" hidden="false" customHeight="false" outlineLevel="0" collapsed="false">
      <c r="A18" s="76"/>
      <c r="B18" s="76"/>
      <c r="C18" s="63"/>
      <c r="D18" s="63"/>
      <c r="E18" s="63"/>
      <c r="F18" s="63"/>
      <c r="G18" s="136"/>
      <c r="H18" s="136"/>
      <c r="I18" s="136"/>
      <c r="J18" s="136"/>
      <c r="K18" s="136"/>
      <c r="L18" s="136"/>
      <c r="M18" s="109"/>
      <c r="N18" s="63"/>
      <c r="O18" s="63"/>
      <c r="P18" s="109"/>
      <c r="Q18" s="109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63"/>
      <c r="BF18" s="63"/>
      <c r="BG18" s="63"/>
      <c r="BH18" s="63"/>
      <c r="BI18" s="63"/>
      <c r="BJ18" s="137"/>
      <c r="BK18" s="138"/>
      <c r="BL18" s="138"/>
      <c r="BM18" s="138"/>
      <c r="BN18" s="138"/>
      <c r="BO18" s="138"/>
      <c r="BP18" s="138"/>
      <c r="BQ18" s="138"/>
      <c r="BR18" s="138"/>
      <c r="BV18" s="168"/>
      <c r="BX18" s="168"/>
    </row>
    <row r="19" s="141" customFormat="true" ht="12.75" hidden="false" customHeight="false" outlineLevel="0" collapsed="false">
      <c r="A19" s="76"/>
      <c r="B19" s="76"/>
      <c r="C19" s="63"/>
      <c r="D19" s="63"/>
      <c r="E19" s="63"/>
      <c r="F19" s="63"/>
      <c r="G19" s="136"/>
      <c r="H19" s="136"/>
      <c r="I19" s="136"/>
      <c r="J19" s="136"/>
      <c r="K19" s="136"/>
      <c r="L19" s="136"/>
      <c r="M19" s="109"/>
      <c r="N19" s="63"/>
      <c r="O19" s="63"/>
      <c r="P19" s="109"/>
      <c r="Q19" s="109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63"/>
      <c r="BF19" s="63"/>
      <c r="BG19" s="63"/>
      <c r="BH19" s="63"/>
      <c r="BI19" s="63"/>
      <c r="BJ19" s="137"/>
      <c r="BK19" s="138"/>
      <c r="BL19" s="138"/>
      <c r="BM19" s="138"/>
      <c r="BN19" s="138"/>
      <c r="BO19" s="138"/>
      <c r="BP19" s="138"/>
      <c r="BQ19" s="138"/>
      <c r="BR19" s="138"/>
      <c r="BV19" s="168"/>
      <c r="BX19" s="168"/>
    </row>
    <row r="20" s="141" customFormat="true" ht="12.75" hidden="false" customHeight="false" outlineLevel="0" collapsed="false">
      <c r="A20" s="76"/>
      <c r="B20" s="76"/>
      <c r="C20" s="63"/>
      <c r="D20" s="63"/>
      <c r="E20" s="63"/>
      <c r="F20" s="63"/>
      <c r="G20" s="136"/>
      <c r="H20" s="136"/>
      <c r="I20" s="136"/>
      <c r="J20" s="136"/>
      <c r="K20" s="136"/>
      <c r="L20" s="136"/>
      <c r="M20" s="109"/>
      <c r="N20" s="63"/>
      <c r="O20" s="63"/>
      <c r="P20" s="109"/>
      <c r="Q20" s="109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63"/>
      <c r="BF20" s="63"/>
      <c r="BG20" s="63"/>
      <c r="BH20" s="63"/>
      <c r="BI20" s="63"/>
      <c r="BJ20" s="137"/>
      <c r="BK20" s="138"/>
      <c r="BL20" s="138"/>
      <c r="BM20" s="138"/>
      <c r="BN20" s="138"/>
      <c r="BO20" s="138"/>
      <c r="BP20" s="138"/>
      <c r="BQ20" s="138"/>
      <c r="BR20" s="138"/>
      <c r="BV20" s="168"/>
      <c r="BX20" s="168"/>
    </row>
    <row r="21" s="141" customFormat="true" ht="12.75" hidden="false" customHeight="false" outlineLevel="0" collapsed="false">
      <c r="A21" s="76"/>
      <c r="B21" s="76"/>
      <c r="C21" s="63"/>
      <c r="D21" s="63"/>
      <c r="E21" s="63"/>
      <c r="F21" s="63"/>
      <c r="G21" s="136"/>
      <c r="H21" s="136"/>
      <c r="I21" s="136"/>
      <c r="J21" s="136"/>
      <c r="K21" s="136"/>
      <c r="L21" s="136"/>
      <c r="M21" s="109"/>
      <c r="N21" s="63"/>
      <c r="O21" s="63"/>
      <c r="P21" s="109"/>
      <c r="Q21" s="109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63"/>
      <c r="BF21" s="63"/>
      <c r="BG21" s="63"/>
      <c r="BH21" s="63"/>
      <c r="BI21" s="63"/>
      <c r="BJ21" s="137"/>
      <c r="BK21" s="138"/>
      <c r="BL21" s="138"/>
      <c r="BM21" s="138"/>
      <c r="BN21" s="138"/>
      <c r="BO21" s="138"/>
      <c r="BP21" s="138"/>
      <c r="BQ21" s="138"/>
      <c r="BR21" s="138"/>
      <c r="BV21" s="168"/>
      <c r="BX21" s="168"/>
    </row>
    <row r="22" s="141" customFormat="true" ht="12.75" hidden="false" customHeight="false" outlineLevel="0" collapsed="false">
      <c r="A22" s="76"/>
      <c r="B22" s="76"/>
      <c r="C22" s="63"/>
      <c r="D22" s="63"/>
      <c r="E22" s="63"/>
      <c r="F22" s="63"/>
      <c r="G22" s="136"/>
      <c r="H22" s="136"/>
      <c r="I22" s="136"/>
      <c r="J22" s="136"/>
      <c r="K22" s="136"/>
      <c r="L22" s="136"/>
      <c r="M22" s="109"/>
      <c r="N22" s="63"/>
      <c r="O22" s="63"/>
      <c r="P22" s="109"/>
      <c r="Q22" s="109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63"/>
      <c r="BF22" s="63"/>
      <c r="BG22" s="63"/>
      <c r="BH22" s="63"/>
      <c r="BI22" s="63"/>
      <c r="BJ22" s="137"/>
      <c r="BK22" s="138"/>
      <c r="BL22" s="138"/>
      <c r="BM22" s="138"/>
      <c r="BN22" s="138"/>
      <c r="BO22" s="138"/>
      <c r="BP22" s="138"/>
      <c r="BQ22" s="138"/>
      <c r="BR22" s="138"/>
      <c r="BV22" s="168"/>
      <c r="BX22" s="168"/>
    </row>
    <row r="23" s="141" customFormat="true" ht="12.75" hidden="false" customHeight="false" outlineLevel="0" collapsed="false">
      <c r="A23" s="76"/>
      <c r="B23" s="76"/>
      <c r="C23" s="63"/>
      <c r="D23" s="63"/>
      <c r="E23" s="63"/>
      <c r="F23" s="63"/>
      <c r="G23" s="136"/>
      <c r="H23" s="136"/>
      <c r="I23" s="136"/>
      <c r="J23" s="136"/>
      <c r="K23" s="136"/>
      <c r="L23" s="136"/>
      <c r="M23" s="109"/>
      <c r="N23" s="63"/>
      <c r="O23" s="63"/>
      <c r="P23" s="109"/>
      <c r="Q23" s="109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63"/>
      <c r="BF23" s="63"/>
      <c r="BG23" s="63"/>
      <c r="BH23" s="63"/>
      <c r="BI23" s="63"/>
      <c r="BJ23" s="137"/>
      <c r="BK23" s="138"/>
      <c r="BL23" s="138"/>
      <c r="BM23" s="138"/>
      <c r="BN23" s="138"/>
      <c r="BO23" s="138"/>
      <c r="BP23" s="138"/>
      <c r="BQ23" s="138"/>
      <c r="BR23" s="138"/>
      <c r="BV23" s="168"/>
      <c r="BX23" s="168"/>
    </row>
    <row r="24" s="141" customFormat="true" ht="12.75" hidden="false" customHeight="false" outlineLevel="0" collapsed="false">
      <c r="A24" s="76"/>
      <c r="B24" s="76"/>
      <c r="C24" s="63"/>
      <c r="D24" s="63"/>
      <c r="E24" s="63"/>
      <c r="F24" s="63"/>
      <c r="G24" s="136"/>
      <c r="H24" s="136"/>
      <c r="I24" s="136"/>
      <c r="J24" s="136"/>
      <c r="K24" s="136"/>
      <c r="L24" s="136"/>
      <c r="M24" s="109"/>
      <c r="N24" s="63"/>
      <c r="O24" s="63"/>
      <c r="P24" s="109"/>
      <c r="Q24" s="109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63"/>
      <c r="BF24" s="63"/>
      <c r="BG24" s="63"/>
      <c r="BH24" s="63"/>
      <c r="BI24" s="63"/>
      <c r="BJ24" s="137"/>
      <c r="BK24" s="138"/>
      <c r="BL24" s="138"/>
      <c r="BM24" s="138"/>
      <c r="BN24" s="138"/>
      <c r="BO24" s="138"/>
      <c r="BP24" s="138"/>
      <c r="BQ24" s="138"/>
      <c r="BR24" s="138"/>
      <c r="BV24" s="168"/>
      <c r="BX24" s="168"/>
    </row>
    <row r="25" s="141" customFormat="true" ht="12.75" hidden="false" customHeight="false" outlineLevel="0" collapsed="false">
      <c r="A25" s="76"/>
      <c r="B25" s="76"/>
      <c r="C25" s="63"/>
      <c r="D25" s="63"/>
      <c r="E25" s="63"/>
      <c r="F25" s="63"/>
      <c r="G25" s="136"/>
      <c r="H25" s="136"/>
      <c r="I25" s="136"/>
      <c r="J25" s="136"/>
      <c r="K25" s="136"/>
      <c r="L25" s="136"/>
      <c r="M25" s="109"/>
      <c r="N25" s="63"/>
      <c r="O25" s="63"/>
      <c r="P25" s="109"/>
      <c r="Q25" s="109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63"/>
      <c r="BF25" s="63"/>
      <c r="BG25" s="63"/>
      <c r="BH25" s="63"/>
      <c r="BI25" s="63"/>
      <c r="BJ25" s="137"/>
      <c r="BK25" s="138"/>
      <c r="BL25" s="138"/>
      <c r="BM25" s="138"/>
      <c r="BN25" s="138"/>
      <c r="BO25" s="138"/>
      <c r="BP25" s="138"/>
      <c r="BQ25" s="138"/>
      <c r="BR25" s="138"/>
      <c r="BV25" s="168"/>
      <c r="BX25" s="168"/>
    </row>
    <row r="26" s="141" customFormat="true" ht="12.75" hidden="false" customHeight="false" outlineLevel="0" collapsed="false">
      <c r="A26" s="76"/>
      <c r="B26" s="76"/>
      <c r="C26" s="63"/>
      <c r="D26" s="63"/>
      <c r="E26" s="63"/>
      <c r="F26" s="63"/>
      <c r="G26" s="136"/>
      <c r="H26" s="136"/>
      <c r="I26" s="136"/>
      <c r="J26" s="136"/>
      <c r="K26" s="136"/>
      <c r="L26" s="136"/>
      <c r="M26" s="109"/>
      <c r="N26" s="63"/>
      <c r="O26" s="63"/>
      <c r="P26" s="109"/>
      <c r="Q26" s="109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63"/>
      <c r="BF26" s="63"/>
      <c r="BG26" s="63"/>
      <c r="BH26" s="63"/>
      <c r="BI26" s="63"/>
      <c r="BJ26" s="137"/>
      <c r="BK26" s="138"/>
      <c r="BL26" s="138"/>
      <c r="BM26" s="138"/>
      <c r="BN26" s="138"/>
      <c r="BO26" s="138"/>
      <c r="BP26" s="138"/>
      <c r="BQ26" s="138"/>
      <c r="BR26" s="138"/>
      <c r="BU26" s="77"/>
      <c r="BV26" s="168"/>
      <c r="BW26" s="77"/>
      <c r="BX26" s="168"/>
    </row>
    <row r="27" customFormat="false" ht="12.75" hidden="false" customHeight="false" outlineLevel="0" collapsed="false">
      <c r="G27" s="136"/>
      <c r="H27" s="136"/>
      <c r="I27" s="136"/>
      <c r="J27" s="136"/>
      <c r="K27" s="136"/>
      <c r="L27" s="136"/>
      <c r="BJ27" s="152"/>
      <c r="BL27" s="138"/>
      <c r="BM27" s="138"/>
      <c r="BN27" s="138"/>
      <c r="BO27" s="138"/>
      <c r="BP27" s="138"/>
      <c r="BQ27" s="138"/>
      <c r="BV27" s="168"/>
      <c r="BX27" s="168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G28" s="136"/>
      <c r="H28" s="136"/>
      <c r="I28" s="136"/>
      <c r="J28" s="136"/>
      <c r="K28" s="136"/>
      <c r="L28" s="136"/>
      <c r="BV28" s="168"/>
      <c r="BX28" s="168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G29" s="136"/>
      <c r="H29" s="136"/>
      <c r="I29" s="136"/>
      <c r="J29" s="136"/>
      <c r="K29" s="136"/>
      <c r="L29" s="136"/>
      <c r="BV29" s="168"/>
      <c r="BX29" s="168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G30" s="136"/>
      <c r="H30" s="136"/>
      <c r="I30" s="136"/>
      <c r="J30" s="136"/>
      <c r="K30" s="136"/>
      <c r="L30" s="136"/>
      <c r="BV30" s="168"/>
      <c r="BX30" s="168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G31" s="136"/>
      <c r="H31" s="136"/>
      <c r="I31" s="136"/>
      <c r="J31" s="136"/>
      <c r="K31" s="136"/>
      <c r="L31" s="136"/>
      <c r="BV31" s="168"/>
      <c r="BX31" s="168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G32" s="136"/>
      <c r="H32" s="136"/>
      <c r="I32" s="136"/>
      <c r="J32" s="136"/>
      <c r="K32" s="136"/>
      <c r="L32" s="136"/>
      <c r="BV32" s="168"/>
      <c r="BX32" s="168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G33" s="136"/>
      <c r="H33" s="136"/>
      <c r="I33" s="136"/>
      <c r="J33" s="136"/>
      <c r="K33" s="136"/>
      <c r="L33" s="136"/>
      <c r="BV33" s="168"/>
      <c r="BX33" s="168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V34" s="168"/>
      <c r="BX34" s="168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V35" s="168"/>
      <c r="BX35" s="168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V36" s="168"/>
      <c r="BX36" s="168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V37" s="168"/>
      <c r="BX37" s="168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V38" s="168"/>
      <c r="BX38" s="168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V39" s="168"/>
      <c r="BX39" s="168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V40" s="168"/>
      <c r="BX40" s="168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V41" s="168"/>
      <c r="BX41" s="168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V42" s="168"/>
      <c r="BX42" s="168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V43" s="168"/>
      <c r="BX43" s="168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V44" s="168"/>
      <c r="BX44" s="168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V45" s="168"/>
      <c r="BX45" s="168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V46" s="168"/>
      <c r="BX46" s="168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V47" s="168"/>
      <c r="BX47" s="168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V48" s="168"/>
      <c r="BX48" s="168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V49" s="168"/>
      <c r="BX49" s="168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V50" s="168"/>
      <c r="BX50" s="168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V51" s="168"/>
      <c r="BX51" s="168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V52" s="168"/>
      <c r="BX52" s="168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V53" s="168"/>
      <c r="BX53" s="168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V54" s="168"/>
      <c r="BX54" s="168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V55" s="168"/>
      <c r="BX55" s="168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V56" s="168"/>
      <c r="BX56" s="168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V57" s="168"/>
      <c r="BX57" s="168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V58" s="168"/>
      <c r="BX58" s="168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V59" s="168"/>
      <c r="BX59" s="168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V60" s="168"/>
      <c r="BX60" s="168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V61" s="168"/>
      <c r="BX61" s="168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V62" s="168"/>
      <c r="BX62" s="168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V63" s="168"/>
      <c r="BX63" s="168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V64" s="168"/>
      <c r="BX64" s="168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V65" s="168"/>
      <c r="BX65" s="168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V66" s="168"/>
      <c r="BX66" s="168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V67" s="168"/>
      <c r="BX67" s="168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V68" s="170"/>
      <c r="BX68" s="17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V69" s="170"/>
      <c r="BX69" s="17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V70" s="170"/>
      <c r="BX70" s="17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V71" s="170"/>
      <c r="BX71" s="17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V72" s="170"/>
      <c r="BX72" s="17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V73" s="170"/>
      <c r="BX73" s="17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V74" s="170"/>
      <c r="BX74" s="17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V75" s="170"/>
      <c r="BX75" s="17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V76" s="170"/>
      <c r="BX76" s="17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V77" s="170"/>
      <c r="BX77" s="17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V78" s="170"/>
      <c r="BX78" s="17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V79" s="170"/>
      <c r="BX79" s="17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V80" s="170"/>
      <c r="BX80" s="17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V81" s="170"/>
      <c r="BX81" s="17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V82" s="170"/>
      <c r="BX82" s="17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V83" s="170"/>
      <c r="BX83" s="17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V84" s="170"/>
      <c r="BX84" s="17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V85" s="170"/>
      <c r="BX85" s="17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V86" s="170"/>
      <c r="BX86" s="17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V87" s="170"/>
      <c r="BX87" s="17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V88" s="170"/>
      <c r="BX88" s="17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V89" s="170"/>
      <c r="BX89" s="17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V90" s="170"/>
      <c r="BX90" s="17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V91" s="170"/>
      <c r="BX91" s="17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V92" s="170"/>
      <c r="BX92" s="17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V93" s="170"/>
      <c r="BX93" s="17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V94" s="170"/>
      <c r="BX94" s="17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V95" s="170"/>
      <c r="BX95" s="17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V96" s="170"/>
      <c r="BX96" s="17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V97" s="170"/>
      <c r="BX97" s="17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V98" s="170"/>
      <c r="BX98" s="17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V99" s="170"/>
      <c r="BX99" s="17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V100" s="170"/>
      <c r="BX100" s="17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V101" s="170"/>
      <c r="BX101" s="17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V102" s="170"/>
      <c r="BX102" s="17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V103" s="170"/>
      <c r="BX103" s="17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V104" s="170"/>
      <c r="BX104" s="17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V105" s="170"/>
      <c r="BX105" s="17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V106" s="170"/>
      <c r="BX106" s="17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V107" s="170"/>
      <c r="BX107" s="17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V108" s="170"/>
      <c r="BX108" s="17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V109" s="170"/>
      <c r="BX109" s="17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V110" s="170"/>
      <c r="BX110" s="17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V111" s="170"/>
      <c r="BX111" s="17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V112" s="170"/>
      <c r="BX112" s="17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V113" s="170"/>
      <c r="BX113" s="17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V114" s="170"/>
      <c r="BX114" s="17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V115" s="170"/>
      <c r="BX115" s="17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V116" s="170"/>
      <c r="BX116" s="17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V117" s="170"/>
      <c r="BX117" s="17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V118" s="170"/>
      <c r="BX118" s="17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V119" s="170"/>
      <c r="BX119" s="17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V120" s="170"/>
      <c r="BX120" s="17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V121" s="170"/>
      <c r="BX121" s="17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V122" s="170"/>
      <c r="BX122" s="17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V123" s="170"/>
      <c r="BX123" s="17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V124" s="170"/>
      <c r="BX124" s="17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V125" s="170"/>
      <c r="BX125" s="17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V126" s="170"/>
      <c r="BX126" s="17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V127" s="170"/>
      <c r="BX127" s="17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V128" s="170"/>
      <c r="BX128" s="17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V129" s="170"/>
      <c r="BX129" s="17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V130" s="170"/>
      <c r="BX130" s="17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V131" s="170"/>
      <c r="BX131" s="17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V132" s="170"/>
      <c r="BX132" s="17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V133" s="170"/>
      <c r="BX133" s="17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V134" s="170"/>
      <c r="BX134" s="17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V135" s="170"/>
      <c r="BX135" s="17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V136" s="170"/>
      <c r="BX136" s="17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V137" s="170"/>
      <c r="BX137" s="17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V138" s="170"/>
      <c r="BX138" s="17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V139" s="170"/>
      <c r="BX139" s="17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V140" s="170"/>
      <c r="BX140" s="17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V141" s="170"/>
      <c r="BX141" s="17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V142" s="170"/>
      <c r="BX142" s="17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BV143" s="170"/>
      <c r="BX143" s="17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V144" s="170"/>
      <c r="BX144" s="17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BV145" s="170"/>
      <c r="BX145" s="17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V146" s="170"/>
      <c r="BX146" s="17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V147" s="170"/>
      <c r="BX147" s="17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V148" s="170"/>
      <c r="BX148" s="17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BV149" s="170"/>
      <c r="BX149" s="17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V150" s="170"/>
      <c r="BX150" s="17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BV151" s="170"/>
      <c r="BX151" s="17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V152" s="170"/>
      <c r="BX152" s="17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V153" s="170"/>
      <c r="BX153" s="17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V154" s="170"/>
      <c r="BX154" s="17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V155" s="170"/>
      <c r="BX155" s="17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V156" s="170"/>
      <c r="BX156" s="17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V157" s="170"/>
      <c r="BX157" s="17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V158" s="170"/>
      <c r="BX158" s="17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V159" s="170"/>
      <c r="BX159" s="17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V160" s="170"/>
      <c r="BX160" s="17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BV161" s="170"/>
      <c r="BX161" s="17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V162" s="170"/>
      <c r="BX162" s="17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V163" s="170"/>
      <c r="BX163" s="17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V164" s="170"/>
      <c r="BX164" s="17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V165" s="170"/>
      <c r="BX165" s="17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V166" s="170"/>
      <c r="BX166" s="17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BV167" s="170"/>
      <c r="BX167" s="17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V168" s="170"/>
      <c r="BX168" s="17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BV169" s="170"/>
      <c r="BX169" s="17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BV170" s="170"/>
      <c r="BX170" s="17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V171" s="170"/>
      <c r="BX171" s="17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BV172" s="170"/>
      <c r="BX172" s="17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BV173" s="170"/>
      <c r="BX173" s="17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V174" s="170"/>
      <c r="BX174" s="17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V175" s="170"/>
      <c r="BX175" s="17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V176" s="170"/>
      <c r="BX176" s="17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V177" s="170"/>
      <c r="BX177" s="17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V178" s="170"/>
      <c r="BX178" s="17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V179" s="170"/>
      <c r="BX179" s="17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V180" s="170"/>
      <c r="BX180" s="17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V181" s="170"/>
      <c r="BX181" s="17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V182" s="170"/>
      <c r="BX182" s="17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V183" s="170"/>
      <c r="BX183" s="17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V184" s="170"/>
      <c r="BX184" s="17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V185" s="170"/>
      <c r="BX185" s="17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V186" s="170"/>
      <c r="BX186" s="17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V187" s="170"/>
      <c r="BX187" s="17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V188" s="170"/>
      <c r="BX188" s="17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V189" s="170"/>
      <c r="BX189" s="17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V190" s="170"/>
      <c r="BX190" s="17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V191" s="170"/>
      <c r="BX191" s="17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V192" s="170"/>
      <c r="BX192" s="17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V193" s="170"/>
      <c r="BX193" s="17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V194" s="170"/>
      <c r="BX194" s="17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V195" s="170"/>
      <c r="BX195" s="17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V196" s="170"/>
      <c r="BX196" s="17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V197" s="170"/>
      <c r="BX197" s="17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V198" s="170"/>
      <c r="BX198" s="17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V199" s="170"/>
      <c r="BX199" s="17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V200" s="170"/>
      <c r="BX200" s="17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V201" s="170"/>
      <c r="BX201" s="17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V202" s="170"/>
      <c r="BX202" s="17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V203" s="170"/>
      <c r="BX203" s="17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V204" s="170"/>
      <c r="BX204" s="17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V205" s="170"/>
      <c r="BX205" s="17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V206" s="170"/>
      <c r="BX206" s="17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V207" s="170"/>
      <c r="BX207" s="17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V208" s="170"/>
      <c r="BX208" s="17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BV209" s="170"/>
      <c r="BX209" s="17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V210" s="170"/>
      <c r="BX210" s="17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BV211" s="170"/>
      <c r="BX211" s="17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V212" s="170"/>
      <c r="BX212" s="17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V213" s="170"/>
      <c r="BX213" s="17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V214" s="170"/>
      <c r="BX214" s="17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V215" s="170"/>
      <c r="BX215" s="17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V216" s="170"/>
      <c r="BX216" s="17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BV217" s="170"/>
      <c r="BX217" s="17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BV218" s="170"/>
      <c r="BX218" s="17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V219" s="170"/>
      <c r="BX219" s="17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BV220" s="170"/>
      <c r="BX220" s="17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BV221" s="170"/>
      <c r="BX221" s="17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V222" s="170"/>
      <c r="BX222" s="17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BV223" s="170"/>
      <c r="BX223" s="17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V224" s="170"/>
      <c r="BX224" s="17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V225" s="170"/>
      <c r="BX225" s="17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BV226" s="170"/>
      <c r="BX226" s="17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BV227" s="170"/>
      <c r="BX227" s="17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V228" s="170"/>
      <c r="BX228" s="17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BV229" s="170"/>
      <c r="BX229" s="17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BV230" s="170"/>
      <c r="BX230" s="17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BV231" s="170"/>
      <c r="BX231" s="17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BV232" s="170"/>
      <c r="BX232" s="17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BV233" s="170"/>
      <c r="BX233" s="17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V234" s="170"/>
      <c r="BX234" s="17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BV235" s="170"/>
      <c r="BX235" s="17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V236" s="170"/>
      <c r="BX236" s="17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V237" s="170"/>
      <c r="BX237" s="17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BV238" s="170"/>
      <c r="BX238" s="17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V239" s="170"/>
      <c r="BX239" s="17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V240" s="170"/>
      <c r="BX240" s="17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BV241" s="170"/>
      <c r="BX241" s="17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BV242" s="170"/>
      <c r="BX242" s="17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BV243" s="170"/>
      <c r="BX243" s="17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BV244" s="170"/>
      <c r="BX244" s="17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BV245" s="170"/>
      <c r="BX245" s="17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V246" s="170"/>
      <c r="BX246" s="17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V247" s="170"/>
      <c r="BX247" s="17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BV248" s="170"/>
      <c r="BX248" s="17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V249" s="170"/>
      <c r="BX249" s="17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BV250" s="170"/>
      <c r="BX250" s="17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BV251" s="170"/>
      <c r="BX251" s="17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V252" s="170"/>
      <c r="BX252" s="17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BV253" s="170"/>
      <c r="BX253" s="17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BV254" s="170"/>
      <c r="BX254" s="17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BV255" s="170"/>
      <c r="BX255" s="17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BV256" s="170"/>
      <c r="BX256" s="17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BV257" s="170"/>
      <c r="BX257" s="17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V258" s="170"/>
      <c r="BX258" s="17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BV259" s="170"/>
      <c r="BX259" s="17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BV260" s="170"/>
      <c r="BX260" s="17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V261" s="170"/>
      <c r="BX261" s="17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BV262" s="170"/>
      <c r="BX262" s="17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BV263" s="170"/>
      <c r="BX263" s="17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V264" s="170"/>
      <c r="BX264" s="17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BV265" s="170"/>
      <c r="BX265" s="17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V266" s="170"/>
      <c r="BX266" s="17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BV267" s="170"/>
      <c r="BX267" s="17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BV268" s="170"/>
      <c r="BX268" s="17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BV269" s="170"/>
      <c r="BX269" s="17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V270" s="170"/>
      <c r="BX270" s="17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BV271" s="170"/>
      <c r="BX271" s="17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BV272" s="170"/>
      <c r="BX272" s="17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V273" s="170"/>
      <c r="BX273" s="17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BV274" s="170"/>
      <c r="BX274" s="17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BV275" s="170"/>
      <c r="BX275" s="17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V276" s="170"/>
      <c r="BX276" s="17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BV277" s="170"/>
      <c r="BX277" s="17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BV278" s="170"/>
      <c r="BX278" s="17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V279" s="170"/>
      <c r="BX279" s="17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BV280" s="170"/>
      <c r="BX280" s="17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BV281" s="170"/>
      <c r="BX281" s="17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V282" s="170"/>
      <c r="BX282" s="17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BV283" s="170"/>
      <c r="BX283" s="17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BV284" s="170"/>
      <c r="BX284" s="17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V285" s="170"/>
      <c r="BX285" s="17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BV286" s="170"/>
      <c r="BX286" s="17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BV287" s="170"/>
      <c r="BX287" s="17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BV288" s="170"/>
      <c r="BX288" s="17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BV289" s="170"/>
      <c r="BX289" s="17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BV290" s="170"/>
      <c r="BX290" s="17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BV291" s="170"/>
      <c r="BX291" s="17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BV292" s="170"/>
      <c r="BX292" s="17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BV293" s="170"/>
      <c r="BX293" s="17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V294" s="170"/>
      <c r="BX294" s="17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BV295" s="170"/>
      <c r="BX295" s="17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BV296" s="170"/>
      <c r="BX296" s="17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BV297" s="170"/>
      <c r="BX297" s="17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BV298" s="170"/>
      <c r="BX298" s="17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BV299" s="170"/>
      <c r="BX299" s="17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BV300" s="170"/>
      <c r="BX300" s="17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BV301" s="170"/>
      <c r="BX301" s="17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BV302" s="170"/>
      <c r="BX302" s="17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BV303" s="170"/>
      <c r="BX303" s="17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BV304" s="170"/>
      <c r="BX304" s="17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BV305" s="170"/>
      <c r="BX305" s="17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BV306" s="170"/>
      <c r="BX306" s="17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BV307" s="170"/>
      <c r="BX307" s="17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BV308" s="170"/>
      <c r="BX308" s="17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BV309" s="170"/>
      <c r="BX309" s="17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BV310" s="170"/>
      <c r="BX310" s="17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BV311" s="170"/>
      <c r="BX311" s="17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BV312" s="170"/>
      <c r="BX312" s="17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BV313" s="170"/>
      <c r="BX313" s="17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BV314" s="170"/>
      <c r="BX314" s="17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BV315" s="170"/>
      <c r="BX315" s="17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BV316" s="170"/>
      <c r="BX316" s="17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BV317" s="170"/>
      <c r="BX317" s="17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BV318" s="170"/>
      <c r="BX318" s="17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BV319" s="170"/>
      <c r="BX319" s="17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BV320" s="170"/>
      <c r="BX320" s="17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BV321" s="170"/>
      <c r="BX321" s="17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BV322" s="170"/>
      <c r="BX322" s="17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BV323" s="170"/>
      <c r="BX323" s="17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V324" s="170"/>
      <c r="BX324" s="17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BV325" s="170"/>
      <c r="BX325" s="17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BV326" s="170"/>
      <c r="BX326" s="17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BV327" s="170"/>
      <c r="BX327" s="17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BV328" s="170"/>
      <c r="BX328" s="17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BV329" s="170"/>
      <c r="BX329" s="17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BV330" s="170"/>
      <c r="BX330" s="17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BV331" s="170"/>
      <c r="BX331" s="17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BV332" s="170"/>
      <c r="BX332" s="17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BV333" s="170"/>
      <c r="BX333" s="17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BV334" s="170"/>
      <c r="BX334" s="17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BV335" s="170"/>
      <c r="BX335" s="17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BV336" s="170"/>
      <c r="BX336" s="17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BV337" s="170"/>
      <c r="BX337" s="17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BV338" s="170"/>
      <c r="BX338" s="17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BV339" s="170"/>
      <c r="BX339" s="17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BV340" s="170"/>
      <c r="BX340" s="17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BV341" s="170"/>
      <c r="BX341" s="17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V342" s="170"/>
      <c r="BX342" s="17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BV343" s="170"/>
      <c r="BX343" s="17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BV344" s="170"/>
      <c r="BX344" s="17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BV345" s="170"/>
      <c r="BX345" s="17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BV346" s="170"/>
      <c r="BX346" s="17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BV347" s="170"/>
      <c r="BX347" s="17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BV348" s="170"/>
      <c r="BX348" s="17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BV349" s="170"/>
      <c r="BX349" s="17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BV350" s="170"/>
      <c r="BX350" s="17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BV351" s="170"/>
      <c r="BX351" s="17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BV352" s="170"/>
      <c r="BX352" s="17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BV353" s="170"/>
      <c r="BX353" s="17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BV354" s="170"/>
      <c r="BX354" s="17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BV355" s="170"/>
      <c r="BX355" s="17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BV356" s="170"/>
      <c r="BX356" s="17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BV357" s="170"/>
      <c r="BX357" s="17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BV358" s="170"/>
      <c r="BX358" s="17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BV359" s="170"/>
      <c r="BX359" s="17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BV360" s="170"/>
      <c r="BX360" s="17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BV361" s="170"/>
      <c r="BX361" s="17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BV362" s="170"/>
      <c r="BX362" s="17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BV363" s="170"/>
      <c r="BX363" s="17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BV364" s="170"/>
      <c r="BX364" s="17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BV365" s="170"/>
      <c r="BX365" s="17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BV366" s="170"/>
      <c r="BX366" s="17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BV367" s="170"/>
      <c r="BX367" s="17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BV368" s="170"/>
      <c r="BX368" s="17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BV369" s="170"/>
      <c r="BX369" s="17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BV370" s="170"/>
      <c r="BX370" s="17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BV371" s="170"/>
      <c r="BX371" s="17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BV372" s="170"/>
      <c r="BX372" s="17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BV373" s="170"/>
      <c r="BX373" s="17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BV374" s="170"/>
      <c r="BX374" s="17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BV375" s="170"/>
      <c r="BX375" s="17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BV376" s="170"/>
      <c r="BX376" s="17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BV377" s="170"/>
      <c r="BX377" s="17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BV378" s="170"/>
      <c r="BX378" s="17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BV379" s="170"/>
      <c r="BX379" s="17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BV380" s="170"/>
      <c r="BX380" s="17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BV381" s="170"/>
      <c r="BX381" s="17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BV382" s="170"/>
      <c r="BX382" s="17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BV383" s="170"/>
      <c r="BX383" s="17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BV384" s="170"/>
      <c r="BX384" s="17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BV385" s="170"/>
      <c r="BX385" s="17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BV386" s="170"/>
      <c r="BX386" s="17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BV387" s="170"/>
      <c r="BX387" s="17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BV388" s="170"/>
      <c r="BX388" s="17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BV389" s="170"/>
      <c r="BX389" s="17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BV390" s="170"/>
      <c r="BX390" s="17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BV391" s="170"/>
      <c r="BX391" s="17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BV392" s="170"/>
      <c r="BX392" s="17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BV393" s="170"/>
      <c r="BX393" s="17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BV394" s="170"/>
      <c r="BX394" s="17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BV395" s="170"/>
      <c r="BX395" s="17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BV396" s="170"/>
      <c r="BX396" s="17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BV397" s="170"/>
      <c r="BX397" s="17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BV398" s="170"/>
      <c r="BX398" s="17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BV399" s="170"/>
      <c r="BX399" s="17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BV400" s="170"/>
      <c r="BX400" s="17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BV401" s="170"/>
      <c r="BX401" s="17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BV402" s="170"/>
      <c r="BX402" s="17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BV403" s="170"/>
      <c r="BX403" s="17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BV404" s="170"/>
      <c r="BX404" s="17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BV405" s="170"/>
      <c r="BX405" s="17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BV406" s="170"/>
      <c r="BX406" s="17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BV407" s="170"/>
      <c r="BX407" s="17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BV408" s="170"/>
      <c r="BX408" s="170"/>
    </row>
    <row r="409" customFormat="false" ht="12.75" hidden="false" customHeight="false" outlineLevel="0" collapsed="false">
      <c r="BV409" s="170"/>
      <c r="BX409" s="170"/>
    </row>
    <row r="410" customFormat="false" ht="12.75" hidden="false" customHeight="false" outlineLevel="0" collapsed="false">
      <c r="BV410" s="170"/>
      <c r="BX410" s="170"/>
    </row>
    <row r="411" customFormat="false" ht="12.75" hidden="false" customHeight="false" outlineLevel="0" collapsed="false">
      <c r="BV411" s="170"/>
      <c r="BX411" s="170"/>
    </row>
    <row r="412" customFormat="false" ht="12.75" hidden="false" customHeight="false" outlineLevel="0" collapsed="false">
      <c r="BV412" s="170"/>
      <c r="BX412" s="170"/>
    </row>
    <row r="413" customFormat="false" ht="12.75" hidden="false" customHeight="false" outlineLevel="0" collapsed="false">
      <c r="BV413" s="170"/>
      <c r="BX413" s="170"/>
    </row>
    <row r="414" customFormat="false" ht="12.75" hidden="false" customHeight="false" outlineLevel="0" collapsed="false">
      <c r="BV414" s="170"/>
      <c r="BX414" s="170"/>
    </row>
    <row r="415" customFormat="false" ht="12.75" hidden="false" customHeight="false" outlineLevel="0" collapsed="false">
      <c r="BV415" s="170"/>
      <c r="BX415" s="170"/>
    </row>
    <row r="416" customFormat="false" ht="12.75" hidden="false" customHeight="false" outlineLevel="0" collapsed="false">
      <c r="BV416" s="170"/>
      <c r="BX416" s="170"/>
    </row>
    <row r="417" customFormat="false" ht="12.75" hidden="false" customHeight="false" outlineLevel="0" collapsed="false">
      <c r="BV417" s="170"/>
      <c r="BX417" s="170"/>
    </row>
    <row r="418" customFormat="false" ht="12.75" hidden="false" customHeight="false" outlineLevel="0" collapsed="false">
      <c r="BV418" s="170"/>
      <c r="BX418" s="170"/>
    </row>
    <row r="419" customFormat="false" ht="12.75" hidden="false" customHeight="false" outlineLevel="0" collapsed="false">
      <c r="BV419" s="170"/>
      <c r="BX419" s="170"/>
    </row>
    <row r="420" customFormat="false" ht="12.75" hidden="false" customHeight="false" outlineLevel="0" collapsed="false">
      <c r="BV420" s="170"/>
      <c r="BX420" s="170"/>
    </row>
    <row r="421" customFormat="false" ht="12.75" hidden="false" customHeight="false" outlineLevel="0" collapsed="false">
      <c r="BV421" s="170"/>
      <c r="BX421" s="170"/>
    </row>
    <row r="422" customFormat="false" ht="12.75" hidden="false" customHeight="false" outlineLevel="0" collapsed="false">
      <c r="BV422" s="170"/>
      <c r="BX422" s="170"/>
    </row>
    <row r="423" customFormat="false" ht="12.75" hidden="false" customHeight="false" outlineLevel="0" collapsed="false">
      <c r="BV423" s="170"/>
      <c r="BX423" s="170"/>
    </row>
    <row r="424" customFormat="false" ht="12.75" hidden="false" customHeight="false" outlineLevel="0" collapsed="false">
      <c r="BV424" s="170"/>
      <c r="BX424" s="170"/>
    </row>
    <row r="425" customFormat="false" ht="12.75" hidden="false" customHeight="false" outlineLevel="0" collapsed="false">
      <c r="BV425" s="170"/>
      <c r="BX425" s="170"/>
    </row>
    <row r="426" customFormat="false" ht="12.75" hidden="false" customHeight="false" outlineLevel="0" collapsed="false">
      <c r="BV426" s="170"/>
      <c r="BX426" s="170"/>
    </row>
    <row r="427" customFormat="false" ht="12.75" hidden="false" customHeight="false" outlineLevel="0" collapsed="false">
      <c r="BV427" s="170"/>
      <c r="BX427" s="170"/>
    </row>
    <row r="428" customFormat="false" ht="12.75" hidden="false" customHeight="false" outlineLevel="0" collapsed="false">
      <c r="BV428" s="170"/>
      <c r="BX428" s="170"/>
    </row>
    <row r="429" customFormat="false" ht="12.75" hidden="false" customHeight="false" outlineLevel="0" collapsed="false">
      <c r="BV429" s="170"/>
      <c r="BX429" s="170"/>
    </row>
    <row r="430" customFormat="false" ht="12.75" hidden="false" customHeight="false" outlineLevel="0" collapsed="false">
      <c r="BV430" s="170"/>
      <c r="BX430" s="170"/>
    </row>
    <row r="431" customFormat="false" ht="12.75" hidden="false" customHeight="false" outlineLevel="0" collapsed="false">
      <c r="BV431" s="170"/>
      <c r="BX431" s="170"/>
    </row>
    <row r="432" customFormat="false" ht="12.75" hidden="false" customHeight="false" outlineLevel="0" collapsed="false">
      <c r="BV432" s="170"/>
      <c r="BX432" s="170"/>
    </row>
    <row r="433" customFormat="false" ht="12.75" hidden="false" customHeight="false" outlineLevel="0" collapsed="false">
      <c r="BV433" s="170"/>
      <c r="BX433" s="170"/>
    </row>
    <row r="434" customFormat="false" ht="12.75" hidden="false" customHeight="false" outlineLevel="0" collapsed="false">
      <c r="BV434" s="170"/>
      <c r="BX434" s="170"/>
    </row>
    <row r="435" customFormat="false" ht="12.75" hidden="false" customHeight="false" outlineLevel="0" collapsed="false">
      <c r="BV435" s="170"/>
      <c r="BX435" s="170"/>
    </row>
    <row r="436" customFormat="false" ht="12.75" hidden="false" customHeight="false" outlineLevel="0" collapsed="false">
      <c r="BV436" s="170"/>
      <c r="BX436" s="170"/>
    </row>
    <row r="437" customFormat="false" ht="12.75" hidden="false" customHeight="false" outlineLevel="0" collapsed="false">
      <c r="BV437" s="170"/>
      <c r="BX437" s="170"/>
    </row>
    <row r="438" customFormat="false" ht="12.75" hidden="false" customHeight="false" outlineLevel="0" collapsed="false">
      <c r="BV438" s="170"/>
      <c r="BX438" s="170"/>
    </row>
    <row r="439" customFormat="false" ht="12.75" hidden="false" customHeight="false" outlineLevel="0" collapsed="false">
      <c r="BV439" s="170"/>
      <c r="BX439" s="170"/>
    </row>
    <row r="440" customFormat="false" ht="12.75" hidden="false" customHeight="false" outlineLevel="0" collapsed="false">
      <c r="BV440" s="170"/>
      <c r="BX440" s="170"/>
    </row>
    <row r="441" customFormat="false" ht="12.75" hidden="false" customHeight="false" outlineLevel="0" collapsed="false">
      <c r="BV441" s="170"/>
      <c r="BX441" s="170"/>
    </row>
    <row r="442" customFormat="false" ht="12.75" hidden="false" customHeight="false" outlineLevel="0" collapsed="false">
      <c r="BV442" s="170"/>
      <c r="BX442" s="170"/>
    </row>
    <row r="443" customFormat="false" ht="12.75" hidden="false" customHeight="false" outlineLevel="0" collapsed="false">
      <c r="BV443" s="170"/>
      <c r="BX443" s="170"/>
    </row>
    <row r="444" customFormat="false" ht="12.75" hidden="false" customHeight="false" outlineLevel="0" collapsed="false">
      <c r="BV444" s="170"/>
      <c r="BX444" s="170"/>
    </row>
    <row r="445" customFormat="false" ht="12.75" hidden="false" customHeight="false" outlineLevel="0" collapsed="false">
      <c r="BV445" s="170"/>
      <c r="BX445" s="170"/>
    </row>
    <row r="446" customFormat="false" ht="12.75" hidden="false" customHeight="false" outlineLevel="0" collapsed="false">
      <c r="BV446" s="170"/>
      <c r="BX446" s="170"/>
    </row>
    <row r="447" customFormat="false" ht="12.75" hidden="false" customHeight="false" outlineLevel="0" collapsed="false">
      <c r="BV447" s="170"/>
      <c r="BX447" s="170"/>
    </row>
    <row r="448" customFormat="false" ht="12.75" hidden="false" customHeight="false" outlineLevel="0" collapsed="false">
      <c r="BV448" s="170"/>
      <c r="BX448" s="170"/>
    </row>
    <row r="449" customFormat="false" ht="12.75" hidden="false" customHeight="false" outlineLevel="0" collapsed="false">
      <c r="BV449" s="170"/>
      <c r="BX449" s="170"/>
    </row>
    <row r="450" customFormat="false" ht="12.75" hidden="false" customHeight="false" outlineLevel="0" collapsed="false">
      <c r="BV450" s="170"/>
      <c r="BX450" s="170"/>
    </row>
    <row r="451" customFormat="false" ht="12.75" hidden="false" customHeight="false" outlineLevel="0" collapsed="false">
      <c r="BV451" s="170"/>
      <c r="BX451" s="170"/>
    </row>
    <row r="452" customFormat="false" ht="12.75" hidden="false" customHeight="false" outlineLevel="0" collapsed="false">
      <c r="BV452" s="170"/>
      <c r="BX452" s="170"/>
    </row>
    <row r="453" customFormat="false" ht="12.75" hidden="false" customHeight="false" outlineLevel="0" collapsed="false">
      <c r="BV453" s="170"/>
      <c r="BX453" s="170"/>
    </row>
    <row r="454" customFormat="false" ht="12.75" hidden="false" customHeight="false" outlineLevel="0" collapsed="false">
      <c r="BV454" s="170"/>
      <c r="BX454" s="170"/>
    </row>
    <row r="455" customFormat="false" ht="12.75" hidden="false" customHeight="false" outlineLevel="0" collapsed="false">
      <c r="BV455" s="170"/>
      <c r="BX455" s="170"/>
    </row>
    <row r="456" customFormat="false" ht="12.75" hidden="false" customHeight="false" outlineLevel="0" collapsed="false">
      <c r="BV456" s="170"/>
      <c r="BX456" s="170"/>
    </row>
    <row r="457" customFormat="false" ht="12.75" hidden="false" customHeight="false" outlineLevel="0" collapsed="false">
      <c r="BV457" s="170"/>
      <c r="BX457" s="170"/>
    </row>
    <row r="458" customFormat="false" ht="12.75" hidden="false" customHeight="false" outlineLevel="0" collapsed="false">
      <c r="BV458" s="170"/>
      <c r="BX458" s="170"/>
    </row>
    <row r="459" customFormat="false" ht="12.75" hidden="false" customHeight="false" outlineLevel="0" collapsed="false">
      <c r="BV459" s="170"/>
      <c r="BX459" s="170"/>
    </row>
    <row r="460" customFormat="false" ht="12.75" hidden="false" customHeight="false" outlineLevel="0" collapsed="false">
      <c r="BV460" s="170"/>
      <c r="BX460" s="170"/>
    </row>
    <row r="461" customFormat="false" ht="12.75" hidden="false" customHeight="false" outlineLevel="0" collapsed="false">
      <c r="BV461" s="170"/>
      <c r="BX461" s="170"/>
    </row>
    <row r="462" customFormat="false" ht="12.75" hidden="false" customHeight="false" outlineLevel="0" collapsed="false">
      <c r="BV462" s="170"/>
      <c r="BX462" s="170"/>
    </row>
    <row r="463" customFormat="false" ht="12.75" hidden="false" customHeight="false" outlineLevel="0" collapsed="false">
      <c r="BV463" s="170"/>
      <c r="BX463" s="170"/>
    </row>
    <row r="464" customFormat="false" ht="12.75" hidden="false" customHeight="false" outlineLevel="0" collapsed="false">
      <c r="BV464" s="170"/>
      <c r="BX464" s="170"/>
    </row>
    <row r="465" customFormat="false" ht="12.75" hidden="false" customHeight="false" outlineLevel="0" collapsed="false">
      <c r="BV465" s="170"/>
      <c r="BX465" s="170"/>
    </row>
    <row r="466" customFormat="false" ht="12.75" hidden="false" customHeight="false" outlineLevel="0" collapsed="false">
      <c r="BV466" s="170"/>
      <c r="BX466" s="170"/>
    </row>
    <row r="467" customFormat="false" ht="12.75" hidden="false" customHeight="false" outlineLevel="0" collapsed="false">
      <c r="BV467" s="170"/>
      <c r="BX467" s="170"/>
    </row>
    <row r="468" customFormat="false" ht="12.75" hidden="false" customHeight="false" outlineLevel="0" collapsed="false">
      <c r="BV468" s="170"/>
      <c r="BX468" s="170"/>
    </row>
    <row r="469" customFormat="false" ht="12.75" hidden="false" customHeight="false" outlineLevel="0" collapsed="false">
      <c r="BV469" s="170"/>
      <c r="BX469" s="170"/>
    </row>
    <row r="470" customFormat="false" ht="12.75" hidden="false" customHeight="false" outlineLevel="0" collapsed="false">
      <c r="BV470" s="170"/>
      <c r="BX470" s="170"/>
    </row>
    <row r="471" customFormat="false" ht="12.75" hidden="false" customHeight="false" outlineLevel="0" collapsed="false">
      <c r="BV471" s="170"/>
      <c r="BX471" s="170"/>
    </row>
    <row r="472" customFormat="false" ht="12.75" hidden="false" customHeight="false" outlineLevel="0" collapsed="false">
      <c r="BV472" s="170"/>
      <c r="BX472" s="170"/>
    </row>
    <row r="473" customFormat="false" ht="12.75" hidden="false" customHeight="false" outlineLevel="0" collapsed="false">
      <c r="BV473" s="170"/>
      <c r="BX473" s="170"/>
    </row>
    <row r="474" customFormat="false" ht="12.75" hidden="false" customHeight="false" outlineLevel="0" collapsed="false">
      <c r="BV474" s="170"/>
      <c r="BX474" s="170"/>
    </row>
    <row r="475" customFormat="false" ht="12.75" hidden="false" customHeight="false" outlineLevel="0" collapsed="false">
      <c r="BV475" s="170"/>
      <c r="BX475" s="170"/>
    </row>
    <row r="476" customFormat="false" ht="12.75" hidden="false" customHeight="false" outlineLevel="0" collapsed="false">
      <c r="BV476" s="170"/>
      <c r="BX476" s="170"/>
    </row>
    <row r="477" customFormat="false" ht="12.75" hidden="false" customHeight="false" outlineLevel="0" collapsed="false">
      <c r="BV477" s="170"/>
      <c r="BX477" s="170"/>
    </row>
    <row r="478" customFormat="false" ht="12.75" hidden="false" customHeight="false" outlineLevel="0" collapsed="false">
      <c r="BV478" s="170"/>
      <c r="BX478" s="170"/>
    </row>
    <row r="479" customFormat="false" ht="12.75" hidden="false" customHeight="false" outlineLevel="0" collapsed="false">
      <c r="BV479" s="170"/>
      <c r="BX479" s="170"/>
    </row>
    <row r="480" customFormat="false" ht="12.75" hidden="false" customHeight="false" outlineLevel="0" collapsed="false">
      <c r="BV480" s="170"/>
      <c r="BX480" s="170"/>
    </row>
    <row r="481" customFormat="false" ht="12.75" hidden="false" customHeight="false" outlineLevel="0" collapsed="false">
      <c r="BV481" s="170"/>
      <c r="BX481" s="170"/>
    </row>
    <row r="482" customFormat="false" ht="12.75" hidden="false" customHeight="false" outlineLevel="0" collapsed="false">
      <c r="BV482" s="170"/>
      <c r="BX482" s="170"/>
    </row>
    <row r="483" customFormat="false" ht="12.75" hidden="false" customHeight="false" outlineLevel="0" collapsed="false">
      <c r="BV483" s="170"/>
      <c r="BX483" s="170"/>
    </row>
    <row r="484" customFormat="false" ht="12.75" hidden="false" customHeight="false" outlineLevel="0" collapsed="false">
      <c r="BV484" s="170"/>
      <c r="BX484" s="170"/>
    </row>
    <row r="485" customFormat="false" ht="12.75" hidden="false" customHeight="false" outlineLevel="0" collapsed="false">
      <c r="BV485" s="170"/>
      <c r="BX485" s="170"/>
    </row>
    <row r="486" customFormat="false" ht="12.75" hidden="false" customHeight="false" outlineLevel="0" collapsed="false">
      <c r="BV486" s="170"/>
      <c r="BX486" s="170"/>
    </row>
    <row r="487" customFormat="false" ht="12.75" hidden="false" customHeight="false" outlineLevel="0" collapsed="false">
      <c r="BV487" s="170"/>
      <c r="BX487" s="17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1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30" workbookViewId="0">
      <selection pane="topLeft" activeCell="H2" activeCellId="0" sqref="A2:IV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6" width="7.7"/>
    <col collapsed="false" customWidth="true" hidden="true" outlineLevel="0" max="2" min="2" style="76" width="6.13"/>
    <col collapsed="false" customWidth="true" hidden="true" outlineLevel="0" max="4" min="3" style="63" width="6.7"/>
    <col collapsed="false" customWidth="true" hidden="true" outlineLevel="0" max="5" min="5" style="63" width="7.14"/>
    <col collapsed="false" customWidth="true" hidden="true" outlineLevel="0" max="6" min="6" style="63" width="10.13"/>
    <col collapsed="false" customWidth="true" hidden="true" outlineLevel="0" max="7" min="7" style="108" width="10.13"/>
    <col collapsed="false" customWidth="true" hidden="false" outlineLevel="0" max="8" min="8" style="108" width="8.7"/>
    <col collapsed="false" customWidth="true" hidden="false" outlineLevel="0" max="9" min="9" style="63" width="65.28"/>
    <col collapsed="false" customWidth="true" hidden="false" outlineLevel="0" max="10" min="10" style="63" width="4.56"/>
    <col collapsed="false" customWidth="true" hidden="false" outlineLevel="0" max="12" min="11" style="109" width="16.13"/>
    <col collapsed="false" customWidth="true" hidden="false" outlineLevel="0" max="13" min="13" style="109" width="10.85"/>
    <col collapsed="false" customWidth="true" hidden="false" outlineLevel="0" max="14" min="14" style="63" width="8.85"/>
    <col collapsed="false" customWidth="true" hidden="false" outlineLevel="0" max="15" min="15" style="63" width="5.28"/>
    <col collapsed="false" customWidth="true" hidden="false" outlineLevel="0" max="17" min="16" style="109" width="10.13"/>
    <col collapsed="false" customWidth="true" hidden="false" outlineLevel="0" max="18" min="18" style="63" width="7.14"/>
    <col collapsed="false" customWidth="true" hidden="false" outlineLevel="0" max="19" min="19" style="63" width="20.56"/>
    <col collapsed="false" customWidth="true" hidden="false" outlineLevel="0" max="31" min="20" style="63" width="3.7"/>
    <col collapsed="false" customWidth="true" hidden="true" outlineLevel="0" max="34" min="32" style="76" width="3.7"/>
    <col collapsed="false" customWidth="true" hidden="true" outlineLevel="0" max="54" min="35" style="76" width="3.28"/>
    <col collapsed="false" customWidth="false" hidden="true" outlineLevel="0" max="56" min="55" style="76" width="11.42"/>
    <col collapsed="false" customWidth="true" hidden="false" outlineLevel="0" max="57" min="57" style="63" width="15.85"/>
    <col collapsed="false" customWidth="true" hidden="false" outlineLevel="0" max="58" min="58" style="63" width="14.14"/>
    <col collapsed="false" customWidth="true" hidden="false" outlineLevel="0" max="59" min="59" style="110" width="32.28"/>
    <col collapsed="false" customWidth="true" hidden="false" outlineLevel="0" max="60" min="60" style="110" width="39.41"/>
    <col collapsed="false" customWidth="true" hidden="false" outlineLevel="0" max="62" min="61" style="110" width="30.7"/>
    <col collapsed="false" customWidth="true" hidden="false" outlineLevel="0" max="63" min="63" style="77" width="10.99"/>
    <col collapsed="false" customWidth="true" hidden="false" outlineLevel="0" max="64" min="64" style="77" width="12.56"/>
    <col collapsed="false" customWidth="true" hidden="false" outlineLevel="0" max="65" min="65" style="77" width="15.13"/>
    <col collapsed="false" customWidth="true" hidden="false" outlineLevel="0" max="66" min="66" style="77" width="8.56"/>
    <col collapsed="false" customWidth="true" hidden="false" outlineLevel="0" max="67" min="67" style="77" width="8.85"/>
    <col collapsed="false" customWidth="true" hidden="false" outlineLevel="0" max="68" min="68" style="77" width="10.56"/>
    <col collapsed="false" customWidth="true" hidden="false" outlineLevel="0" max="69" min="69" style="77" width="15.56"/>
    <col collapsed="false" customWidth="true" hidden="false" outlineLevel="0" max="70" min="70" style="77" width="24.28"/>
    <col collapsed="false" customWidth="false" hidden="false" outlineLevel="0" max="71" min="71" style="77" width="11.42"/>
    <col collapsed="false" customWidth="true" hidden="false" outlineLevel="0" max="74" min="72" style="77" width="11.13"/>
    <col collapsed="false" customWidth="true" hidden="false" outlineLevel="0" max="76" min="75" style="77" width="9.99"/>
    <col collapsed="false" customWidth="true" hidden="false" outlineLevel="0" max="77" min="77" style="77" width="11.28"/>
    <col collapsed="false" customWidth="true" hidden="false" outlineLevel="0" max="78" min="78" style="77" width="12.56"/>
    <col collapsed="false" customWidth="true" hidden="false" outlineLevel="0" max="79" min="79" style="77" width="11.28"/>
    <col collapsed="false" customWidth="true" hidden="false" outlineLevel="0" max="80" min="80" style="77" width="11.85"/>
    <col collapsed="false" customWidth="true" hidden="false" outlineLevel="0" max="81" min="81" style="77" width="10.28"/>
    <col collapsed="false" customWidth="false" hidden="false" outlineLevel="0" max="82" min="82" style="77" width="11.42"/>
    <col collapsed="false" customWidth="true" hidden="false" outlineLevel="0" max="83" min="83" style="77" width="10.99"/>
    <col collapsed="false" customWidth="true" hidden="false" outlineLevel="0" max="84" min="84" style="77" width="10.85"/>
    <col collapsed="false" customWidth="false" hidden="false" outlineLevel="0" max="85" min="85" style="77" width="11.42"/>
    <col collapsed="false" customWidth="true" hidden="false" outlineLevel="0" max="87" min="86" style="77" width="10.99"/>
    <col collapsed="false" customWidth="false" hidden="false" outlineLevel="0" max="88" min="88" style="77" width="11.42"/>
    <col collapsed="false" customWidth="true" hidden="false" outlineLevel="0" max="89" min="89" style="77" width="11.56"/>
    <col collapsed="false" customWidth="false" hidden="false" outlineLevel="0" max="90" min="90" style="77" width="11.42"/>
    <col collapsed="false" customWidth="true" hidden="false" outlineLevel="0" max="91" min="91" style="77" width="11.28"/>
    <col collapsed="false" customWidth="true" hidden="false" outlineLevel="0" max="92" min="92" style="77" width="9.41"/>
    <col collapsed="false" customWidth="true" hidden="false" outlineLevel="0" max="93" min="93" style="77" width="11.28"/>
    <col collapsed="false" customWidth="true" hidden="false" outlineLevel="0" max="95" min="94" style="77" width="9.41"/>
    <col collapsed="false" customWidth="true" hidden="false" outlineLevel="0" max="96" min="96" style="77" width="8.85"/>
    <col collapsed="false" customWidth="true" hidden="false" outlineLevel="0" max="97" min="97" style="77" width="22.42"/>
    <col collapsed="false" customWidth="true" hidden="false" outlineLevel="0" max="98" min="98" style="77" width="14.14"/>
    <col collapsed="false" customWidth="true" hidden="false" outlineLevel="0" max="99" min="99" style="77" width="10.28"/>
    <col collapsed="false" customWidth="true" hidden="false" outlineLevel="0" max="100" min="100" style="77" width="10.99"/>
    <col collapsed="false" customWidth="true" hidden="false" outlineLevel="0" max="101" min="101" style="77" width="16.13"/>
    <col collapsed="false" customWidth="false" hidden="false" outlineLevel="0" max="102" min="102" style="77" width="11.42"/>
    <col collapsed="false" customWidth="true" hidden="false" outlineLevel="0" max="103" min="103" style="77" width="16.28"/>
    <col collapsed="false" customWidth="false" hidden="false" outlineLevel="0" max="109" min="104" style="77" width="11.42"/>
    <col collapsed="false" customWidth="true" hidden="false" outlineLevel="0" max="110" min="110" style="77" width="3.99"/>
    <col collapsed="false" customWidth="true" hidden="false" outlineLevel="0" max="111" min="111" style="77" width="4.56"/>
    <col collapsed="false" customWidth="true" hidden="false" outlineLevel="0" max="112" min="112" style="77" width="10.56"/>
    <col collapsed="false" customWidth="true" hidden="false" outlineLevel="0" max="113" min="113" style="77" width="11.56"/>
    <col collapsed="false" customWidth="true" hidden="false" outlineLevel="0" max="114" min="114" style="77" width="9.85"/>
    <col collapsed="false" customWidth="false" hidden="false" outlineLevel="0" max="115" min="115" style="77" width="11.42"/>
    <col collapsed="false" customWidth="true" hidden="false" outlineLevel="0" max="116" min="116" style="77" width="10.99"/>
    <col collapsed="false" customWidth="true" hidden="false" outlineLevel="0" max="117" min="117" style="77" width="10.56"/>
    <col collapsed="false" customWidth="true" hidden="false" outlineLevel="0" max="118" min="118" style="77" width="10.85"/>
    <col collapsed="false" customWidth="true" hidden="false" outlineLevel="0" max="119" min="119" style="77" width="8.28"/>
    <col collapsed="false" customWidth="true" hidden="false" outlineLevel="0" max="120" min="120" style="77" width="12.56"/>
    <col collapsed="false" customWidth="true" hidden="false" outlineLevel="0" max="121" min="121" style="77" width="10.28"/>
    <col collapsed="false" customWidth="true" hidden="false" outlineLevel="0" max="122" min="122" style="77" width="10.56"/>
    <col collapsed="false" customWidth="true" hidden="false" outlineLevel="0" max="123" min="123" style="77" width="10.71"/>
    <col collapsed="false" customWidth="true" hidden="false" outlineLevel="0" max="124" min="124" style="77" width="10.56"/>
    <col collapsed="false" customWidth="true" hidden="false" outlineLevel="0" max="125" min="125" style="77" width="18.85"/>
    <col collapsed="false" customWidth="true" hidden="false" outlineLevel="0" max="126" min="126" style="77" width="9.41"/>
    <col collapsed="false" customWidth="true" hidden="false" outlineLevel="0" max="127" min="127" style="77" width="10.71"/>
    <col collapsed="false" customWidth="true" hidden="false" outlineLevel="0" max="128" min="128" style="77" width="10.41"/>
    <col collapsed="false" customWidth="true" hidden="false" outlineLevel="0" max="129" min="129" style="77" width="18.99"/>
    <col collapsed="false" customWidth="true" hidden="false" outlineLevel="0" max="130" min="130" style="77" width="10.56"/>
    <col collapsed="false" customWidth="true" hidden="false" outlineLevel="0" max="131" min="131" style="77" width="9.85"/>
    <col collapsed="false" customWidth="true" hidden="false" outlineLevel="0" max="132" min="132" style="77" width="9.7"/>
    <col collapsed="false" customWidth="true" hidden="false" outlineLevel="0" max="133" min="133" style="77" width="10.99"/>
    <col collapsed="false" customWidth="true" hidden="false" outlineLevel="0" max="134" min="134" style="77" width="10.41"/>
    <col collapsed="false" customWidth="true" hidden="false" outlineLevel="0" max="135" min="135" style="77" width="7.7"/>
    <col collapsed="false" customWidth="true" hidden="false" outlineLevel="0" max="136" min="136" style="77" width="10.85"/>
    <col collapsed="false" customWidth="true" hidden="false" outlineLevel="0" max="137" min="137" style="77" width="10.71"/>
    <col collapsed="false" customWidth="true" hidden="false" outlineLevel="0" max="138" min="138" style="77" width="10.41"/>
    <col collapsed="false" customWidth="true" hidden="false" outlineLevel="0" max="139" min="139" style="77" width="11.28"/>
    <col collapsed="false" customWidth="true" hidden="false" outlineLevel="0" max="140" min="140" style="77" width="10.85"/>
    <col collapsed="false" customWidth="true" hidden="false" outlineLevel="0" max="141" min="141" style="77" width="16.28"/>
    <col collapsed="false" customWidth="true" hidden="false" outlineLevel="0" max="146" min="142" style="77" width="12.42"/>
    <col collapsed="false" customWidth="true" hidden="false" outlineLevel="0" max="147" min="147" style="77" width="32.99"/>
    <col collapsed="false" customWidth="false" hidden="false" outlineLevel="0" max="149" min="148" style="77" width="11.42"/>
    <col collapsed="false" customWidth="true" hidden="false" outlineLevel="0" max="150" min="150" style="77" width="10.13"/>
    <col collapsed="false" customWidth="true" hidden="false" outlineLevel="0" max="151" min="151" style="77" width="14.14"/>
    <col collapsed="false" customWidth="true" hidden="false" outlineLevel="0" max="152" min="152" style="77" width="11.28"/>
    <col collapsed="false" customWidth="true" hidden="false" outlineLevel="0" max="153" min="153" style="77" width="7.42"/>
    <col collapsed="false" customWidth="true" hidden="false" outlineLevel="0" max="154" min="154" style="77" width="12.14"/>
    <col collapsed="false" customWidth="true" hidden="false" outlineLevel="0" max="155" min="155" style="77" width="9.99"/>
    <col collapsed="false" customWidth="true" hidden="false" outlineLevel="0" max="156" min="156" style="77" width="12.99"/>
    <col collapsed="false" customWidth="false" hidden="true" outlineLevel="0" max="157" min="157" style="77" width="11.42"/>
    <col collapsed="false" customWidth="true" hidden="true" outlineLevel="0" max="199" min="158" style="77" width="11.53"/>
    <col collapsed="false" customWidth="false" hidden="true" outlineLevel="0" max="257" min="200" style="77" width="11.42"/>
  </cols>
  <sheetData>
    <row r="1" customFormat="false" ht="130.5" hidden="false" customHeight="false" outlineLevel="0" collapsed="false">
      <c r="A1" s="171" t="s">
        <v>0</v>
      </c>
      <c r="B1" s="171" t="s">
        <v>1</v>
      </c>
      <c r="C1" s="172"/>
      <c r="D1" s="173" t="s">
        <v>318</v>
      </c>
      <c r="E1" s="174" t="s">
        <v>3</v>
      </c>
      <c r="F1" s="173" t="s">
        <v>319</v>
      </c>
      <c r="G1" s="175" t="s">
        <v>95</v>
      </c>
      <c r="H1" s="176" t="s">
        <v>6</v>
      </c>
      <c r="I1" s="177" t="s">
        <v>7</v>
      </c>
      <c r="J1" s="178" t="s">
        <v>8</v>
      </c>
      <c r="K1" s="179" t="s">
        <v>212</v>
      </c>
      <c r="L1" s="180" t="s">
        <v>10</v>
      </c>
      <c r="M1" s="179" t="s">
        <v>320</v>
      </c>
      <c r="N1" s="178" t="s">
        <v>213</v>
      </c>
      <c r="O1" s="178" t="s">
        <v>321</v>
      </c>
      <c r="P1" s="181" t="s">
        <v>322</v>
      </c>
      <c r="Q1" s="181" t="s">
        <v>323</v>
      </c>
      <c r="R1" s="182" t="s">
        <v>324</v>
      </c>
      <c r="S1" s="181" t="s">
        <v>325</v>
      </c>
      <c r="T1" s="182" t="s">
        <v>18</v>
      </c>
      <c r="U1" s="182" t="s">
        <v>19</v>
      </c>
      <c r="V1" s="182" t="s">
        <v>20</v>
      </c>
      <c r="W1" s="182" t="s">
        <v>21</v>
      </c>
      <c r="X1" s="182" t="s">
        <v>22</v>
      </c>
      <c r="Y1" s="182" t="s">
        <v>23</v>
      </c>
      <c r="Z1" s="182" t="s">
        <v>24</v>
      </c>
      <c r="AA1" s="182" t="s">
        <v>25</v>
      </c>
      <c r="AB1" s="182" t="s">
        <v>26</v>
      </c>
      <c r="AC1" s="182" t="s">
        <v>27</v>
      </c>
      <c r="AD1" s="182" t="s">
        <v>326</v>
      </c>
      <c r="AE1" s="182" t="s">
        <v>29</v>
      </c>
      <c r="AF1" s="183" t="s">
        <v>30</v>
      </c>
      <c r="AG1" s="184" t="s">
        <v>31</v>
      </c>
      <c r="AH1" s="184" t="s">
        <v>32</v>
      </c>
      <c r="AI1" s="184" t="s">
        <v>33</v>
      </c>
      <c r="AJ1" s="184" t="s">
        <v>34</v>
      </c>
      <c r="AK1" s="184" t="s">
        <v>35</v>
      </c>
      <c r="AL1" s="184" t="s">
        <v>36</v>
      </c>
      <c r="AM1" s="184" t="s">
        <v>37</v>
      </c>
      <c r="AN1" s="184" t="s">
        <v>38</v>
      </c>
      <c r="AO1" s="184" t="s">
        <v>39</v>
      </c>
      <c r="AP1" s="184" t="s">
        <v>40</v>
      </c>
      <c r="AQ1" s="184" t="s">
        <v>41</v>
      </c>
      <c r="AR1" s="184" t="s">
        <v>42</v>
      </c>
      <c r="AS1" s="184" t="s">
        <v>43</v>
      </c>
      <c r="AT1" s="184" t="s">
        <v>44</v>
      </c>
      <c r="AU1" s="184" t="s">
        <v>45</v>
      </c>
      <c r="AV1" s="184" t="s">
        <v>46</v>
      </c>
      <c r="AW1" s="184" t="s">
        <v>47</v>
      </c>
      <c r="AX1" s="184" t="s">
        <v>48</v>
      </c>
      <c r="AY1" s="184" t="s">
        <v>49</v>
      </c>
      <c r="AZ1" s="184" t="s">
        <v>50</v>
      </c>
      <c r="BA1" s="184" t="s">
        <v>51</v>
      </c>
      <c r="BB1" s="184" t="s">
        <v>52</v>
      </c>
      <c r="BC1" s="171" t="s">
        <v>53</v>
      </c>
      <c r="BD1" s="171" t="s">
        <v>54</v>
      </c>
      <c r="BE1" s="185" t="s">
        <v>327</v>
      </c>
      <c r="BF1" s="185" t="s">
        <v>328</v>
      </c>
      <c r="BG1" s="186" t="s">
        <v>329</v>
      </c>
      <c r="BH1" s="186" t="s">
        <v>330</v>
      </c>
      <c r="BI1" s="186" t="s">
        <v>331</v>
      </c>
      <c r="BJ1" s="127" t="s">
        <v>332</v>
      </c>
      <c r="BK1" s="187"/>
      <c r="BL1" s="187"/>
      <c r="BM1" s="187"/>
      <c r="BN1" s="187"/>
      <c r="BO1" s="187"/>
      <c r="BP1" s="187"/>
      <c r="BQ1" s="187"/>
      <c r="BR1" s="187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9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90"/>
      <c r="ER1" s="188"/>
      <c r="ES1" s="188"/>
      <c r="ET1" s="190"/>
      <c r="EU1" s="190"/>
      <c r="EV1" s="190"/>
      <c r="EW1" s="190"/>
      <c r="EX1" s="190"/>
      <c r="EY1" s="190"/>
      <c r="EZ1" s="190"/>
      <c r="FA1" s="53"/>
    </row>
    <row r="2" customFormat="false" ht="12.75" hidden="false" customHeight="false" outlineLevel="0" collapsed="false">
      <c r="A2" s="61"/>
      <c r="B2" s="61"/>
      <c r="C2" s="62" t="n">
        <v>0</v>
      </c>
      <c r="D2" s="85" t="s">
        <v>245</v>
      </c>
      <c r="E2" s="191" t="s">
        <v>60</v>
      </c>
      <c r="F2" s="192"/>
      <c r="G2" s="193"/>
      <c r="H2" s="194" t="n">
        <v>220390</v>
      </c>
      <c r="I2" s="63" t="s">
        <v>333</v>
      </c>
      <c r="J2" s="195" t="s">
        <v>62</v>
      </c>
      <c r="K2" s="135" t="n">
        <v>2490</v>
      </c>
      <c r="L2" s="196" t="s">
        <v>87</v>
      </c>
      <c r="M2" s="197" t="s">
        <v>63</v>
      </c>
      <c r="N2" s="63" t="s">
        <v>82</v>
      </c>
      <c r="O2" s="63" t="s">
        <v>65</v>
      </c>
      <c r="P2" s="66" t="s">
        <v>66</v>
      </c>
      <c r="Q2" s="66" t="s">
        <v>244</v>
      </c>
      <c r="R2" s="198" t="s">
        <v>245</v>
      </c>
      <c r="S2" s="66" t="s">
        <v>83</v>
      </c>
      <c r="T2" s="67" t="s">
        <v>69</v>
      </c>
      <c r="U2" s="67" t="s">
        <v>69</v>
      </c>
      <c r="V2" s="67" t="s">
        <v>69</v>
      </c>
      <c r="W2" s="67" t="s">
        <v>69</v>
      </c>
      <c r="X2" s="67" t="s">
        <v>69</v>
      </c>
      <c r="Y2" s="67" t="s">
        <v>69</v>
      </c>
      <c r="Z2" s="67" t="s">
        <v>70</v>
      </c>
      <c r="AA2" s="67" t="s">
        <v>69</v>
      </c>
      <c r="AB2" s="67" t="s">
        <v>69</v>
      </c>
      <c r="AC2" s="67" t="s">
        <v>69</v>
      </c>
      <c r="AD2" s="199" t="s">
        <v>70</v>
      </c>
      <c r="AE2" s="199" t="s">
        <v>69</v>
      </c>
      <c r="AF2" s="67" t="s">
        <v>69</v>
      </c>
      <c r="AG2" s="67" t="s">
        <v>69</v>
      </c>
      <c r="AH2" s="67" t="s">
        <v>69</v>
      </c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 t="s">
        <v>71</v>
      </c>
      <c r="BF2" s="63" t="s">
        <v>72</v>
      </c>
      <c r="BG2" s="110" t="s">
        <v>334</v>
      </c>
      <c r="BH2" s="63" t="s">
        <v>335</v>
      </c>
      <c r="BI2" s="63" t="s">
        <v>336</v>
      </c>
      <c r="BJ2" s="200"/>
    </row>
    <row r="3" customFormat="false" ht="12.75" hidden="false" customHeight="false" outlineLevel="0" collapsed="false">
      <c r="A3" s="61"/>
      <c r="B3" s="61"/>
      <c r="C3" s="62" t="n">
        <v>0</v>
      </c>
      <c r="D3" s="85" t="s">
        <v>245</v>
      </c>
      <c r="E3" s="191" t="s">
        <v>60</v>
      </c>
      <c r="F3" s="192"/>
      <c r="G3" s="193"/>
      <c r="H3" s="194" t="n">
        <v>220390</v>
      </c>
      <c r="I3" s="63" t="s">
        <v>337</v>
      </c>
      <c r="J3" s="195" t="s">
        <v>62</v>
      </c>
      <c r="K3" s="201" t="s">
        <v>338</v>
      </c>
      <c r="L3" s="196" t="s">
        <v>202</v>
      </c>
      <c r="M3" s="197" t="s">
        <v>63</v>
      </c>
      <c r="N3" s="63" t="s">
        <v>339</v>
      </c>
      <c r="O3" s="63" t="s">
        <v>65</v>
      </c>
      <c r="P3" s="66" t="s">
        <v>66</v>
      </c>
      <c r="Q3" s="66" t="s">
        <v>244</v>
      </c>
      <c r="R3" s="198" t="s">
        <v>245</v>
      </c>
      <c r="S3" s="66" t="s">
        <v>83</v>
      </c>
      <c r="T3" s="67" t="s">
        <v>69</v>
      </c>
      <c r="U3" s="67" t="s">
        <v>69</v>
      </c>
      <c r="V3" s="67" t="s">
        <v>69</v>
      </c>
      <c r="W3" s="67" t="s">
        <v>69</v>
      </c>
      <c r="X3" s="67" t="s">
        <v>69</v>
      </c>
      <c r="Y3" s="67" t="s">
        <v>69</v>
      </c>
      <c r="Z3" s="67" t="s">
        <v>70</v>
      </c>
      <c r="AA3" s="67" t="s">
        <v>69</v>
      </c>
      <c r="AB3" s="67" t="s">
        <v>69</v>
      </c>
      <c r="AC3" s="67" t="s">
        <v>69</v>
      </c>
      <c r="AD3" s="199" t="s">
        <v>70</v>
      </c>
      <c r="AE3" s="199" t="s">
        <v>69</v>
      </c>
      <c r="AF3" s="67" t="s">
        <v>69</v>
      </c>
      <c r="AG3" s="67" t="s">
        <v>69</v>
      </c>
      <c r="AH3" s="67" t="s">
        <v>69</v>
      </c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 t="s">
        <v>71</v>
      </c>
      <c r="BF3" s="63" t="s">
        <v>72</v>
      </c>
      <c r="BG3" s="110" t="s">
        <v>340</v>
      </c>
      <c r="BH3" s="110" t="s">
        <v>341</v>
      </c>
      <c r="BI3" s="110" t="s">
        <v>342</v>
      </c>
    </row>
    <row r="4" customFormat="false" ht="12.75" hidden="false" customHeight="false" outlineLevel="0" collapsed="false">
      <c r="A4" s="61"/>
      <c r="B4" s="61"/>
      <c r="C4" s="62" t="n">
        <v>0</v>
      </c>
      <c r="D4" s="85" t="s">
        <v>245</v>
      </c>
      <c r="E4" s="191" t="s">
        <v>60</v>
      </c>
      <c r="F4" s="192"/>
      <c r="G4" s="193"/>
      <c r="H4" s="194" t="n">
        <v>220390</v>
      </c>
      <c r="I4" s="63" t="s">
        <v>343</v>
      </c>
      <c r="J4" s="195" t="s">
        <v>62</v>
      </c>
      <c r="K4" s="201" t="s">
        <v>344</v>
      </c>
      <c r="L4" s="196" t="s">
        <v>116</v>
      </c>
      <c r="M4" s="197" t="s">
        <v>63</v>
      </c>
      <c r="N4" s="63" t="s">
        <v>345</v>
      </c>
      <c r="O4" s="63" t="s">
        <v>65</v>
      </c>
      <c r="P4" s="66" t="s">
        <v>66</v>
      </c>
      <c r="Q4" s="66" t="s">
        <v>244</v>
      </c>
      <c r="R4" s="198" t="s">
        <v>245</v>
      </c>
      <c r="S4" s="66" t="s">
        <v>83</v>
      </c>
      <c r="T4" s="67" t="s">
        <v>69</v>
      </c>
      <c r="U4" s="67" t="s">
        <v>69</v>
      </c>
      <c r="V4" s="67" t="s">
        <v>69</v>
      </c>
      <c r="W4" s="67" t="s">
        <v>69</v>
      </c>
      <c r="X4" s="67" t="s">
        <v>69</v>
      </c>
      <c r="Y4" s="67" t="s">
        <v>69</v>
      </c>
      <c r="Z4" s="67" t="s">
        <v>70</v>
      </c>
      <c r="AA4" s="67" t="s">
        <v>69</v>
      </c>
      <c r="AB4" s="67" t="s">
        <v>69</v>
      </c>
      <c r="AC4" s="67" t="s">
        <v>69</v>
      </c>
      <c r="AD4" s="199" t="s">
        <v>70</v>
      </c>
      <c r="AE4" s="199" t="s">
        <v>69</v>
      </c>
      <c r="AF4" s="67" t="s">
        <v>69</v>
      </c>
      <c r="AG4" s="67" t="s">
        <v>69</v>
      </c>
      <c r="AH4" s="67" t="s">
        <v>69</v>
      </c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 t="s">
        <v>71</v>
      </c>
      <c r="BF4" s="63" t="s">
        <v>72</v>
      </c>
      <c r="BG4" s="110" t="s">
        <v>346</v>
      </c>
      <c r="BH4" s="110" t="s">
        <v>347</v>
      </c>
      <c r="BI4" s="110" t="s">
        <v>121</v>
      </c>
    </row>
    <row r="5" customFormat="false" ht="12.75" hidden="false" customHeight="false" outlineLevel="0" collapsed="false">
      <c r="A5" s="61"/>
      <c r="B5" s="61"/>
      <c r="C5" s="62" t="n">
        <v>0</v>
      </c>
      <c r="D5" s="85" t="s">
        <v>245</v>
      </c>
      <c r="E5" s="191" t="s">
        <v>60</v>
      </c>
      <c r="F5" s="192"/>
      <c r="G5" s="193"/>
      <c r="H5" s="194" t="n">
        <v>220390</v>
      </c>
      <c r="I5" s="63" t="s">
        <v>348</v>
      </c>
      <c r="J5" s="195" t="s">
        <v>62</v>
      </c>
      <c r="K5" s="201" t="s">
        <v>344</v>
      </c>
      <c r="L5" s="196" t="s">
        <v>349</v>
      </c>
      <c r="M5" s="197" t="s">
        <v>63</v>
      </c>
      <c r="N5" s="63" t="s">
        <v>345</v>
      </c>
      <c r="O5" s="63" t="s">
        <v>65</v>
      </c>
      <c r="P5" s="66" t="s">
        <v>66</v>
      </c>
      <c r="Q5" s="66" t="s">
        <v>244</v>
      </c>
      <c r="R5" s="198" t="s">
        <v>245</v>
      </c>
      <c r="S5" s="66" t="s">
        <v>83</v>
      </c>
      <c r="T5" s="67" t="s">
        <v>69</v>
      </c>
      <c r="U5" s="67" t="s">
        <v>69</v>
      </c>
      <c r="V5" s="67" t="s">
        <v>69</v>
      </c>
      <c r="W5" s="67" t="s">
        <v>69</v>
      </c>
      <c r="X5" s="67" t="s">
        <v>69</v>
      </c>
      <c r="Y5" s="67" t="s">
        <v>69</v>
      </c>
      <c r="Z5" s="67" t="s">
        <v>70</v>
      </c>
      <c r="AA5" s="67" t="s">
        <v>69</v>
      </c>
      <c r="AB5" s="67" t="s">
        <v>69</v>
      </c>
      <c r="AC5" s="67" t="s">
        <v>69</v>
      </c>
      <c r="AD5" s="199" t="s">
        <v>70</v>
      </c>
      <c r="AE5" s="199" t="s">
        <v>69</v>
      </c>
      <c r="AF5" s="67" t="s">
        <v>69</v>
      </c>
      <c r="AG5" s="67" t="s">
        <v>69</v>
      </c>
      <c r="AH5" s="67" t="s">
        <v>69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 t="s">
        <v>71</v>
      </c>
      <c r="BF5" s="63" t="s">
        <v>72</v>
      </c>
      <c r="BG5" s="110" t="s">
        <v>346</v>
      </c>
      <c r="BH5" s="110" t="s">
        <v>350</v>
      </c>
      <c r="BI5" s="110" t="s">
        <v>121</v>
      </c>
    </row>
    <row r="6" customFormat="false" ht="12.75" hidden="false" customHeight="false" outlineLevel="0" collapsed="false">
      <c r="A6" s="61"/>
      <c r="B6" s="61"/>
      <c r="C6" s="62" t="n">
        <v>0</v>
      </c>
      <c r="D6" s="85" t="s">
        <v>245</v>
      </c>
      <c r="E6" s="191" t="s">
        <v>60</v>
      </c>
      <c r="F6" s="192"/>
      <c r="G6" s="193"/>
      <c r="H6" s="194" t="n">
        <v>223090</v>
      </c>
      <c r="I6" s="63" t="s">
        <v>351</v>
      </c>
      <c r="J6" s="195" t="s">
        <v>62</v>
      </c>
      <c r="K6" s="201" t="s">
        <v>352</v>
      </c>
      <c r="L6" s="196" t="s">
        <v>158</v>
      </c>
      <c r="M6" s="197" t="s">
        <v>63</v>
      </c>
      <c r="N6" s="63" t="s">
        <v>353</v>
      </c>
      <c r="O6" s="63" t="s">
        <v>65</v>
      </c>
      <c r="P6" s="66" t="s">
        <v>66</v>
      </c>
      <c r="Q6" s="66" t="s">
        <v>244</v>
      </c>
      <c r="R6" s="198" t="s">
        <v>245</v>
      </c>
      <c r="S6" s="66" t="s">
        <v>83</v>
      </c>
      <c r="T6" s="67" t="s">
        <v>69</v>
      </c>
      <c r="U6" s="67" t="s">
        <v>69</v>
      </c>
      <c r="V6" s="67" t="s">
        <v>69</v>
      </c>
      <c r="W6" s="67" t="s">
        <v>69</v>
      </c>
      <c r="X6" s="67" t="s">
        <v>69</v>
      </c>
      <c r="Y6" s="67" t="s">
        <v>69</v>
      </c>
      <c r="Z6" s="67" t="s">
        <v>70</v>
      </c>
      <c r="AA6" s="67" t="s">
        <v>69</v>
      </c>
      <c r="AB6" s="67" t="s">
        <v>69</v>
      </c>
      <c r="AC6" s="67" t="s">
        <v>69</v>
      </c>
      <c r="AD6" s="199" t="s">
        <v>70</v>
      </c>
      <c r="AE6" s="199" t="s">
        <v>69</v>
      </c>
      <c r="AF6" s="67" t="s">
        <v>69</v>
      </c>
      <c r="AG6" s="67" t="s">
        <v>69</v>
      </c>
      <c r="AH6" s="67" t="s">
        <v>69</v>
      </c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 t="s">
        <v>71</v>
      </c>
      <c r="BF6" s="63" t="s">
        <v>72</v>
      </c>
      <c r="BG6" s="110" t="s">
        <v>354</v>
      </c>
      <c r="BH6" s="110" t="s">
        <v>355</v>
      </c>
      <c r="BI6" s="110" t="s">
        <v>88</v>
      </c>
    </row>
    <row r="7" customFormat="false" ht="12.75" hidden="false" customHeight="false" outlineLevel="0" collapsed="false">
      <c r="A7" s="61"/>
      <c r="B7" s="61"/>
      <c r="C7" s="62" t="n">
        <v>0</v>
      </c>
      <c r="D7" s="85" t="s">
        <v>245</v>
      </c>
      <c r="E7" s="191" t="s">
        <v>60</v>
      </c>
      <c r="F7" s="192"/>
      <c r="G7" s="193"/>
      <c r="H7" s="194" t="n">
        <v>223090</v>
      </c>
      <c r="I7" s="63" t="s">
        <v>356</v>
      </c>
      <c r="J7" s="195" t="s">
        <v>62</v>
      </c>
      <c r="K7" s="201" t="s">
        <v>357</v>
      </c>
      <c r="L7" s="196" t="s">
        <v>125</v>
      </c>
      <c r="M7" s="197" t="s">
        <v>63</v>
      </c>
      <c r="N7" s="63" t="s">
        <v>353</v>
      </c>
      <c r="O7" s="63" t="s">
        <v>65</v>
      </c>
      <c r="P7" s="66" t="s">
        <v>66</v>
      </c>
      <c r="Q7" s="66" t="s">
        <v>244</v>
      </c>
      <c r="R7" s="198" t="s">
        <v>245</v>
      </c>
      <c r="S7" s="66" t="s">
        <v>83</v>
      </c>
      <c r="T7" s="67" t="s">
        <v>69</v>
      </c>
      <c r="U7" s="67" t="s">
        <v>69</v>
      </c>
      <c r="V7" s="67" t="s">
        <v>69</v>
      </c>
      <c r="W7" s="67" t="s">
        <v>69</v>
      </c>
      <c r="X7" s="67" t="s">
        <v>69</v>
      </c>
      <c r="Y7" s="67" t="s">
        <v>69</v>
      </c>
      <c r="Z7" s="67" t="s">
        <v>70</v>
      </c>
      <c r="AA7" s="67" t="s">
        <v>69</v>
      </c>
      <c r="AB7" s="67" t="s">
        <v>69</v>
      </c>
      <c r="AC7" s="67" t="s">
        <v>69</v>
      </c>
      <c r="AD7" s="199" t="s">
        <v>70</v>
      </c>
      <c r="AE7" s="199" t="s">
        <v>69</v>
      </c>
      <c r="AF7" s="67" t="s">
        <v>69</v>
      </c>
      <c r="AG7" s="67" t="s">
        <v>69</v>
      </c>
      <c r="AH7" s="67" t="s">
        <v>69</v>
      </c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 t="s">
        <v>71</v>
      </c>
      <c r="BF7" s="63" t="s">
        <v>72</v>
      </c>
      <c r="BG7" s="110" t="s">
        <v>358</v>
      </c>
      <c r="BH7" s="110" t="s">
        <v>359</v>
      </c>
      <c r="BI7" s="110" t="s">
        <v>88</v>
      </c>
    </row>
    <row r="8" customFormat="false" ht="12.75" hidden="false" customHeight="false" outlineLevel="0" collapsed="false">
      <c r="A8" s="61"/>
      <c r="B8" s="61"/>
      <c r="C8" s="62" t="n">
        <v>0</v>
      </c>
      <c r="D8" s="85" t="s">
        <v>245</v>
      </c>
      <c r="E8" s="191" t="s">
        <v>60</v>
      </c>
      <c r="F8" s="192"/>
      <c r="G8" s="193"/>
      <c r="H8" s="194" t="n">
        <v>223090</v>
      </c>
      <c r="I8" s="63" t="s">
        <v>360</v>
      </c>
      <c r="J8" s="195" t="s">
        <v>62</v>
      </c>
      <c r="K8" s="201" t="s">
        <v>361</v>
      </c>
      <c r="L8" s="196" t="n">
        <v>12600</v>
      </c>
      <c r="M8" s="197" t="s">
        <v>63</v>
      </c>
      <c r="N8" s="63" t="s">
        <v>362</v>
      </c>
      <c r="O8" s="63" t="s">
        <v>273</v>
      </c>
      <c r="P8" s="66" t="s">
        <v>66</v>
      </c>
      <c r="Q8" s="66" t="s">
        <v>244</v>
      </c>
      <c r="R8" s="198" t="s">
        <v>245</v>
      </c>
      <c r="S8" s="66" t="s">
        <v>83</v>
      </c>
      <c r="T8" s="67" t="s">
        <v>69</v>
      </c>
      <c r="U8" s="67" t="s">
        <v>69</v>
      </c>
      <c r="V8" s="67" t="s">
        <v>69</v>
      </c>
      <c r="W8" s="67" t="s">
        <v>69</v>
      </c>
      <c r="X8" s="67" t="s">
        <v>69</v>
      </c>
      <c r="Y8" s="67" t="s">
        <v>69</v>
      </c>
      <c r="Z8" s="67" t="s">
        <v>70</v>
      </c>
      <c r="AA8" s="67" t="s">
        <v>69</v>
      </c>
      <c r="AB8" s="67" t="s">
        <v>69</v>
      </c>
      <c r="AC8" s="67" t="s">
        <v>69</v>
      </c>
      <c r="AD8" s="199" t="s">
        <v>70</v>
      </c>
      <c r="AE8" s="199" t="s">
        <v>69</v>
      </c>
      <c r="AF8" s="67" t="s">
        <v>69</v>
      </c>
      <c r="AG8" s="67" t="s">
        <v>69</v>
      </c>
      <c r="AH8" s="67" t="s">
        <v>69</v>
      </c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 t="s">
        <v>71</v>
      </c>
      <c r="BF8" s="63" t="s">
        <v>72</v>
      </c>
      <c r="BG8" s="110" t="s">
        <v>363</v>
      </c>
      <c r="BH8" s="110" t="s">
        <v>364</v>
      </c>
      <c r="BI8" s="110" t="s">
        <v>101</v>
      </c>
      <c r="BJ8" s="110" t="s">
        <v>117</v>
      </c>
    </row>
    <row r="9" customFormat="false" ht="12.75" hidden="false" customHeight="false" outlineLevel="0" collapsed="false">
      <c r="A9" s="61"/>
      <c r="B9" s="61"/>
      <c r="C9" s="62" t="n">
        <v>0</v>
      </c>
      <c r="D9" s="85" t="s">
        <v>245</v>
      </c>
      <c r="E9" s="191" t="s">
        <v>60</v>
      </c>
      <c r="F9" s="192"/>
      <c r="G9" s="193"/>
      <c r="H9" s="194" t="n">
        <v>223090</v>
      </c>
      <c r="I9" s="63" t="s">
        <v>365</v>
      </c>
      <c r="J9" s="195" t="s">
        <v>62</v>
      </c>
      <c r="K9" s="201" t="s">
        <v>366</v>
      </c>
      <c r="L9" s="196" t="n">
        <v>12610</v>
      </c>
      <c r="M9" s="197" t="s">
        <v>63</v>
      </c>
      <c r="N9" s="63" t="s">
        <v>362</v>
      </c>
      <c r="O9" s="63" t="s">
        <v>273</v>
      </c>
      <c r="P9" s="66" t="s">
        <v>66</v>
      </c>
      <c r="Q9" s="66" t="s">
        <v>244</v>
      </c>
      <c r="R9" s="198" t="s">
        <v>245</v>
      </c>
      <c r="S9" s="66" t="s">
        <v>83</v>
      </c>
      <c r="T9" s="67" t="s">
        <v>69</v>
      </c>
      <c r="U9" s="67" t="s">
        <v>69</v>
      </c>
      <c r="V9" s="67" t="s">
        <v>69</v>
      </c>
      <c r="W9" s="67" t="s">
        <v>69</v>
      </c>
      <c r="X9" s="67" t="s">
        <v>69</v>
      </c>
      <c r="Y9" s="67" t="s">
        <v>69</v>
      </c>
      <c r="Z9" s="67" t="s">
        <v>70</v>
      </c>
      <c r="AA9" s="67" t="s">
        <v>69</v>
      </c>
      <c r="AB9" s="67" t="s">
        <v>69</v>
      </c>
      <c r="AC9" s="67" t="s">
        <v>69</v>
      </c>
      <c r="AD9" s="199" t="s">
        <v>70</v>
      </c>
      <c r="AE9" s="199" t="s">
        <v>69</v>
      </c>
      <c r="AF9" s="67" t="s">
        <v>69</v>
      </c>
      <c r="AG9" s="67" t="s">
        <v>69</v>
      </c>
      <c r="AH9" s="67" t="s">
        <v>69</v>
      </c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 t="s">
        <v>71</v>
      </c>
      <c r="BF9" s="63" t="s">
        <v>72</v>
      </c>
      <c r="BG9" s="110" t="s">
        <v>367</v>
      </c>
      <c r="BH9" s="110" t="s">
        <v>368</v>
      </c>
      <c r="BI9" s="110" t="s">
        <v>101</v>
      </c>
      <c r="BJ9" s="110" t="s">
        <v>117</v>
      </c>
    </row>
    <row r="10" customFormat="false" ht="12.75" hidden="false" customHeight="false" outlineLevel="0" collapsed="false">
      <c r="A10" s="61"/>
      <c r="B10" s="61"/>
      <c r="C10" s="62" t="n">
        <v>0</v>
      </c>
      <c r="D10" s="85" t="s">
        <v>245</v>
      </c>
      <c r="E10" s="191" t="s">
        <v>60</v>
      </c>
      <c r="F10" s="192"/>
      <c r="G10" s="193"/>
      <c r="H10" s="194" t="n">
        <v>223090</v>
      </c>
      <c r="I10" s="63" t="s">
        <v>369</v>
      </c>
      <c r="J10" s="195" t="s">
        <v>62</v>
      </c>
      <c r="K10" s="201" t="s">
        <v>370</v>
      </c>
      <c r="L10" s="196" t="n">
        <v>12620</v>
      </c>
      <c r="M10" s="197" t="s">
        <v>63</v>
      </c>
      <c r="N10" s="63" t="s">
        <v>362</v>
      </c>
      <c r="O10" s="63" t="s">
        <v>273</v>
      </c>
      <c r="P10" s="66" t="s">
        <v>66</v>
      </c>
      <c r="Q10" s="66" t="s">
        <v>244</v>
      </c>
      <c r="R10" s="198" t="s">
        <v>245</v>
      </c>
      <c r="S10" s="66" t="s">
        <v>83</v>
      </c>
      <c r="T10" s="67" t="s">
        <v>69</v>
      </c>
      <c r="U10" s="67" t="s">
        <v>69</v>
      </c>
      <c r="V10" s="67" t="s">
        <v>69</v>
      </c>
      <c r="W10" s="67" t="s">
        <v>69</v>
      </c>
      <c r="X10" s="67" t="s">
        <v>69</v>
      </c>
      <c r="Y10" s="67" t="s">
        <v>69</v>
      </c>
      <c r="Z10" s="67" t="s">
        <v>70</v>
      </c>
      <c r="AA10" s="67" t="s">
        <v>69</v>
      </c>
      <c r="AB10" s="67" t="s">
        <v>69</v>
      </c>
      <c r="AC10" s="67" t="s">
        <v>69</v>
      </c>
      <c r="AD10" s="199" t="s">
        <v>70</v>
      </c>
      <c r="AE10" s="199" t="s">
        <v>69</v>
      </c>
      <c r="AF10" s="67" t="s">
        <v>69</v>
      </c>
      <c r="AG10" s="67" t="s">
        <v>69</v>
      </c>
      <c r="AH10" s="67" t="s">
        <v>69</v>
      </c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 t="s">
        <v>71</v>
      </c>
      <c r="BF10" s="63" t="s">
        <v>72</v>
      </c>
      <c r="BG10" s="110" t="s">
        <v>371</v>
      </c>
      <c r="BH10" s="110" t="s">
        <v>372</v>
      </c>
      <c r="BI10" s="110" t="s">
        <v>101</v>
      </c>
      <c r="BJ10" s="110" t="s">
        <v>117</v>
      </c>
    </row>
    <row r="11" customFormat="false" ht="12.75" hidden="false" customHeight="false" outlineLevel="0" collapsed="false">
      <c r="A11" s="61"/>
      <c r="B11" s="61"/>
      <c r="C11" s="62" t="n">
        <v>0</v>
      </c>
      <c r="D11" s="85" t="s">
        <v>245</v>
      </c>
      <c r="E11" s="191" t="s">
        <v>60</v>
      </c>
      <c r="F11" s="192"/>
      <c r="G11" s="193"/>
      <c r="H11" s="194" t="n">
        <v>223090</v>
      </c>
      <c r="I11" s="63" t="s">
        <v>373</v>
      </c>
      <c r="J11" s="195" t="s">
        <v>62</v>
      </c>
      <c r="K11" s="201" t="s">
        <v>374</v>
      </c>
      <c r="L11" s="196" t="n">
        <v>12560</v>
      </c>
      <c r="M11" s="197" t="s">
        <v>63</v>
      </c>
      <c r="N11" s="63" t="s">
        <v>362</v>
      </c>
      <c r="O11" s="63" t="s">
        <v>273</v>
      </c>
      <c r="P11" s="66" t="s">
        <v>66</v>
      </c>
      <c r="Q11" s="66" t="s">
        <v>244</v>
      </c>
      <c r="R11" s="198" t="s">
        <v>245</v>
      </c>
      <c r="S11" s="66" t="s">
        <v>83</v>
      </c>
      <c r="T11" s="67" t="s">
        <v>69</v>
      </c>
      <c r="U11" s="67" t="s">
        <v>69</v>
      </c>
      <c r="V11" s="67" t="s">
        <v>69</v>
      </c>
      <c r="W11" s="67" t="s">
        <v>69</v>
      </c>
      <c r="X11" s="67" t="s">
        <v>69</v>
      </c>
      <c r="Y11" s="67" t="s">
        <v>69</v>
      </c>
      <c r="Z11" s="67" t="s">
        <v>70</v>
      </c>
      <c r="AA11" s="67" t="s">
        <v>69</v>
      </c>
      <c r="AB11" s="67" t="s">
        <v>69</v>
      </c>
      <c r="AC11" s="67" t="s">
        <v>69</v>
      </c>
      <c r="AD11" s="199" t="s">
        <v>70</v>
      </c>
      <c r="AE11" s="199" t="s">
        <v>69</v>
      </c>
      <c r="AF11" s="67" t="s">
        <v>69</v>
      </c>
      <c r="AG11" s="67" t="s">
        <v>69</v>
      </c>
      <c r="AH11" s="67" t="s">
        <v>69</v>
      </c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 t="s">
        <v>71</v>
      </c>
      <c r="BF11" s="63" t="s">
        <v>72</v>
      </c>
      <c r="BG11" s="110" t="s">
        <v>375</v>
      </c>
      <c r="BH11" s="110" t="s">
        <v>376</v>
      </c>
      <c r="BI11" s="110" t="s">
        <v>101</v>
      </c>
    </row>
    <row r="12" customFormat="false" ht="12.75" hidden="false" customHeight="false" outlineLevel="0" collapsed="false">
      <c r="A12" s="61"/>
      <c r="B12" s="61"/>
      <c r="C12" s="62" t="n">
        <v>0</v>
      </c>
      <c r="D12" s="85" t="s">
        <v>245</v>
      </c>
      <c r="E12" s="191" t="s">
        <v>60</v>
      </c>
      <c r="F12" s="192"/>
      <c r="G12" s="193"/>
      <c r="H12" s="194" t="n">
        <v>223090</v>
      </c>
      <c r="I12" s="63" t="s">
        <v>377</v>
      </c>
      <c r="J12" s="195" t="s">
        <v>62</v>
      </c>
      <c r="K12" s="201" t="s">
        <v>378</v>
      </c>
      <c r="L12" s="196" t="n">
        <v>12570</v>
      </c>
      <c r="M12" s="197" t="s">
        <v>63</v>
      </c>
      <c r="N12" s="63" t="s">
        <v>362</v>
      </c>
      <c r="O12" s="63" t="s">
        <v>273</v>
      </c>
      <c r="P12" s="66" t="s">
        <v>66</v>
      </c>
      <c r="Q12" s="66" t="s">
        <v>244</v>
      </c>
      <c r="R12" s="198" t="s">
        <v>245</v>
      </c>
      <c r="S12" s="66" t="s">
        <v>83</v>
      </c>
      <c r="T12" s="67" t="s">
        <v>69</v>
      </c>
      <c r="U12" s="67" t="s">
        <v>69</v>
      </c>
      <c r="V12" s="67" t="s">
        <v>69</v>
      </c>
      <c r="W12" s="67" t="s">
        <v>69</v>
      </c>
      <c r="X12" s="67" t="s">
        <v>69</v>
      </c>
      <c r="Y12" s="67" t="s">
        <v>69</v>
      </c>
      <c r="Z12" s="67" t="s">
        <v>70</v>
      </c>
      <c r="AA12" s="67" t="s">
        <v>69</v>
      </c>
      <c r="AB12" s="67" t="s">
        <v>69</v>
      </c>
      <c r="AC12" s="67" t="s">
        <v>69</v>
      </c>
      <c r="AD12" s="199" t="s">
        <v>70</v>
      </c>
      <c r="AE12" s="199" t="s">
        <v>69</v>
      </c>
      <c r="AF12" s="67" t="s">
        <v>69</v>
      </c>
      <c r="AG12" s="67" t="s">
        <v>69</v>
      </c>
      <c r="AH12" s="67" t="s">
        <v>69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 t="s">
        <v>71</v>
      </c>
      <c r="BF12" s="63" t="s">
        <v>72</v>
      </c>
      <c r="BG12" s="110" t="s">
        <v>375</v>
      </c>
      <c r="BH12" s="110" t="s">
        <v>379</v>
      </c>
      <c r="BI12" s="110" t="s">
        <v>101</v>
      </c>
    </row>
    <row r="13" customFormat="false" ht="12.75" hidden="false" customHeight="false" outlineLevel="0" collapsed="false">
      <c r="A13" s="61"/>
      <c r="B13" s="61"/>
      <c r="C13" s="62" t="n">
        <v>0</v>
      </c>
      <c r="D13" s="85" t="s">
        <v>245</v>
      </c>
      <c r="E13" s="191" t="s">
        <v>60</v>
      </c>
      <c r="F13" s="192"/>
      <c r="G13" s="193"/>
      <c r="H13" s="194" t="n">
        <v>223090</v>
      </c>
      <c r="I13" s="63" t="s">
        <v>380</v>
      </c>
      <c r="J13" s="195" t="s">
        <v>62</v>
      </c>
      <c r="K13" s="201" t="s">
        <v>381</v>
      </c>
      <c r="L13" s="196" t="n">
        <v>12580</v>
      </c>
      <c r="M13" s="197" t="s">
        <v>63</v>
      </c>
      <c r="N13" s="63" t="s">
        <v>362</v>
      </c>
      <c r="O13" s="63" t="s">
        <v>273</v>
      </c>
      <c r="P13" s="66" t="s">
        <v>66</v>
      </c>
      <c r="Q13" s="66" t="s">
        <v>244</v>
      </c>
      <c r="R13" s="198" t="s">
        <v>245</v>
      </c>
      <c r="S13" s="66" t="s">
        <v>83</v>
      </c>
      <c r="T13" s="67" t="s">
        <v>69</v>
      </c>
      <c r="U13" s="67" t="s">
        <v>69</v>
      </c>
      <c r="V13" s="67" t="s">
        <v>69</v>
      </c>
      <c r="W13" s="67" t="s">
        <v>69</v>
      </c>
      <c r="X13" s="67" t="s">
        <v>69</v>
      </c>
      <c r="Y13" s="67" t="s">
        <v>69</v>
      </c>
      <c r="Z13" s="67" t="s">
        <v>70</v>
      </c>
      <c r="AA13" s="67" t="s">
        <v>69</v>
      </c>
      <c r="AB13" s="67" t="s">
        <v>69</v>
      </c>
      <c r="AC13" s="67" t="s">
        <v>69</v>
      </c>
      <c r="AD13" s="199" t="s">
        <v>70</v>
      </c>
      <c r="AE13" s="199" t="s">
        <v>69</v>
      </c>
      <c r="AF13" s="67" t="s">
        <v>69</v>
      </c>
      <c r="AG13" s="67" t="s">
        <v>69</v>
      </c>
      <c r="AH13" s="67" t="s">
        <v>69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 t="s">
        <v>71</v>
      </c>
      <c r="BF13" s="63" t="s">
        <v>72</v>
      </c>
      <c r="BG13" s="110" t="s">
        <v>375</v>
      </c>
      <c r="BH13" s="110" t="s">
        <v>382</v>
      </c>
      <c r="BI13" s="110" t="s">
        <v>101</v>
      </c>
    </row>
    <row r="14" customFormat="false" ht="12.75" hidden="false" customHeight="false" outlineLevel="0" collapsed="false">
      <c r="A14" s="61"/>
      <c r="B14" s="61"/>
      <c r="C14" s="62" t="n">
        <v>0</v>
      </c>
      <c r="D14" s="85" t="s">
        <v>245</v>
      </c>
      <c r="E14" s="191" t="s">
        <v>60</v>
      </c>
      <c r="F14" s="192"/>
      <c r="G14" s="193"/>
      <c r="H14" s="194" t="n">
        <v>223090</v>
      </c>
      <c r="I14" s="202" t="s">
        <v>383</v>
      </c>
      <c r="J14" s="195" t="s">
        <v>62</v>
      </c>
      <c r="K14" s="203" t="n">
        <v>6490</v>
      </c>
      <c r="L14" s="204" t="n">
        <v>12590</v>
      </c>
      <c r="M14" s="197" t="s">
        <v>63</v>
      </c>
      <c r="N14" s="63" t="s">
        <v>362</v>
      </c>
      <c r="O14" s="63" t="s">
        <v>273</v>
      </c>
      <c r="P14" s="66" t="s">
        <v>66</v>
      </c>
      <c r="Q14" s="66" t="s">
        <v>244</v>
      </c>
      <c r="R14" s="198" t="s">
        <v>245</v>
      </c>
      <c r="S14" s="66" t="s">
        <v>83</v>
      </c>
      <c r="T14" s="67" t="s">
        <v>69</v>
      </c>
      <c r="U14" s="67" t="s">
        <v>69</v>
      </c>
      <c r="V14" s="67" t="s">
        <v>69</v>
      </c>
      <c r="W14" s="67" t="s">
        <v>69</v>
      </c>
      <c r="X14" s="67" t="s">
        <v>69</v>
      </c>
      <c r="Y14" s="67" t="s">
        <v>69</v>
      </c>
      <c r="Z14" s="67" t="s">
        <v>70</v>
      </c>
      <c r="AA14" s="67" t="s">
        <v>69</v>
      </c>
      <c r="AB14" s="67" t="s">
        <v>69</v>
      </c>
      <c r="AC14" s="67" t="s">
        <v>69</v>
      </c>
      <c r="AD14" s="199" t="s">
        <v>70</v>
      </c>
      <c r="AE14" s="199" t="s">
        <v>69</v>
      </c>
      <c r="AF14" s="67" t="s">
        <v>69</v>
      </c>
      <c r="AG14" s="67" t="s">
        <v>69</v>
      </c>
      <c r="AH14" s="67" t="s">
        <v>69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 t="s">
        <v>71</v>
      </c>
      <c r="BF14" s="63" t="s">
        <v>72</v>
      </c>
      <c r="BG14" s="110" t="s">
        <v>375</v>
      </c>
      <c r="BH14" s="110" t="s">
        <v>384</v>
      </c>
      <c r="BI14" s="110" t="s">
        <v>101</v>
      </c>
      <c r="BJ14" s="110" t="s">
        <v>117</v>
      </c>
    </row>
    <row r="15" customFormat="false" ht="12.75" hidden="false" customHeight="false" outlineLevel="0" collapsed="false">
      <c r="A15" s="61"/>
      <c r="B15" s="61"/>
      <c r="C15" s="62" t="n">
        <v>0</v>
      </c>
      <c r="D15" s="85" t="s">
        <v>245</v>
      </c>
      <c r="E15" s="191" t="s">
        <v>60</v>
      </c>
      <c r="F15" s="192"/>
      <c r="G15" s="193"/>
      <c r="H15" s="194" t="n">
        <v>223090</v>
      </c>
      <c r="I15" s="202" t="s">
        <v>385</v>
      </c>
      <c r="J15" s="195" t="s">
        <v>62</v>
      </c>
      <c r="K15" s="203" t="n">
        <v>6490</v>
      </c>
      <c r="L15" s="204" t="n">
        <v>12595</v>
      </c>
      <c r="M15" s="197" t="s">
        <v>63</v>
      </c>
      <c r="N15" s="63" t="s">
        <v>362</v>
      </c>
      <c r="O15" s="63" t="s">
        <v>273</v>
      </c>
      <c r="P15" s="66" t="s">
        <v>66</v>
      </c>
      <c r="Q15" s="66" t="s">
        <v>244</v>
      </c>
      <c r="R15" s="198" t="s">
        <v>245</v>
      </c>
      <c r="S15" s="66" t="s">
        <v>83</v>
      </c>
      <c r="T15" s="67" t="s">
        <v>69</v>
      </c>
      <c r="U15" s="67" t="s">
        <v>69</v>
      </c>
      <c r="V15" s="67" t="s">
        <v>69</v>
      </c>
      <c r="W15" s="67" t="s">
        <v>69</v>
      </c>
      <c r="X15" s="67" t="s">
        <v>69</v>
      </c>
      <c r="Y15" s="67" t="s">
        <v>69</v>
      </c>
      <c r="Z15" s="67" t="s">
        <v>70</v>
      </c>
      <c r="AA15" s="67" t="s">
        <v>69</v>
      </c>
      <c r="AB15" s="67" t="s">
        <v>69</v>
      </c>
      <c r="AC15" s="67" t="s">
        <v>69</v>
      </c>
      <c r="AD15" s="199" t="s">
        <v>70</v>
      </c>
      <c r="AE15" s="199" t="s">
        <v>69</v>
      </c>
      <c r="AF15" s="67" t="s">
        <v>69</v>
      </c>
      <c r="AG15" s="67" t="s">
        <v>69</v>
      </c>
      <c r="AH15" s="67" t="s">
        <v>69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 t="s">
        <v>71</v>
      </c>
      <c r="BF15" s="63" t="s">
        <v>72</v>
      </c>
      <c r="BG15" s="110" t="s">
        <v>375</v>
      </c>
      <c r="BH15" s="110" t="s">
        <v>386</v>
      </c>
      <c r="BI15" s="110" t="s">
        <v>101</v>
      </c>
      <c r="BJ15" s="110" t="s">
        <v>117</v>
      </c>
    </row>
    <row r="16" customFormat="false" ht="12.75" hidden="false" customHeight="false" outlineLevel="0" collapsed="false">
      <c r="A16" s="61"/>
      <c r="B16" s="61"/>
      <c r="C16" s="62" t="n">
        <v>0</v>
      </c>
      <c r="D16" s="85" t="s">
        <v>245</v>
      </c>
      <c r="E16" s="191" t="s">
        <v>60</v>
      </c>
      <c r="F16" s="192"/>
      <c r="G16" s="193"/>
      <c r="H16" s="194" t="n">
        <v>223090</v>
      </c>
      <c r="I16" s="202" t="s">
        <v>387</v>
      </c>
      <c r="J16" s="195" t="s">
        <v>62</v>
      </c>
      <c r="K16" s="203" t="n">
        <v>6490</v>
      </c>
      <c r="L16" s="204" t="n">
        <v>12592</v>
      </c>
      <c r="M16" s="197" t="s">
        <v>63</v>
      </c>
      <c r="N16" s="63" t="s">
        <v>362</v>
      </c>
      <c r="O16" s="63" t="s">
        <v>273</v>
      </c>
      <c r="P16" s="66" t="s">
        <v>66</v>
      </c>
      <c r="Q16" s="66" t="s">
        <v>244</v>
      </c>
      <c r="R16" s="198" t="s">
        <v>245</v>
      </c>
      <c r="S16" s="66" t="s">
        <v>83</v>
      </c>
      <c r="T16" s="67" t="s">
        <v>69</v>
      </c>
      <c r="U16" s="67" t="s">
        <v>69</v>
      </c>
      <c r="V16" s="67" t="s">
        <v>69</v>
      </c>
      <c r="W16" s="67" t="s">
        <v>69</v>
      </c>
      <c r="X16" s="67" t="s">
        <v>69</v>
      </c>
      <c r="Y16" s="67" t="s">
        <v>69</v>
      </c>
      <c r="Z16" s="67" t="s">
        <v>70</v>
      </c>
      <c r="AA16" s="67" t="s">
        <v>69</v>
      </c>
      <c r="AB16" s="67" t="s">
        <v>69</v>
      </c>
      <c r="AC16" s="67" t="s">
        <v>69</v>
      </c>
      <c r="AD16" s="199" t="s">
        <v>70</v>
      </c>
      <c r="AE16" s="199" t="s">
        <v>69</v>
      </c>
      <c r="AF16" s="67" t="s">
        <v>69</v>
      </c>
      <c r="AG16" s="67" t="s">
        <v>69</v>
      </c>
      <c r="AH16" s="67" t="s">
        <v>69</v>
      </c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 t="s">
        <v>71</v>
      </c>
      <c r="BF16" s="63" t="s">
        <v>72</v>
      </c>
      <c r="BG16" s="110" t="s">
        <v>375</v>
      </c>
      <c r="BH16" s="110" t="s">
        <v>388</v>
      </c>
      <c r="BI16" s="110" t="s">
        <v>101</v>
      </c>
      <c r="BJ16" s="110" t="s">
        <v>117</v>
      </c>
    </row>
    <row r="17" customFormat="false" ht="12.75" hidden="false" customHeight="false" outlineLevel="0" collapsed="false">
      <c r="A17" s="61"/>
      <c r="B17" s="61"/>
      <c r="C17" s="62" t="n">
        <v>0</v>
      </c>
      <c r="D17" s="85" t="s">
        <v>245</v>
      </c>
      <c r="E17" s="191" t="s">
        <v>60</v>
      </c>
      <c r="F17" s="192"/>
      <c r="G17" s="193"/>
      <c r="H17" s="194" t="n">
        <v>223090</v>
      </c>
      <c r="I17" s="202" t="s">
        <v>389</v>
      </c>
      <c r="J17" s="195" t="s">
        <v>62</v>
      </c>
      <c r="K17" s="201" t="s">
        <v>374</v>
      </c>
      <c r="L17" s="204" t="n">
        <v>12593</v>
      </c>
      <c r="M17" s="197" t="s">
        <v>63</v>
      </c>
      <c r="N17" s="63" t="s">
        <v>362</v>
      </c>
      <c r="O17" s="63" t="s">
        <v>273</v>
      </c>
      <c r="P17" s="66" t="s">
        <v>66</v>
      </c>
      <c r="Q17" s="66" t="s">
        <v>244</v>
      </c>
      <c r="R17" s="198" t="s">
        <v>245</v>
      </c>
      <c r="S17" s="66" t="s">
        <v>83</v>
      </c>
      <c r="T17" s="67" t="s">
        <v>69</v>
      </c>
      <c r="U17" s="67" t="s">
        <v>69</v>
      </c>
      <c r="V17" s="67" t="s">
        <v>69</v>
      </c>
      <c r="W17" s="67" t="s">
        <v>69</v>
      </c>
      <c r="X17" s="67" t="s">
        <v>69</v>
      </c>
      <c r="Y17" s="67" t="s">
        <v>69</v>
      </c>
      <c r="Z17" s="67" t="s">
        <v>70</v>
      </c>
      <c r="AA17" s="67" t="s">
        <v>69</v>
      </c>
      <c r="AB17" s="67" t="s">
        <v>69</v>
      </c>
      <c r="AC17" s="67" t="s">
        <v>69</v>
      </c>
      <c r="AD17" s="199" t="s">
        <v>70</v>
      </c>
      <c r="AE17" s="199" t="s">
        <v>69</v>
      </c>
      <c r="AF17" s="67" t="s">
        <v>69</v>
      </c>
      <c r="AG17" s="67" t="s">
        <v>69</v>
      </c>
      <c r="AH17" s="67" t="s">
        <v>69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 t="s">
        <v>71</v>
      </c>
      <c r="BF17" s="63" t="s">
        <v>72</v>
      </c>
      <c r="BG17" s="110" t="s">
        <v>375</v>
      </c>
      <c r="BH17" s="110" t="s">
        <v>390</v>
      </c>
      <c r="BI17" s="110" t="s">
        <v>101</v>
      </c>
      <c r="BJ17" s="110" t="s">
        <v>117</v>
      </c>
    </row>
    <row r="18" customFormat="false" ht="12.75" hidden="false" customHeight="false" outlineLevel="0" collapsed="false">
      <c r="A18" s="61"/>
      <c r="B18" s="61"/>
      <c r="C18" s="62" t="n">
        <v>0</v>
      </c>
      <c r="D18" s="85" t="s">
        <v>245</v>
      </c>
      <c r="E18" s="191" t="s">
        <v>60</v>
      </c>
      <c r="F18" s="192"/>
      <c r="G18" s="193"/>
      <c r="H18" s="194" t="n">
        <v>223090</v>
      </c>
      <c r="I18" s="202" t="s">
        <v>391</v>
      </c>
      <c r="J18" s="195" t="s">
        <v>62</v>
      </c>
      <c r="K18" s="201" t="s">
        <v>374</v>
      </c>
      <c r="L18" s="204" t="n">
        <v>12594</v>
      </c>
      <c r="M18" s="197" t="s">
        <v>63</v>
      </c>
      <c r="N18" s="63" t="s">
        <v>362</v>
      </c>
      <c r="O18" s="63" t="s">
        <v>273</v>
      </c>
      <c r="P18" s="66" t="s">
        <v>66</v>
      </c>
      <c r="Q18" s="66" t="s">
        <v>244</v>
      </c>
      <c r="R18" s="198" t="s">
        <v>245</v>
      </c>
      <c r="S18" s="66" t="s">
        <v>83</v>
      </c>
      <c r="T18" s="67" t="s">
        <v>69</v>
      </c>
      <c r="U18" s="67" t="s">
        <v>69</v>
      </c>
      <c r="V18" s="67" t="s">
        <v>69</v>
      </c>
      <c r="W18" s="67" t="s">
        <v>69</v>
      </c>
      <c r="X18" s="67" t="s">
        <v>69</v>
      </c>
      <c r="Y18" s="67" t="s">
        <v>69</v>
      </c>
      <c r="Z18" s="67" t="s">
        <v>70</v>
      </c>
      <c r="AA18" s="67" t="s">
        <v>69</v>
      </c>
      <c r="AB18" s="67" t="s">
        <v>69</v>
      </c>
      <c r="AC18" s="67" t="s">
        <v>69</v>
      </c>
      <c r="AD18" s="199" t="s">
        <v>70</v>
      </c>
      <c r="AE18" s="199" t="s">
        <v>69</v>
      </c>
      <c r="AF18" s="67" t="s">
        <v>69</v>
      </c>
      <c r="AG18" s="67" t="s">
        <v>69</v>
      </c>
      <c r="AH18" s="67" t="s">
        <v>69</v>
      </c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 t="s">
        <v>71</v>
      </c>
      <c r="BF18" s="63" t="s">
        <v>72</v>
      </c>
      <c r="BG18" s="110" t="s">
        <v>375</v>
      </c>
      <c r="BH18" s="110" t="s">
        <v>392</v>
      </c>
      <c r="BI18" s="110" t="s">
        <v>101</v>
      </c>
      <c r="BJ18" s="110" t="s">
        <v>117</v>
      </c>
    </row>
    <row r="19" customFormat="false" ht="12.75" hidden="false" customHeight="false" outlineLevel="0" collapsed="false">
      <c r="A19" s="61"/>
      <c r="B19" s="61"/>
      <c r="C19" s="62" t="n">
        <v>0</v>
      </c>
      <c r="D19" s="85" t="s">
        <v>245</v>
      </c>
      <c r="E19" s="191" t="s">
        <v>60</v>
      </c>
      <c r="F19" s="192"/>
      <c r="G19" s="193"/>
      <c r="H19" s="194" t="n">
        <v>223090</v>
      </c>
      <c r="I19" s="202" t="s">
        <v>393</v>
      </c>
      <c r="J19" s="195" t="s">
        <v>62</v>
      </c>
      <c r="K19" s="203" t="n">
        <v>14990</v>
      </c>
      <c r="L19" s="204" t="n">
        <v>12591</v>
      </c>
      <c r="M19" s="197" t="s">
        <v>63</v>
      </c>
      <c r="N19" s="63" t="s">
        <v>362</v>
      </c>
      <c r="O19" s="63" t="s">
        <v>273</v>
      </c>
      <c r="P19" s="66" t="s">
        <v>66</v>
      </c>
      <c r="Q19" s="66" t="s">
        <v>244</v>
      </c>
      <c r="R19" s="198" t="s">
        <v>245</v>
      </c>
      <c r="S19" s="66" t="s">
        <v>83</v>
      </c>
      <c r="T19" s="67" t="s">
        <v>69</v>
      </c>
      <c r="U19" s="67" t="s">
        <v>69</v>
      </c>
      <c r="V19" s="67" t="s">
        <v>69</v>
      </c>
      <c r="W19" s="67" t="s">
        <v>69</v>
      </c>
      <c r="X19" s="67" t="s">
        <v>69</v>
      </c>
      <c r="Y19" s="67" t="s">
        <v>69</v>
      </c>
      <c r="Z19" s="67" t="s">
        <v>70</v>
      </c>
      <c r="AA19" s="67" t="s">
        <v>69</v>
      </c>
      <c r="AB19" s="67" t="s">
        <v>69</v>
      </c>
      <c r="AC19" s="67" t="s">
        <v>69</v>
      </c>
      <c r="AD19" s="199" t="s">
        <v>70</v>
      </c>
      <c r="AE19" s="199" t="s">
        <v>69</v>
      </c>
      <c r="AF19" s="67" t="s">
        <v>69</v>
      </c>
      <c r="AG19" s="67" t="s">
        <v>69</v>
      </c>
      <c r="AH19" s="67" t="s">
        <v>69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 t="s">
        <v>71</v>
      </c>
      <c r="BF19" s="63" t="s">
        <v>72</v>
      </c>
      <c r="BG19" s="110" t="s">
        <v>375</v>
      </c>
      <c r="BH19" s="205" t="s">
        <v>394</v>
      </c>
      <c r="BI19" s="110" t="s">
        <v>101</v>
      </c>
      <c r="BJ19" s="110" t="s">
        <v>117</v>
      </c>
    </row>
    <row r="20" customFormat="false" ht="12.75" hidden="false" customHeight="false" outlineLevel="0" collapsed="false">
      <c r="A20" s="61"/>
      <c r="B20" s="61"/>
      <c r="C20" s="62" t="n">
        <v>0</v>
      </c>
      <c r="D20" s="85" t="s">
        <v>245</v>
      </c>
      <c r="E20" s="191" t="s">
        <v>60</v>
      </c>
      <c r="F20" s="192"/>
      <c r="G20" s="193"/>
      <c r="H20" s="194" t="n">
        <v>223090</v>
      </c>
      <c r="I20" s="63" t="s">
        <v>395</v>
      </c>
      <c r="J20" s="195" t="s">
        <v>62</v>
      </c>
      <c r="K20" s="203" t="n">
        <v>9500</v>
      </c>
      <c r="L20" s="204" t="n">
        <v>13300</v>
      </c>
      <c r="M20" s="197" t="s">
        <v>63</v>
      </c>
      <c r="N20" s="63" t="s">
        <v>362</v>
      </c>
      <c r="O20" s="63" t="s">
        <v>273</v>
      </c>
      <c r="P20" s="66" t="s">
        <v>66</v>
      </c>
      <c r="Q20" s="66" t="s">
        <v>244</v>
      </c>
      <c r="R20" s="198" t="s">
        <v>245</v>
      </c>
      <c r="S20" s="66" t="s">
        <v>83</v>
      </c>
      <c r="T20" s="67" t="s">
        <v>69</v>
      </c>
      <c r="U20" s="67" t="s">
        <v>69</v>
      </c>
      <c r="V20" s="67" t="s">
        <v>69</v>
      </c>
      <c r="W20" s="67" t="s">
        <v>69</v>
      </c>
      <c r="X20" s="67" t="s">
        <v>69</v>
      </c>
      <c r="Y20" s="67" t="s">
        <v>69</v>
      </c>
      <c r="Z20" s="67" t="s">
        <v>70</v>
      </c>
      <c r="AA20" s="67" t="s">
        <v>69</v>
      </c>
      <c r="AB20" s="67" t="s">
        <v>69</v>
      </c>
      <c r="AC20" s="67" t="s">
        <v>69</v>
      </c>
      <c r="AD20" s="199" t="s">
        <v>70</v>
      </c>
      <c r="AE20" s="199" t="s">
        <v>69</v>
      </c>
      <c r="AF20" s="67" t="s">
        <v>69</v>
      </c>
      <c r="AG20" s="67" t="s">
        <v>69</v>
      </c>
      <c r="AH20" s="67" t="s">
        <v>69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 t="s">
        <v>71</v>
      </c>
      <c r="BF20" s="63" t="s">
        <v>72</v>
      </c>
      <c r="BG20" s="110" t="s">
        <v>375</v>
      </c>
      <c r="BH20" s="110" t="s">
        <v>396</v>
      </c>
      <c r="BI20" s="110" t="s">
        <v>117</v>
      </c>
    </row>
    <row r="21" s="222" customFormat="true" ht="12.75" hidden="false" customHeight="false" outlineLevel="0" collapsed="false">
      <c r="A21" s="206"/>
      <c r="B21" s="206"/>
      <c r="C21" s="207" t="n">
        <v>0</v>
      </c>
      <c r="D21" s="208" t="s">
        <v>245</v>
      </c>
      <c r="E21" s="209" t="s">
        <v>60</v>
      </c>
      <c r="F21" s="210"/>
      <c r="G21" s="211"/>
      <c r="H21" s="212"/>
      <c r="I21" s="144"/>
      <c r="J21" s="213"/>
      <c r="K21" s="214"/>
      <c r="L21" s="208"/>
      <c r="M21" s="215"/>
      <c r="N21" s="144"/>
      <c r="O21" s="144"/>
      <c r="P21" s="216"/>
      <c r="Q21" s="216"/>
      <c r="R21" s="217"/>
      <c r="S21" s="216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9"/>
      <c r="AE21" s="219"/>
      <c r="AF21" s="218"/>
      <c r="AG21" s="218"/>
      <c r="AH21" s="218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220"/>
      <c r="BF21" s="220"/>
      <c r="BG21" s="221"/>
      <c r="BH21" s="221"/>
      <c r="BI21" s="221"/>
      <c r="BJ21" s="221"/>
    </row>
    <row r="22" customFormat="false" ht="12.75" hidden="false" customHeight="false" outlineLevel="0" collapsed="false">
      <c r="A22" s="61"/>
      <c r="B22" s="61"/>
      <c r="C22" s="223"/>
      <c r="D22" s="85"/>
      <c r="E22" s="191"/>
      <c r="F22" s="192"/>
      <c r="G22" s="224"/>
      <c r="H22" s="193"/>
      <c r="I22" s="202"/>
      <c r="J22" s="195"/>
      <c r="K22" s="203"/>
      <c r="L22" s="203"/>
      <c r="M22" s="197"/>
      <c r="P22" s="66"/>
      <c r="Q22" s="66"/>
      <c r="R22" s="198"/>
      <c r="S22" s="66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BE22" s="192"/>
      <c r="BF22" s="192"/>
    </row>
    <row r="23" customFormat="false" ht="12.75" hidden="false" customHeight="false" outlineLevel="0" collapsed="false">
      <c r="A23" s="61"/>
      <c r="B23" s="61"/>
      <c r="C23" s="223"/>
      <c r="D23" s="85"/>
      <c r="E23" s="191"/>
      <c r="F23" s="192"/>
      <c r="G23" s="224"/>
      <c r="H23" s="193"/>
      <c r="I23" s="202"/>
      <c r="J23" s="195"/>
      <c r="K23" s="203"/>
      <c r="L23" s="203"/>
      <c r="M23" s="197"/>
      <c r="P23" s="66"/>
      <c r="Q23" s="66"/>
      <c r="R23" s="198"/>
      <c r="S23" s="66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BE23" s="192"/>
      <c r="BF23" s="192"/>
    </row>
    <row r="24" customFormat="false" ht="12.75" hidden="false" customHeight="false" outlineLevel="0" collapsed="false">
      <c r="A24" s="61"/>
      <c r="B24" s="61"/>
      <c r="C24" s="223"/>
      <c r="D24" s="85"/>
      <c r="E24" s="191"/>
      <c r="F24" s="192"/>
      <c r="G24" s="224"/>
      <c r="H24" s="193"/>
      <c r="I24" s="202"/>
      <c r="J24" s="195"/>
      <c r="K24" s="203"/>
      <c r="L24" s="203"/>
      <c r="M24" s="197"/>
      <c r="P24" s="66"/>
      <c r="Q24" s="66"/>
      <c r="R24" s="198"/>
      <c r="S24" s="66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BE24" s="192"/>
      <c r="BF24" s="192"/>
    </row>
    <row r="25" customFormat="false" ht="12.75" hidden="false" customHeight="false" outlineLevel="0" collapsed="false">
      <c r="A25" s="61"/>
      <c r="B25" s="61"/>
      <c r="C25" s="223"/>
      <c r="D25" s="85"/>
      <c r="E25" s="191"/>
      <c r="F25" s="192"/>
      <c r="G25" s="225"/>
      <c r="H25" s="193"/>
      <c r="I25" s="202"/>
      <c r="J25" s="195"/>
      <c r="K25" s="203"/>
      <c r="L25" s="203"/>
      <c r="M25" s="197"/>
      <c r="P25" s="66"/>
      <c r="Q25" s="66"/>
      <c r="R25" s="198"/>
      <c r="S25" s="66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BE25" s="192"/>
      <c r="BF25" s="192"/>
    </row>
    <row r="26" customFormat="false" ht="12.75" hidden="false" customHeight="false" outlineLevel="0" collapsed="false">
      <c r="A26" s="61"/>
      <c r="B26" s="61"/>
      <c r="C26" s="223"/>
      <c r="D26" s="85"/>
      <c r="E26" s="191"/>
      <c r="F26" s="192"/>
      <c r="G26" s="225"/>
      <c r="H26" s="193"/>
      <c r="I26" s="202"/>
      <c r="J26" s="195"/>
      <c r="K26" s="203"/>
      <c r="L26" s="203"/>
      <c r="M26" s="197"/>
      <c r="P26" s="66"/>
      <c r="Q26" s="66"/>
      <c r="R26" s="198"/>
      <c r="S26" s="66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BE26" s="192"/>
      <c r="BF26" s="192"/>
    </row>
    <row r="27" customFormat="false" ht="12.75" hidden="false" customHeight="false" outlineLevel="0" collapsed="false">
      <c r="A27" s="61"/>
      <c r="B27" s="61"/>
      <c r="C27" s="223"/>
      <c r="D27" s="85"/>
      <c r="E27" s="191"/>
      <c r="F27" s="192"/>
      <c r="G27" s="225"/>
      <c r="H27" s="193"/>
      <c r="I27" s="202"/>
      <c r="J27" s="195"/>
      <c r="K27" s="203"/>
      <c r="L27" s="203"/>
      <c r="M27" s="197"/>
      <c r="P27" s="66"/>
      <c r="Q27" s="66"/>
      <c r="R27" s="198"/>
      <c r="S27" s="66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BE27" s="192"/>
      <c r="BF27" s="192"/>
    </row>
    <row r="28" customFormat="false" ht="12.75" hidden="false" customHeight="false" outlineLevel="0" collapsed="false">
      <c r="A28" s="61"/>
      <c r="B28" s="61"/>
      <c r="C28" s="223"/>
      <c r="D28" s="85"/>
      <c r="E28" s="191"/>
      <c r="F28" s="192"/>
      <c r="G28" s="225"/>
      <c r="H28" s="193"/>
      <c r="I28" s="202"/>
      <c r="J28" s="195"/>
      <c r="K28" s="203"/>
      <c r="L28" s="203"/>
      <c r="M28" s="197"/>
      <c r="P28" s="66"/>
      <c r="Q28" s="66"/>
      <c r="R28" s="198"/>
      <c r="S28" s="66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BE28" s="192"/>
      <c r="BF28" s="192"/>
    </row>
    <row r="29" customFormat="false" ht="12.75" hidden="false" customHeight="false" outlineLevel="0" collapsed="false">
      <c r="A29" s="61"/>
      <c r="B29" s="61"/>
      <c r="C29" s="223"/>
      <c r="D29" s="85"/>
      <c r="E29" s="191"/>
      <c r="F29" s="192"/>
      <c r="G29" s="225"/>
      <c r="H29" s="193"/>
      <c r="I29" s="202"/>
      <c r="J29" s="195"/>
      <c r="K29" s="203"/>
      <c r="L29" s="203"/>
      <c r="M29" s="197"/>
      <c r="P29" s="66"/>
      <c r="Q29" s="66"/>
      <c r="R29" s="198"/>
      <c r="S29" s="66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BE29" s="192"/>
      <c r="BF29" s="192"/>
    </row>
    <row r="30" customFormat="false" ht="12.75" hidden="false" customHeight="false" outlineLevel="0" collapsed="false">
      <c r="A30" s="61"/>
      <c r="B30" s="61"/>
      <c r="C30" s="223"/>
      <c r="D30" s="85"/>
      <c r="E30" s="191"/>
      <c r="F30" s="192"/>
      <c r="G30" s="225"/>
      <c r="H30" s="193"/>
      <c r="I30" s="202"/>
      <c r="J30" s="195"/>
      <c r="K30" s="203"/>
      <c r="L30" s="203"/>
      <c r="M30" s="197"/>
      <c r="P30" s="66"/>
      <c r="Q30" s="66"/>
      <c r="R30" s="198"/>
      <c r="S30" s="66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BE30" s="192"/>
      <c r="BF30" s="192"/>
    </row>
    <row r="31" customFormat="false" ht="12.75" hidden="false" customHeight="false" outlineLevel="0" collapsed="false">
      <c r="A31" s="61"/>
      <c r="B31" s="61"/>
      <c r="C31" s="223"/>
      <c r="D31" s="85"/>
      <c r="E31" s="191"/>
      <c r="F31" s="192"/>
      <c r="G31" s="224"/>
      <c r="H31" s="193"/>
      <c r="I31" s="202"/>
      <c r="J31" s="195"/>
      <c r="K31" s="226"/>
      <c r="L31" s="226"/>
      <c r="M31" s="197"/>
      <c r="P31" s="66"/>
      <c r="Q31" s="66"/>
      <c r="R31" s="198"/>
      <c r="S31" s="66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BE31" s="192"/>
      <c r="BF31" s="192"/>
    </row>
    <row r="32" customFormat="false" ht="12.75" hidden="false" customHeight="false" outlineLevel="0" collapsed="false">
      <c r="A32" s="61"/>
      <c r="B32" s="61"/>
      <c r="C32" s="223"/>
      <c r="D32" s="85"/>
      <c r="E32" s="191"/>
      <c r="F32" s="192"/>
      <c r="G32" s="225"/>
      <c r="H32" s="193"/>
      <c r="I32" s="202"/>
      <c r="J32" s="195"/>
      <c r="K32" s="203"/>
      <c r="L32" s="203"/>
      <c r="M32" s="197"/>
      <c r="P32" s="66"/>
      <c r="Q32" s="66"/>
      <c r="R32" s="198"/>
      <c r="S32" s="66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BE32" s="192"/>
      <c r="BF32" s="192"/>
    </row>
    <row r="33" customFormat="false" ht="12.75" hidden="false" customHeight="false" outlineLevel="0" collapsed="false">
      <c r="A33" s="61"/>
      <c r="B33" s="61"/>
      <c r="C33" s="223"/>
      <c r="D33" s="85"/>
      <c r="E33" s="191"/>
      <c r="F33" s="192"/>
      <c r="G33" s="225"/>
      <c r="H33" s="193"/>
      <c r="I33" s="202"/>
      <c r="J33" s="195"/>
      <c r="K33" s="203"/>
      <c r="L33" s="203"/>
      <c r="M33" s="197"/>
      <c r="P33" s="66"/>
      <c r="Q33" s="66"/>
      <c r="R33" s="198"/>
      <c r="S33" s="66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BE33" s="192"/>
      <c r="BF33" s="192"/>
    </row>
    <row r="34" customFormat="false" ht="12.75" hidden="false" customHeight="false" outlineLevel="0" collapsed="false">
      <c r="A34" s="61"/>
      <c r="B34" s="61"/>
      <c r="C34" s="223"/>
      <c r="D34" s="85"/>
      <c r="E34" s="191"/>
      <c r="F34" s="192"/>
      <c r="G34" s="225"/>
      <c r="H34" s="193"/>
      <c r="I34" s="202"/>
      <c r="J34" s="195"/>
      <c r="K34" s="203"/>
      <c r="L34" s="203"/>
      <c r="M34" s="197"/>
      <c r="P34" s="66"/>
      <c r="Q34" s="66"/>
      <c r="R34" s="198"/>
      <c r="S34" s="66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BE34" s="192"/>
      <c r="BF34" s="192"/>
    </row>
    <row r="35" customFormat="false" ht="12.75" hidden="false" customHeight="false" outlineLevel="0" collapsed="false">
      <c r="A35" s="61"/>
      <c r="B35" s="61"/>
      <c r="C35" s="223"/>
      <c r="D35" s="85"/>
      <c r="E35" s="191"/>
      <c r="F35" s="192"/>
      <c r="G35" s="225"/>
      <c r="H35" s="193"/>
      <c r="I35" s="202"/>
      <c r="J35" s="195"/>
      <c r="K35" s="203"/>
      <c r="L35" s="203"/>
      <c r="M35" s="197"/>
      <c r="P35" s="66"/>
      <c r="Q35" s="66"/>
      <c r="R35" s="198"/>
      <c r="S35" s="66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BE35" s="192"/>
      <c r="BF35" s="192"/>
    </row>
    <row r="36" customFormat="false" ht="12.75" hidden="false" customHeight="false" outlineLevel="0" collapsed="false">
      <c r="A36" s="61"/>
      <c r="B36" s="61"/>
      <c r="C36" s="223"/>
      <c r="D36" s="85"/>
      <c r="E36" s="191"/>
      <c r="F36" s="192"/>
      <c r="G36" s="225"/>
      <c r="H36" s="193"/>
      <c r="I36" s="202"/>
      <c r="J36" s="195"/>
      <c r="K36" s="203"/>
      <c r="L36" s="203"/>
      <c r="M36" s="197"/>
      <c r="P36" s="66"/>
      <c r="Q36" s="66"/>
      <c r="R36" s="198"/>
      <c r="S36" s="66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BE36" s="192"/>
      <c r="BF36" s="192"/>
    </row>
    <row r="37" customFormat="false" ht="12.75" hidden="false" customHeight="false" outlineLevel="0" collapsed="false">
      <c r="A37" s="61"/>
      <c r="B37" s="61"/>
      <c r="C37" s="223"/>
      <c r="D37" s="85"/>
      <c r="E37" s="191"/>
      <c r="F37" s="192"/>
      <c r="G37" s="225"/>
      <c r="H37" s="193"/>
      <c r="I37" s="202"/>
      <c r="J37" s="195"/>
      <c r="K37" s="203"/>
      <c r="L37" s="203"/>
      <c r="M37" s="197"/>
      <c r="P37" s="66"/>
      <c r="Q37" s="66"/>
      <c r="R37" s="198"/>
      <c r="S37" s="66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BE37" s="192"/>
      <c r="BF37" s="192"/>
    </row>
    <row r="38" customFormat="false" ht="12.75" hidden="false" customHeight="false" outlineLevel="0" collapsed="false">
      <c r="A38" s="61"/>
      <c r="B38" s="61"/>
      <c r="C38" s="223"/>
      <c r="D38" s="85"/>
      <c r="E38" s="191"/>
      <c r="F38" s="192"/>
      <c r="G38" s="225"/>
      <c r="H38" s="193"/>
      <c r="I38" s="202"/>
      <c r="J38" s="195"/>
      <c r="K38" s="203"/>
      <c r="L38" s="203"/>
      <c r="M38" s="197"/>
      <c r="P38" s="66"/>
      <c r="Q38" s="66"/>
      <c r="R38" s="198"/>
      <c r="S38" s="66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BE38" s="192"/>
      <c r="BF38" s="192"/>
    </row>
    <row r="39" customFormat="false" ht="12.75" hidden="false" customHeight="false" outlineLevel="0" collapsed="false">
      <c r="A39" s="61"/>
      <c r="B39" s="61"/>
      <c r="C39" s="223"/>
      <c r="D39" s="85"/>
      <c r="E39" s="191"/>
      <c r="F39" s="192"/>
      <c r="G39" s="225"/>
      <c r="H39" s="193"/>
      <c r="I39" s="202"/>
      <c r="J39" s="195"/>
      <c r="K39" s="203"/>
      <c r="L39" s="203"/>
      <c r="M39" s="197"/>
      <c r="P39" s="66"/>
      <c r="Q39" s="66"/>
      <c r="R39" s="198"/>
      <c r="S39" s="66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BE39" s="192"/>
      <c r="BF39" s="192"/>
    </row>
    <row r="40" customFormat="false" ht="12.75" hidden="false" customHeight="false" outlineLevel="0" collapsed="false">
      <c r="A40" s="61"/>
      <c r="B40" s="61"/>
      <c r="C40" s="223"/>
      <c r="D40" s="85"/>
      <c r="E40" s="191"/>
      <c r="F40" s="192"/>
      <c r="G40" s="225"/>
      <c r="H40" s="193"/>
      <c r="I40" s="202"/>
      <c r="J40" s="195"/>
      <c r="K40" s="203"/>
      <c r="L40" s="203"/>
      <c r="M40" s="197"/>
      <c r="P40" s="66"/>
      <c r="Q40" s="66"/>
      <c r="R40" s="198"/>
      <c r="S40" s="66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BE40" s="192"/>
      <c r="BF40" s="192"/>
    </row>
    <row r="41" customFormat="false" ht="12.75" hidden="false" customHeight="false" outlineLevel="0" collapsed="false">
      <c r="A41" s="61"/>
      <c r="B41" s="61"/>
      <c r="C41" s="223"/>
      <c r="D41" s="85"/>
      <c r="E41" s="191"/>
      <c r="F41" s="192"/>
      <c r="G41" s="225"/>
      <c r="H41" s="193"/>
      <c r="I41" s="202"/>
      <c r="J41" s="195"/>
      <c r="K41" s="203"/>
      <c r="L41" s="203"/>
      <c r="M41" s="197"/>
      <c r="P41" s="66"/>
      <c r="Q41" s="66"/>
      <c r="R41" s="198"/>
      <c r="S41" s="66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BE41" s="192"/>
      <c r="BF41" s="192"/>
    </row>
    <row r="42" customFormat="false" ht="12.75" hidden="false" customHeight="false" outlineLevel="0" collapsed="false">
      <c r="A42" s="61"/>
      <c r="B42" s="61"/>
      <c r="C42" s="223"/>
      <c r="D42" s="85"/>
      <c r="E42" s="191"/>
      <c r="F42" s="192"/>
      <c r="G42" s="224"/>
      <c r="H42" s="193"/>
      <c r="I42" s="202"/>
      <c r="J42" s="195"/>
      <c r="K42" s="203"/>
      <c r="L42" s="203"/>
      <c r="M42" s="197"/>
      <c r="P42" s="66"/>
      <c r="Q42" s="66"/>
      <c r="R42" s="198"/>
      <c r="S42" s="66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BE42" s="192"/>
      <c r="BF42" s="192"/>
    </row>
    <row r="43" customFormat="false" ht="12.75" hidden="false" customHeight="false" outlineLevel="0" collapsed="false">
      <c r="A43" s="61"/>
      <c r="B43" s="61"/>
      <c r="C43" s="223"/>
      <c r="D43" s="85"/>
      <c r="E43" s="191"/>
      <c r="F43" s="192"/>
      <c r="G43" s="225"/>
      <c r="H43" s="193"/>
      <c r="I43" s="202"/>
      <c r="J43" s="195"/>
      <c r="K43" s="226"/>
      <c r="L43" s="226"/>
      <c r="M43" s="197"/>
      <c r="P43" s="66"/>
      <c r="Q43" s="66"/>
      <c r="R43" s="198"/>
      <c r="S43" s="66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BE43" s="192"/>
      <c r="BF43" s="192"/>
    </row>
    <row r="44" customFormat="false" ht="12.75" hidden="false" customHeight="false" outlineLevel="0" collapsed="false">
      <c r="A44" s="61"/>
      <c r="B44" s="61"/>
      <c r="C44" s="223"/>
      <c r="D44" s="85"/>
      <c r="E44" s="191"/>
      <c r="F44" s="192"/>
      <c r="G44" s="225"/>
      <c r="H44" s="193"/>
      <c r="I44" s="202"/>
      <c r="J44" s="195"/>
      <c r="K44" s="203"/>
      <c r="L44" s="203"/>
      <c r="M44" s="197"/>
      <c r="P44" s="66"/>
      <c r="Q44" s="66"/>
      <c r="R44" s="198"/>
      <c r="S44" s="66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BE44" s="192"/>
      <c r="BF44" s="192"/>
    </row>
    <row r="45" customFormat="false" ht="12.75" hidden="false" customHeight="false" outlineLevel="0" collapsed="false">
      <c r="A45" s="61"/>
      <c r="B45" s="61"/>
      <c r="C45" s="223"/>
      <c r="D45" s="85"/>
      <c r="E45" s="191"/>
      <c r="F45" s="192"/>
      <c r="G45" s="225"/>
      <c r="H45" s="193"/>
      <c r="I45" s="202"/>
      <c r="J45" s="195"/>
      <c r="K45" s="203"/>
      <c r="L45" s="203"/>
      <c r="M45" s="197"/>
      <c r="P45" s="66"/>
      <c r="Q45" s="66"/>
      <c r="R45" s="198"/>
      <c r="S45" s="66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BE45" s="192"/>
      <c r="BF45" s="192"/>
    </row>
    <row r="46" customFormat="false" ht="12.75" hidden="false" customHeight="false" outlineLevel="0" collapsed="false">
      <c r="A46" s="61"/>
      <c r="B46" s="61"/>
      <c r="C46" s="223"/>
      <c r="D46" s="85"/>
      <c r="E46" s="191"/>
      <c r="F46" s="192"/>
      <c r="G46" s="225"/>
      <c r="H46" s="193"/>
      <c r="I46" s="202"/>
      <c r="J46" s="195"/>
      <c r="K46" s="203"/>
      <c r="L46" s="203"/>
      <c r="M46" s="197"/>
      <c r="P46" s="66"/>
      <c r="Q46" s="66"/>
      <c r="R46" s="198"/>
      <c r="S46" s="66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BE46" s="192"/>
      <c r="BF46" s="192"/>
    </row>
    <row r="47" customFormat="false" ht="12.75" hidden="false" customHeight="false" outlineLevel="0" collapsed="false">
      <c r="A47" s="61"/>
      <c r="B47" s="61"/>
      <c r="C47" s="223"/>
      <c r="D47" s="85"/>
      <c r="E47" s="191"/>
      <c r="F47" s="192"/>
      <c r="G47" s="225"/>
      <c r="H47" s="193"/>
      <c r="I47" s="202"/>
      <c r="J47" s="195"/>
      <c r="K47" s="203"/>
      <c r="L47" s="203"/>
      <c r="M47" s="197"/>
      <c r="P47" s="66"/>
      <c r="Q47" s="66"/>
      <c r="R47" s="198"/>
      <c r="S47" s="66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BE47" s="192"/>
      <c r="BF47" s="192"/>
    </row>
    <row r="48" customFormat="false" ht="12.75" hidden="false" customHeight="false" outlineLevel="0" collapsed="false">
      <c r="A48" s="61"/>
      <c r="B48" s="61"/>
      <c r="C48" s="223"/>
      <c r="D48" s="85"/>
      <c r="E48" s="191"/>
      <c r="F48" s="192"/>
      <c r="G48" s="225"/>
      <c r="H48" s="193"/>
      <c r="I48" s="202"/>
      <c r="J48" s="195"/>
      <c r="K48" s="203"/>
      <c r="L48" s="203"/>
      <c r="M48" s="197"/>
      <c r="P48" s="66"/>
      <c r="Q48" s="66"/>
      <c r="R48" s="198"/>
      <c r="S48" s="66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BE48" s="192"/>
      <c r="BF48" s="192"/>
    </row>
    <row r="49" customFormat="false" ht="12.75" hidden="false" customHeight="false" outlineLevel="0" collapsed="false">
      <c r="A49" s="61"/>
      <c r="B49" s="61"/>
      <c r="C49" s="223"/>
      <c r="D49" s="85"/>
      <c r="E49" s="191"/>
      <c r="F49" s="192"/>
      <c r="G49" s="225"/>
      <c r="H49" s="193"/>
      <c r="I49" s="202"/>
      <c r="J49" s="195"/>
      <c r="K49" s="203"/>
      <c r="L49" s="203"/>
      <c r="M49" s="197"/>
      <c r="P49" s="66"/>
      <c r="Q49" s="66"/>
      <c r="R49" s="198"/>
      <c r="S49" s="66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BE49" s="192"/>
      <c r="BF49" s="192"/>
    </row>
    <row r="50" customFormat="false" ht="12.75" hidden="false" customHeight="false" outlineLevel="0" collapsed="false">
      <c r="A50" s="61"/>
      <c r="B50" s="61"/>
      <c r="C50" s="223"/>
      <c r="D50" s="85"/>
      <c r="E50" s="191"/>
      <c r="F50" s="192"/>
      <c r="G50" s="225"/>
      <c r="H50" s="193"/>
      <c r="I50" s="202"/>
      <c r="J50" s="195"/>
      <c r="K50" s="203"/>
      <c r="L50" s="203"/>
      <c r="M50" s="197"/>
      <c r="P50" s="66"/>
      <c r="Q50" s="66"/>
      <c r="R50" s="198"/>
      <c r="S50" s="66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BE50" s="192"/>
      <c r="BF50" s="192"/>
    </row>
    <row r="51" customFormat="false" ht="12.75" hidden="false" customHeight="false" outlineLevel="0" collapsed="false">
      <c r="A51" s="61"/>
      <c r="B51" s="61"/>
      <c r="C51" s="223"/>
      <c r="D51" s="85"/>
      <c r="E51" s="191"/>
      <c r="F51" s="192"/>
      <c r="G51" s="225"/>
      <c r="H51" s="193"/>
      <c r="I51" s="202"/>
      <c r="J51" s="195"/>
      <c r="K51" s="203"/>
      <c r="L51" s="203"/>
      <c r="M51" s="197"/>
      <c r="P51" s="66"/>
      <c r="Q51" s="66"/>
      <c r="R51" s="198"/>
      <c r="S51" s="66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BE51" s="192"/>
      <c r="BF51" s="192"/>
    </row>
    <row r="52" customFormat="false" ht="12.75" hidden="false" customHeight="false" outlineLevel="0" collapsed="false">
      <c r="A52" s="61"/>
      <c r="B52" s="61"/>
      <c r="C52" s="223"/>
      <c r="D52" s="85"/>
      <c r="E52" s="191"/>
      <c r="F52" s="192"/>
      <c r="G52" s="225"/>
      <c r="H52" s="193"/>
      <c r="I52" s="202"/>
      <c r="J52" s="195"/>
      <c r="K52" s="203"/>
      <c r="L52" s="203"/>
      <c r="M52" s="197"/>
      <c r="P52" s="66"/>
      <c r="Q52" s="66"/>
      <c r="R52" s="198"/>
      <c r="S52" s="66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BE52" s="192"/>
      <c r="BF52" s="192"/>
    </row>
    <row r="53" customFormat="false" ht="12.75" hidden="false" customHeight="false" outlineLevel="0" collapsed="false">
      <c r="A53" s="61"/>
      <c r="B53" s="61"/>
      <c r="C53" s="223"/>
      <c r="D53" s="85"/>
      <c r="E53" s="191"/>
      <c r="F53" s="192"/>
      <c r="G53" s="225"/>
      <c r="H53" s="193"/>
      <c r="I53" s="202"/>
      <c r="J53" s="195"/>
      <c r="K53" s="203"/>
      <c r="L53" s="203"/>
      <c r="M53" s="197"/>
      <c r="P53" s="66"/>
      <c r="Q53" s="66"/>
      <c r="R53" s="198"/>
      <c r="S53" s="66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BE53" s="192"/>
      <c r="BF53" s="192"/>
    </row>
    <row r="54" customFormat="false" ht="12.75" hidden="false" customHeight="false" outlineLevel="0" collapsed="false">
      <c r="A54" s="61"/>
      <c r="B54" s="61"/>
      <c r="C54" s="223"/>
      <c r="D54" s="85"/>
      <c r="E54" s="191"/>
      <c r="F54" s="192"/>
      <c r="G54" s="225"/>
      <c r="H54" s="193"/>
      <c r="I54" s="202"/>
      <c r="J54" s="195"/>
      <c r="K54" s="226"/>
      <c r="L54" s="226"/>
      <c r="M54" s="197"/>
      <c r="P54" s="66"/>
      <c r="Q54" s="66"/>
      <c r="R54" s="198"/>
      <c r="S54" s="66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BE54" s="192"/>
      <c r="BF54" s="192"/>
    </row>
    <row r="55" customFormat="false" ht="12.75" hidden="false" customHeight="false" outlineLevel="0" collapsed="false">
      <c r="A55" s="61"/>
      <c r="B55" s="61"/>
      <c r="C55" s="223"/>
      <c r="D55" s="85"/>
      <c r="E55" s="191"/>
      <c r="F55" s="192"/>
      <c r="G55" s="224"/>
      <c r="H55" s="193"/>
      <c r="I55" s="202"/>
      <c r="J55" s="195"/>
      <c r="K55" s="226"/>
      <c r="L55" s="226"/>
      <c r="M55" s="197"/>
      <c r="P55" s="66"/>
      <c r="Q55" s="66"/>
      <c r="R55" s="198"/>
      <c r="S55" s="66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BE55" s="192"/>
      <c r="BF55" s="192"/>
    </row>
    <row r="56" customFormat="false" ht="12.75" hidden="false" customHeight="false" outlineLevel="0" collapsed="false">
      <c r="A56" s="61"/>
      <c r="B56" s="61"/>
      <c r="C56" s="223"/>
      <c r="D56" s="85"/>
      <c r="E56" s="191"/>
      <c r="F56" s="192"/>
      <c r="G56" s="224"/>
      <c r="H56" s="193"/>
      <c r="I56" s="202"/>
      <c r="J56" s="195"/>
      <c r="K56" s="203"/>
      <c r="L56" s="203"/>
      <c r="M56" s="197"/>
      <c r="P56" s="66"/>
      <c r="Q56" s="66"/>
      <c r="R56" s="198"/>
      <c r="S56" s="66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BE56" s="192"/>
      <c r="BF56" s="192"/>
    </row>
    <row r="57" customFormat="false" ht="12.75" hidden="false" customHeight="false" outlineLevel="0" collapsed="false">
      <c r="A57" s="61"/>
      <c r="B57" s="61"/>
      <c r="C57" s="223"/>
      <c r="D57" s="85"/>
      <c r="E57" s="191"/>
      <c r="F57" s="192"/>
      <c r="G57" s="225"/>
      <c r="H57" s="193"/>
      <c r="I57" s="227"/>
      <c r="J57" s="195"/>
      <c r="K57" s="226"/>
      <c r="L57" s="226"/>
      <c r="M57" s="197"/>
      <c r="P57" s="66"/>
      <c r="Q57" s="66"/>
      <c r="R57" s="198"/>
      <c r="S57" s="66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BE57" s="192"/>
      <c r="BF57" s="192"/>
    </row>
    <row r="58" customFormat="false" ht="12.75" hidden="false" customHeight="false" outlineLevel="0" collapsed="false">
      <c r="A58" s="61"/>
      <c r="B58" s="61"/>
      <c r="C58" s="223"/>
      <c r="D58" s="85"/>
      <c r="E58" s="191"/>
      <c r="F58" s="192"/>
      <c r="G58" s="225"/>
      <c r="H58" s="193"/>
      <c r="I58" s="202"/>
      <c r="J58" s="195"/>
      <c r="K58" s="203"/>
      <c r="L58" s="203"/>
      <c r="M58" s="197"/>
      <c r="P58" s="66"/>
      <c r="Q58" s="66"/>
      <c r="R58" s="198"/>
      <c r="S58" s="66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BE58" s="192"/>
      <c r="BF58" s="192"/>
    </row>
    <row r="59" customFormat="false" ht="12.75" hidden="false" customHeight="false" outlineLevel="0" collapsed="false">
      <c r="A59" s="61"/>
      <c r="B59" s="61"/>
      <c r="C59" s="223"/>
      <c r="D59" s="85"/>
      <c r="E59" s="191"/>
      <c r="F59" s="192"/>
      <c r="G59" s="225"/>
      <c r="H59" s="193"/>
      <c r="I59" s="227"/>
      <c r="J59" s="195"/>
      <c r="K59" s="226"/>
      <c r="L59" s="226"/>
      <c r="M59" s="197"/>
      <c r="P59" s="66"/>
      <c r="Q59" s="66"/>
      <c r="R59" s="198"/>
      <c r="S59" s="66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BE59" s="192"/>
      <c r="BF59" s="192"/>
    </row>
    <row r="60" customFormat="false" ht="12.75" hidden="false" customHeight="false" outlineLevel="0" collapsed="false">
      <c r="A60" s="61"/>
      <c r="B60" s="61"/>
      <c r="C60" s="223"/>
      <c r="D60" s="85"/>
      <c r="E60" s="191"/>
      <c r="F60" s="192"/>
      <c r="G60" s="225"/>
      <c r="H60" s="193"/>
      <c r="I60" s="227"/>
      <c r="J60" s="195"/>
      <c r="K60" s="226"/>
      <c r="L60" s="226"/>
      <c r="M60" s="197"/>
      <c r="P60" s="66"/>
      <c r="Q60" s="66"/>
      <c r="R60" s="198"/>
      <c r="S60" s="66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BE60" s="192"/>
      <c r="BF60" s="192"/>
    </row>
    <row r="61" customFormat="false" ht="12.75" hidden="false" customHeight="false" outlineLevel="0" collapsed="false">
      <c r="A61" s="61"/>
      <c r="B61" s="61"/>
      <c r="C61" s="223"/>
      <c r="D61" s="85"/>
      <c r="E61" s="191"/>
      <c r="F61" s="192"/>
      <c r="G61" s="228"/>
      <c r="H61" s="193"/>
      <c r="I61" s="202"/>
      <c r="J61" s="195"/>
      <c r="K61" s="203"/>
      <c r="L61" s="203"/>
      <c r="M61" s="197"/>
      <c r="P61" s="66"/>
      <c r="Q61" s="66"/>
      <c r="R61" s="198"/>
      <c r="S61" s="66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BE61" s="192"/>
      <c r="BF61" s="192"/>
    </row>
    <row r="62" customFormat="false" ht="12.75" hidden="false" customHeight="false" outlineLevel="0" collapsed="false">
      <c r="A62" s="61"/>
      <c r="B62" s="61"/>
      <c r="C62" s="223"/>
      <c r="D62" s="85"/>
      <c r="E62" s="191"/>
      <c r="F62" s="192"/>
      <c r="G62" s="228"/>
      <c r="H62" s="193"/>
      <c r="I62" s="202"/>
      <c r="J62" s="195"/>
      <c r="K62" s="203"/>
      <c r="L62" s="203"/>
      <c r="M62" s="197"/>
      <c r="P62" s="66"/>
      <c r="Q62" s="66"/>
      <c r="R62" s="198"/>
      <c r="S62" s="66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BE62" s="192"/>
      <c r="BF62" s="192"/>
    </row>
    <row r="63" customFormat="false" ht="12.75" hidden="false" customHeight="false" outlineLevel="0" collapsed="false">
      <c r="A63" s="61"/>
      <c r="B63" s="61"/>
      <c r="C63" s="223"/>
      <c r="D63" s="85"/>
      <c r="E63" s="191"/>
      <c r="F63" s="192"/>
      <c r="G63" s="228"/>
      <c r="H63" s="193"/>
      <c r="I63" s="202"/>
      <c r="J63" s="195"/>
      <c r="K63" s="203"/>
      <c r="L63" s="203"/>
      <c r="M63" s="197"/>
      <c r="P63" s="66"/>
      <c r="Q63" s="66"/>
      <c r="R63" s="198"/>
      <c r="S63" s="66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BE63" s="192"/>
      <c r="BF63" s="192"/>
    </row>
    <row r="64" customFormat="false" ht="12.75" hidden="false" customHeight="false" outlineLevel="0" collapsed="false">
      <c r="A64" s="61"/>
      <c r="B64" s="61"/>
      <c r="C64" s="223"/>
      <c r="D64" s="85"/>
      <c r="E64" s="191"/>
      <c r="F64" s="192"/>
      <c r="G64" s="228"/>
      <c r="H64" s="193"/>
      <c r="I64" s="202"/>
      <c r="J64" s="195"/>
      <c r="K64" s="203"/>
      <c r="L64" s="203"/>
      <c r="M64" s="197"/>
      <c r="P64" s="66"/>
      <c r="Q64" s="66"/>
      <c r="R64" s="198"/>
      <c r="S64" s="66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BE64" s="192"/>
      <c r="BF64" s="192"/>
    </row>
    <row r="65" customFormat="false" ht="12.75" hidden="false" customHeight="false" outlineLevel="0" collapsed="false">
      <c r="A65" s="61"/>
      <c r="B65" s="61"/>
      <c r="C65" s="223"/>
      <c r="D65" s="85"/>
      <c r="E65" s="191"/>
      <c r="F65" s="192"/>
      <c r="G65" s="228"/>
      <c r="H65" s="193"/>
      <c r="I65" s="202"/>
      <c r="J65" s="195"/>
      <c r="K65" s="203"/>
      <c r="L65" s="203"/>
      <c r="M65" s="197"/>
      <c r="P65" s="66"/>
      <c r="Q65" s="66"/>
      <c r="R65" s="198"/>
      <c r="S65" s="66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BE65" s="192"/>
      <c r="BF65" s="192"/>
    </row>
    <row r="66" customFormat="false" ht="12.75" hidden="false" customHeight="false" outlineLevel="0" collapsed="false">
      <c r="A66" s="61"/>
      <c r="B66" s="61"/>
      <c r="C66" s="223"/>
      <c r="D66" s="85"/>
      <c r="E66" s="191"/>
      <c r="F66" s="192"/>
      <c r="G66" s="228"/>
      <c r="H66" s="193"/>
      <c r="I66" s="202"/>
      <c r="J66" s="195"/>
      <c r="K66" s="203"/>
      <c r="L66" s="203"/>
      <c r="M66" s="197"/>
      <c r="P66" s="66"/>
      <c r="Q66" s="66"/>
      <c r="R66" s="198"/>
      <c r="S66" s="66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BE66" s="192"/>
      <c r="BF66" s="192"/>
    </row>
    <row r="67" customFormat="false" ht="12.75" hidden="false" customHeight="false" outlineLevel="0" collapsed="false">
      <c r="A67" s="61"/>
      <c r="B67" s="61"/>
      <c r="C67" s="223"/>
      <c r="D67" s="85"/>
      <c r="E67" s="191"/>
      <c r="F67" s="192"/>
      <c r="G67" s="228"/>
      <c r="H67" s="193"/>
      <c r="I67" s="227"/>
      <c r="J67" s="195"/>
      <c r="K67" s="226"/>
      <c r="L67" s="226"/>
      <c r="M67" s="197"/>
      <c r="P67" s="66"/>
      <c r="Q67" s="66"/>
      <c r="R67" s="198"/>
      <c r="S67" s="66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BE67" s="192"/>
      <c r="BF67" s="192"/>
    </row>
    <row r="68" customFormat="false" ht="12.75" hidden="false" customHeight="false" outlineLevel="0" collapsed="false">
      <c r="C68" s="223"/>
      <c r="D68" s="85"/>
      <c r="E68" s="191"/>
      <c r="I68" s="202"/>
      <c r="J68" s="195"/>
      <c r="M68" s="197"/>
      <c r="R68" s="198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</row>
    <row r="69" customFormat="false" ht="12.75" hidden="false" customHeight="false" outlineLevel="0" collapsed="false">
      <c r="C69" s="223"/>
      <c r="D69" s="85"/>
      <c r="E69" s="191"/>
      <c r="I69" s="202"/>
      <c r="J69" s="195"/>
      <c r="M69" s="197"/>
      <c r="R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</row>
    <row r="70" customFormat="false" ht="12.75" hidden="false" customHeight="false" outlineLevel="0" collapsed="false">
      <c r="C70" s="223"/>
      <c r="D70" s="85"/>
      <c r="E70" s="191"/>
      <c r="I70" s="202"/>
      <c r="J70" s="195"/>
      <c r="M70" s="197"/>
      <c r="R70" s="198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</row>
    <row r="71" customFormat="false" ht="12.75" hidden="false" customHeight="false" outlineLevel="0" collapsed="false">
      <c r="C71" s="223"/>
      <c r="D71" s="85"/>
      <c r="E71" s="191"/>
      <c r="I71" s="202"/>
      <c r="J71" s="195"/>
      <c r="M71" s="197"/>
      <c r="R71" s="198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</row>
    <row r="72" customFormat="false" ht="12.75" hidden="false" customHeight="false" outlineLevel="0" collapsed="false">
      <c r="C72" s="223"/>
      <c r="D72" s="85"/>
      <c r="E72" s="191"/>
      <c r="I72" s="202"/>
      <c r="J72" s="195"/>
      <c r="M72" s="197"/>
      <c r="R72" s="198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</row>
    <row r="73" customFormat="false" ht="12.75" hidden="false" customHeight="false" outlineLevel="0" collapsed="false">
      <c r="C73" s="223"/>
      <c r="D73" s="85"/>
      <c r="E73" s="191"/>
      <c r="I73" s="202"/>
      <c r="J73" s="195"/>
      <c r="M73" s="197"/>
      <c r="R73" s="198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</row>
    <row r="74" customFormat="false" ht="12.75" hidden="false" customHeight="false" outlineLevel="0" collapsed="false">
      <c r="C74" s="223"/>
      <c r="D74" s="85"/>
      <c r="E74" s="191"/>
      <c r="I74" s="202"/>
      <c r="J74" s="195"/>
      <c r="M74" s="197"/>
      <c r="R74" s="198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</row>
    <row r="75" customFormat="false" ht="12.75" hidden="false" customHeight="false" outlineLevel="0" collapsed="false">
      <c r="C75" s="223"/>
      <c r="D75" s="85"/>
      <c r="E75" s="191"/>
      <c r="I75" s="202"/>
      <c r="J75" s="195"/>
      <c r="M75" s="197"/>
      <c r="R75" s="198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</row>
    <row r="76" customFormat="false" ht="12.75" hidden="false" customHeight="false" outlineLevel="0" collapsed="false">
      <c r="C76" s="223"/>
      <c r="D76" s="85"/>
      <c r="E76" s="191"/>
      <c r="I76" s="202"/>
      <c r="J76" s="195"/>
      <c r="M76" s="197"/>
      <c r="R76" s="198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</row>
    <row r="77" customFormat="false" ht="12.75" hidden="false" customHeight="false" outlineLevel="0" collapsed="false">
      <c r="C77" s="223"/>
      <c r="D77" s="85"/>
      <c r="E77" s="191"/>
      <c r="I77" s="202"/>
      <c r="J77" s="195"/>
      <c r="M77" s="197"/>
      <c r="R77" s="198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</row>
    <row r="78" customFormat="false" ht="12.75" hidden="false" customHeight="false" outlineLevel="0" collapsed="false">
      <c r="C78" s="223"/>
      <c r="D78" s="85"/>
      <c r="E78" s="191"/>
      <c r="I78" s="202"/>
      <c r="J78" s="195"/>
      <c r="M78" s="197"/>
      <c r="R78" s="198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</row>
    <row r="79" customFormat="false" ht="12.75" hidden="false" customHeight="false" outlineLevel="0" collapsed="false">
      <c r="C79" s="223"/>
      <c r="D79" s="85"/>
      <c r="E79" s="191"/>
      <c r="I79" s="202"/>
      <c r="J79" s="195"/>
      <c r="M79" s="197"/>
      <c r="R79" s="198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</row>
    <row r="80" customFormat="false" ht="12.75" hidden="false" customHeight="false" outlineLevel="0" collapsed="false">
      <c r="C80" s="223"/>
      <c r="D80" s="85"/>
      <c r="E80" s="191"/>
      <c r="I80" s="202"/>
      <c r="J80" s="195"/>
      <c r="M80" s="197"/>
      <c r="R80" s="198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</row>
    <row r="81" customFormat="false" ht="12.75" hidden="false" customHeight="false" outlineLevel="0" collapsed="false">
      <c r="C81" s="223"/>
      <c r="D81" s="85"/>
      <c r="E81" s="191"/>
      <c r="I81" s="202"/>
      <c r="J81" s="195"/>
      <c r="M81" s="197"/>
      <c r="R81" s="198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</row>
    <row r="82" customFormat="false" ht="12.75" hidden="false" customHeight="false" outlineLevel="0" collapsed="false">
      <c r="C82" s="223"/>
      <c r="D82" s="85"/>
      <c r="E82" s="191"/>
      <c r="I82" s="202"/>
      <c r="J82" s="195"/>
      <c r="M82" s="197"/>
      <c r="R82" s="198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</row>
    <row r="83" customFormat="false" ht="12.75" hidden="false" customHeight="false" outlineLevel="0" collapsed="false">
      <c r="C83" s="223"/>
      <c r="D83" s="85"/>
      <c r="E83" s="191"/>
      <c r="I83" s="202"/>
      <c r="J83" s="195"/>
      <c r="M83" s="197"/>
      <c r="R83" s="198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</row>
    <row r="84" customFormat="false" ht="12.75" hidden="false" customHeight="false" outlineLevel="0" collapsed="false">
      <c r="C84" s="223"/>
      <c r="D84" s="85"/>
      <c r="E84" s="191"/>
      <c r="I84" s="202"/>
      <c r="J84" s="195"/>
      <c r="M84" s="197"/>
      <c r="R84" s="198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</row>
    <row r="85" customFormat="false" ht="12.75" hidden="false" customHeight="false" outlineLevel="0" collapsed="false">
      <c r="C85" s="223"/>
      <c r="D85" s="85"/>
      <c r="E85" s="191"/>
      <c r="I85" s="202"/>
      <c r="J85" s="195"/>
      <c r="M85" s="197"/>
      <c r="R85" s="198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</row>
    <row r="86" customFormat="false" ht="12.75" hidden="false" customHeight="false" outlineLevel="0" collapsed="false">
      <c r="C86" s="223"/>
      <c r="D86" s="85"/>
      <c r="E86" s="191"/>
      <c r="I86" s="202"/>
      <c r="J86" s="195"/>
      <c r="M86" s="197"/>
      <c r="R86" s="198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</row>
    <row r="87" customFormat="false" ht="12.75" hidden="false" customHeight="false" outlineLevel="0" collapsed="false">
      <c r="C87" s="223"/>
      <c r="D87" s="85"/>
      <c r="E87" s="191"/>
      <c r="I87" s="202"/>
      <c r="J87" s="195"/>
      <c r="M87" s="197"/>
      <c r="R87" s="198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</row>
    <row r="88" customFormat="false" ht="12.75" hidden="false" customHeight="false" outlineLevel="0" collapsed="false">
      <c r="C88" s="223"/>
      <c r="D88" s="85"/>
      <c r="E88" s="191"/>
      <c r="I88" s="202"/>
      <c r="J88" s="195"/>
      <c r="M88" s="197"/>
      <c r="R88" s="198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</row>
    <row r="89" customFormat="false" ht="12.75" hidden="false" customHeight="false" outlineLevel="0" collapsed="false">
      <c r="C89" s="223"/>
      <c r="D89" s="85"/>
      <c r="E89" s="191"/>
      <c r="I89" s="202"/>
      <c r="J89" s="195"/>
      <c r="M89" s="197"/>
      <c r="R89" s="198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</row>
    <row r="90" customFormat="false" ht="12.75" hidden="false" customHeight="false" outlineLevel="0" collapsed="false">
      <c r="C90" s="223"/>
      <c r="D90" s="85"/>
      <c r="E90" s="191"/>
      <c r="I90" s="202"/>
      <c r="J90" s="195"/>
      <c r="M90" s="197"/>
      <c r="R90" s="198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</row>
    <row r="91" customFormat="false" ht="12.75" hidden="false" customHeight="false" outlineLevel="0" collapsed="false">
      <c r="C91" s="223"/>
      <c r="D91" s="85"/>
      <c r="E91" s="191"/>
      <c r="I91" s="202"/>
      <c r="J91" s="195"/>
      <c r="M91" s="197"/>
      <c r="R91" s="198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</row>
    <row r="92" customFormat="false" ht="12.75" hidden="false" customHeight="false" outlineLevel="0" collapsed="false">
      <c r="C92" s="223"/>
      <c r="D92" s="85"/>
      <c r="E92" s="191"/>
      <c r="I92" s="202"/>
      <c r="J92" s="195"/>
      <c r="M92" s="197"/>
      <c r="R92" s="198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</row>
    <row r="93" customFormat="false" ht="12.75" hidden="false" customHeight="false" outlineLevel="0" collapsed="false">
      <c r="C93" s="223"/>
      <c r="D93" s="85"/>
      <c r="E93" s="191"/>
      <c r="I93" s="202"/>
      <c r="J93" s="195"/>
      <c r="M93" s="197"/>
      <c r="R93" s="198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</row>
    <row r="94" customFormat="false" ht="12.75" hidden="false" customHeight="false" outlineLevel="0" collapsed="false">
      <c r="C94" s="223"/>
      <c r="D94" s="85"/>
      <c r="E94" s="191"/>
      <c r="I94" s="202"/>
      <c r="J94" s="195"/>
      <c r="M94" s="197"/>
      <c r="R94" s="198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</row>
    <row r="95" customFormat="false" ht="12.75" hidden="false" customHeight="false" outlineLevel="0" collapsed="false">
      <c r="C95" s="223"/>
      <c r="D95" s="85"/>
      <c r="E95" s="191"/>
      <c r="I95" s="202"/>
      <c r="J95" s="195"/>
      <c r="M95" s="197"/>
      <c r="R95" s="198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</row>
    <row r="96" customFormat="false" ht="12.75" hidden="false" customHeight="false" outlineLevel="0" collapsed="false">
      <c r="C96" s="223"/>
      <c r="D96" s="85"/>
      <c r="E96" s="191"/>
      <c r="I96" s="202"/>
      <c r="J96" s="195"/>
      <c r="M96" s="197"/>
      <c r="R96" s="198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</row>
    <row r="97" customFormat="false" ht="12.75" hidden="false" customHeight="false" outlineLevel="0" collapsed="false">
      <c r="C97" s="223"/>
      <c r="D97" s="85"/>
      <c r="E97" s="191"/>
      <c r="I97" s="202"/>
      <c r="J97" s="195"/>
      <c r="M97" s="197"/>
      <c r="R97" s="198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</row>
    <row r="98" customFormat="false" ht="12.75" hidden="false" customHeight="false" outlineLevel="0" collapsed="false">
      <c r="C98" s="223"/>
      <c r="D98" s="85"/>
      <c r="E98" s="191"/>
      <c r="I98" s="202"/>
      <c r="J98" s="195"/>
      <c r="M98" s="197"/>
      <c r="R98" s="198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</row>
    <row r="99" customFormat="false" ht="12.75" hidden="false" customHeight="false" outlineLevel="0" collapsed="false">
      <c r="C99" s="223"/>
      <c r="D99" s="85"/>
      <c r="E99" s="191"/>
      <c r="I99" s="202"/>
      <c r="J99" s="195"/>
      <c r="M99" s="197"/>
      <c r="R99" s="198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</row>
    <row r="100" customFormat="false" ht="12.75" hidden="false" customHeight="false" outlineLevel="0" collapsed="false">
      <c r="C100" s="223"/>
      <c r="D100" s="85"/>
      <c r="E100" s="191"/>
      <c r="I100" s="202"/>
      <c r="J100" s="195"/>
      <c r="M100" s="197"/>
      <c r="R100" s="198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</row>
    <row r="101" customFormat="false" ht="12.75" hidden="false" customHeight="false" outlineLevel="0" collapsed="false">
      <c r="C101" s="223"/>
      <c r="D101" s="85"/>
      <c r="E101" s="191"/>
      <c r="I101" s="202"/>
      <c r="J101" s="195"/>
      <c r="M101" s="197"/>
      <c r="R101" s="198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</row>
    <row r="102" customFormat="false" ht="12.75" hidden="false" customHeight="false" outlineLevel="0" collapsed="false">
      <c r="C102" s="223"/>
      <c r="D102" s="85"/>
      <c r="E102" s="191"/>
      <c r="I102" s="202"/>
      <c r="J102" s="195"/>
      <c r="M102" s="197"/>
      <c r="R102" s="198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</row>
    <row r="103" customFormat="false" ht="12.75" hidden="false" customHeight="false" outlineLevel="0" collapsed="false">
      <c r="C103" s="223"/>
      <c r="D103" s="85"/>
      <c r="E103" s="191"/>
      <c r="I103" s="202"/>
      <c r="J103" s="195"/>
      <c r="M103" s="197"/>
      <c r="R103" s="198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</row>
    <row r="104" customFormat="false" ht="12.75" hidden="false" customHeight="false" outlineLevel="0" collapsed="false">
      <c r="C104" s="223"/>
      <c r="D104" s="85"/>
      <c r="E104" s="191"/>
      <c r="I104" s="202"/>
      <c r="J104" s="195"/>
      <c r="M104" s="197"/>
      <c r="R104" s="198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</row>
    <row r="105" customFormat="false" ht="12.75" hidden="false" customHeight="false" outlineLevel="0" collapsed="false">
      <c r="C105" s="223"/>
      <c r="D105" s="85"/>
      <c r="E105" s="191"/>
      <c r="I105" s="202"/>
      <c r="J105" s="195"/>
      <c r="M105" s="197"/>
      <c r="R105" s="198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</row>
    <row r="106" customFormat="false" ht="12.75" hidden="false" customHeight="false" outlineLevel="0" collapsed="false">
      <c r="C106" s="223"/>
      <c r="D106" s="85"/>
      <c r="E106" s="191"/>
      <c r="I106" s="202"/>
      <c r="J106" s="195"/>
      <c r="M106" s="197"/>
      <c r="R106" s="198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</row>
    <row r="107" customFormat="false" ht="12.75" hidden="false" customHeight="false" outlineLevel="0" collapsed="false">
      <c r="C107" s="223"/>
      <c r="D107" s="85"/>
      <c r="E107" s="191"/>
      <c r="I107" s="202"/>
      <c r="J107" s="195"/>
      <c r="M107" s="197"/>
      <c r="R107" s="198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</row>
    <row r="108" customFormat="false" ht="12.75" hidden="false" customHeight="false" outlineLevel="0" collapsed="false">
      <c r="C108" s="223"/>
      <c r="D108" s="85"/>
      <c r="E108" s="191"/>
      <c r="I108" s="202"/>
      <c r="J108" s="195"/>
      <c r="M108" s="197"/>
      <c r="R108" s="198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</row>
    <row r="109" customFormat="false" ht="12.75" hidden="false" customHeight="false" outlineLevel="0" collapsed="false">
      <c r="C109" s="223"/>
      <c r="D109" s="85"/>
      <c r="E109" s="191"/>
      <c r="I109" s="202"/>
      <c r="J109" s="195"/>
      <c r="M109" s="197"/>
      <c r="R109" s="198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</row>
    <row r="110" customFormat="false" ht="12.75" hidden="false" customHeight="false" outlineLevel="0" collapsed="false">
      <c r="C110" s="223"/>
      <c r="D110" s="85"/>
      <c r="E110" s="191"/>
      <c r="I110" s="202"/>
      <c r="J110" s="195"/>
      <c r="M110" s="197"/>
      <c r="R110" s="198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</row>
    <row r="111" customFormat="false" ht="12.75" hidden="false" customHeight="false" outlineLevel="0" collapsed="false">
      <c r="C111" s="223"/>
      <c r="D111" s="85"/>
      <c r="E111" s="191"/>
      <c r="I111" s="202"/>
      <c r="J111" s="195"/>
      <c r="M111" s="197"/>
      <c r="R111" s="198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</row>
    <row r="112" customFormat="false" ht="12.75" hidden="false" customHeight="false" outlineLevel="0" collapsed="false">
      <c r="C112" s="223"/>
      <c r="D112" s="85"/>
      <c r="E112" s="191"/>
      <c r="I112" s="202"/>
      <c r="J112" s="195"/>
      <c r="M112" s="197"/>
      <c r="R112" s="198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</row>
    <row r="113" customFormat="false" ht="12.75" hidden="false" customHeight="false" outlineLevel="0" collapsed="false">
      <c r="C113" s="223"/>
      <c r="D113" s="85"/>
      <c r="E113" s="191"/>
      <c r="I113" s="202"/>
      <c r="J113" s="195"/>
      <c r="M113" s="197"/>
      <c r="R113" s="198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</row>
    <row r="114" customFormat="false" ht="12.75" hidden="false" customHeight="false" outlineLevel="0" collapsed="false">
      <c r="C114" s="223"/>
      <c r="D114" s="85"/>
      <c r="E114" s="191"/>
      <c r="I114" s="202"/>
      <c r="J114" s="195"/>
      <c r="M114" s="197"/>
      <c r="R114" s="198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</row>
    <row r="115" customFormat="false" ht="12.75" hidden="false" customHeight="false" outlineLevel="0" collapsed="false">
      <c r="C115" s="223"/>
      <c r="D115" s="85"/>
      <c r="E115" s="191"/>
      <c r="I115" s="202"/>
      <c r="J115" s="195"/>
      <c r="M115" s="197"/>
      <c r="R115" s="198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</row>
    <row r="116" customFormat="false" ht="12.75" hidden="false" customHeight="false" outlineLevel="0" collapsed="false">
      <c r="C116" s="223"/>
      <c r="D116" s="85"/>
      <c r="E116" s="191"/>
      <c r="I116" s="202"/>
      <c r="J116" s="195"/>
      <c r="M116" s="197"/>
      <c r="R116" s="198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</row>
    <row r="117" customFormat="false" ht="12.75" hidden="false" customHeight="false" outlineLevel="0" collapsed="false">
      <c r="C117" s="223"/>
      <c r="D117" s="85"/>
      <c r="E117" s="191"/>
      <c r="I117" s="202"/>
      <c r="J117" s="195"/>
      <c r="M117" s="197"/>
      <c r="R117" s="198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</row>
    <row r="118" customFormat="false" ht="12.75" hidden="false" customHeight="false" outlineLevel="0" collapsed="false">
      <c r="C118" s="223"/>
      <c r="D118" s="85"/>
      <c r="E118" s="191"/>
      <c r="I118" s="202"/>
      <c r="J118" s="195"/>
      <c r="M118" s="197"/>
      <c r="R118" s="198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</row>
    <row r="119" customFormat="false" ht="12.75" hidden="false" customHeight="false" outlineLevel="0" collapsed="false">
      <c r="C119" s="223"/>
      <c r="D119" s="85"/>
      <c r="E119" s="191"/>
      <c r="I119" s="202"/>
      <c r="J119" s="195"/>
      <c r="M119" s="197"/>
      <c r="R119" s="198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</row>
    <row r="120" customFormat="false" ht="12.75" hidden="false" customHeight="false" outlineLevel="0" collapsed="false">
      <c r="C120" s="223"/>
      <c r="D120" s="85"/>
      <c r="E120" s="191"/>
      <c r="I120" s="202"/>
      <c r="J120" s="195"/>
      <c r="M120" s="197"/>
      <c r="R120" s="198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</row>
    <row r="121" customFormat="false" ht="12.75" hidden="false" customHeight="false" outlineLevel="0" collapsed="false">
      <c r="C121" s="223"/>
      <c r="D121" s="85"/>
      <c r="E121" s="191"/>
      <c r="I121" s="202"/>
      <c r="J121" s="195"/>
      <c r="M121" s="197"/>
      <c r="R121" s="198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</row>
    <row r="122" customFormat="false" ht="12.75" hidden="false" customHeight="false" outlineLevel="0" collapsed="false">
      <c r="C122" s="223"/>
      <c r="D122" s="85"/>
      <c r="E122" s="191"/>
      <c r="I122" s="202"/>
      <c r="J122" s="195"/>
      <c r="M122" s="197"/>
      <c r="R122" s="198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</row>
    <row r="123" customFormat="false" ht="12.75" hidden="false" customHeight="false" outlineLevel="0" collapsed="false">
      <c r="C123" s="223"/>
      <c r="D123" s="85"/>
      <c r="E123" s="191"/>
      <c r="I123" s="202"/>
      <c r="J123" s="195"/>
      <c r="M123" s="197"/>
      <c r="R123" s="198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</row>
    <row r="124" customFormat="false" ht="12.75" hidden="false" customHeight="false" outlineLevel="0" collapsed="false">
      <c r="C124" s="223"/>
      <c r="D124" s="85"/>
      <c r="E124" s="191"/>
      <c r="I124" s="202"/>
      <c r="J124" s="195"/>
      <c r="M124" s="197"/>
      <c r="R124" s="198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</row>
    <row r="125" customFormat="false" ht="12.75" hidden="false" customHeight="false" outlineLevel="0" collapsed="false">
      <c r="C125" s="223"/>
      <c r="D125" s="85"/>
      <c r="E125" s="191"/>
      <c r="I125" s="202"/>
      <c r="J125" s="195"/>
      <c r="M125" s="197"/>
      <c r="R125" s="198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</row>
    <row r="126" customFormat="false" ht="12.75" hidden="false" customHeight="false" outlineLevel="0" collapsed="false">
      <c r="C126" s="223"/>
      <c r="D126" s="85"/>
      <c r="E126" s="191"/>
      <c r="I126" s="202"/>
      <c r="J126" s="195"/>
      <c r="M126" s="197"/>
      <c r="R126" s="198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</row>
    <row r="127" customFormat="false" ht="12.75" hidden="false" customHeight="false" outlineLevel="0" collapsed="false">
      <c r="C127" s="223"/>
      <c r="D127" s="85"/>
      <c r="E127" s="191"/>
      <c r="I127" s="202"/>
      <c r="J127" s="195"/>
      <c r="M127" s="197"/>
      <c r="R127" s="198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</row>
    <row r="128" customFormat="false" ht="12.75" hidden="false" customHeight="false" outlineLevel="0" collapsed="false">
      <c r="C128" s="223"/>
      <c r="D128" s="85"/>
      <c r="E128" s="191"/>
      <c r="I128" s="202"/>
      <c r="J128" s="195"/>
      <c r="M128" s="197"/>
      <c r="R128" s="198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</row>
    <row r="129" customFormat="false" ht="12.75" hidden="false" customHeight="false" outlineLevel="0" collapsed="false">
      <c r="C129" s="223"/>
      <c r="D129" s="85"/>
      <c r="E129" s="191"/>
      <c r="I129" s="202"/>
      <c r="J129" s="195"/>
      <c r="M129" s="197"/>
      <c r="R129" s="198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</row>
    <row r="130" customFormat="false" ht="12.75" hidden="false" customHeight="false" outlineLevel="0" collapsed="false">
      <c r="C130" s="223"/>
      <c r="D130" s="85"/>
      <c r="E130" s="191"/>
      <c r="I130" s="202"/>
      <c r="J130" s="195"/>
      <c r="M130" s="197"/>
      <c r="R130" s="198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</row>
    <row r="131" customFormat="false" ht="12.75" hidden="false" customHeight="false" outlineLevel="0" collapsed="false">
      <c r="C131" s="223"/>
      <c r="D131" s="85"/>
      <c r="E131" s="191"/>
      <c r="I131" s="202"/>
      <c r="J131" s="195"/>
      <c r="M131" s="197"/>
      <c r="R131" s="198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</row>
    <row r="132" customFormat="false" ht="12.75" hidden="false" customHeight="false" outlineLevel="0" collapsed="false">
      <c r="C132" s="223"/>
      <c r="D132" s="85"/>
      <c r="E132" s="191"/>
      <c r="I132" s="202"/>
      <c r="J132" s="195"/>
      <c r="M132" s="197"/>
      <c r="R132" s="198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</row>
    <row r="133" customFormat="false" ht="12.75" hidden="false" customHeight="false" outlineLevel="0" collapsed="false">
      <c r="C133" s="223"/>
      <c r="D133" s="85"/>
      <c r="E133" s="191"/>
      <c r="I133" s="202"/>
      <c r="J133" s="195"/>
      <c r="M133" s="197"/>
      <c r="R133" s="198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</row>
    <row r="134" customFormat="false" ht="12.75" hidden="false" customHeight="false" outlineLevel="0" collapsed="false">
      <c r="C134" s="223"/>
      <c r="D134" s="85"/>
      <c r="E134" s="191"/>
      <c r="I134" s="202"/>
      <c r="J134" s="195"/>
      <c r="M134" s="197"/>
      <c r="R134" s="198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</row>
    <row r="135" customFormat="false" ht="12.75" hidden="false" customHeight="false" outlineLevel="0" collapsed="false">
      <c r="C135" s="223"/>
      <c r="D135" s="85"/>
      <c r="E135" s="191"/>
      <c r="I135" s="202"/>
      <c r="J135" s="195"/>
      <c r="M135" s="197"/>
      <c r="R135" s="198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</row>
    <row r="136" customFormat="false" ht="12.75" hidden="false" customHeight="false" outlineLevel="0" collapsed="false">
      <c r="C136" s="223"/>
      <c r="D136" s="85"/>
      <c r="E136" s="191"/>
      <c r="I136" s="202"/>
      <c r="J136" s="195"/>
      <c r="M136" s="197"/>
      <c r="R136" s="198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</row>
    <row r="137" customFormat="false" ht="12.75" hidden="false" customHeight="false" outlineLevel="0" collapsed="false">
      <c r="C137" s="223"/>
      <c r="D137" s="85"/>
      <c r="E137" s="191"/>
      <c r="I137" s="202"/>
      <c r="J137" s="195"/>
      <c r="M137" s="197"/>
      <c r="R137" s="198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</row>
    <row r="138" customFormat="false" ht="12.75" hidden="false" customHeight="false" outlineLevel="0" collapsed="false">
      <c r="C138" s="223"/>
      <c r="D138" s="85"/>
      <c r="E138" s="191"/>
      <c r="I138" s="202"/>
      <c r="J138" s="195"/>
      <c r="M138" s="197"/>
      <c r="R138" s="198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</row>
    <row r="139" customFormat="false" ht="12.75" hidden="false" customHeight="false" outlineLevel="0" collapsed="false">
      <c r="C139" s="223"/>
      <c r="D139" s="85"/>
      <c r="E139" s="191"/>
      <c r="I139" s="202"/>
      <c r="J139" s="195"/>
      <c r="M139" s="197"/>
      <c r="R139" s="198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</row>
    <row r="140" customFormat="false" ht="12.75" hidden="false" customHeight="false" outlineLevel="0" collapsed="false">
      <c r="C140" s="223"/>
      <c r="D140" s="85"/>
      <c r="E140" s="191"/>
      <c r="I140" s="202"/>
      <c r="J140" s="195"/>
      <c r="M140" s="197"/>
      <c r="R140" s="198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</row>
    <row r="141" customFormat="false" ht="12.75" hidden="false" customHeight="false" outlineLevel="0" collapsed="false">
      <c r="C141" s="223"/>
      <c r="D141" s="85"/>
      <c r="E141" s="191"/>
      <c r="I141" s="202"/>
      <c r="J141" s="195"/>
      <c r="M141" s="197"/>
      <c r="R141" s="198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</row>
    <row r="142" customFormat="false" ht="12.75" hidden="false" customHeight="false" outlineLevel="0" collapsed="false">
      <c r="C142" s="223"/>
      <c r="D142" s="85"/>
      <c r="E142" s="191"/>
      <c r="I142" s="202"/>
      <c r="J142" s="195"/>
      <c r="M142" s="197"/>
      <c r="R142" s="198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</row>
    <row r="143" customFormat="false" ht="12.75" hidden="false" customHeight="false" outlineLevel="0" collapsed="false">
      <c r="C143" s="223"/>
      <c r="D143" s="85"/>
      <c r="E143" s="191"/>
      <c r="J143" s="195"/>
      <c r="M143" s="197"/>
      <c r="R143" s="198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</row>
    <row r="144" customFormat="false" ht="12.75" hidden="false" customHeight="false" outlineLevel="0" collapsed="false">
      <c r="C144" s="223"/>
      <c r="D144" s="85"/>
      <c r="E144" s="191"/>
      <c r="J144" s="195"/>
      <c r="M144" s="197"/>
      <c r="R144" s="198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</row>
    <row r="145" customFormat="false" ht="12.75" hidden="false" customHeight="false" outlineLevel="0" collapsed="false">
      <c r="C145" s="223"/>
      <c r="D145" s="85"/>
      <c r="E145" s="191"/>
      <c r="J145" s="195"/>
      <c r="M145" s="197"/>
      <c r="R145" s="198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</row>
    <row r="146" customFormat="false" ht="12.75" hidden="false" customHeight="false" outlineLevel="0" collapsed="false">
      <c r="C146" s="223"/>
      <c r="D146" s="85"/>
      <c r="E146" s="191"/>
      <c r="J146" s="195"/>
      <c r="M146" s="197"/>
      <c r="R146" s="198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</row>
    <row r="147" customFormat="false" ht="12.75" hidden="false" customHeight="false" outlineLevel="0" collapsed="false">
      <c r="C147" s="223"/>
      <c r="D147" s="85"/>
      <c r="E147" s="191"/>
      <c r="J147" s="195"/>
      <c r="M147" s="197"/>
      <c r="R147" s="198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</row>
    <row r="148" customFormat="false" ht="12.75" hidden="false" customHeight="false" outlineLevel="0" collapsed="false">
      <c r="C148" s="223"/>
      <c r="D148" s="85"/>
      <c r="E148" s="191"/>
      <c r="J148" s="195"/>
      <c r="M148" s="197"/>
      <c r="R148" s="198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</row>
    <row r="149" customFormat="false" ht="12.75" hidden="false" customHeight="false" outlineLevel="0" collapsed="false">
      <c r="C149" s="223"/>
      <c r="D149" s="85"/>
      <c r="E149" s="191"/>
      <c r="J149" s="195"/>
      <c r="M149" s="197"/>
      <c r="R149" s="198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</row>
    <row r="150" customFormat="false" ht="12.75" hidden="false" customHeight="false" outlineLevel="0" collapsed="false">
      <c r="C150" s="223"/>
      <c r="D150" s="85"/>
      <c r="E150" s="191"/>
      <c r="J150" s="195"/>
      <c r="M150" s="197"/>
      <c r="R150" s="198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</row>
    <row r="151" customFormat="false" ht="12.75" hidden="false" customHeight="false" outlineLevel="0" collapsed="false">
      <c r="C151" s="223"/>
      <c r="D151" s="85"/>
      <c r="E151" s="191"/>
      <c r="J151" s="195"/>
      <c r="M151" s="197"/>
      <c r="R151" s="198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</row>
    <row r="152" customFormat="false" ht="12.75" hidden="false" customHeight="false" outlineLevel="0" collapsed="false">
      <c r="C152" s="223"/>
      <c r="D152" s="85"/>
      <c r="E152" s="191"/>
      <c r="J152" s="195"/>
      <c r="M152" s="197"/>
      <c r="R152" s="198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</row>
    <row r="153" customFormat="false" ht="12.75" hidden="false" customHeight="false" outlineLevel="0" collapsed="false">
      <c r="C153" s="223"/>
      <c r="D153" s="85"/>
      <c r="E153" s="191"/>
      <c r="J153" s="195"/>
      <c r="M153" s="197"/>
      <c r="R153" s="198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</row>
    <row r="154" customFormat="false" ht="12.75" hidden="false" customHeight="false" outlineLevel="0" collapsed="false">
      <c r="C154" s="223"/>
      <c r="D154" s="85"/>
      <c r="E154" s="191"/>
      <c r="J154" s="195"/>
      <c r="M154" s="197"/>
      <c r="R154" s="198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</row>
    <row r="155" customFormat="false" ht="12.75" hidden="false" customHeight="false" outlineLevel="0" collapsed="false">
      <c r="C155" s="223"/>
      <c r="D155" s="85"/>
      <c r="E155" s="191"/>
      <c r="J155" s="195"/>
      <c r="M155" s="197"/>
      <c r="R155" s="198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</row>
    <row r="156" customFormat="false" ht="12.75" hidden="false" customHeight="false" outlineLevel="0" collapsed="false">
      <c r="C156" s="223"/>
      <c r="D156" s="85"/>
      <c r="E156" s="191"/>
      <c r="J156" s="195"/>
      <c r="M156" s="197"/>
      <c r="R156" s="198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</row>
    <row r="157" customFormat="false" ht="12.75" hidden="false" customHeight="false" outlineLevel="0" collapsed="false">
      <c r="C157" s="223"/>
      <c r="D157" s="85"/>
      <c r="E157" s="191"/>
      <c r="J157" s="195"/>
      <c r="M157" s="197"/>
      <c r="R157" s="198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</row>
    <row r="158" customFormat="false" ht="12.75" hidden="false" customHeight="false" outlineLevel="0" collapsed="false">
      <c r="C158" s="223"/>
      <c r="D158" s="85"/>
      <c r="E158" s="191"/>
      <c r="J158" s="195"/>
      <c r="M158" s="197"/>
      <c r="R158" s="198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</row>
    <row r="159" customFormat="false" ht="12.75" hidden="false" customHeight="false" outlineLevel="0" collapsed="false">
      <c r="C159" s="223"/>
      <c r="D159" s="85"/>
      <c r="E159" s="191"/>
      <c r="J159" s="195"/>
      <c r="M159" s="197"/>
      <c r="R159" s="198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</row>
    <row r="160" customFormat="false" ht="12.75" hidden="false" customHeight="false" outlineLevel="0" collapsed="false">
      <c r="C160" s="223"/>
      <c r="D160" s="85"/>
      <c r="E160" s="191"/>
      <c r="J160" s="195"/>
      <c r="M160" s="197"/>
      <c r="R160" s="198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</row>
    <row r="161" customFormat="false" ht="12.75" hidden="false" customHeight="false" outlineLevel="0" collapsed="false">
      <c r="C161" s="223"/>
      <c r="D161" s="85"/>
      <c r="E161" s="191"/>
      <c r="J161" s="195"/>
      <c r="M161" s="197"/>
      <c r="R161" s="198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</row>
    <row r="162" customFormat="false" ht="12.75" hidden="false" customHeight="false" outlineLevel="0" collapsed="false">
      <c r="C162" s="223"/>
      <c r="D162" s="85"/>
      <c r="E162" s="191"/>
      <c r="J162" s="195"/>
      <c r="M162" s="197"/>
      <c r="R162" s="198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</row>
    <row r="163" customFormat="false" ht="12.75" hidden="false" customHeight="false" outlineLevel="0" collapsed="false">
      <c r="C163" s="223"/>
      <c r="D163" s="85"/>
      <c r="E163" s="191"/>
      <c r="J163" s="195"/>
      <c r="M163" s="197"/>
      <c r="R163" s="198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</row>
    <row r="164" customFormat="false" ht="12.75" hidden="false" customHeight="false" outlineLevel="0" collapsed="false">
      <c r="C164" s="223"/>
      <c r="D164" s="85"/>
      <c r="E164" s="191"/>
      <c r="J164" s="195"/>
      <c r="M164" s="197"/>
      <c r="R164" s="198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</row>
    <row r="165" customFormat="false" ht="12.75" hidden="false" customHeight="false" outlineLevel="0" collapsed="false">
      <c r="C165" s="223"/>
      <c r="D165" s="85"/>
      <c r="E165" s="191"/>
      <c r="J165" s="195"/>
      <c r="M165" s="197"/>
      <c r="R165" s="198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</row>
    <row r="166" customFormat="false" ht="12.75" hidden="false" customHeight="false" outlineLevel="0" collapsed="false">
      <c r="C166" s="223"/>
      <c r="D166" s="85"/>
      <c r="E166" s="191"/>
      <c r="J166" s="195"/>
      <c r="M166" s="197"/>
      <c r="R166" s="198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</row>
    <row r="167" customFormat="false" ht="12.75" hidden="false" customHeight="false" outlineLevel="0" collapsed="false">
      <c r="C167" s="223"/>
      <c r="D167" s="85"/>
      <c r="E167" s="191"/>
      <c r="J167" s="195"/>
      <c r="M167" s="197"/>
      <c r="R167" s="198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</row>
    <row r="168" customFormat="false" ht="12.75" hidden="false" customHeight="false" outlineLevel="0" collapsed="false">
      <c r="C168" s="223"/>
      <c r="D168" s="85"/>
      <c r="E168" s="191"/>
      <c r="J168" s="195"/>
      <c r="M168" s="197"/>
      <c r="R168" s="198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</row>
    <row r="169" customFormat="false" ht="12.75" hidden="false" customHeight="false" outlineLevel="0" collapsed="false">
      <c r="C169" s="223"/>
      <c r="D169" s="85"/>
      <c r="E169" s="191"/>
      <c r="J169" s="195"/>
      <c r="M169" s="197"/>
      <c r="R169" s="198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</row>
    <row r="170" customFormat="false" ht="12.75" hidden="false" customHeight="false" outlineLevel="0" collapsed="false">
      <c r="C170" s="223"/>
      <c r="D170" s="85"/>
      <c r="E170" s="191"/>
      <c r="J170" s="195"/>
      <c r="M170" s="197"/>
      <c r="R170" s="198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</row>
    <row r="171" customFormat="false" ht="12.75" hidden="false" customHeight="false" outlineLevel="0" collapsed="false">
      <c r="C171" s="223"/>
      <c r="D171" s="85"/>
      <c r="E171" s="191"/>
      <c r="J171" s="195"/>
      <c r="M171" s="197"/>
      <c r="R171" s="198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</row>
    <row r="172" customFormat="false" ht="12.75" hidden="false" customHeight="false" outlineLevel="0" collapsed="false">
      <c r="C172" s="223"/>
      <c r="D172" s="85"/>
      <c r="E172" s="191"/>
      <c r="J172" s="195"/>
      <c r="M172" s="197"/>
      <c r="R172" s="198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</row>
    <row r="173" customFormat="false" ht="12.75" hidden="false" customHeight="false" outlineLevel="0" collapsed="false">
      <c r="C173" s="223"/>
      <c r="D173" s="85"/>
      <c r="E173" s="191"/>
      <c r="J173" s="195"/>
      <c r="M173" s="197"/>
      <c r="R173" s="198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</row>
    <row r="174" customFormat="false" ht="12.75" hidden="false" customHeight="false" outlineLevel="0" collapsed="false">
      <c r="C174" s="223"/>
      <c r="D174" s="85"/>
      <c r="E174" s="191"/>
      <c r="J174" s="195"/>
      <c r="M174" s="197"/>
      <c r="R174" s="198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</row>
    <row r="175" customFormat="false" ht="12.75" hidden="false" customHeight="false" outlineLevel="0" collapsed="false">
      <c r="C175" s="223"/>
      <c r="D175" s="85"/>
      <c r="E175" s="191"/>
      <c r="J175" s="195"/>
      <c r="M175" s="197"/>
      <c r="R175" s="198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</row>
    <row r="176" customFormat="false" ht="12.75" hidden="false" customHeight="false" outlineLevel="0" collapsed="false">
      <c r="C176" s="223"/>
      <c r="D176" s="85"/>
      <c r="E176" s="191"/>
      <c r="J176" s="195"/>
      <c r="M176" s="197"/>
      <c r="R176" s="198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</row>
    <row r="177" customFormat="false" ht="12.75" hidden="false" customHeight="false" outlineLevel="0" collapsed="false">
      <c r="C177" s="223"/>
      <c r="D177" s="85"/>
      <c r="E177" s="191"/>
      <c r="J177" s="195"/>
      <c r="M177" s="197"/>
      <c r="R177" s="198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</row>
    <row r="178" customFormat="false" ht="12.75" hidden="false" customHeight="false" outlineLevel="0" collapsed="false">
      <c r="C178" s="223"/>
      <c r="D178" s="85"/>
      <c r="E178" s="191"/>
      <c r="J178" s="195"/>
      <c r="M178" s="197"/>
      <c r="R178" s="198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</row>
    <row r="179" customFormat="false" ht="12.75" hidden="false" customHeight="false" outlineLevel="0" collapsed="false">
      <c r="C179" s="223"/>
      <c r="D179" s="85"/>
      <c r="E179" s="191"/>
      <c r="J179" s="195"/>
      <c r="M179" s="197"/>
      <c r="R179" s="198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</row>
    <row r="180" customFormat="false" ht="12.75" hidden="false" customHeight="false" outlineLevel="0" collapsed="false">
      <c r="C180" s="223"/>
      <c r="D180" s="85"/>
      <c r="E180" s="191"/>
      <c r="J180" s="195"/>
      <c r="M180" s="197"/>
      <c r="R180" s="198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</row>
    <row r="181" customFormat="false" ht="12.75" hidden="false" customHeight="false" outlineLevel="0" collapsed="false">
      <c r="C181" s="223"/>
      <c r="D181" s="85"/>
      <c r="E181" s="191"/>
      <c r="J181" s="195"/>
      <c r="M181" s="197"/>
      <c r="R181" s="198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</row>
    <row r="182" customFormat="false" ht="12.75" hidden="false" customHeight="false" outlineLevel="0" collapsed="false">
      <c r="C182" s="223"/>
      <c r="D182" s="85"/>
      <c r="E182" s="191"/>
      <c r="J182" s="195"/>
      <c r="M182" s="197"/>
      <c r="R182" s="198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</row>
    <row r="183" customFormat="false" ht="12.75" hidden="false" customHeight="false" outlineLevel="0" collapsed="false">
      <c r="C183" s="223"/>
      <c r="D183" s="85"/>
      <c r="E183" s="191"/>
      <c r="J183" s="195"/>
      <c r="M183" s="197"/>
      <c r="R183" s="198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</row>
    <row r="184" customFormat="false" ht="12.75" hidden="false" customHeight="false" outlineLevel="0" collapsed="false">
      <c r="C184" s="223"/>
      <c r="D184" s="85"/>
      <c r="E184" s="191"/>
      <c r="J184" s="195"/>
      <c r="M184" s="197"/>
      <c r="R184" s="198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</row>
    <row r="185" customFormat="false" ht="12.75" hidden="false" customHeight="false" outlineLevel="0" collapsed="false">
      <c r="C185" s="223"/>
      <c r="D185" s="85"/>
      <c r="E185" s="191"/>
      <c r="J185" s="195"/>
      <c r="M185" s="197"/>
      <c r="R185" s="198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</row>
    <row r="186" customFormat="false" ht="12.75" hidden="false" customHeight="false" outlineLevel="0" collapsed="false">
      <c r="C186" s="223"/>
      <c r="D186" s="85"/>
      <c r="E186" s="191"/>
      <c r="J186" s="195"/>
      <c r="M186" s="197"/>
      <c r="R186" s="198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</row>
    <row r="187" customFormat="false" ht="12.75" hidden="false" customHeight="false" outlineLevel="0" collapsed="false">
      <c r="C187" s="223"/>
      <c r="D187" s="85"/>
      <c r="E187" s="191"/>
      <c r="J187" s="195"/>
      <c r="M187" s="197"/>
      <c r="R187" s="198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</row>
    <row r="188" customFormat="false" ht="12.75" hidden="false" customHeight="false" outlineLevel="0" collapsed="false">
      <c r="C188" s="223"/>
      <c r="D188" s="85"/>
      <c r="E188" s="191"/>
      <c r="J188" s="195"/>
      <c r="M188" s="197"/>
      <c r="R188" s="198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</row>
    <row r="189" customFormat="false" ht="12.75" hidden="false" customHeight="false" outlineLevel="0" collapsed="false">
      <c r="C189" s="223"/>
      <c r="D189" s="85"/>
      <c r="E189" s="191"/>
      <c r="J189" s="195"/>
      <c r="M189" s="197"/>
      <c r="R189" s="198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</row>
    <row r="190" customFormat="false" ht="12.75" hidden="false" customHeight="false" outlineLevel="0" collapsed="false">
      <c r="C190" s="223"/>
      <c r="D190" s="85"/>
      <c r="E190" s="191"/>
      <c r="J190" s="195"/>
      <c r="M190" s="197"/>
      <c r="R190" s="198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</row>
    <row r="191" customFormat="false" ht="12.75" hidden="false" customHeight="false" outlineLevel="0" collapsed="false">
      <c r="C191" s="223"/>
      <c r="D191" s="85"/>
      <c r="E191" s="191"/>
      <c r="J191" s="195"/>
      <c r="M191" s="197"/>
      <c r="R191" s="198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</row>
    <row r="192" customFormat="false" ht="12.75" hidden="false" customHeight="false" outlineLevel="0" collapsed="false">
      <c r="C192" s="223"/>
      <c r="D192" s="85"/>
      <c r="E192" s="191"/>
      <c r="J192" s="195"/>
      <c r="M192" s="197"/>
      <c r="R192" s="198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</row>
    <row r="193" customFormat="false" ht="12.75" hidden="false" customHeight="false" outlineLevel="0" collapsed="false">
      <c r="C193" s="223"/>
      <c r="D193" s="85"/>
      <c r="E193" s="191"/>
      <c r="J193" s="195"/>
      <c r="M193" s="197"/>
      <c r="R193" s="198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</row>
    <row r="194" customFormat="false" ht="12.75" hidden="false" customHeight="false" outlineLevel="0" collapsed="false">
      <c r="C194" s="223"/>
      <c r="D194" s="85"/>
      <c r="E194" s="191"/>
      <c r="J194" s="195"/>
      <c r="M194" s="197"/>
      <c r="R194" s="198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</row>
    <row r="195" customFormat="false" ht="12.75" hidden="false" customHeight="false" outlineLevel="0" collapsed="false">
      <c r="C195" s="223"/>
      <c r="D195" s="85"/>
      <c r="E195" s="191"/>
      <c r="J195" s="195"/>
      <c r="M195" s="197"/>
      <c r="R195" s="198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</row>
    <row r="196" customFormat="false" ht="12.75" hidden="false" customHeight="false" outlineLevel="0" collapsed="false">
      <c r="C196" s="223"/>
      <c r="D196" s="85"/>
      <c r="E196" s="191"/>
      <c r="J196" s="195"/>
      <c r="M196" s="197"/>
      <c r="R196" s="198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</row>
    <row r="197" customFormat="false" ht="12.75" hidden="false" customHeight="false" outlineLevel="0" collapsed="false">
      <c r="C197" s="223"/>
      <c r="D197" s="85"/>
      <c r="E197" s="191"/>
      <c r="J197" s="195"/>
      <c r="M197" s="197"/>
      <c r="R197" s="198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</row>
    <row r="198" customFormat="false" ht="12.75" hidden="false" customHeight="false" outlineLevel="0" collapsed="false">
      <c r="C198" s="223"/>
      <c r="D198" s="85"/>
      <c r="E198" s="191"/>
      <c r="J198" s="195"/>
      <c r="M198" s="197"/>
      <c r="R198" s="198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</row>
    <row r="199" customFormat="false" ht="12.75" hidden="false" customHeight="false" outlineLevel="0" collapsed="false">
      <c r="C199" s="223"/>
      <c r="D199" s="85"/>
      <c r="E199" s="191"/>
      <c r="J199" s="195"/>
      <c r="M199" s="197"/>
      <c r="R199" s="198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</row>
    <row r="200" customFormat="false" ht="12.75" hidden="false" customHeight="false" outlineLevel="0" collapsed="false">
      <c r="C200" s="223"/>
      <c r="D200" s="85"/>
      <c r="E200" s="191"/>
      <c r="J200" s="195"/>
      <c r="M200" s="197"/>
      <c r="R200" s="198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</row>
    <row r="201" customFormat="false" ht="12.75" hidden="false" customHeight="false" outlineLevel="0" collapsed="false">
      <c r="C201" s="223"/>
      <c r="D201" s="85"/>
      <c r="E201" s="191"/>
      <c r="J201" s="195"/>
      <c r="M201" s="197"/>
      <c r="R201" s="198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</row>
    <row r="202" customFormat="false" ht="12.75" hidden="false" customHeight="false" outlineLevel="0" collapsed="false">
      <c r="C202" s="223"/>
      <c r="D202" s="85"/>
      <c r="E202" s="191"/>
      <c r="J202" s="195"/>
      <c r="M202" s="197"/>
      <c r="R202" s="198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</row>
    <row r="203" customFormat="false" ht="12.75" hidden="false" customHeight="false" outlineLevel="0" collapsed="false">
      <c r="C203" s="223"/>
      <c r="D203" s="85"/>
      <c r="E203" s="191"/>
      <c r="J203" s="195"/>
      <c r="M203" s="197"/>
      <c r="R203" s="198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</row>
    <row r="204" customFormat="false" ht="12.75" hidden="false" customHeight="false" outlineLevel="0" collapsed="false">
      <c r="C204" s="223"/>
      <c r="D204" s="85"/>
      <c r="E204" s="191"/>
      <c r="J204" s="195"/>
      <c r="M204" s="197"/>
      <c r="R204" s="198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</row>
    <row r="205" customFormat="false" ht="12.75" hidden="false" customHeight="false" outlineLevel="0" collapsed="false">
      <c r="C205" s="223"/>
      <c r="D205" s="85"/>
      <c r="E205" s="191"/>
      <c r="J205" s="195"/>
      <c r="M205" s="197"/>
      <c r="R205" s="198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</row>
    <row r="206" customFormat="false" ht="12.75" hidden="false" customHeight="false" outlineLevel="0" collapsed="false">
      <c r="C206" s="223"/>
      <c r="D206" s="85"/>
      <c r="E206" s="191"/>
      <c r="J206" s="195"/>
      <c r="M206" s="197"/>
      <c r="R206" s="198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</row>
    <row r="207" customFormat="false" ht="12.75" hidden="false" customHeight="false" outlineLevel="0" collapsed="false">
      <c r="C207" s="223"/>
      <c r="D207" s="85"/>
      <c r="E207" s="191"/>
      <c r="J207" s="195"/>
      <c r="M207" s="197"/>
      <c r="R207" s="198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</row>
    <row r="208" customFormat="false" ht="12.75" hidden="false" customHeight="false" outlineLevel="0" collapsed="false">
      <c r="C208" s="223"/>
      <c r="D208" s="85"/>
      <c r="E208" s="191"/>
      <c r="J208" s="195"/>
      <c r="M208" s="197"/>
      <c r="R208" s="198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</row>
    <row r="209" customFormat="false" ht="12.75" hidden="false" customHeight="false" outlineLevel="0" collapsed="false">
      <c r="C209" s="223"/>
      <c r="D209" s="85"/>
      <c r="E209" s="191"/>
      <c r="J209" s="195"/>
      <c r="M209" s="197"/>
      <c r="R209" s="198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</row>
    <row r="210" customFormat="false" ht="12.75" hidden="false" customHeight="false" outlineLevel="0" collapsed="false">
      <c r="C210" s="223"/>
      <c r="D210" s="85"/>
      <c r="E210" s="191"/>
      <c r="J210" s="195"/>
      <c r="M210" s="197"/>
      <c r="R210" s="198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</row>
    <row r="211" customFormat="false" ht="12.75" hidden="false" customHeight="false" outlineLevel="0" collapsed="false">
      <c r="C211" s="223"/>
      <c r="D211" s="85"/>
      <c r="E211" s="191"/>
      <c r="J211" s="195"/>
      <c r="M211" s="197"/>
      <c r="R211" s="198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</row>
    <row r="212" customFormat="false" ht="12.75" hidden="false" customHeight="false" outlineLevel="0" collapsed="false">
      <c r="C212" s="223"/>
      <c r="D212" s="85"/>
      <c r="E212" s="191"/>
      <c r="J212" s="195"/>
      <c r="M212" s="197"/>
      <c r="R212" s="198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</row>
    <row r="213" customFormat="false" ht="12.75" hidden="false" customHeight="false" outlineLevel="0" collapsed="false">
      <c r="C213" s="223"/>
      <c r="D213" s="85"/>
      <c r="E213" s="191"/>
      <c r="J213" s="195"/>
      <c r="M213" s="197"/>
      <c r="R213" s="198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</row>
    <row r="214" customFormat="false" ht="12.75" hidden="false" customHeight="false" outlineLevel="0" collapsed="false">
      <c r="C214" s="223"/>
      <c r="D214" s="85"/>
      <c r="E214" s="191"/>
      <c r="J214" s="195"/>
      <c r="M214" s="197"/>
      <c r="R214" s="198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</row>
    <row r="215" customFormat="false" ht="12.75" hidden="false" customHeight="false" outlineLevel="0" collapsed="false">
      <c r="C215" s="223"/>
      <c r="D215" s="85"/>
      <c r="E215" s="191"/>
      <c r="J215" s="195"/>
      <c r="M215" s="197"/>
      <c r="R215" s="198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</row>
    <row r="216" customFormat="false" ht="12.75" hidden="false" customHeight="false" outlineLevel="0" collapsed="false">
      <c r="C216" s="223"/>
      <c r="D216" s="85"/>
      <c r="E216" s="191"/>
      <c r="J216" s="195"/>
      <c r="M216" s="197"/>
      <c r="R216" s="198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</row>
    <row r="217" customFormat="false" ht="12.75" hidden="false" customHeight="false" outlineLevel="0" collapsed="false">
      <c r="C217" s="223"/>
      <c r="D217" s="85"/>
      <c r="E217" s="191"/>
      <c r="J217" s="195"/>
      <c r="M217" s="197"/>
      <c r="R217" s="198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</row>
    <row r="218" customFormat="false" ht="12.75" hidden="false" customHeight="false" outlineLevel="0" collapsed="false">
      <c r="C218" s="223"/>
      <c r="D218" s="85"/>
      <c r="E218" s="191"/>
      <c r="J218" s="195"/>
      <c r="M218" s="197"/>
      <c r="R218" s="198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</row>
    <row r="219" customFormat="false" ht="12.75" hidden="false" customHeight="false" outlineLevel="0" collapsed="false">
      <c r="C219" s="223"/>
      <c r="D219" s="85"/>
      <c r="E219" s="191"/>
      <c r="J219" s="195"/>
      <c r="M219" s="197"/>
      <c r="R219" s="198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</row>
    <row r="220" customFormat="false" ht="12.75" hidden="false" customHeight="false" outlineLevel="0" collapsed="false">
      <c r="C220" s="223"/>
      <c r="D220" s="85"/>
      <c r="E220" s="191"/>
      <c r="J220" s="195"/>
      <c r="M220" s="197"/>
      <c r="R220" s="198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</row>
    <row r="221" customFormat="false" ht="12.75" hidden="false" customHeight="false" outlineLevel="0" collapsed="false">
      <c r="C221" s="223"/>
      <c r="D221" s="85"/>
      <c r="E221" s="191"/>
      <c r="J221" s="195"/>
      <c r="M221" s="197"/>
      <c r="R221" s="198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</row>
    <row r="222" customFormat="false" ht="12.75" hidden="false" customHeight="false" outlineLevel="0" collapsed="false">
      <c r="C222" s="223"/>
      <c r="D222" s="85"/>
      <c r="E222" s="191"/>
      <c r="J222" s="195"/>
      <c r="M222" s="197"/>
      <c r="R222" s="198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</row>
    <row r="223" customFormat="false" ht="12.75" hidden="false" customHeight="false" outlineLevel="0" collapsed="false">
      <c r="C223" s="223"/>
      <c r="D223" s="85"/>
      <c r="E223" s="191"/>
      <c r="J223" s="195"/>
      <c r="M223" s="197"/>
      <c r="R223" s="198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</row>
    <row r="224" customFormat="false" ht="12.75" hidden="false" customHeight="false" outlineLevel="0" collapsed="false">
      <c r="C224" s="223"/>
      <c r="D224" s="85"/>
      <c r="E224" s="191"/>
      <c r="J224" s="195"/>
      <c r="M224" s="197"/>
      <c r="R224" s="198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</row>
    <row r="225" customFormat="false" ht="12.75" hidden="false" customHeight="false" outlineLevel="0" collapsed="false">
      <c r="C225" s="223"/>
      <c r="D225" s="85"/>
      <c r="E225" s="191"/>
      <c r="J225" s="195"/>
      <c r="M225" s="197"/>
      <c r="R225" s="198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</row>
    <row r="226" customFormat="false" ht="12.75" hidden="false" customHeight="false" outlineLevel="0" collapsed="false">
      <c r="C226" s="223"/>
      <c r="D226" s="85"/>
      <c r="E226" s="191"/>
      <c r="J226" s="195"/>
      <c r="M226" s="197"/>
      <c r="R226" s="198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</row>
    <row r="227" customFormat="false" ht="12.75" hidden="false" customHeight="false" outlineLevel="0" collapsed="false">
      <c r="C227" s="223"/>
      <c r="D227" s="85"/>
      <c r="E227" s="191"/>
      <c r="J227" s="195"/>
      <c r="M227" s="197"/>
      <c r="R227" s="198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</row>
    <row r="228" customFormat="false" ht="12.75" hidden="false" customHeight="false" outlineLevel="0" collapsed="false">
      <c r="C228" s="223"/>
      <c r="D228" s="85"/>
      <c r="E228" s="191"/>
      <c r="J228" s="195"/>
      <c r="M228" s="197"/>
      <c r="R228" s="198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</row>
    <row r="229" customFormat="false" ht="12.75" hidden="false" customHeight="false" outlineLevel="0" collapsed="false">
      <c r="C229" s="223"/>
      <c r="D229" s="85"/>
      <c r="E229" s="191"/>
      <c r="J229" s="195"/>
      <c r="M229" s="197"/>
      <c r="R229" s="198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</row>
    <row r="230" customFormat="false" ht="12.75" hidden="false" customHeight="false" outlineLevel="0" collapsed="false">
      <c r="C230" s="223"/>
      <c r="D230" s="85"/>
      <c r="E230" s="191"/>
      <c r="J230" s="195"/>
      <c r="M230" s="197"/>
      <c r="R230" s="198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</row>
    <row r="231" customFormat="false" ht="12.75" hidden="false" customHeight="false" outlineLevel="0" collapsed="false">
      <c r="C231" s="223"/>
      <c r="D231" s="85"/>
      <c r="E231" s="191"/>
      <c r="J231" s="195"/>
      <c r="M231" s="197"/>
      <c r="R231" s="198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</row>
    <row r="232" customFormat="false" ht="12.75" hidden="false" customHeight="false" outlineLevel="0" collapsed="false">
      <c r="C232" s="223"/>
      <c r="D232" s="85"/>
      <c r="E232" s="191"/>
      <c r="J232" s="195"/>
      <c r="M232" s="197"/>
      <c r="R232" s="198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</row>
    <row r="233" customFormat="false" ht="12.75" hidden="false" customHeight="false" outlineLevel="0" collapsed="false">
      <c r="C233" s="223"/>
      <c r="D233" s="85"/>
      <c r="E233" s="191"/>
      <c r="J233" s="195"/>
      <c r="M233" s="197"/>
      <c r="R233" s="198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</row>
    <row r="234" customFormat="false" ht="12.75" hidden="false" customHeight="false" outlineLevel="0" collapsed="false">
      <c r="C234" s="223"/>
      <c r="D234" s="85"/>
      <c r="E234" s="191"/>
      <c r="J234" s="195"/>
      <c r="M234" s="197"/>
      <c r="R234" s="198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</row>
    <row r="235" customFormat="false" ht="12.75" hidden="false" customHeight="false" outlineLevel="0" collapsed="false">
      <c r="C235" s="223"/>
      <c r="D235" s="85"/>
      <c r="E235" s="191"/>
      <c r="J235" s="195"/>
      <c r="M235" s="197"/>
      <c r="R235" s="198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</row>
    <row r="236" customFormat="false" ht="12.75" hidden="false" customHeight="false" outlineLevel="0" collapsed="false">
      <c r="C236" s="223"/>
      <c r="D236" s="85"/>
      <c r="E236" s="191"/>
      <c r="J236" s="195"/>
      <c r="M236" s="197"/>
      <c r="R236" s="198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</row>
    <row r="237" customFormat="false" ht="12.75" hidden="false" customHeight="false" outlineLevel="0" collapsed="false">
      <c r="C237" s="223"/>
      <c r="D237" s="85"/>
      <c r="E237" s="191"/>
      <c r="J237" s="195"/>
      <c r="M237" s="197"/>
      <c r="R237" s="198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</row>
    <row r="238" customFormat="false" ht="12.75" hidden="false" customHeight="false" outlineLevel="0" collapsed="false">
      <c r="C238" s="223"/>
      <c r="D238" s="85"/>
      <c r="E238" s="191"/>
      <c r="J238" s="195"/>
      <c r="M238" s="197"/>
      <c r="R238" s="198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</row>
    <row r="239" customFormat="false" ht="12.75" hidden="false" customHeight="false" outlineLevel="0" collapsed="false">
      <c r="C239" s="223"/>
      <c r="D239" s="85"/>
      <c r="E239" s="191"/>
      <c r="J239" s="195"/>
      <c r="M239" s="197"/>
      <c r="R239" s="198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</row>
    <row r="240" customFormat="false" ht="12.75" hidden="false" customHeight="false" outlineLevel="0" collapsed="false">
      <c r="C240" s="223"/>
      <c r="D240" s="85"/>
      <c r="E240" s="191"/>
      <c r="J240" s="195"/>
      <c r="M240" s="197"/>
      <c r="R240" s="198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</row>
    <row r="241" customFormat="false" ht="12.75" hidden="false" customHeight="false" outlineLevel="0" collapsed="false">
      <c r="C241" s="223"/>
      <c r="D241" s="85"/>
      <c r="E241" s="191"/>
      <c r="J241" s="195"/>
      <c r="M241" s="197"/>
      <c r="R241" s="198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</row>
    <row r="242" customFormat="false" ht="12.75" hidden="false" customHeight="false" outlineLevel="0" collapsed="false">
      <c r="C242" s="223"/>
      <c r="D242" s="85"/>
      <c r="E242" s="191"/>
      <c r="J242" s="195"/>
      <c r="M242" s="197"/>
      <c r="R242" s="198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</row>
    <row r="243" customFormat="false" ht="12.75" hidden="false" customHeight="false" outlineLevel="0" collapsed="false">
      <c r="C243" s="223"/>
      <c r="D243" s="85"/>
      <c r="E243" s="191"/>
      <c r="J243" s="195"/>
      <c r="M243" s="197"/>
      <c r="R243" s="198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</row>
    <row r="244" customFormat="false" ht="12.75" hidden="false" customHeight="false" outlineLevel="0" collapsed="false">
      <c r="C244" s="223"/>
      <c r="D244" s="85"/>
      <c r="E244" s="191"/>
      <c r="J244" s="195"/>
      <c r="M244" s="197"/>
      <c r="R244" s="198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</row>
    <row r="245" customFormat="false" ht="12.75" hidden="false" customHeight="false" outlineLevel="0" collapsed="false">
      <c r="C245" s="223"/>
      <c r="D245" s="85"/>
      <c r="E245" s="191"/>
      <c r="J245" s="195"/>
      <c r="M245" s="197"/>
      <c r="R245" s="198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</row>
    <row r="246" customFormat="false" ht="12.75" hidden="false" customHeight="false" outlineLevel="0" collapsed="false">
      <c r="C246" s="223"/>
      <c r="D246" s="85"/>
      <c r="E246" s="191"/>
      <c r="J246" s="195"/>
      <c r="M246" s="197"/>
      <c r="R246" s="198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</row>
    <row r="247" customFormat="false" ht="12.75" hidden="false" customHeight="false" outlineLevel="0" collapsed="false">
      <c r="C247" s="223"/>
      <c r="D247" s="85"/>
      <c r="E247" s="191"/>
      <c r="J247" s="195"/>
      <c r="M247" s="197"/>
      <c r="R247" s="198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</row>
    <row r="248" customFormat="false" ht="12.75" hidden="false" customHeight="false" outlineLevel="0" collapsed="false">
      <c r="C248" s="223"/>
      <c r="D248" s="85"/>
      <c r="E248" s="191"/>
      <c r="J248" s="195"/>
      <c r="M248" s="197"/>
      <c r="R248" s="198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</row>
    <row r="249" customFormat="false" ht="12.75" hidden="false" customHeight="false" outlineLevel="0" collapsed="false">
      <c r="C249" s="223"/>
      <c r="D249" s="85"/>
      <c r="E249" s="191"/>
      <c r="J249" s="195"/>
      <c r="M249" s="197"/>
      <c r="R249" s="198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</row>
    <row r="250" customFormat="false" ht="12.75" hidden="false" customHeight="false" outlineLevel="0" collapsed="false">
      <c r="C250" s="223"/>
      <c r="D250" s="85"/>
      <c r="E250" s="191"/>
      <c r="J250" s="195"/>
      <c r="M250" s="197"/>
      <c r="R250" s="198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</row>
    <row r="251" customFormat="false" ht="12.75" hidden="false" customHeight="false" outlineLevel="0" collapsed="false">
      <c r="C251" s="223"/>
      <c r="D251" s="85"/>
      <c r="E251" s="191"/>
      <c r="J251" s="195"/>
      <c r="M251" s="197"/>
      <c r="R251" s="198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</row>
    <row r="252" customFormat="false" ht="12.75" hidden="false" customHeight="false" outlineLevel="0" collapsed="false">
      <c r="C252" s="223"/>
      <c r="D252" s="85"/>
      <c r="E252" s="191"/>
      <c r="J252" s="195"/>
      <c r="M252" s="197"/>
      <c r="R252" s="198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</row>
    <row r="253" customFormat="false" ht="12.75" hidden="false" customHeight="false" outlineLevel="0" collapsed="false">
      <c r="C253" s="223"/>
      <c r="D253" s="85"/>
      <c r="E253" s="191"/>
      <c r="J253" s="195"/>
      <c r="M253" s="197"/>
      <c r="R253" s="198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</row>
    <row r="254" customFormat="false" ht="12.75" hidden="false" customHeight="false" outlineLevel="0" collapsed="false">
      <c r="C254" s="223"/>
      <c r="D254" s="85"/>
      <c r="E254" s="191"/>
      <c r="J254" s="195"/>
      <c r="M254" s="197"/>
      <c r="R254" s="198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</row>
    <row r="255" customFormat="false" ht="12.75" hidden="false" customHeight="false" outlineLevel="0" collapsed="false">
      <c r="C255" s="223"/>
      <c r="D255" s="85"/>
      <c r="E255" s="191"/>
      <c r="J255" s="195"/>
      <c r="M255" s="197"/>
      <c r="R255" s="198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</row>
    <row r="256" customFormat="false" ht="12.75" hidden="false" customHeight="false" outlineLevel="0" collapsed="false">
      <c r="C256" s="223"/>
      <c r="D256" s="85"/>
      <c r="E256" s="191"/>
      <c r="J256" s="195"/>
      <c r="M256" s="197"/>
      <c r="R256" s="198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</row>
    <row r="257" customFormat="false" ht="12.75" hidden="false" customHeight="false" outlineLevel="0" collapsed="false">
      <c r="C257" s="223"/>
      <c r="D257" s="85"/>
      <c r="E257" s="191"/>
      <c r="J257" s="195"/>
      <c r="M257" s="197"/>
      <c r="R257" s="198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</row>
    <row r="258" customFormat="false" ht="12.75" hidden="false" customHeight="false" outlineLevel="0" collapsed="false">
      <c r="C258" s="223"/>
      <c r="D258" s="85"/>
      <c r="E258" s="191"/>
      <c r="J258" s="195"/>
      <c r="M258" s="197"/>
      <c r="R258" s="198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</row>
    <row r="259" customFormat="false" ht="12.75" hidden="false" customHeight="false" outlineLevel="0" collapsed="false">
      <c r="C259" s="223"/>
      <c r="D259" s="85"/>
      <c r="E259" s="191"/>
      <c r="J259" s="195"/>
      <c r="M259" s="197"/>
      <c r="R259" s="198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</row>
    <row r="260" customFormat="false" ht="12.75" hidden="false" customHeight="false" outlineLevel="0" collapsed="false">
      <c r="C260" s="223"/>
      <c r="D260" s="85"/>
      <c r="E260" s="191"/>
      <c r="J260" s="195"/>
      <c r="M260" s="197"/>
      <c r="R260" s="198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</row>
    <row r="261" customFormat="false" ht="12.75" hidden="false" customHeight="false" outlineLevel="0" collapsed="false">
      <c r="C261" s="223"/>
      <c r="D261" s="85"/>
      <c r="E261" s="191"/>
      <c r="J261" s="195"/>
      <c r="M261" s="197"/>
      <c r="R261" s="198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</row>
    <row r="262" customFormat="false" ht="12.75" hidden="false" customHeight="false" outlineLevel="0" collapsed="false">
      <c r="C262" s="223"/>
      <c r="D262" s="85"/>
      <c r="E262" s="191"/>
      <c r="J262" s="195"/>
      <c r="M262" s="197"/>
      <c r="R262" s="198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</row>
    <row r="263" customFormat="false" ht="12.75" hidden="false" customHeight="false" outlineLevel="0" collapsed="false">
      <c r="C263" s="223"/>
      <c r="D263" s="85"/>
      <c r="E263" s="191"/>
      <c r="J263" s="195"/>
      <c r="M263" s="197"/>
      <c r="R263" s="198"/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</row>
    <row r="264" customFormat="false" ht="12.75" hidden="false" customHeight="false" outlineLevel="0" collapsed="false">
      <c r="C264" s="223"/>
      <c r="D264" s="85"/>
      <c r="E264" s="191"/>
      <c r="J264" s="195"/>
      <c r="M264" s="197"/>
      <c r="R264" s="198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</row>
    <row r="265" customFormat="false" ht="12.75" hidden="false" customHeight="false" outlineLevel="0" collapsed="false">
      <c r="C265" s="223"/>
      <c r="D265" s="85"/>
      <c r="E265" s="191"/>
      <c r="J265" s="195"/>
      <c r="M265" s="197"/>
      <c r="R265" s="198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</row>
    <row r="266" customFormat="false" ht="12.75" hidden="false" customHeight="false" outlineLevel="0" collapsed="false">
      <c r="C266" s="223"/>
      <c r="D266" s="85"/>
      <c r="E266" s="191"/>
      <c r="J266" s="195"/>
      <c r="M266" s="197"/>
      <c r="R266" s="198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</row>
    <row r="267" customFormat="false" ht="12.75" hidden="false" customHeight="false" outlineLevel="0" collapsed="false">
      <c r="C267" s="223"/>
      <c r="D267" s="85"/>
      <c r="E267" s="191"/>
      <c r="J267" s="195"/>
      <c r="M267" s="197"/>
      <c r="R267" s="198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</row>
    <row r="268" customFormat="false" ht="12.75" hidden="false" customHeight="false" outlineLevel="0" collapsed="false">
      <c r="C268" s="223"/>
      <c r="D268" s="85"/>
      <c r="E268" s="191"/>
      <c r="J268" s="195"/>
      <c r="M268" s="197"/>
      <c r="R268" s="198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</row>
    <row r="269" customFormat="false" ht="12.75" hidden="false" customHeight="false" outlineLevel="0" collapsed="false">
      <c r="C269" s="223"/>
      <c r="D269" s="85"/>
      <c r="E269" s="191"/>
      <c r="J269" s="195"/>
      <c r="M269" s="197"/>
      <c r="R269" s="198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</row>
    <row r="270" customFormat="false" ht="12.75" hidden="false" customHeight="false" outlineLevel="0" collapsed="false">
      <c r="C270" s="223"/>
      <c r="D270" s="85"/>
      <c r="E270" s="191"/>
      <c r="J270" s="195"/>
      <c r="M270" s="197"/>
      <c r="R270" s="198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</row>
    <row r="271" customFormat="false" ht="12.75" hidden="false" customHeight="false" outlineLevel="0" collapsed="false">
      <c r="C271" s="223"/>
      <c r="D271" s="85"/>
      <c r="E271" s="191"/>
      <c r="J271" s="195"/>
      <c r="M271" s="197"/>
      <c r="R271" s="198"/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</row>
    <row r="272" customFormat="false" ht="12.75" hidden="false" customHeight="false" outlineLevel="0" collapsed="false">
      <c r="C272" s="223"/>
      <c r="D272" s="85"/>
      <c r="E272" s="191"/>
      <c r="J272" s="195"/>
      <c r="M272" s="197"/>
      <c r="R272" s="198"/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</row>
    <row r="273" customFormat="false" ht="12.75" hidden="false" customHeight="false" outlineLevel="0" collapsed="false">
      <c r="C273" s="223"/>
      <c r="D273" s="85"/>
      <c r="E273" s="191"/>
      <c r="J273" s="195"/>
      <c r="M273" s="197"/>
      <c r="R273" s="198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</row>
    <row r="274" customFormat="false" ht="12.75" hidden="false" customHeight="false" outlineLevel="0" collapsed="false">
      <c r="C274" s="223"/>
      <c r="D274" s="85"/>
      <c r="E274" s="191"/>
      <c r="J274" s="195"/>
      <c r="M274" s="197"/>
      <c r="R274" s="198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</row>
    <row r="275" customFormat="false" ht="12.75" hidden="false" customHeight="false" outlineLevel="0" collapsed="false">
      <c r="C275" s="223"/>
      <c r="D275" s="85"/>
      <c r="E275" s="191"/>
      <c r="J275" s="195"/>
      <c r="M275" s="197"/>
      <c r="R275" s="198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</row>
    <row r="276" customFormat="false" ht="12.75" hidden="false" customHeight="false" outlineLevel="0" collapsed="false">
      <c r="C276" s="223"/>
      <c r="D276" s="85"/>
      <c r="E276" s="191"/>
      <c r="J276" s="195"/>
      <c r="M276" s="197"/>
      <c r="R276" s="198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</row>
    <row r="277" customFormat="false" ht="12.75" hidden="false" customHeight="false" outlineLevel="0" collapsed="false">
      <c r="C277" s="223"/>
      <c r="D277" s="85"/>
      <c r="E277" s="191"/>
      <c r="J277" s="195"/>
      <c r="M277" s="197"/>
      <c r="R277" s="198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</row>
    <row r="278" customFormat="false" ht="12.75" hidden="false" customHeight="false" outlineLevel="0" collapsed="false">
      <c r="C278" s="223"/>
      <c r="D278" s="85"/>
      <c r="E278" s="191"/>
      <c r="J278" s="195"/>
      <c r="M278" s="197"/>
      <c r="R278" s="198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</row>
    <row r="279" customFormat="false" ht="12.75" hidden="false" customHeight="false" outlineLevel="0" collapsed="false">
      <c r="C279" s="223"/>
      <c r="D279" s="85"/>
      <c r="E279" s="191"/>
      <c r="J279" s="195"/>
      <c r="M279" s="197"/>
      <c r="R279" s="198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</row>
    <row r="280" customFormat="false" ht="12.75" hidden="false" customHeight="false" outlineLevel="0" collapsed="false">
      <c r="C280" s="223"/>
      <c r="D280" s="85"/>
      <c r="E280" s="191"/>
      <c r="J280" s="195"/>
      <c r="M280" s="197"/>
      <c r="R280" s="198"/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</row>
    <row r="281" customFormat="false" ht="12.75" hidden="false" customHeight="false" outlineLevel="0" collapsed="false">
      <c r="C281" s="223"/>
      <c r="D281" s="85"/>
      <c r="E281" s="191"/>
      <c r="J281" s="195"/>
      <c r="M281" s="197"/>
      <c r="R281" s="198"/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</row>
    <row r="282" customFormat="false" ht="12.75" hidden="false" customHeight="false" outlineLevel="0" collapsed="false">
      <c r="C282" s="223"/>
      <c r="D282" s="85"/>
      <c r="E282" s="191"/>
      <c r="J282" s="195"/>
      <c r="M282" s="197"/>
      <c r="R282" s="198"/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</row>
    <row r="283" customFormat="false" ht="12.75" hidden="false" customHeight="false" outlineLevel="0" collapsed="false">
      <c r="C283" s="223"/>
      <c r="D283" s="85"/>
      <c r="E283" s="191"/>
      <c r="J283" s="195"/>
      <c r="M283" s="197"/>
      <c r="R283" s="198"/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</row>
    <row r="284" customFormat="false" ht="12.75" hidden="false" customHeight="false" outlineLevel="0" collapsed="false">
      <c r="C284" s="223"/>
      <c r="D284" s="85"/>
      <c r="E284" s="191"/>
      <c r="J284" s="195"/>
      <c r="M284" s="197"/>
      <c r="R284" s="198"/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</row>
    <row r="285" customFormat="false" ht="12.75" hidden="false" customHeight="false" outlineLevel="0" collapsed="false">
      <c r="C285" s="223"/>
      <c r="D285" s="85"/>
      <c r="E285" s="191"/>
      <c r="J285" s="195"/>
      <c r="M285" s="197"/>
      <c r="R285" s="198"/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</row>
    <row r="286" customFormat="false" ht="12.75" hidden="false" customHeight="false" outlineLevel="0" collapsed="false">
      <c r="C286" s="223"/>
      <c r="D286" s="85"/>
      <c r="E286" s="191"/>
      <c r="J286" s="195"/>
      <c r="M286" s="197"/>
      <c r="R286" s="198"/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</row>
    <row r="287" customFormat="false" ht="12.75" hidden="false" customHeight="false" outlineLevel="0" collapsed="false">
      <c r="C287" s="223"/>
      <c r="D287" s="85"/>
      <c r="E287" s="191"/>
      <c r="J287" s="195"/>
      <c r="M287" s="197"/>
      <c r="R287" s="198"/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</row>
    <row r="288" customFormat="false" ht="12.75" hidden="false" customHeight="false" outlineLevel="0" collapsed="false">
      <c r="C288" s="223"/>
      <c r="D288" s="85"/>
      <c r="E288" s="191"/>
      <c r="J288" s="195"/>
      <c r="M288" s="197"/>
      <c r="R288" s="198"/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</row>
    <row r="289" customFormat="false" ht="12.75" hidden="false" customHeight="false" outlineLevel="0" collapsed="false">
      <c r="C289" s="223"/>
      <c r="D289" s="85"/>
      <c r="E289" s="191"/>
      <c r="J289" s="195"/>
      <c r="M289" s="197"/>
      <c r="R289" s="198"/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</row>
    <row r="290" customFormat="false" ht="12.75" hidden="false" customHeight="false" outlineLevel="0" collapsed="false">
      <c r="C290" s="223"/>
      <c r="D290" s="85"/>
      <c r="E290" s="191"/>
      <c r="J290" s="195"/>
      <c r="M290" s="197"/>
      <c r="R290" s="198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</row>
    <row r="291" customFormat="false" ht="12.75" hidden="false" customHeight="false" outlineLevel="0" collapsed="false">
      <c r="C291" s="223"/>
      <c r="D291" s="85"/>
      <c r="E291" s="191"/>
      <c r="J291" s="195"/>
      <c r="M291" s="197"/>
      <c r="R291" s="198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</row>
    <row r="292" customFormat="false" ht="12.75" hidden="false" customHeight="false" outlineLevel="0" collapsed="false">
      <c r="C292" s="223"/>
      <c r="D292" s="85"/>
      <c r="E292" s="191"/>
      <c r="J292" s="195"/>
      <c r="M292" s="197"/>
      <c r="R292" s="198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</row>
    <row r="293" customFormat="false" ht="12.75" hidden="false" customHeight="false" outlineLevel="0" collapsed="false">
      <c r="C293" s="223"/>
      <c r="D293" s="85"/>
      <c r="E293" s="191"/>
      <c r="J293" s="195"/>
      <c r="M293" s="197"/>
      <c r="R293" s="198"/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</row>
    <row r="294" customFormat="false" ht="12.75" hidden="false" customHeight="false" outlineLevel="0" collapsed="false">
      <c r="C294" s="223"/>
      <c r="D294" s="85"/>
      <c r="E294" s="191"/>
      <c r="J294" s="195"/>
      <c r="M294" s="197"/>
      <c r="R294" s="198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</row>
    <row r="295" customFormat="false" ht="12.75" hidden="false" customHeight="false" outlineLevel="0" collapsed="false">
      <c r="C295" s="223"/>
      <c r="D295" s="85"/>
      <c r="E295" s="191"/>
      <c r="J295" s="195"/>
      <c r="M295" s="197"/>
      <c r="R295" s="198"/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</row>
    <row r="296" customFormat="false" ht="12.75" hidden="false" customHeight="false" outlineLevel="0" collapsed="false">
      <c r="C296" s="223"/>
      <c r="D296" s="85"/>
      <c r="E296" s="191"/>
      <c r="J296" s="195"/>
      <c r="M296" s="197"/>
      <c r="R296" s="198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</row>
    <row r="297" customFormat="false" ht="12.75" hidden="false" customHeight="false" outlineLevel="0" collapsed="false">
      <c r="C297" s="223"/>
      <c r="D297" s="85"/>
      <c r="E297" s="191"/>
      <c r="J297" s="195"/>
      <c r="M297" s="197"/>
      <c r="R297" s="198"/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</row>
    <row r="298" customFormat="false" ht="12.75" hidden="false" customHeight="false" outlineLevel="0" collapsed="false">
      <c r="C298" s="223"/>
      <c r="D298" s="85"/>
      <c r="E298" s="191"/>
      <c r="J298" s="195"/>
      <c r="M298" s="197"/>
      <c r="R298" s="198"/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</row>
    <row r="299" customFormat="false" ht="12.75" hidden="false" customHeight="false" outlineLevel="0" collapsed="false">
      <c r="C299" s="223"/>
      <c r="D299" s="85"/>
      <c r="E299" s="191"/>
      <c r="J299" s="195"/>
      <c r="M299" s="197"/>
      <c r="R299" s="198"/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</row>
    <row r="300" customFormat="false" ht="12.75" hidden="false" customHeight="false" outlineLevel="0" collapsed="false">
      <c r="C300" s="223"/>
      <c r="D300" s="85"/>
      <c r="E300" s="191"/>
      <c r="J300" s="195"/>
      <c r="M300" s="197"/>
      <c r="R300" s="198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</row>
    <row r="301" customFormat="false" ht="12.75" hidden="false" customHeight="false" outlineLevel="0" collapsed="false">
      <c r="C301" s="223"/>
      <c r="D301" s="85"/>
      <c r="E301" s="191"/>
      <c r="J301" s="195"/>
      <c r="M301" s="197"/>
      <c r="R301" s="198"/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</row>
    <row r="302" customFormat="false" ht="12.75" hidden="false" customHeight="false" outlineLevel="0" collapsed="false">
      <c r="C302" s="223"/>
      <c r="D302" s="85"/>
      <c r="E302" s="191"/>
      <c r="J302" s="195"/>
      <c r="M302" s="197"/>
      <c r="R302" s="198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</row>
    <row r="303" customFormat="false" ht="12.75" hidden="false" customHeight="false" outlineLevel="0" collapsed="false">
      <c r="C303" s="223"/>
      <c r="D303" s="85"/>
      <c r="E303" s="191"/>
      <c r="J303" s="195"/>
      <c r="M303" s="197"/>
      <c r="R303" s="198"/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</row>
    <row r="304" customFormat="false" ht="12.75" hidden="false" customHeight="false" outlineLevel="0" collapsed="false">
      <c r="C304" s="223"/>
      <c r="D304" s="85"/>
      <c r="E304" s="191"/>
      <c r="J304" s="195"/>
      <c r="M304" s="197"/>
      <c r="R304" s="198"/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/>
      <c r="AH304" s="199"/>
    </row>
    <row r="305" customFormat="false" ht="12.75" hidden="false" customHeight="false" outlineLevel="0" collapsed="false">
      <c r="C305" s="223"/>
      <c r="D305" s="85"/>
      <c r="E305" s="191"/>
      <c r="J305" s="195"/>
      <c r="M305" s="197"/>
      <c r="R305" s="198"/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</row>
    <row r="306" customFormat="false" ht="12.75" hidden="false" customHeight="false" outlineLevel="0" collapsed="false">
      <c r="C306" s="223"/>
      <c r="D306" s="85"/>
      <c r="E306" s="191"/>
      <c r="J306" s="195"/>
      <c r="M306" s="197"/>
      <c r="R306" s="198"/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/>
      <c r="AH306" s="199"/>
    </row>
    <row r="307" customFormat="false" ht="12.75" hidden="false" customHeight="false" outlineLevel="0" collapsed="false">
      <c r="C307" s="223"/>
      <c r="D307" s="85"/>
      <c r="E307" s="191"/>
      <c r="J307" s="195"/>
      <c r="M307" s="197"/>
      <c r="R307" s="198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</row>
    <row r="308" customFormat="false" ht="12.75" hidden="false" customHeight="false" outlineLevel="0" collapsed="false">
      <c r="C308" s="223"/>
      <c r="D308" s="85"/>
      <c r="E308" s="191"/>
      <c r="J308" s="195"/>
      <c r="M308" s="197"/>
      <c r="R308" s="198"/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/>
      <c r="AH308" s="199"/>
    </row>
    <row r="309" customFormat="false" ht="12.75" hidden="false" customHeight="false" outlineLevel="0" collapsed="false">
      <c r="C309" s="223"/>
      <c r="D309" s="85"/>
      <c r="E309" s="191"/>
      <c r="J309" s="195"/>
      <c r="M309" s="197"/>
      <c r="R309" s="198"/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/>
      <c r="AH309" s="199"/>
    </row>
    <row r="310" customFormat="false" ht="12.75" hidden="false" customHeight="false" outlineLevel="0" collapsed="false">
      <c r="C310" s="223"/>
      <c r="D310" s="85"/>
      <c r="E310" s="191"/>
      <c r="J310" s="195"/>
      <c r="M310" s="197"/>
      <c r="R310" s="198"/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</row>
    <row r="311" customFormat="false" ht="12.75" hidden="false" customHeight="false" outlineLevel="0" collapsed="false">
      <c r="C311" s="223"/>
      <c r="D311" s="85"/>
      <c r="E311" s="191"/>
      <c r="J311" s="195"/>
      <c r="M311" s="197"/>
      <c r="R311" s="198"/>
      <c r="T311" s="199"/>
      <c r="U311" s="199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/>
      <c r="AH311" s="199"/>
    </row>
    <row r="312" customFormat="false" ht="12.75" hidden="false" customHeight="false" outlineLevel="0" collapsed="false">
      <c r="C312" s="223"/>
      <c r="D312" s="85"/>
      <c r="E312" s="191"/>
      <c r="J312" s="195"/>
      <c r="M312" s="197"/>
      <c r="R312" s="198"/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/>
      <c r="AH312" s="199"/>
    </row>
    <row r="313" customFormat="false" ht="12.75" hidden="false" customHeight="false" outlineLevel="0" collapsed="false">
      <c r="C313" s="223"/>
      <c r="D313" s="85"/>
      <c r="E313" s="191"/>
      <c r="J313" s="195"/>
      <c r="M313" s="197"/>
      <c r="R313" s="198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</row>
    <row r="314" customFormat="false" ht="12.75" hidden="false" customHeight="false" outlineLevel="0" collapsed="false">
      <c r="C314" s="223"/>
      <c r="D314" s="85"/>
      <c r="E314" s="191"/>
      <c r="J314" s="195"/>
      <c r="M314" s="197"/>
      <c r="R314" s="198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</row>
    <row r="315" customFormat="false" ht="12.75" hidden="false" customHeight="false" outlineLevel="0" collapsed="false">
      <c r="C315" s="223"/>
      <c r="D315" s="85"/>
      <c r="E315" s="191"/>
      <c r="J315" s="195"/>
      <c r="M315" s="197"/>
      <c r="R315" s="198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</row>
    <row r="316" customFormat="false" ht="12.75" hidden="false" customHeight="false" outlineLevel="0" collapsed="false">
      <c r="C316" s="223"/>
      <c r="D316" s="85"/>
      <c r="E316" s="191"/>
      <c r="J316" s="195"/>
      <c r="M316" s="197"/>
      <c r="R316" s="198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</row>
    <row r="317" customFormat="false" ht="12.75" hidden="false" customHeight="false" outlineLevel="0" collapsed="false">
      <c r="C317" s="223"/>
      <c r="D317" s="85"/>
      <c r="E317" s="191"/>
      <c r="J317" s="195"/>
      <c r="M317" s="197"/>
      <c r="R317" s="198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</row>
    <row r="318" customFormat="false" ht="12.75" hidden="false" customHeight="false" outlineLevel="0" collapsed="false">
      <c r="C318" s="223"/>
      <c r="D318" s="85"/>
      <c r="E318" s="191"/>
      <c r="J318" s="195"/>
      <c r="M318" s="197"/>
      <c r="R318" s="198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</row>
    <row r="319" customFormat="false" ht="12.75" hidden="false" customHeight="false" outlineLevel="0" collapsed="false">
      <c r="C319" s="223"/>
      <c r="D319" s="85"/>
      <c r="E319" s="191"/>
      <c r="J319" s="195"/>
      <c r="M319" s="197"/>
      <c r="R319" s="198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</row>
  </sheetData>
  <dataValidations count="5">
    <dataValidation allowBlank="true" errorStyle="stop" operator="between" showDropDown="false" showErrorMessage="true" showInputMessage="false" sqref="T2:AH319" type="list">
      <formula1>"Nei,Ja"</formula1>
      <formula2>0</formula2>
    </dataValidation>
    <dataValidation allowBlank="true" errorStyle="stop" operator="between" showDropDown="false" showErrorMessage="true" showInputMessage="false" sqref="S2:S67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319" type="list">
      <formula1>"STK,PAR"</formula1>
      <formula2>0</formula2>
    </dataValidation>
    <dataValidation allowBlank="true" errorStyle="stop" operator="between" showDropDown="false" showErrorMessage="true" showInputMessage="false" sqref="A2:B67 D2:D319" type="list">
      <formula1>"insert,update"</formula1>
      <formula2>0</formula2>
    </dataValidation>
    <dataValidation allowBlank="true" errorStyle="stop" operator="between" showDropDown="false" showErrorMessage="true" showInputMessage="false" sqref="R2:R319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83"/>
  <sheetViews>
    <sheetView showFormulas="false" showGridLines="true" showRowColHeaders="true" showZeros="true" rightToLeft="false" tabSelected="false" showOutlineSymbols="true" defaultGridColor="true" view="normal" topLeftCell="H35" colorId="64" zoomScale="90" zoomScaleNormal="90" zoomScalePageLayoutView="130" workbookViewId="0">
      <selection pane="topLeft" activeCell="H2" activeCellId="0" sqref="A2:IV8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6" width="7.7"/>
    <col collapsed="false" customWidth="true" hidden="true" outlineLevel="0" max="2" min="2" style="76" width="6.13"/>
    <col collapsed="false" customWidth="true" hidden="true" outlineLevel="0" max="4" min="3" style="63" width="6.7"/>
    <col collapsed="false" customWidth="true" hidden="true" outlineLevel="0" max="5" min="5" style="63" width="7.14"/>
    <col collapsed="false" customWidth="true" hidden="true" outlineLevel="0" max="6" min="6" style="63" width="10.13"/>
    <col collapsed="false" customWidth="true" hidden="true" outlineLevel="0" max="7" min="7" style="108" width="10.13"/>
    <col collapsed="false" customWidth="true" hidden="false" outlineLevel="0" max="8" min="8" style="108" width="8.7"/>
    <col collapsed="false" customWidth="true" hidden="false" outlineLevel="0" max="9" min="9" style="63" width="56.28"/>
    <col collapsed="false" customWidth="true" hidden="false" outlineLevel="0" max="10" min="10" style="63" width="4.56"/>
    <col collapsed="false" customWidth="true" hidden="false" outlineLevel="0" max="12" min="11" style="109" width="16.13"/>
    <col collapsed="false" customWidth="true" hidden="false" outlineLevel="0" max="13" min="13" style="109" width="10.85"/>
    <col collapsed="false" customWidth="true" hidden="false" outlineLevel="0" max="14" min="14" style="63" width="8.85"/>
    <col collapsed="false" customWidth="true" hidden="false" outlineLevel="0" max="15" min="15" style="63" width="5.28"/>
    <col collapsed="false" customWidth="true" hidden="false" outlineLevel="0" max="17" min="16" style="109" width="10.13"/>
    <col collapsed="false" customWidth="true" hidden="false" outlineLevel="0" max="18" min="18" style="63" width="7.14"/>
    <col collapsed="false" customWidth="true" hidden="false" outlineLevel="0" max="19" min="19" style="63" width="20.56"/>
    <col collapsed="false" customWidth="true" hidden="false" outlineLevel="0" max="31" min="20" style="63" width="3.7"/>
    <col collapsed="false" customWidth="true" hidden="true" outlineLevel="0" max="34" min="32" style="76" width="3.7"/>
    <col collapsed="false" customWidth="true" hidden="true" outlineLevel="0" max="54" min="35" style="76" width="3.28"/>
    <col collapsed="false" customWidth="false" hidden="true" outlineLevel="0" max="56" min="55" style="76" width="11.42"/>
    <col collapsed="false" customWidth="true" hidden="false" outlineLevel="0" max="57" min="57" style="63" width="15.85"/>
    <col collapsed="false" customWidth="true" hidden="false" outlineLevel="0" max="58" min="58" style="63" width="14.85"/>
    <col collapsed="false" customWidth="true" hidden="false" outlineLevel="0" max="59" min="59" style="110" width="26.7"/>
    <col collapsed="false" customWidth="true" hidden="false" outlineLevel="0" max="60" min="60" style="110" width="44.28"/>
    <col collapsed="false" customWidth="true" hidden="false" outlineLevel="0" max="61" min="61" style="110" width="30.7"/>
    <col collapsed="false" customWidth="true" hidden="false" outlineLevel="0" max="62" min="62" style="77" width="30.7"/>
    <col collapsed="false" customWidth="true" hidden="false" outlineLevel="0" max="63" min="63" style="77" width="11.85"/>
    <col collapsed="false" customWidth="true" hidden="false" outlineLevel="0" max="64" min="64" style="77" width="8.99"/>
    <col collapsed="false" customWidth="true" hidden="false" outlineLevel="0" max="65" min="65" style="77" width="10.56"/>
    <col collapsed="false" customWidth="true" hidden="false" outlineLevel="0" max="66" min="66" style="77" width="10.99"/>
    <col collapsed="false" customWidth="true" hidden="false" outlineLevel="0" max="67" min="67" style="77" width="12.56"/>
    <col collapsed="false" customWidth="true" hidden="false" outlineLevel="0" max="68" min="68" style="77" width="15.13"/>
    <col collapsed="false" customWidth="true" hidden="false" outlineLevel="0" max="69" min="69" style="77" width="8.56"/>
    <col collapsed="false" customWidth="true" hidden="false" outlineLevel="0" max="70" min="70" style="77" width="8.85"/>
    <col collapsed="false" customWidth="true" hidden="false" outlineLevel="0" max="71" min="71" style="77" width="10.56"/>
    <col collapsed="false" customWidth="true" hidden="false" outlineLevel="0" max="72" min="72" style="77" width="15.56"/>
    <col collapsed="false" customWidth="true" hidden="false" outlineLevel="0" max="73" min="73" style="77" width="24.28"/>
    <col collapsed="false" customWidth="false" hidden="false" outlineLevel="0" max="74" min="74" style="77" width="11.42"/>
    <col collapsed="false" customWidth="true" hidden="false" outlineLevel="0" max="77" min="75" style="77" width="11.13"/>
    <col collapsed="false" customWidth="true" hidden="false" outlineLevel="0" max="79" min="78" style="77" width="9.99"/>
    <col collapsed="false" customWidth="true" hidden="false" outlineLevel="0" max="80" min="80" style="77" width="11.28"/>
    <col collapsed="false" customWidth="true" hidden="false" outlineLevel="0" max="81" min="81" style="77" width="12.56"/>
    <col collapsed="false" customWidth="true" hidden="false" outlineLevel="0" max="82" min="82" style="77" width="11.28"/>
    <col collapsed="false" customWidth="true" hidden="false" outlineLevel="0" max="83" min="83" style="77" width="11.85"/>
    <col collapsed="false" customWidth="true" hidden="false" outlineLevel="0" max="84" min="84" style="77" width="10.28"/>
    <col collapsed="false" customWidth="false" hidden="false" outlineLevel="0" max="85" min="85" style="77" width="11.42"/>
    <col collapsed="false" customWidth="true" hidden="false" outlineLevel="0" max="86" min="86" style="77" width="10.99"/>
    <col collapsed="false" customWidth="true" hidden="false" outlineLevel="0" max="87" min="87" style="77" width="10.85"/>
    <col collapsed="false" customWidth="false" hidden="false" outlineLevel="0" max="88" min="88" style="77" width="11.42"/>
    <col collapsed="false" customWidth="true" hidden="false" outlineLevel="0" max="90" min="89" style="77" width="10.99"/>
    <col collapsed="false" customWidth="false" hidden="false" outlineLevel="0" max="91" min="91" style="77" width="11.42"/>
    <col collapsed="false" customWidth="true" hidden="false" outlineLevel="0" max="92" min="92" style="77" width="11.56"/>
    <col collapsed="false" customWidth="false" hidden="false" outlineLevel="0" max="93" min="93" style="77" width="11.42"/>
    <col collapsed="false" customWidth="true" hidden="false" outlineLevel="0" max="94" min="94" style="77" width="11.28"/>
    <col collapsed="false" customWidth="true" hidden="false" outlineLevel="0" max="95" min="95" style="77" width="9.41"/>
    <col collapsed="false" customWidth="true" hidden="false" outlineLevel="0" max="96" min="96" style="77" width="11.28"/>
    <col collapsed="false" customWidth="true" hidden="false" outlineLevel="0" max="98" min="97" style="77" width="9.41"/>
    <col collapsed="false" customWidth="true" hidden="false" outlineLevel="0" max="99" min="99" style="77" width="8.85"/>
    <col collapsed="false" customWidth="true" hidden="false" outlineLevel="0" max="100" min="100" style="77" width="22.42"/>
    <col collapsed="false" customWidth="true" hidden="false" outlineLevel="0" max="101" min="101" style="77" width="14.14"/>
    <col collapsed="false" customWidth="true" hidden="false" outlineLevel="0" max="102" min="102" style="77" width="10.28"/>
    <col collapsed="false" customWidth="true" hidden="false" outlineLevel="0" max="103" min="103" style="77" width="10.99"/>
    <col collapsed="false" customWidth="true" hidden="false" outlineLevel="0" max="104" min="104" style="77" width="16.13"/>
    <col collapsed="false" customWidth="false" hidden="false" outlineLevel="0" max="105" min="105" style="77" width="11.42"/>
    <col collapsed="false" customWidth="true" hidden="false" outlineLevel="0" max="106" min="106" style="77" width="16.28"/>
    <col collapsed="false" customWidth="false" hidden="false" outlineLevel="0" max="112" min="107" style="77" width="11.42"/>
    <col collapsed="false" customWidth="true" hidden="false" outlineLevel="0" max="113" min="113" style="77" width="3.99"/>
    <col collapsed="false" customWidth="true" hidden="false" outlineLevel="0" max="114" min="114" style="77" width="4.56"/>
    <col collapsed="false" customWidth="true" hidden="false" outlineLevel="0" max="115" min="115" style="77" width="10.56"/>
    <col collapsed="false" customWidth="true" hidden="false" outlineLevel="0" max="116" min="116" style="77" width="11.56"/>
    <col collapsed="false" customWidth="true" hidden="false" outlineLevel="0" max="117" min="117" style="77" width="9.85"/>
    <col collapsed="false" customWidth="false" hidden="false" outlineLevel="0" max="118" min="118" style="77" width="11.42"/>
    <col collapsed="false" customWidth="true" hidden="false" outlineLevel="0" max="119" min="119" style="77" width="10.99"/>
    <col collapsed="false" customWidth="true" hidden="false" outlineLevel="0" max="120" min="120" style="77" width="10.56"/>
    <col collapsed="false" customWidth="true" hidden="false" outlineLevel="0" max="121" min="121" style="77" width="10.85"/>
    <col collapsed="false" customWidth="true" hidden="false" outlineLevel="0" max="122" min="122" style="77" width="8.28"/>
    <col collapsed="false" customWidth="true" hidden="false" outlineLevel="0" max="123" min="123" style="77" width="12.56"/>
    <col collapsed="false" customWidth="true" hidden="false" outlineLevel="0" max="124" min="124" style="77" width="10.28"/>
    <col collapsed="false" customWidth="true" hidden="false" outlineLevel="0" max="125" min="125" style="77" width="10.56"/>
    <col collapsed="false" customWidth="true" hidden="false" outlineLevel="0" max="126" min="126" style="77" width="10.71"/>
    <col collapsed="false" customWidth="true" hidden="false" outlineLevel="0" max="127" min="127" style="77" width="10.56"/>
    <col collapsed="false" customWidth="true" hidden="false" outlineLevel="0" max="128" min="128" style="77" width="18.85"/>
    <col collapsed="false" customWidth="true" hidden="false" outlineLevel="0" max="129" min="129" style="77" width="9.41"/>
    <col collapsed="false" customWidth="true" hidden="false" outlineLevel="0" max="130" min="130" style="77" width="10.71"/>
    <col collapsed="false" customWidth="true" hidden="false" outlineLevel="0" max="131" min="131" style="77" width="10.41"/>
    <col collapsed="false" customWidth="true" hidden="false" outlineLevel="0" max="132" min="132" style="77" width="18.99"/>
    <col collapsed="false" customWidth="true" hidden="false" outlineLevel="0" max="133" min="133" style="77" width="10.56"/>
    <col collapsed="false" customWidth="true" hidden="false" outlineLevel="0" max="134" min="134" style="77" width="9.85"/>
    <col collapsed="false" customWidth="true" hidden="false" outlineLevel="0" max="135" min="135" style="77" width="9.7"/>
    <col collapsed="false" customWidth="true" hidden="false" outlineLevel="0" max="136" min="136" style="77" width="10.99"/>
    <col collapsed="false" customWidth="true" hidden="false" outlineLevel="0" max="137" min="137" style="77" width="10.41"/>
    <col collapsed="false" customWidth="true" hidden="false" outlineLevel="0" max="138" min="138" style="77" width="7.7"/>
    <col collapsed="false" customWidth="true" hidden="false" outlineLevel="0" max="139" min="139" style="77" width="10.85"/>
    <col collapsed="false" customWidth="true" hidden="false" outlineLevel="0" max="140" min="140" style="77" width="10.71"/>
    <col collapsed="false" customWidth="true" hidden="false" outlineLevel="0" max="141" min="141" style="77" width="10.41"/>
    <col collapsed="false" customWidth="true" hidden="false" outlineLevel="0" max="142" min="142" style="77" width="11.28"/>
    <col collapsed="false" customWidth="true" hidden="false" outlineLevel="0" max="143" min="143" style="77" width="10.85"/>
    <col collapsed="false" customWidth="true" hidden="false" outlineLevel="0" max="144" min="144" style="77" width="16.28"/>
    <col collapsed="false" customWidth="true" hidden="false" outlineLevel="0" max="149" min="145" style="77" width="12.42"/>
    <col collapsed="false" customWidth="true" hidden="false" outlineLevel="0" max="150" min="150" style="77" width="32.99"/>
    <col collapsed="false" customWidth="false" hidden="false" outlineLevel="0" max="152" min="151" style="77" width="11.42"/>
    <col collapsed="false" customWidth="true" hidden="false" outlineLevel="0" max="153" min="153" style="77" width="10.13"/>
    <col collapsed="false" customWidth="true" hidden="false" outlineLevel="0" max="154" min="154" style="77" width="14.14"/>
    <col collapsed="false" customWidth="true" hidden="false" outlineLevel="0" max="155" min="155" style="77" width="11.28"/>
    <col collapsed="false" customWidth="true" hidden="false" outlineLevel="0" max="156" min="156" style="77" width="7.42"/>
    <col collapsed="false" customWidth="true" hidden="false" outlineLevel="0" max="157" min="157" style="77" width="12.14"/>
    <col collapsed="false" customWidth="true" hidden="false" outlineLevel="0" max="158" min="158" style="77" width="9.99"/>
    <col collapsed="false" customWidth="true" hidden="false" outlineLevel="0" max="159" min="159" style="77" width="12.99"/>
    <col collapsed="false" customWidth="false" hidden="true" outlineLevel="0" max="160" min="160" style="77" width="11.42"/>
    <col collapsed="false" customWidth="true" hidden="true" outlineLevel="0" max="204" min="161" style="77" width="11.53"/>
    <col collapsed="false" customWidth="false" hidden="true" outlineLevel="0" max="257" min="205" style="77" width="11.42"/>
  </cols>
  <sheetData>
    <row r="1" customFormat="false" ht="130.5" hidden="false" customHeight="false" outlineLevel="0" collapsed="false">
      <c r="A1" s="171" t="s">
        <v>0</v>
      </c>
      <c r="B1" s="171" t="s">
        <v>1</v>
      </c>
      <c r="C1" s="172"/>
      <c r="D1" s="173" t="s">
        <v>318</v>
      </c>
      <c r="E1" s="174" t="s">
        <v>3</v>
      </c>
      <c r="F1" s="173" t="s">
        <v>319</v>
      </c>
      <c r="G1" s="175" t="s">
        <v>95</v>
      </c>
      <c r="H1" s="229" t="s">
        <v>6</v>
      </c>
      <c r="I1" s="230" t="s">
        <v>7</v>
      </c>
      <c r="J1" s="231" t="s">
        <v>8</v>
      </c>
      <c r="K1" s="232" t="s">
        <v>212</v>
      </c>
      <c r="L1" s="233" t="s">
        <v>10</v>
      </c>
      <c r="M1" s="232" t="s">
        <v>320</v>
      </c>
      <c r="N1" s="231" t="s">
        <v>213</v>
      </c>
      <c r="O1" s="231" t="s">
        <v>321</v>
      </c>
      <c r="P1" s="234" t="s">
        <v>322</v>
      </c>
      <c r="Q1" s="234" t="s">
        <v>323</v>
      </c>
      <c r="R1" s="235" t="s">
        <v>324</v>
      </c>
      <c r="S1" s="234" t="s">
        <v>325</v>
      </c>
      <c r="T1" s="235" t="s">
        <v>18</v>
      </c>
      <c r="U1" s="235" t="s">
        <v>19</v>
      </c>
      <c r="V1" s="235" t="s">
        <v>20</v>
      </c>
      <c r="W1" s="235" t="s">
        <v>21</v>
      </c>
      <c r="X1" s="235" t="s">
        <v>22</v>
      </c>
      <c r="Y1" s="235" t="s">
        <v>23</v>
      </c>
      <c r="Z1" s="235" t="s">
        <v>24</v>
      </c>
      <c r="AA1" s="235" t="s">
        <v>25</v>
      </c>
      <c r="AB1" s="235" t="s">
        <v>26</v>
      </c>
      <c r="AC1" s="235" t="s">
        <v>27</v>
      </c>
      <c r="AD1" s="235" t="s">
        <v>326</v>
      </c>
      <c r="AE1" s="235" t="s">
        <v>29</v>
      </c>
      <c r="AF1" s="183" t="s">
        <v>30</v>
      </c>
      <c r="AG1" s="184" t="s">
        <v>31</v>
      </c>
      <c r="AH1" s="184" t="s">
        <v>32</v>
      </c>
      <c r="AI1" s="184" t="s">
        <v>33</v>
      </c>
      <c r="AJ1" s="184" t="s">
        <v>34</v>
      </c>
      <c r="AK1" s="184" t="s">
        <v>35</v>
      </c>
      <c r="AL1" s="184" t="s">
        <v>36</v>
      </c>
      <c r="AM1" s="184" t="s">
        <v>37</v>
      </c>
      <c r="AN1" s="184" t="s">
        <v>38</v>
      </c>
      <c r="AO1" s="184" t="s">
        <v>39</v>
      </c>
      <c r="AP1" s="184" t="s">
        <v>40</v>
      </c>
      <c r="AQ1" s="184" t="s">
        <v>41</v>
      </c>
      <c r="AR1" s="184" t="s">
        <v>42</v>
      </c>
      <c r="AS1" s="184" t="s">
        <v>43</v>
      </c>
      <c r="AT1" s="184" t="s">
        <v>44</v>
      </c>
      <c r="AU1" s="184" t="s">
        <v>45</v>
      </c>
      <c r="AV1" s="184" t="s">
        <v>46</v>
      </c>
      <c r="AW1" s="184" t="s">
        <v>47</v>
      </c>
      <c r="AX1" s="184" t="s">
        <v>48</v>
      </c>
      <c r="AY1" s="184" t="s">
        <v>49</v>
      </c>
      <c r="AZ1" s="184" t="s">
        <v>50</v>
      </c>
      <c r="BA1" s="184" t="s">
        <v>51</v>
      </c>
      <c r="BB1" s="184" t="s">
        <v>52</v>
      </c>
      <c r="BC1" s="171" t="s">
        <v>53</v>
      </c>
      <c r="BD1" s="171" t="s">
        <v>54</v>
      </c>
      <c r="BE1" s="173" t="s">
        <v>327</v>
      </c>
      <c r="BF1" s="173" t="s">
        <v>328</v>
      </c>
      <c r="BG1" s="127" t="s">
        <v>397</v>
      </c>
      <c r="BH1" s="127" t="s">
        <v>398</v>
      </c>
      <c r="BI1" s="127" t="s">
        <v>399</v>
      </c>
      <c r="BJ1" s="236" t="s">
        <v>241</v>
      </c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9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90"/>
      <c r="EU1" s="188"/>
      <c r="EV1" s="188"/>
      <c r="EW1" s="190"/>
      <c r="EX1" s="190"/>
      <c r="EY1" s="190"/>
      <c r="EZ1" s="190"/>
      <c r="FA1" s="190"/>
      <c r="FB1" s="190"/>
      <c r="FC1" s="190"/>
      <c r="FD1" s="53"/>
    </row>
    <row r="2" customFormat="false" ht="12.75" hidden="false" customHeight="false" outlineLevel="0" collapsed="false">
      <c r="A2" s="61"/>
      <c r="B2" s="61"/>
      <c r="C2" s="62" t="n">
        <v>0</v>
      </c>
      <c r="D2" s="85" t="s">
        <v>245</v>
      </c>
      <c r="E2" s="191" t="s">
        <v>60</v>
      </c>
      <c r="F2" s="192"/>
      <c r="G2" s="193"/>
      <c r="H2" s="237" t="n">
        <v>220390</v>
      </c>
      <c r="I2" s="63" t="s">
        <v>400</v>
      </c>
      <c r="J2" s="195" t="s">
        <v>62</v>
      </c>
      <c r="K2" s="201" t="s">
        <v>401</v>
      </c>
      <c r="L2" s="196" t="n">
        <v>11070</v>
      </c>
      <c r="M2" s="197" t="s">
        <v>63</v>
      </c>
      <c r="N2" s="63" t="s">
        <v>82</v>
      </c>
      <c r="O2" s="63" t="s">
        <v>65</v>
      </c>
      <c r="P2" s="66" t="s">
        <v>66</v>
      </c>
      <c r="Q2" s="66" t="s">
        <v>244</v>
      </c>
      <c r="R2" s="198" t="s">
        <v>245</v>
      </c>
      <c r="S2" s="66" t="s">
        <v>83</v>
      </c>
      <c r="T2" s="67" t="s">
        <v>69</v>
      </c>
      <c r="U2" s="67" t="s">
        <v>69</v>
      </c>
      <c r="V2" s="67" t="s">
        <v>69</v>
      </c>
      <c r="W2" s="67" t="s">
        <v>69</v>
      </c>
      <c r="X2" s="67" t="s">
        <v>69</v>
      </c>
      <c r="Y2" s="67" t="s">
        <v>69</v>
      </c>
      <c r="Z2" s="67" t="s">
        <v>70</v>
      </c>
      <c r="AA2" s="67" t="s">
        <v>69</v>
      </c>
      <c r="AB2" s="67" t="s">
        <v>69</v>
      </c>
      <c r="AC2" s="67" t="s">
        <v>69</v>
      </c>
      <c r="AD2" s="199" t="s">
        <v>69</v>
      </c>
      <c r="AE2" s="199" t="s">
        <v>69</v>
      </c>
      <c r="AF2" s="67" t="s">
        <v>69</v>
      </c>
      <c r="AG2" s="67" t="s">
        <v>69</v>
      </c>
      <c r="AH2" s="67" t="s">
        <v>69</v>
      </c>
      <c r="BE2" s="63" t="s">
        <v>71</v>
      </c>
      <c r="BF2" s="63" t="s">
        <v>72</v>
      </c>
      <c r="BG2" s="63" t="s">
        <v>402</v>
      </c>
      <c r="BH2" s="63" t="s">
        <v>403</v>
      </c>
      <c r="BI2" s="63" t="s">
        <v>84</v>
      </c>
    </row>
    <row r="3" customFormat="false" ht="12.75" hidden="false" customHeight="false" outlineLevel="0" collapsed="false">
      <c r="A3" s="61"/>
      <c r="B3" s="61"/>
      <c r="C3" s="62" t="n">
        <v>0</v>
      </c>
      <c r="D3" s="85" t="s">
        <v>245</v>
      </c>
      <c r="E3" s="191" t="s">
        <v>60</v>
      </c>
      <c r="F3" s="192"/>
      <c r="G3" s="193"/>
      <c r="H3" s="237" t="n">
        <v>220390</v>
      </c>
      <c r="I3" s="63" t="s">
        <v>404</v>
      </c>
      <c r="J3" s="195" t="s">
        <v>62</v>
      </c>
      <c r="K3" s="201" t="s">
        <v>405</v>
      </c>
      <c r="L3" s="196" t="n">
        <v>11071</v>
      </c>
      <c r="M3" s="197" t="s">
        <v>63</v>
      </c>
      <c r="N3" s="63" t="s">
        <v>82</v>
      </c>
      <c r="O3" s="63" t="s">
        <v>65</v>
      </c>
      <c r="P3" s="66" t="s">
        <v>66</v>
      </c>
      <c r="Q3" s="66" t="s">
        <v>244</v>
      </c>
      <c r="R3" s="198" t="s">
        <v>245</v>
      </c>
      <c r="S3" s="66" t="s">
        <v>83</v>
      </c>
      <c r="T3" s="67" t="s">
        <v>69</v>
      </c>
      <c r="U3" s="67" t="s">
        <v>69</v>
      </c>
      <c r="V3" s="67" t="s">
        <v>69</v>
      </c>
      <c r="W3" s="67" t="s">
        <v>69</v>
      </c>
      <c r="X3" s="67" t="s">
        <v>69</v>
      </c>
      <c r="Y3" s="67" t="s">
        <v>69</v>
      </c>
      <c r="Z3" s="67" t="s">
        <v>70</v>
      </c>
      <c r="AA3" s="67" t="s">
        <v>69</v>
      </c>
      <c r="AB3" s="67" t="s">
        <v>69</v>
      </c>
      <c r="AC3" s="67" t="s">
        <v>69</v>
      </c>
      <c r="AD3" s="199" t="s">
        <v>69</v>
      </c>
      <c r="AE3" s="199" t="s">
        <v>69</v>
      </c>
      <c r="AF3" s="67" t="s">
        <v>69</v>
      </c>
      <c r="AG3" s="67" t="s">
        <v>69</v>
      </c>
      <c r="AH3" s="67" t="s">
        <v>69</v>
      </c>
      <c r="BE3" s="63" t="s">
        <v>71</v>
      </c>
      <c r="BF3" s="63" t="s">
        <v>72</v>
      </c>
      <c r="BG3" s="110" t="s">
        <v>406</v>
      </c>
      <c r="BH3" s="63" t="s">
        <v>407</v>
      </c>
      <c r="BI3" s="63" t="s">
        <v>84</v>
      </c>
    </row>
    <row r="4" customFormat="false" ht="12.75" hidden="false" customHeight="false" outlineLevel="0" collapsed="false">
      <c r="A4" s="61"/>
      <c r="B4" s="61"/>
      <c r="C4" s="62" t="n">
        <v>0</v>
      </c>
      <c r="D4" s="85" t="s">
        <v>245</v>
      </c>
      <c r="E4" s="191" t="s">
        <v>60</v>
      </c>
      <c r="F4" s="192"/>
      <c r="G4" s="193"/>
      <c r="H4" s="237" t="n">
        <v>220390</v>
      </c>
      <c r="I4" s="63" t="s">
        <v>408</v>
      </c>
      <c r="J4" s="195" t="s">
        <v>62</v>
      </c>
      <c r="K4" s="201" t="s">
        <v>409</v>
      </c>
      <c r="L4" s="196" t="n">
        <v>11072</v>
      </c>
      <c r="M4" s="197" t="s">
        <v>63</v>
      </c>
      <c r="N4" s="63" t="s">
        <v>82</v>
      </c>
      <c r="O4" s="63" t="s">
        <v>65</v>
      </c>
      <c r="P4" s="66" t="s">
        <v>66</v>
      </c>
      <c r="Q4" s="66" t="s">
        <v>244</v>
      </c>
      <c r="R4" s="198" t="s">
        <v>245</v>
      </c>
      <c r="S4" s="66" t="s">
        <v>83</v>
      </c>
      <c r="T4" s="67" t="s">
        <v>69</v>
      </c>
      <c r="U4" s="67" t="s">
        <v>69</v>
      </c>
      <c r="V4" s="67" t="s">
        <v>69</v>
      </c>
      <c r="W4" s="67" t="s">
        <v>69</v>
      </c>
      <c r="X4" s="67" t="s">
        <v>69</v>
      </c>
      <c r="Y4" s="67" t="s">
        <v>69</v>
      </c>
      <c r="Z4" s="67" t="s">
        <v>70</v>
      </c>
      <c r="AA4" s="67" t="s">
        <v>69</v>
      </c>
      <c r="AB4" s="67" t="s">
        <v>69</v>
      </c>
      <c r="AC4" s="67" t="s">
        <v>69</v>
      </c>
      <c r="AD4" s="199" t="s">
        <v>69</v>
      </c>
      <c r="AE4" s="199" t="s">
        <v>69</v>
      </c>
      <c r="AF4" s="67" t="s">
        <v>69</v>
      </c>
      <c r="AG4" s="67" t="s">
        <v>69</v>
      </c>
      <c r="AH4" s="67" t="s">
        <v>69</v>
      </c>
      <c r="BE4" s="63" t="s">
        <v>71</v>
      </c>
      <c r="BF4" s="63" t="s">
        <v>72</v>
      </c>
      <c r="BG4" s="110" t="s">
        <v>410</v>
      </c>
      <c r="BH4" s="63" t="s">
        <v>411</v>
      </c>
      <c r="BI4" s="63" t="s">
        <v>84</v>
      </c>
    </row>
    <row r="5" customFormat="false" ht="12.75" hidden="false" customHeight="false" outlineLevel="0" collapsed="false">
      <c r="A5" s="61"/>
      <c r="B5" s="61"/>
      <c r="C5" s="62" t="n">
        <v>0</v>
      </c>
      <c r="D5" s="85" t="s">
        <v>245</v>
      </c>
      <c r="E5" s="191" t="s">
        <v>60</v>
      </c>
      <c r="F5" s="192"/>
      <c r="G5" s="193"/>
      <c r="H5" s="237" t="n">
        <v>220390</v>
      </c>
      <c r="I5" s="63" t="s">
        <v>412</v>
      </c>
      <c r="J5" s="195" t="s">
        <v>62</v>
      </c>
      <c r="K5" s="203" t="n">
        <v>495</v>
      </c>
      <c r="L5" s="204" t="n">
        <v>11073</v>
      </c>
      <c r="M5" s="197" t="s">
        <v>63</v>
      </c>
      <c r="N5" s="63" t="s">
        <v>82</v>
      </c>
      <c r="O5" s="63" t="s">
        <v>65</v>
      </c>
      <c r="P5" s="66" t="s">
        <v>66</v>
      </c>
      <c r="Q5" s="66" t="s">
        <v>244</v>
      </c>
      <c r="R5" s="198" t="s">
        <v>245</v>
      </c>
      <c r="S5" s="66" t="s">
        <v>83</v>
      </c>
      <c r="T5" s="67" t="s">
        <v>69</v>
      </c>
      <c r="U5" s="67" t="s">
        <v>69</v>
      </c>
      <c r="V5" s="67" t="s">
        <v>69</v>
      </c>
      <c r="W5" s="67" t="s">
        <v>69</v>
      </c>
      <c r="X5" s="67" t="s">
        <v>69</v>
      </c>
      <c r="Y5" s="67" t="s">
        <v>69</v>
      </c>
      <c r="Z5" s="67" t="s">
        <v>70</v>
      </c>
      <c r="AA5" s="67" t="s">
        <v>69</v>
      </c>
      <c r="AB5" s="67" t="s">
        <v>69</v>
      </c>
      <c r="AC5" s="67" t="s">
        <v>69</v>
      </c>
      <c r="AD5" s="199" t="s">
        <v>69</v>
      </c>
      <c r="AE5" s="199" t="s">
        <v>69</v>
      </c>
      <c r="AF5" s="67" t="s">
        <v>69</v>
      </c>
      <c r="AG5" s="67" t="s">
        <v>69</v>
      </c>
      <c r="AH5" s="67" t="s">
        <v>69</v>
      </c>
      <c r="BE5" s="63" t="s">
        <v>71</v>
      </c>
      <c r="BF5" s="63" t="s">
        <v>72</v>
      </c>
      <c r="BG5" s="63" t="s">
        <v>413</v>
      </c>
      <c r="BH5" s="63" t="s">
        <v>414</v>
      </c>
      <c r="BI5" s="63" t="s">
        <v>84</v>
      </c>
    </row>
    <row r="6" customFormat="false" ht="12.75" hidden="false" customHeight="false" outlineLevel="0" collapsed="false">
      <c r="A6" s="61"/>
      <c r="B6" s="61"/>
      <c r="C6" s="62" t="n">
        <v>0</v>
      </c>
      <c r="D6" s="85" t="s">
        <v>245</v>
      </c>
      <c r="E6" s="191" t="s">
        <v>60</v>
      </c>
      <c r="F6" s="192"/>
      <c r="G6" s="193"/>
      <c r="H6" s="237" t="n">
        <v>220390</v>
      </c>
      <c r="I6" s="63" t="s">
        <v>415</v>
      </c>
      <c r="J6" s="195" t="s">
        <v>62</v>
      </c>
      <c r="K6" s="203" t="n">
        <v>485</v>
      </c>
      <c r="L6" s="204" t="n">
        <v>11074</v>
      </c>
      <c r="M6" s="197" t="s">
        <v>63</v>
      </c>
      <c r="N6" s="63" t="s">
        <v>82</v>
      </c>
      <c r="O6" s="63" t="s">
        <v>65</v>
      </c>
      <c r="P6" s="66" t="s">
        <v>66</v>
      </c>
      <c r="Q6" s="66" t="s">
        <v>244</v>
      </c>
      <c r="R6" s="198" t="s">
        <v>245</v>
      </c>
      <c r="S6" s="66" t="s">
        <v>83</v>
      </c>
      <c r="T6" s="67" t="s">
        <v>69</v>
      </c>
      <c r="U6" s="67" t="s">
        <v>69</v>
      </c>
      <c r="V6" s="67" t="s">
        <v>69</v>
      </c>
      <c r="W6" s="67" t="s">
        <v>69</v>
      </c>
      <c r="X6" s="67" t="s">
        <v>69</v>
      </c>
      <c r="Y6" s="67" t="s">
        <v>69</v>
      </c>
      <c r="Z6" s="67" t="s">
        <v>70</v>
      </c>
      <c r="AA6" s="67" t="s">
        <v>69</v>
      </c>
      <c r="AB6" s="67" t="s">
        <v>69</v>
      </c>
      <c r="AC6" s="67" t="s">
        <v>69</v>
      </c>
      <c r="AD6" s="199" t="s">
        <v>69</v>
      </c>
      <c r="AE6" s="199" t="s">
        <v>69</v>
      </c>
      <c r="AF6" s="67" t="s">
        <v>69</v>
      </c>
      <c r="AG6" s="67" t="s">
        <v>69</v>
      </c>
      <c r="AH6" s="67" t="s">
        <v>69</v>
      </c>
      <c r="BE6" s="63" t="s">
        <v>71</v>
      </c>
      <c r="BF6" s="63" t="s">
        <v>72</v>
      </c>
      <c r="BG6" s="110" t="s">
        <v>371</v>
      </c>
      <c r="BH6" s="63" t="s">
        <v>416</v>
      </c>
      <c r="BI6" s="63" t="s">
        <v>84</v>
      </c>
    </row>
    <row r="7" customFormat="false" ht="12.75" hidden="false" customHeight="false" outlineLevel="0" collapsed="false">
      <c r="A7" s="61"/>
      <c r="B7" s="61"/>
      <c r="C7" s="62" t="n">
        <v>0</v>
      </c>
      <c r="D7" s="85" t="s">
        <v>245</v>
      </c>
      <c r="E7" s="191" t="s">
        <v>60</v>
      </c>
      <c r="F7" s="192"/>
      <c r="G7" s="193"/>
      <c r="H7" s="237" t="n">
        <v>220390</v>
      </c>
      <c r="I7" s="63" t="s">
        <v>417</v>
      </c>
      <c r="J7" s="195" t="s">
        <v>62</v>
      </c>
      <c r="K7" s="203" t="n">
        <v>852</v>
      </c>
      <c r="L7" s="204" t="n">
        <v>11075</v>
      </c>
      <c r="M7" s="197" t="s">
        <v>63</v>
      </c>
      <c r="N7" s="63" t="s">
        <v>82</v>
      </c>
      <c r="O7" s="63" t="s">
        <v>65</v>
      </c>
      <c r="P7" s="66" t="s">
        <v>66</v>
      </c>
      <c r="Q7" s="66" t="s">
        <v>244</v>
      </c>
      <c r="R7" s="198" t="s">
        <v>245</v>
      </c>
      <c r="S7" s="66" t="s">
        <v>83</v>
      </c>
      <c r="T7" s="67" t="s">
        <v>69</v>
      </c>
      <c r="U7" s="67" t="s">
        <v>69</v>
      </c>
      <c r="V7" s="67" t="s">
        <v>69</v>
      </c>
      <c r="W7" s="67" t="s">
        <v>69</v>
      </c>
      <c r="X7" s="67" t="s">
        <v>69</v>
      </c>
      <c r="Y7" s="67" t="s">
        <v>69</v>
      </c>
      <c r="Z7" s="67" t="s">
        <v>70</v>
      </c>
      <c r="AA7" s="67" t="s">
        <v>69</v>
      </c>
      <c r="AB7" s="67" t="s">
        <v>69</v>
      </c>
      <c r="AC7" s="67" t="s">
        <v>69</v>
      </c>
      <c r="AD7" s="199" t="s">
        <v>69</v>
      </c>
      <c r="AE7" s="199" t="s">
        <v>69</v>
      </c>
      <c r="AF7" s="67" t="s">
        <v>69</v>
      </c>
      <c r="AG7" s="67" t="s">
        <v>69</v>
      </c>
      <c r="AH7" s="67" t="s">
        <v>69</v>
      </c>
      <c r="BE7" s="63" t="s">
        <v>71</v>
      </c>
      <c r="BF7" s="63" t="s">
        <v>72</v>
      </c>
      <c r="BG7" s="110" t="s">
        <v>418</v>
      </c>
      <c r="BH7" s="63" t="s">
        <v>419</v>
      </c>
      <c r="BI7" s="63" t="s">
        <v>84</v>
      </c>
    </row>
    <row r="8" customFormat="false" ht="12.75" hidden="false" customHeight="false" outlineLevel="0" collapsed="false">
      <c r="A8" s="61"/>
      <c r="B8" s="61"/>
      <c r="C8" s="62" t="n">
        <v>0</v>
      </c>
      <c r="D8" s="85" t="s">
        <v>245</v>
      </c>
      <c r="E8" s="191" t="s">
        <v>60</v>
      </c>
      <c r="F8" s="192"/>
      <c r="G8" s="193"/>
      <c r="H8" s="237" t="n">
        <v>220390</v>
      </c>
      <c r="I8" s="63" t="s">
        <v>420</v>
      </c>
      <c r="J8" s="195" t="s">
        <v>62</v>
      </c>
      <c r="K8" s="203" t="n">
        <v>375</v>
      </c>
      <c r="L8" s="204" t="n">
        <v>11076</v>
      </c>
      <c r="M8" s="197" t="s">
        <v>63</v>
      </c>
      <c r="N8" s="63" t="s">
        <v>82</v>
      </c>
      <c r="O8" s="63" t="s">
        <v>65</v>
      </c>
      <c r="P8" s="66" t="s">
        <v>66</v>
      </c>
      <c r="Q8" s="66" t="s">
        <v>244</v>
      </c>
      <c r="R8" s="198" t="s">
        <v>245</v>
      </c>
      <c r="S8" s="66" t="s">
        <v>83</v>
      </c>
      <c r="T8" s="67" t="s">
        <v>69</v>
      </c>
      <c r="U8" s="67" t="s">
        <v>69</v>
      </c>
      <c r="V8" s="67" t="s">
        <v>69</v>
      </c>
      <c r="W8" s="67" t="s">
        <v>69</v>
      </c>
      <c r="X8" s="67" t="s">
        <v>69</v>
      </c>
      <c r="Y8" s="67" t="s">
        <v>69</v>
      </c>
      <c r="Z8" s="67" t="s">
        <v>70</v>
      </c>
      <c r="AA8" s="67" t="s">
        <v>69</v>
      </c>
      <c r="AB8" s="67" t="s">
        <v>69</v>
      </c>
      <c r="AC8" s="67" t="s">
        <v>69</v>
      </c>
      <c r="AD8" s="199" t="s">
        <v>69</v>
      </c>
      <c r="AE8" s="199" t="s">
        <v>69</v>
      </c>
      <c r="AF8" s="67" t="s">
        <v>69</v>
      </c>
      <c r="AG8" s="67" t="s">
        <v>69</v>
      </c>
      <c r="AH8" s="67" t="s">
        <v>69</v>
      </c>
      <c r="BE8" s="63" t="s">
        <v>71</v>
      </c>
      <c r="BF8" s="63" t="s">
        <v>72</v>
      </c>
      <c r="BG8" s="110" t="s">
        <v>421</v>
      </c>
      <c r="BH8" s="63" t="s">
        <v>422</v>
      </c>
      <c r="BI8" s="63" t="s">
        <v>84</v>
      </c>
    </row>
    <row r="9" customFormat="false" ht="12.75" hidden="false" customHeight="false" outlineLevel="0" collapsed="false">
      <c r="A9" s="61"/>
      <c r="B9" s="61"/>
      <c r="C9" s="62" t="n">
        <v>0</v>
      </c>
      <c r="D9" s="85" t="s">
        <v>245</v>
      </c>
      <c r="E9" s="191" t="s">
        <v>60</v>
      </c>
      <c r="F9" s="192"/>
      <c r="G9" s="193"/>
      <c r="H9" s="237" t="n">
        <v>220390</v>
      </c>
      <c r="I9" s="63" t="s">
        <v>423</v>
      </c>
      <c r="J9" s="195" t="s">
        <v>62</v>
      </c>
      <c r="K9" s="203" t="n">
        <v>2590</v>
      </c>
      <c r="L9" s="204" t="n">
        <v>11110</v>
      </c>
      <c r="M9" s="197" t="s">
        <v>63</v>
      </c>
      <c r="N9" s="63" t="s">
        <v>339</v>
      </c>
      <c r="O9" s="63" t="s">
        <v>65</v>
      </c>
      <c r="P9" s="66" t="s">
        <v>66</v>
      </c>
      <c r="Q9" s="66" t="s">
        <v>244</v>
      </c>
      <c r="R9" s="198" t="s">
        <v>245</v>
      </c>
      <c r="S9" s="66" t="s">
        <v>83</v>
      </c>
      <c r="T9" s="67" t="s">
        <v>69</v>
      </c>
      <c r="U9" s="67" t="s">
        <v>69</v>
      </c>
      <c r="V9" s="67" t="s">
        <v>69</v>
      </c>
      <c r="W9" s="67" t="s">
        <v>69</v>
      </c>
      <c r="X9" s="67" t="s">
        <v>69</v>
      </c>
      <c r="Y9" s="67" t="s">
        <v>69</v>
      </c>
      <c r="Z9" s="67" t="s">
        <v>70</v>
      </c>
      <c r="AA9" s="67" t="s">
        <v>69</v>
      </c>
      <c r="AB9" s="67" t="s">
        <v>69</v>
      </c>
      <c r="AC9" s="67" t="s">
        <v>69</v>
      </c>
      <c r="AD9" s="199" t="s">
        <v>69</v>
      </c>
      <c r="AE9" s="199" t="s">
        <v>69</v>
      </c>
      <c r="AF9" s="67" t="s">
        <v>69</v>
      </c>
      <c r="AG9" s="67" t="s">
        <v>69</v>
      </c>
      <c r="AH9" s="67" t="s">
        <v>69</v>
      </c>
      <c r="BE9" s="63" t="s">
        <v>71</v>
      </c>
      <c r="BF9" s="63" t="s">
        <v>72</v>
      </c>
      <c r="BG9" s="110" t="s">
        <v>340</v>
      </c>
      <c r="BH9" s="63" t="s">
        <v>341</v>
      </c>
      <c r="BI9" s="63" t="s">
        <v>92</v>
      </c>
    </row>
    <row r="10" customFormat="false" ht="12.75" hidden="false" customHeight="false" outlineLevel="0" collapsed="false">
      <c r="A10" s="61"/>
      <c r="B10" s="61"/>
      <c r="C10" s="62" t="n">
        <v>0</v>
      </c>
      <c r="D10" s="85" t="s">
        <v>245</v>
      </c>
      <c r="E10" s="191" t="s">
        <v>60</v>
      </c>
      <c r="F10" s="192"/>
      <c r="G10" s="193"/>
      <c r="H10" s="237" t="n">
        <v>220390</v>
      </c>
      <c r="I10" s="63" t="s">
        <v>424</v>
      </c>
      <c r="J10" s="195" t="s">
        <v>62</v>
      </c>
      <c r="K10" s="203" t="n">
        <v>1985</v>
      </c>
      <c r="L10" s="204" t="n">
        <v>11111</v>
      </c>
      <c r="M10" s="197" t="s">
        <v>63</v>
      </c>
      <c r="N10" s="63" t="s">
        <v>339</v>
      </c>
      <c r="O10" s="63" t="s">
        <v>65</v>
      </c>
      <c r="P10" s="66" t="s">
        <v>66</v>
      </c>
      <c r="Q10" s="66" t="s">
        <v>244</v>
      </c>
      <c r="R10" s="198" t="s">
        <v>245</v>
      </c>
      <c r="S10" s="66" t="s">
        <v>83</v>
      </c>
      <c r="T10" s="67" t="s">
        <v>69</v>
      </c>
      <c r="U10" s="67" t="s">
        <v>69</v>
      </c>
      <c r="V10" s="67" t="s">
        <v>69</v>
      </c>
      <c r="W10" s="67" t="s">
        <v>69</v>
      </c>
      <c r="X10" s="67" t="s">
        <v>69</v>
      </c>
      <c r="Y10" s="67" t="s">
        <v>69</v>
      </c>
      <c r="Z10" s="67" t="s">
        <v>70</v>
      </c>
      <c r="AA10" s="67" t="s">
        <v>69</v>
      </c>
      <c r="AB10" s="67" t="s">
        <v>69</v>
      </c>
      <c r="AC10" s="67" t="s">
        <v>69</v>
      </c>
      <c r="AD10" s="199" t="s">
        <v>69</v>
      </c>
      <c r="AE10" s="199" t="s">
        <v>69</v>
      </c>
      <c r="AF10" s="67" t="s">
        <v>69</v>
      </c>
      <c r="AG10" s="67" t="s">
        <v>69</v>
      </c>
      <c r="AH10" s="67" t="s">
        <v>69</v>
      </c>
      <c r="BE10" s="63" t="s">
        <v>71</v>
      </c>
      <c r="BF10" s="63" t="s">
        <v>72</v>
      </c>
      <c r="BG10" s="110" t="s">
        <v>406</v>
      </c>
      <c r="BH10" s="63" t="s">
        <v>425</v>
      </c>
      <c r="BI10" s="63" t="s">
        <v>92</v>
      </c>
    </row>
    <row r="11" customFormat="false" ht="12.75" hidden="false" customHeight="false" outlineLevel="0" collapsed="false">
      <c r="A11" s="61"/>
      <c r="B11" s="61"/>
      <c r="C11" s="62" t="n">
        <v>0</v>
      </c>
      <c r="D11" s="85" t="s">
        <v>245</v>
      </c>
      <c r="E11" s="191" t="s">
        <v>60</v>
      </c>
      <c r="F11" s="192"/>
      <c r="G11" s="193"/>
      <c r="H11" s="237" t="n">
        <v>220390</v>
      </c>
      <c r="I11" s="63" t="s">
        <v>426</v>
      </c>
      <c r="J11" s="195" t="s">
        <v>62</v>
      </c>
      <c r="K11" s="203" t="n">
        <v>275</v>
      </c>
      <c r="L11" s="204" t="n">
        <v>11112</v>
      </c>
      <c r="M11" s="197" t="s">
        <v>63</v>
      </c>
      <c r="N11" s="63" t="s">
        <v>339</v>
      </c>
      <c r="O11" s="63" t="s">
        <v>65</v>
      </c>
      <c r="P11" s="66" t="s">
        <v>66</v>
      </c>
      <c r="Q11" s="66" t="s">
        <v>244</v>
      </c>
      <c r="R11" s="198" t="s">
        <v>245</v>
      </c>
      <c r="S11" s="66" t="s">
        <v>83</v>
      </c>
      <c r="T11" s="67" t="s">
        <v>69</v>
      </c>
      <c r="U11" s="67" t="s">
        <v>69</v>
      </c>
      <c r="V11" s="67" t="s">
        <v>69</v>
      </c>
      <c r="W11" s="67" t="s">
        <v>69</v>
      </c>
      <c r="X11" s="67" t="s">
        <v>69</v>
      </c>
      <c r="Y11" s="67" t="s">
        <v>69</v>
      </c>
      <c r="Z11" s="67" t="s">
        <v>70</v>
      </c>
      <c r="AA11" s="67" t="s">
        <v>69</v>
      </c>
      <c r="AB11" s="67" t="s">
        <v>69</v>
      </c>
      <c r="AC11" s="67" t="s">
        <v>69</v>
      </c>
      <c r="AD11" s="199" t="s">
        <v>69</v>
      </c>
      <c r="AE11" s="199" t="s">
        <v>69</v>
      </c>
      <c r="AF11" s="67" t="s">
        <v>69</v>
      </c>
      <c r="AG11" s="67" t="s">
        <v>69</v>
      </c>
      <c r="AH11" s="67" t="s">
        <v>69</v>
      </c>
      <c r="BE11" s="63" t="s">
        <v>71</v>
      </c>
      <c r="BF11" s="63" t="s">
        <v>72</v>
      </c>
      <c r="BG11" s="110" t="s">
        <v>410</v>
      </c>
      <c r="BH11" s="63" t="s">
        <v>427</v>
      </c>
      <c r="BI11" s="63" t="s">
        <v>92</v>
      </c>
    </row>
    <row r="12" customFormat="false" ht="12.75" hidden="false" customHeight="false" outlineLevel="0" collapsed="false">
      <c r="A12" s="61"/>
      <c r="B12" s="61"/>
      <c r="C12" s="62" t="n">
        <v>0</v>
      </c>
      <c r="D12" s="85" t="s">
        <v>245</v>
      </c>
      <c r="E12" s="191" t="s">
        <v>60</v>
      </c>
      <c r="F12" s="192"/>
      <c r="G12" s="193"/>
      <c r="H12" s="237" t="n">
        <v>220390</v>
      </c>
      <c r="I12" s="63" t="s">
        <v>428</v>
      </c>
      <c r="J12" s="195" t="s">
        <v>62</v>
      </c>
      <c r="K12" s="203" t="n">
        <v>398</v>
      </c>
      <c r="L12" s="204" t="n">
        <v>11113</v>
      </c>
      <c r="M12" s="197" t="s">
        <v>63</v>
      </c>
      <c r="N12" s="63" t="s">
        <v>339</v>
      </c>
      <c r="O12" s="63" t="s">
        <v>65</v>
      </c>
      <c r="P12" s="66" t="s">
        <v>66</v>
      </c>
      <c r="Q12" s="66" t="s">
        <v>244</v>
      </c>
      <c r="R12" s="198" t="s">
        <v>245</v>
      </c>
      <c r="S12" s="66" t="s">
        <v>83</v>
      </c>
      <c r="T12" s="67" t="s">
        <v>69</v>
      </c>
      <c r="U12" s="67" t="s">
        <v>69</v>
      </c>
      <c r="V12" s="67" t="s">
        <v>69</v>
      </c>
      <c r="W12" s="67" t="s">
        <v>69</v>
      </c>
      <c r="X12" s="67" t="s">
        <v>69</v>
      </c>
      <c r="Y12" s="67" t="s">
        <v>69</v>
      </c>
      <c r="Z12" s="67" t="s">
        <v>70</v>
      </c>
      <c r="AA12" s="67" t="s">
        <v>69</v>
      </c>
      <c r="AB12" s="67" t="s">
        <v>69</v>
      </c>
      <c r="AC12" s="67" t="s">
        <v>69</v>
      </c>
      <c r="AD12" s="199" t="s">
        <v>69</v>
      </c>
      <c r="AE12" s="199" t="s">
        <v>69</v>
      </c>
      <c r="AF12" s="67" t="s">
        <v>69</v>
      </c>
      <c r="AG12" s="67" t="s">
        <v>69</v>
      </c>
      <c r="AH12" s="67" t="s">
        <v>69</v>
      </c>
      <c r="BE12" s="63" t="s">
        <v>71</v>
      </c>
      <c r="BF12" s="63" t="s">
        <v>72</v>
      </c>
      <c r="BG12" s="110" t="s">
        <v>413</v>
      </c>
      <c r="BH12" s="63" t="s">
        <v>429</v>
      </c>
      <c r="BI12" s="63" t="s">
        <v>92</v>
      </c>
    </row>
    <row r="13" customFormat="false" ht="12.75" hidden="false" customHeight="false" outlineLevel="0" collapsed="false">
      <c r="A13" s="61"/>
      <c r="B13" s="61"/>
      <c r="C13" s="62" t="n">
        <v>0</v>
      </c>
      <c r="D13" s="85" t="s">
        <v>245</v>
      </c>
      <c r="E13" s="191" t="s">
        <v>60</v>
      </c>
      <c r="F13" s="192"/>
      <c r="G13" s="193"/>
      <c r="H13" s="237" t="n">
        <v>220390</v>
      </c>
      <c r="I13" s="63" t="s">
        <v>430</v>
      </c>
      <c r="J13" s="195" t="s">
        <v>62</v>
      </c>
      <c r="K13" s="203" t="n">
        <v>974</v>
      </c>
      <c r="L13" s="204" t="n">
        <v>11114</v>
      </c>
      <c r="M13" s="197" t="s">
        <v>63</v>
      </c>
      <c r="N13" s="63" t="s">
        <v>339</v>
      </c>
      <c r="O13" s="63" t="s">
        <v>65</v>
      </c>
      <c r="P13" s="66" t="s">
        <v>66</v>
      </c>
      <c r="Q13" s="66" t="s">
        <v>244</v>
      </c>
      <c r="R13" s="198" t="s">
        <v>245</v>
      </c>
      <c r="S13" s="66" t="s">
        <v>83</v>
      </c>
      <c r="T13" s="67" t="s">
        <v>69</v>
      </c>
      <c r="U13" s="67" t="s">
        <v>69</v>
      </c>
      <c r="V13" s="67" t="s">
        <v>69</v>
      </c>
      <c r="W13" s="67" t="s">
        <v>69</v>
      </c>
      <c r="X13" s="67" t="s">
        <v>69</v>
      </c>
      <c r="Y13" s="67" t="s">
        <v>69</v>
      </c>
      <c r="Z13" s="67" t="s">
        <v>70</v>
      </c>
      <c r="AA13" s="67" t="s">
        <v>69</v>
      </c>
      <c r="AB13" s="67" t="s">
        <v>69</v>
      </c>
      <c r="AC13" s="67" t="s">
        <v>69</v>
      </c>
      <c r="AD13" s="199" t="s">
        <v>69</v>
      </c>
      <c r="AE13" s="199" t="s">
        <v>69</v>
      </c>
      <c r="AF13" s="67" t="s">
        <v>69</v>
      </c>
      <c r="AG13" s="67" t="s">
        <v>69</v>
      </c>
      <c r="AH13" s="67" t="s">
        <v>69</v>
      </c>
      <c r="BE13" s="63" t="s">
        <v>71</v>
      </c>
      <c r="BF13" s="63" t="s">
        <v>72</v>
      </c>
      <c r="BG13" s="110" t="s">
        <v>371</v>
      </c>
      <c r="BH13" s="63" t="s">
        <v>431</v>
      </c>
      <c r="BI13" s="63" t="s">
        <v>92</v>
      </c>
    </row>
    <row r="14" customFormat="false" ht="12.75" hidden="false" customHeight="false" outlineLevel="0" collapsed="false">
      <c r="A14" s="61"/>
      <c r="B14" s="61"/>
      <c r="C14" s="62" t="n">
        <v>0</v>
      </c>
      <c r="D14" s="85" t="s">
        <v>245</v>
      </c>
      <c r="E14" s="191" t="s">
        <v>60</v>
      </c>
      <c r="F14" s="192"/>
      <c r="G14" s="193"/>
      <c r="H14" s="237" t="n">
        <v>220390</v>
      </c>
      <c r="I14" s="63" t="s">
        <v>432</v>
      </c>
      <c r="J14" s="195" t="s">
        <v>62</v>
      </c>
      <c r="K14" s="203" t="n">
        <v>955</v>
      </c>
      <c r="L14" s="204" t="n">
        <v>11115</v>
      </c>
      <c r="M14" s="197" t="s">
        <v>63</v>
      </c>
      <c r="N14" s="63" t="s">
        <v>339</v>
      </c>
      <c r="O14" s="63" t="s">
        <v>65</v>
      </c>
      <c r="P14" s="66" t="s">
        <v>66</v>
      </c>
      <c r="Q14" s="66" t="s">
        <v>244</v>
      </c>
      <c r="R14" s="198" t="s">
        <v>245</v>
      </c>
      <c r="S14" s="66" t="s">
        <v>83</v>
      </c>
      <c r="T14" s="67" t="s">
        <v>69</v>
      </c>
      <c r="U14" s="67" t="s">
        <v>69</v>
      </c>
      <c r="V14" s="67" t="s">
        <v>69</v>
      </c>
      <c r="W14" s="67" t="s">
        <v>69</v>
      </c>
      <c r="X14" s="67" t="s">
        <v>69</v>
      </c>
      <c r="Y14" s="67" t="s">
        <v>69</v>
      </c>
      <c r="Z14" s="67" t="s">
        <v>70</v>
      </c>
      <c r="AA14" s="67" t="s">
        <v>69</v>
      </c>
      <c r="AB14" s="67" t="s">
        <v>69</v>
      </c>
      <c r="AC14" s="67" t="s">
        <v>69</v>
      </c>
      <c r="AD14" s="199" t="s">
        <v>69</v>
      </c>
      <c r="AE14" s="199" t="s">
        <v>69</v>
      </c>
      <c r="AF14" s="67" t="s">
        <v>69</v>
      </c>
      <c r="AG14" s="67" t="s">
        <v>69</v>
      </c>
      <c r="AH14" s="67" t="s">
        <v>69</v>
      </c>
      <c r="BE14" s="63" t="s">
        <v>71</v>
      </c>
      <c r="BF14" s="63" t="s">
        <v>72</v>
      </c>
      <c r="BG14" s="110" t="s">
        <v>421</v>
      </c>
      <c r="BH14" s="63" t="s">
        <v>433</v>
      </c>
      <c r="BI14" s="63" t="s">
        <v>92</v>
      </c>
    </row>
    <row r="15" customFormat="false" ht="12.75" hidden="false" customHeight="false" outlineLevel="0" collapsed="false">
      <c r="A15" s="61"/>
      <c r="B15" s="61"/>
      <c r="C15" s="62" t="n">
        <v>0</v>
      </c>
      <c r="D15" s="85" t="s">
        <v>245</v>
      </c>
      <c r="E15" s="191" t="s">
        <v>60</v>
      </c>
      <c r="F15" s="192"/>
      <c r="G15" s="193"/>
      <c r="H15" s="237" t="n">
        <v>220390</v>
      </c>
      <c r="I15" s="63" t="s">
        <v>434</v>
      </c>
      <c r="J15" s="195" t="s">
        <v>62</v>
      </c>
      <c r="K15" s="203" t="n">
        <v>275</v>
      </c>
      <c r="L15" s="204" t="n">
        <v>11116</v>
      </c>
      <c r="M15" s="197" t="s">
        <v>63</v>
      </c>
      <c r="N15" s="63" t="s">
        <v>339</v>
      </c>
      <c r="O15" s="63" t="s">
        <v>65</v>
      </c>
      <c r="P15" s="66" t="s">
        <v>66</v>
      </c>
      <c r="Q15" s="66" t="s">
        <v>244</v>
      </c>
      <c r="R15" s="198" t="s">
        <v>245</v>
      </c>
      <c r="S15" s="66" t="s">
        <v>83</v>
      </c>
      <c r="T15" s="67" t="s">
        <v>69</v>
      </c>
      <c r="U15" s="67" t="s">
        <v>69</v>
      </c>
      <c r="V15" s="67" t="s">
        <v>69</v>
      </c>
      <c r="W15" s="67" t="s">
        <v>69</v>
      </c>
      <c r="X15" s="67" t="s">
        <v>69</v>
      </c>
      <c r="Y15" s="67" t="s">
        <v>69</v>
      </c>
      <c r="Z15" s="67" t="s">
        <v>70</v>
      </c>
      <c r="AA15" s="67" t="s">
        <v>69</v>
      </c>
      <c r="AB15" s="67" t="s">
        <v>69</v>
      </c>
      <c r="AC15" s="67" t="s">
        <v>69</v>
      </c>
      <c r="AD15" s="199" t="s">
        <v>69</v>
      </c>
      <c r="AE15" s="199" t="s">
        <v>69</v>
      </c>
      <c r="AF15" s="67" t="s">
        <v>69</v>
      </c>
      <c r="AG15" s="67" t="s">
        <v>69</v>
      </c>
      <c r="AH15" s="67" t="s">
        <v>69</v>
      </c>
      <c r="BE15" s="63" t="s">
        <v>71</v>
      </c>
      <c r="BF15" s="63" t="s">
        <v>72</v>
      </c>
      <c r="BG15" s="110" t="s">
        <v>410</v>
      </c>
      <c r="BH15" s="63" t="s">
        <v>435</v>
      </c>
      <c r="BI15" s="63" t="s">
        <v>92</v>
      </c>
    </row>
    <row r="16" customFormat="false" ht="12.75" hidden="false" customHeight="false" outlineLevel="0" collapsed="false">
      <c r="A16" s="61"/>
      <c r="B16" s="61"/>
      <c r="C16" s="62" t="n">
        <v>0</v>
      </c>
      <c r="D16" s="85" t="s">
        <v>245</v>
      </c>
      <c r="E16" s="191" t="s">
        <v>60</v>
      </c>
      <c r="F16" s="192"/>
      <c r="G16" s="193"/>
      <c r="H16" s="237" t="n">
        <v>220390</v>
      </c>
      <c r="I16" s="63" t="s">
        <v>436</v>
      </c>
      <c r="J16" s="195" t="s">
        <v>62</v>
      </c>
      <c r="K16" s="203" t="n">
        <v>158</v>
      </c>
      <c r="L16" s="204" t="n">
        <v>11117</v>
      </c>
      <c r="M16" s="197" t="s">
        <v>63</v>
      </c>
      <c r="N16" s="63" t="s">
        <v>339</v>
      </c>
      <c r="O16" s="63" t="s">
        <v>65</v>
      </c>
      <c r="P16" s="66" t="s">
        <v>66</v>
      </c>
      <c r="Q16" s="66" t="s">
        <v>244</v>
      </c>
      <c r="R16" s="198" t="s">
        <v>245</v>
      </c>
      <c r="S16" s="66" t="s">
        <v>83</v>
      </c>
      <c r="T16" s="67" t="s">
        <v>69</v>
      </c>
      <c r="U16" s="67" t="s">
        <v>69</v>
      </c>
      <c r="V16" s="67" t="s">
        <v>69</v>
      </c>
      <c r="W16" s="67" t="s">
        <v>69</v>
      </c>
      <c r="X16" s="67" t="s">
        <v>69</v>
      </c>
      <c r="Y16" s="67" t="s">
        <v>69</v>
      </c>
      <c r="Z16" s="67" t="s">
        <v>70</v>
      </c>
      <c r="AA16" s="67" t="s">
        <v>69</v>
      </c>
      <c r="AB16" s="67" t="s">
        <v>69</v>
      </c>
      <c r="AC16" s="67" t="s">
        <v>69</v>
      </c>
      <c r="AD16" s="199" t="s">
        <v>69</v>
      </c>
      <c r="AE16" s="199" t="s">
        <v>69</v>
      </c>
      <c r="AF16" s="67" t="s">
        <v>69</v>
      </c>
      <c r="AG16" s="67" t="s">
        <v>69</v>
      </c>
      <c r="AH16" s="67" t="s">
        <v>69</v>
      </c>
      <c r="BE16" s="63" t="s">
        <v>71</v>
      </c>
      <c r="BF16" s="63" t="s">
        <v>72</v>
      </c>
      <c r="BG16" s="110" t="s">
        <v>410</v>
      </c>
      <c r="BH16" s="63" t="s">
        <v>437</v>
      </c>
      <c r="BI16" s="63" t="s">
        <v>92</v>
      </c>
    </row>
    <row r="17" customFormat="false" ht="12.75" hidden="false" customHeight="false" outlineLevel="0" collapsed="false">
      <c r="A17" s="61"/>
      <c r="B17" s="61"/>
      <c r="C17" s="62" t="n">
        <v>0</v>
      </c>
      <c r="D17" s="85" t="s">
        <v>245</v>
      </c>
      <c r="E17" s="191" t="s">
        <v>60</v>
      </c>
      <c r="F17" s="192"/>
      <c r="G17" s="193"/>
      <c r="H17" s="237" t="n">
        <v>220390</v>
      </c>
      <c r="I17" s="63" t="s">
        <v>438</v>
      </c>
      <c r="J17" s="195" t="s">
        <v>62</v>
      </c>
      <c r="K17" s="203" t="n">
        <v>515</v>
      </c>
      <c r="L17" s="204" t="n">
        <v>11139</v>
      </c>
      <c r="M17" s="197" t="s">
        <v>63</v>
      </c>
      <c r="N17" s="63" t="s">
        <v>339</v>
      </c>
      <c r="O17" s="63" t="s">
        <v>65</v>
      </c>
      <c r="P17" s="66" t="s">
        <v>66</v>
      </c>
      <c r="Q17" s="66" t="s">
        <v>244</v>
      </c>
      <c r="R17" s="198" t="s">
        <v>245</v>
      </c>
      <c r="S17" s="66" t="s">
        <v>83</v>
      </c>
      <c r="T17" s="67" t="s">
        <v>69</v>
      </c>
      <c r="U17" s="67" t="s">
        <v>69</v>
      </c>
      <c r="V17" s="67" t="s">
        <v>69</v>
      </c>
      <c r="W17" s="67" t="s">
        <v>69</v>
      </c>
      <c r="X17" s="67" t="s">
        <v>69</v>
      </c>
      <c r="Y17" s="67" t="s">
        <v>69</v>
      </c>
      <c r="Z17" s="67" t="s">
        <v>70</v>
      </c>
      <c r="AA17" s="67" t="s">
        <v>69</v>
      </c>
      <c r="AB17" s="67" t="s">
        <v>69</v>
      </c>
      <c r="AC17" s="67" t="s">
        <v>69</v>
      </c>
      <c r="AD17" s="199" t="s">
        <v>69</v>
      </c>
      <c r="AE17" s="199" t="s">
        <v>69</v>
      </c>
      <c r="AF17" s="67" t="s">
        <v>69</v>
      </c>
      <c r="AG17" s="67" t="s">
        <v>69</v>
      </c>
      <c r="AH17" s="67" t="s">
        <v>69</v>
      </c>
      <c r="BE17" s="63" t="s">
        <v>71</v>
      </c>
      <c r="BF17" s="63" t="s">
        <v>72</v>
      </c>
      <c r="BG17" s="110" t="s">
        <v>371</v>
      </c>
      <c r="BH17" s="63" t="s">
        <v>439</v>
      </c>
      <c r="BI17" s="63" t="s">
        <v>92</v>
      </c>
    </row>
    <row r="18" customFormat="false" ht="12.75" hidden="false" customHeight="false" outlineLevel="0" collapsed="false">
      <c r="A18" s="61"/>
      <c r="B18" s="61"/>
      <c r="C18" s="62"/>
      <c r="D18" s="85"/>
      <c r="E18" s="191"/>
      <c r="F18" s="192"/>
      <c r="G18" s="193"/>
      <c r="H18" s="237" t="n">
        <v>220390</v>
      </c>
      <c r="I18" s="63" t="s">
        <v>440</v>
      </c>
      <c r="J18" s="195" t="s">
        <v>62</v>
      </c>
      <c r="K18" s="201" t="s">
        <v>344</v>
      </c>
      <c r="L18" s="196" t="s">
        <v>349</v>
      </c>
      <c r="M18" s="197" t="s">
        <v>63</v>
      </c>
      <c r="N18" s="63" t="s">
        <v>441</v>
      </c>
      <c r="O18" s="63" t="s">
        <v>273</v>
      </c>
      <c r="P18" s="66" t="s">
        <v>66</v>
      </c>
      <c r="Q18" s="66" t="s">
        <v>244</v>
      </c>
      <c r="R18" s="198" t="s">
        <v>245</v>
      </c>
      <c r="S18" s="66" t="s">
        <v>83</v>
      </c>
      <c r="T18" s="67" t="s">
        <v>69</v>
      </c>
      <c r="U18" s="67" t="s">
        <v>69</v>
      </c>
      <c r="V18" s="67" t="s">
        <v>69</v>
      </c>
      <c r="W18" s="67" t="s">
        <v>69</v>
      </c>
      <c r="X18" s="67" t="s">
        <v>69</v>
      </c>
      <c r="Y18" s="67" t="s">
        <v>69</v>
      </c>
      <c r="Z18" s="67" t="s">
        <v>70</v>
      </c>
      <c r="AA18" s="67" t="s">
        <v>69</v>
      </c>
      <c r="AB18" s="67" t="s">
        <v>69</v>
      </c>
      <c r="AC18" s="67" t="s">
        <v>69</v>
      </c>
      <c r="AD18" s="199" t="s">
        <v>69</v>
      </c>
      <c r="AE18" s="199" t="s">
        <v>69</v>
      </c>
      <c r="AF18" s="67"/>
      <c r="AG18" s="67"/>
      <c r="AH18" s="67"/>
      <c r="BE18" s="63" t="s">
        <v>71</v>
      </c>
      <c r="BF18" s="63" t="s">
        <v>72</v>
      </c>
      <c r="BG18" s="63" t="s">
        <v>346</v>
      </c>
      <c r="BH18" s="63" t="s">
        <v>442</v>
      </c>
      <c r="BI18" s="63" t="s">
        <v>119</v>
      </c>
    </row>
    <row r="19" customFormat="false" ht="12.75" hidden="false" customHeight="false" outlineLevel="0" collapsed="false">
      <c r="A19" s="61"/>
      <c r="B19" s="61"/>
      <c r="C19" s="62"/>
      <c r="D19" s="85"/>
      <c r="E19" s="191"/>
      <c r="F19" s="192"/>
      <c r="G19" s="225"/>
      <c r="H19" s="237" t="n">
        <v>220390</v>
      </c>
      <c r="I19" s="63" t="s">
        <v>443</v>
      </c>
      <c r="J19" s="195" t="s">
        <v>62</v>
      </c>
      <c r="K19" s="203" t="n">
        <v>7580</v>
      </c>
      <c r="L19" s="204" t="n">
        <v>12020</v>
      </c>
      <c r="M19" s="197" t="s">
        <v>63</v>
      </c>
      <c r="N19" s="63" t="s">
        <v>441</v>
      </c>
      <c r="O19" s="63" t="s">
        <v>273</v>
      </c>
      <c r="P19" s="66" t="s">
        <v>66</v>
      </c>
      <c r="Q19" s="66" t="s">
        <v>244</v>
      </c>
      <c r="R19" s="198" t="s">
        <v>245</v>
      </c>
      <c r="S19" s="66" t="s">
        <v>83</v>
      </c>
      <c r="T19" s="67" t="s">
        <v>69</v>
      </c>
      <c r="U19" s="67" t="s">
        <v>69</v>
      </c>
      <c r="V19" s="67" t="s">
        <v>69</v>
      </c>
      <c r="W19" s="67" t="s">
        <v>69</v>
      </c>
      <c r="X19" s="67" t="s">
        <v>69</v>
      </c>
      <c r="Y19" s="67" t="s">
        <v>69</v>
      </c>
      <c r="Z19" s="67" t="s">
        <v>70</v>
      </c>
      <c r="AA19" s="67" t="s">
        <v>69</v>
      </c>
      <c r="AB19" s="67" t="s">
        <v>69</v>
      </c>
      <c r="AC19" s="67" t="s">
        <v>69</v>
      </c>
      <c r="AD19" s="199" t="s">
        <v>69</v>
      </c>
      <c r="AE19" s="199" t="s">
        <v>69</v>
      </c>
      <c r="AF19" s="67"/>
      <c r="AG19" s="67"/>
      <c r="AH19" s="67"/>
      <c r="BE19" s="63" t="s">
        <v>71</v>
      </c>
      <c r="BF19" s="63" t="s">
        <v>72</v>
      </c>
      <c r="BG19" s="110" t="s">
        <v>334</v>
      </c>
      <c r="BH19" s="63" t="s">
        <v>444</v>
      </c>
      <c r="BI19" s="63" t="s">
        <v>119</v>
      </c>
    </row>
    <row r="20" customFormat="false" ht="12.75" hidden="false" customHeight="false" outlineLevel="0" collapsed="false">
      <c r="A20" s="61"/>
      <c r="B20" s="61"/>
      <c r="C20" s="62"/>
      <c r="D20" s="85"/>
      <c r="E20" s="191"/>
      <c r="F20" s="192"/>
      <c r="G20" s="225"/>
      <c r="H20" s="237" t="n">
        <v>220390</v>
      </c>
      <c r="I20" s="63" t="s">
        <v>445</v>
      </c>
      <c r="J20" s="195" t="s">
        <v>62</v>
      </c>
      <c r="K20" s="226" t="n">
        <v>785</v>
      </c>
      <c r="L20" s="238" t="n">
        <v>12021</v>
      </c>
      <c r="M20" s="197" t="s">
        <v>63</v>
      </c>
      <c r="N20" s="63" t="s">
        <v>441</v>
      </c>
      <c r="O20" s="63" t="s">
        <v>273</v>
      </c>
      <c r="P20" s="66" t="s">
        <v>66</v>
      </c>
      <c r="Q20" s="66" t="s">
        <v>244</v>
      </c>
      <c r="R20" s="198" t="s">
        <v>245</v>
      </c>
      <c r="S20" s="66" t="s">
        <v>83</v>
      </c>
      <c r="T20" s="67" t="s">
        <v>69</v>
      </c>
      <c r="U20" s="67" t="s">
        <v>69</v>
      </c>
      <c r="V20" s="67" t="s">
        <v>69</v>
      </c>
      <c r="W20" s="67" t="s">
        <v>69</v>
      </c>
      <c r="X20" s="67" t="s">
        <v>69</v>
      </c>
      <c r="Y20" s="67" t="s">
        <v>69</v>
      </c>
      <c r="Z20" s="67" t="s">
        <v>70</v>
      </c>
      <c r="AA20" s="67" t="s">
        <v>69</v>
      </c>
      <c r="AB20" s="67" t="s">
        <v>69</v>
      </c>
      <c r="AC20" s="67" t="s">
        <v>69</v>
      </c>
      <c r="AD20" s="199" t="s">
        <v>69</v>
      </c>
      <c r="AE20" s="199" t="s">
        <v>69</v>
      </c>
      <c r="AF20" s="67"/>
      <c r="AG20" s="67"/>
      <c r="AH20" s="67"/>
      <c r="BE20" s="63" t="s">
        <v>71</v>
      </c>
      <c r="BF20" s="63" t="s">
        <v>72</v>
      </c>
      <c r="BG20" s="110" t="s">
        <v>413</v>
      </c>
      <c r="BH20" s="63" t="s">
        <v>446</v>
      </c>
      <c r="BI20" s="63" t="s">
        <v>119</v>
      </c>
    </row>
    <row r="21" customFormat="false" ht="12.75" hidden="false" customHeight="false" outlineLevel="0" collapsed="false">
      <c r="A21" s="61"/>
      <c r="B21" s="61"/>
      <c r="C21" s="62"/>
      <c r="D21" s="85"/>
      <c r="E21" s="191"/>
      <c r="F21" s="192"/>
      <c r="G21" s="225"/>
      <c r="H21" s="237" t="n">
        <v>220390</v>
      </c>
      <c r="I21" s="63" t="s">
        <v>447</v>
      </c>
      <c r="J21" s="195" t="s">
        <v>62</v>
      </c>
      <c r="K21" s="203" t="n">
        <v>3550</v>
      </c>
      <c r="L21" s="204" t="n">
        <v>12022</v>
      </c>
      <c r="M21" s="197" t="s">
        <v>63</v>
      </c>
      <c r="N21" s="63" t="s">
        <v>441</v>
      </c>
      <c r="O21" s="63" t="s">
        <v>273</v>
      </c>
      <c r="P21" s="66" t="s">
        <v>66</v>
      </c>
      <c r="Q21" s="66" t="s">
        <v>244</v>
      </c>
      <c r="R21" s="198" t="s">
        <v>245</v>
      </c>
      <c r="S21" s="66" t="s">
        <v>83</v>
      </c>
      <c r="T21" s="67" t="s">
        <v>69</v>
      </c>
      <c r="U21" s="67" t="s">
        <v>69</v>
      </c>
      <c r="V21" s="67" t="s">
        <v>69</v>
      </c>
      <c r="W21" s="67" t="s">
        <v>69</v>
      </c>
      <c r="X21" s="67" t="s">
        <v>69</v>
      </c>
      <c r="Y21" s="67" t="s">
        <v>69</v>
      </c>
      <c r="Z21" s="67" t="s">
        <v>70</v>
      </c>
      <c r="AA21" s="67" t="s">
        <v>69</v>
      </c>
      <c r="AB21" s="67" t="s">
        <v>69</v>
      </c>
      <c r="AC21" s="67" t="s">
        <v>69</v>
      </c>
      <c r="AD21" s="199" t="s">
        <v>69</v>
      </c>
      <c r="AE21" s="199" t="s">
        <v>69</v>
      </c>
      <c r="AF21" s="67"/>
      <c r="AG21" s="67"/>
      <c r="AH21" s="67"/>
      <c r="BE21" s="63" t="s">
        <v>71</v>
      </c>
      <c r="BF21" s="63" t="s">
        <v>72</v>
      </c>
      <c r="BG21" s="110" t="s">
        <v>448</v>
      </c>
      <c r="BH21" s="63" t="s">
        <v>449</v>
      </c>
      <c r="BI21" s="63" t="s">
        <v>119</v>
      </c>
    </row>
    <row r="22" customFormat="false" ht="12.75" hidden="false" customHeight="false" outlineLevel="0" collapsed="false">
      <c r="A22" s="61"/>
      <c r="B22" s="61"/>
      <c r="C22" s="62"/>
      <c r="D22" s="85"/>
      <c r="E22" s="191"/>
      <c r="F22" s="192"/>
      <c r="G22" s="225"/>
      <c r="H22" s="237" t="n">
        <v>220390</v>
      </c>
      <c r="I22" s="63" t="s">
        <v>450</v>
      </c>
      <c r="J22" s="195" t="s">
        <v>62</v>
      </c>
      <c r="K22" s="203" t="n">
        <v>450</v>
      </c>
      <c r="L22" s="204" t="n">
        <v>12023</v>
      </c>
      <c r="M22" s="197" t="s">
        <v>63</v>
      </c>
      <c r="N22" s="63" t="s">
        <v>441</v>
      </c>
      <c r="O22" s="63" t="s">
        <v>273</v>
      </c>
      <c r="P22" s="66" t="s">
        <v>66</v>
      </c>
      <c r="Q22" s="66" t="s">
        <v>244</v>
      </c>
      <c r="R22" s="198" t="s">
        <v>245</v>
      </c>
      <c r="S22" s="66" t="s">
        <v>83</v>
      </c>
      <c r="T22" s="67" t="s">
        <v>69</v>
      </c>
      <c r="U22" s="67" t="s">
        <v>69</v>
      </c>
      <c r="V22" s="67" t="s">
        <v>69</v>
      </c>
      <c r="W22" s="67" t="s">
        <v>69</v>
      </c>
      <c r="X22" s="67" t="s">
        <v>69</v>
      </c>
      <c r="Y22" s="67" t="s">
        <v>69</v>
      </c>
      <c r="Z22" s="67" t="s">
        <v>70</v>
      </c>
      <c r="AA22" s="67" t="s">
        <v>69</v>
      </c>
      <c r="AB22" s="67" t="s">
        <v>69</v>
      </c>
      <c r="AC22" s="67" t="s">
        <v>69</v>
      </c>
      <c r="AD22" s="199" t="s">
        <v>69</v>
      </c>
      <c r="AE22" s="199" t="s">
        <v>69</v>
      </c>
      <c r="AF22" s="67"/>
      <c r="AG22" s="67"/>
      <c r="AH22" s="67"/>
      <c r="BE22" s="63" t="s">
        <v>71</v>
      </c>
      <c r="BF22" s="63" t="s">
        <v>72</v>
      </c>
      <c r="BG22" s="110" t="s">
        <v>402</v>
      </c>
      <c r="BH22" s="63" t="s">
        <v>451</v>
      </c>
      <c r="BI22" s="63" t="s">
        <v>119</v>
      </c>
    </row>
    <row r="23" customFormat="false" ht="12.75" hidden="false" customHeight="false" outlineLevel="0" collapsed="false">
      <c r="A23" s="61"/>
      <c r="B23" s="61"/>
      <c r="C23" s="62"/>
      <c r="D23" s="85"/>
      <c r="E23" s="191"/>
      <c r="F23" s="192"/>
      <c r="G23" s="225"/>
      <c r="H23" s="237" t="n">
        <v>220390</v>
      </c>
      <c r="I23" s="63" t="s">
        <v>452</v>
      </c>
      <c r="J23" s="195" t="s">
        <v>62</v>
      </c>
      <c r="K23" s="203" t="n">
        <v>395</v>
      </c>
      <c r="L23" s="204" t="n">
        <v>12024</v>
      </c>
      <c r="M23" s="197" t="s">
        <v>63</v>
      </c>
      <c r="N23" s="63" t="s">
        <v>441</v>
      </c>
      <c r="O23" s="63" t="s">
        <v>273</v>
      </c>
      <c r="P23" s="66" t="s">
        <v>66</v>
      </c>
      <c r="Q23" s="66" t="s">
        <v>244</v>
      </c>
      <c r="R23" s="198" t="s">
        <v>245</v>
      </c>
      <c r="S23" s="66" t="s">
        <v>83</v>
      </c>
      <c r="T23" s="67" t="s">
        <v>69</v>
      </c>
      <c r="U23" s="67" t="s">
        <v>69</v>
      </c>
      <c r="V23" s="67" t="s">
        <v>69</v>
      </c>
      <c r="W23" s="67" t="s">
        <v>69</v>
      </c>
      <c r="X23" s="67" t="s">
        <v>69</v>
      </c>
      <c r="Y23" s="67" t="s">
        <v>69</v>
      </c>
      <c r="Z23" s="67" t="s">
        <v>70</v>
      </c>
      <c r="AA23" s="67" t="s">
        <v>69</v>
      </c>
      <c r="AB23" s="67" t="s">
        <v>69</v>
      </c>
      <c r="AC23" s="67" t="s">
        <v>69</v>
      </c>
      <c r="AD23" s="199" t="s">
        <v>69</v>
      </c>
      <c r="AE23" s="199" t="s">
        <v>69</v>
      </c>
      <c r="AF23" s="67"/>
      <c r="AG23" s="67"/>
      <c r="AH23" s="67"/>
      <c r="BE23" s="63" t="s">
        <v>71</v>
      </c>
      <c r="BF23" s="63" t="s">
        <v>72</v>
      </c>
      <c r="BG23" s="110" t="s">
        <v>354</v>
      </c>
      <c r="BH23" s="63" t="s">
        <v>453</v>
      </c>
      <c r="BI23" s="63" t="s">
        <v>119</v>
      </c>
    </row>
    <row r="24" customFormat="false" ht="12.75" hidden="false" customHeight="false" outlineLevel="0" collapsed="false">
      <c r="A24" s="61"/>
      <c r="B24" s="61"/>
      <c r="C24" s="62"/>
      <c r="D24" s="85"/>
      <c r="E24" s="191"/>
      <c r="F24" s="192"/>
      <c r="G24" s="224"/>
      <c r="H24" s="237" t="n">
        <v>220390</v>
      </c>
      <c r="I24" s="63" t="s">
        <v>454</v>
      </c>
      <c r="J24" s="195" t="s">
        <v>62</v>
      </c>
      <c r="K24" s="239" t="n">
        <v>450</v>
      </c>
      <c r="L24" s="240" t="n">
        <v>12025</v>
      </c>
      <c r="M24" s="197" t="s">
        <v>63</v>
      </c>
      <c r="N24" s="63" t="s">
        <v>441</v>
      </c>
      <c r="O24" s="63" t="s">
        <v>273</v>
      </c>
      <c r="P24" s="66" t="s">
        <v>66</v>
      </c>
      <c r="Q24" s="66" t="s">
        <v>244</v>
      </c>
      <c r="R24" s="198" t="s">
        <v>245</v>
      </c>
      <c r="S24" s="66" t="s">
        <v>83</v>
      </c>
      <c r="T24" s="67" t="s">
        <v>69</v>
      </c>
      <c r="U24" s="67" t="s">
        <v>69</v>
      </c>
      <c r="V24" s="67" t="s">
        <v>69</v>
      </c>
      <c r="W24" s="67" t="s">
        <v>69</v>
      </c>
      <c r="X24" s="67" t="s">
        <v>69</v>
      </c>
      <c r="Y24" s="67" t="s">
        <v>69</v>
      </c>
      <c r="Z24" s="67" t="s">
        <v>70</v>
      </c>
      <c r="AA24" s="67" t="s">
        <v>69</v>
      </c>
      <c r="AB24" s="67" t="s">
        <v>69</v>
      </c>
      <c r="AC24" s="67" t="s">
        <v>69</v>
      </c>
      <c r="AD24" s="199" t="s">
        <v>69</v>
      </c>
      <c r="AE24" s="199" t="s">
        <v>69</v>
      </c>
      <c r="AF24" s="67"/>
      <c r="AG24" s="67"/>
      <c r="AH24" s="67"/>
      <c r="BE24" s="63" t="s">
        <v>71</v>
      </c>
      <c r="BF24" s="63" t="s">
        <v>72</v>
      </c>
      <c r="BG24" s="110" t="s">
        <v>455</v>
      </c>
      <c r="BH24" s="63" t="s">
        <v>456</v>
      </c>
      <c r="BI24" s="63" t="s">
        <v>119</v>
      </c>
    </row>
    <row r="25" customFormat="false" ht="12.75" hidden="false" customHeight="false" outlineLevel="0" collapsed="false">
      <c r="A25" s="61"/>
      <c r="B25" s="61"/>
      <c r="C25" s="62"/>
      <c r="D25" s="85"/>
      <c r="E25" s="191"/>
      <c r="F25" s="192"/>
      <c r="G25" s="225"/>
      <c r="H25" s="237" t="n">
        <v>220390</v>
      </c>
      <c r="I25" s="63" t="s">
        <v>457</v>
      </c>
      <c r="J25" s="195" t="s">
        <v>62</v>
      </c>
      <c r="K25" s="203" t="n">
        <v>2587</v>
      </c>
      <c r="L25" s="204" t="n">
        <v>12026</v>
      </c>
      <c r="M25" s="197" t="s">
        <v>63</v>
      </c>
      <c r="N25" s="63" t="s">
        <v>441</v>
      </c>
      <c r="O25" s="63" t="s">
        <v>273</v>
      </c>
      <c r="P25" s="66" t="s">
        <v>66</v>
      </c>
      <c r="Q25" s="66" t="s">
        <v>244</v>
      </c>
      <c r="R25" s="198" t="s">
        <v>245</v>
      </c>
      <c r="S25" s="66" t="s">
        <v>83</v>
      </c>
      <c r="T25" s="67" t="s">
        <v>69</v>
      </c>
      <c r="U25" s="67" t="s">
        <v>69</v>
      </c>
      <c r="V25" s="67" t="s">
        <v>69</v>
      </c>
      <c r="W25" s="67" t="s">
        <v>69</v>
      </c>
      <c r="X25" s="67" t="s">
        <v>69</v>
      </c>
      <c r="Y25" s="67" t="s">
        <v>69</v>
      </c>
      <c r="Z25" s="67" t="s">
        <v>70</v>
      </c>
      <c r="AA25" s="67" t="s">
        <v>69</v>
      </c>
      <c r="AB25" s="67" t="s">
        <v>69</v>
      </c>
      <c r="AC25" s="67" t="s">
        <v>69</v>
      </c>
      <c r="AD25" s="199" t="s">
        <v>69</v>
      </c>
      <c r="AE25" s="199" t="s">
        <v>69</v>
      </c>
      <c r="AF25" s="67"/>
      <c r="AG25" s="67"/>
      <c r="AH25" s="67"/>
      <c r="BE25" s="63" t="s">
        <v>71</v>
      </c>
      <c r="BF25" s="63" t="s">
        <v>72</v>
      </c>
      <c r="BG25" s="110" t="s">
        <v>418</v>
      </c>
      <c r="BH25" s="63" t="s">
        <v>458</v>
      </c>
      <c r="BI25" s="63" t="s">
        <v>119</v>
      </c>
    </row>
    <row r="26" customFormat="false" ht="12.75" hidden="false" customHeight="false" outlineLevel="0" collapsed="false">
      <c r="A26" s="61"/>
      <c r="B26" s="61"/>
      <c r="C26" s="62"/>
      <c r="D26" s="85"/>
      <c r="E26" s="191"/>
      <c r="F26" s="192"/>
      <c r="G26" s="225"/>
      <c r="H26" s="237" t="n">
        <v>220390</v>
      </c>
      <c r="I26" s="63" t="s">
        <v>459</v>
      </c>
      <c r="J26" s="195" t="s">
        <v>62</v>
      </c>
      <c r="K26" s="203" t="n">
        <v>389</v>
      </c>
      <c r="L26" s="204" t="n">
        <v>12027</v>
      </c>
      <c r="M26" s="197" t="s">
        <v>63</v>
      </c>
      <c r="N26" s="63" t="s">
        <v>441</v>
      </c>
      <c r="O26" s="63" t="s">
        <v>273</v>
      </c>
      <c r="P26" s="66" t="s">
        <v>66</v>
      </c>
      <c r="Q26" s="66" t="s">
        <v>244</v>
      </c>
      <c r="R26" s="198" t="s">
        <v>245</v>
      </c>
      <c r="S26" s="66" t="s">
        <v>83</v>
      </c>
      <c r="T26" s="67" t="s">
        <v>69</v>
      </c>
      <c r="U26" s="67" t="s">
        <v>69</v>
      </c>
      <c r="V26" s="67" t="s">
        <v>69</v>
      </c>
      <c r="W26" s="67" t="s">
        <v>69</v>
      </c>
      <c r="X26" s="67" t="s">
        <v>69</v>
      </c>
      <c r="Y26" s="67" t="s">
        <v>69</v>
      </c>
      <c r="Z26" s="67" t="s">
        <v>70</v>
      </c>
      <c r="AA26" s="67" t="s">
        <v>69</v>
      </c>
      <c r="AB26" s="67" t="s">
        <v>69</v>
      </c>
      <c r="AC26" s="67" t="s">
        <v>69</v>
      </c>
      <c r="AD26" s="199" t="s">
        <v>69</v>
      </c>
      <c r="AE26" s="199" t="s">
        <v>69</v>
      </c>
      <c r="AF26" s="67"/>
      <c r="AG26" s="67"/>
      <c r="AH26" s="67"/>
      <c r="BE26" s="63" t="s">
        <v>71</v>
      </c>
      <c r="BF26" s="63" t="s">
        <v>72</v>
      </c>
      <c r="BG26" s="110" t="s">
        <v>460</v>
      </c>
      <c r="BH26" s="63" t="s">
        <v>461</v>
      </c>
      <c r="BI26" s="63" t="s">
        <v>119</v>
      </c>
    </row>
    <row r="27" customFormat="false" ht="12.75" hidden="false" customHeight="false" outlineLevel="0" collapsed="false">
      <c r="A27" s="61"/>
      <c r="B27" s="61"/>
      <c r="C27" s="62"/>
      <c r="D27" s="85"/>
      <c r="E27" s="191"/>
      <c r="F27" s="192"/>
      <c r="G27" s="225"/>
      <c r="H27" s="237" t="n">
        <v>220390</v>
      </c>
      <c r="I27" s="63" t="s">
        <v>462</v>
      </c>
      <c r="J27" s="195" t="s">
        <v>62</v>
      </c>
      <c r="K27" s="203" t="n">
        <v>325</v>
      </c>
      <c r="L27" s="204" t="n">
        <v>12028</v>
      </c>
      <c r="M27" s="197" t="s">
        <v>63</v>
      </c>
      <c r="N27" s="63" t="s">
        <v>441</v>
      </c>
      <c r="O27" s="63" t="s">
        <v>273</v>
      </c>
      <c r="P27" s="66" t="s">
        <v>66</v>
      </c>
      <c r="Q27" s="66" t="s">
        <v>244</v>
      </c>
      <c r="R27" s="198" t="s">
        <v>245</v>
      </c>
      <c r="S27" s="66" t="s">
        <v>83</v>
      </c>
      <c r="T27" s="67" t="s">
        <v>69</v>
      </c>
      <c r="U27" s="67" t="s">
        <v>69</v>
      </c>
      <c r="V27" s="67" t="s">
        <v>69</v>
      </c>
      <c r="W27" s="67" t="s">
        <v>69</v>
      </c>
      <c r="X27" s="67" t="s">
        <v>69</v>
      </c>
      <c r="Y27" s="67" t="s">
        <v>69</v>
      </c>
      <c r="Z27" s="67" t="s">
        <v>70</v>
      </c>
      <c r="AA27" s="67" t="s">
        <v>69</v>
      </c>
      <c r="AB27" s="67" t="s">
        <v>69</v>
      </c>
      <c r="AC27" s="67" t="s">
        <v>69</v>
      </c>
      <c r="AD27" s="199" t="s">
        <v>69</v>
      </c>
      <c r="AE27" s="199" t="s">
        <v>69</v>
      </c>
      <c r="AF27" s="67"/>
      <c r="AG27" s="67"/>
      <c r="AH27" s="67"/>
      <c r="BE27" s="63" t="s">
        <v>71</v>
      </c>
      <c r="BF27" s="63" t="s">
        <v>72</v>
      </c>
      <c r="BG27" s="110" t="s">
        <v>410</v>
      </c>
      <c r="BH27" s="63" t="s">
        <v>463</v>
      </c>
      <c r="BI27" s="63" t="s">
        <v>119</v>
      </c>
    </row>
    <row r="28" customFormat="false" ht="12.75" hidden="false" customHeight="false" outlineLevel="0" collapsed="false">
      <c r="A28" s="61"/>
      <c r="B28" s="61"/>
      <c r="C28" s="62"/>
      <c r="D28" s="85"/>
      <c r="E28" s="191"/>
      <c r="F28" s="192"/>
      <c r="G28" s="225"/>
      <c r="H28" s="237" t="n">
        <v>220390</v>
      </c>
      <c r="I28" s="63" t="s">
        <v>464</v>
      </c>
      <c r="J28" s="195" t="s">
        <v>62</v>
      </c>
      <c r="K28" s="203" t="n">
        <v>254</v>
      </c>
      <c r="L28" s="204" t="n">
        <v>12029</v>
      </c>
      <c r="M28" s="197" t="s">
        <v>63</v>
      </c>
      <c r="N28" s="63" t="s">
        <v>441</v>
      </c>
      <c r="O28" s="63" t="s">
        <v>273</v>
      </c>
      <c r="P28" s="66" t="s">
        <v>66</v>
      </c>
      <c r="Q28" s="66" t="s">
        <v>244</v>
      </c>
      <c r="R28" s="198" t="s">
        <v>245</v>
      </c>
      <c r="S28" s="66" t="s">
        <v>83</v>
      </c>
      <c r="T28" s="67" t="s">
        <v>69</v>
      </c>
      <c r="U28" s="67" t="s">
        <v>69</v>
      </c>
      <c r="V28" s="67" t="s">
        <v>69</v>
      </c>
      <c r="W28" s="67" t="s">
        <v>69</v>
      </c>
      <c r="X28" s="67" t="s">
        <v>69</v>
      </c>
      <c r="Y28" s="67" t="s">
        <v>69</v>
      </c>
      <c r="Z28" s="67" t="s">
        <v>70</v>
      </c>
      <c r="AA28" s="67" t="s">
        <v>69</v>
      </c>
      <c r="AB28" s="67" t="s">
        <v>69</v>
      </c>
      <c r="AC28" s="67" t="s">
        <v>69</v>
      </c>
      <c r="AD28" s="199" t="s">
        <v>69</v>
      </c>
      <c r="AE28" s="199" t="s">
        <v>69</v>
      </c>
      <c r="AF28" s="67"/>
      <c r="AG28" s="67"/>
      <c r="AH28" s="67"/>
      <c r="BE28" s="63" t="s">
        <v>71</v>
      </c>
      <c r="BF28" s="63" t="s">
        <v>72</v>
      </c>
      <c r="BG28" s="110" t="s">
        <v>465</v>
      </c>
      <c r="BH28" s="63" t="s">
        <v>466</v>
      </c>
      <c r="BI28" s="63" t="s">
        <v>119</v>
      </c>
    </row>
    <row r="29" customFormat="false" ht="12.75" hidden="false" customHeight="false" outlineLevel="0" collapsed="false">
      <c r="A29" s="61"/>
      <c r="B29" s="61"/>
      <c r="C29" s="62"/>
      <c r="D29" s="85"/>
      <c r="E29" s="191"/>
      <c r="F29" s="192"/>
      <c r="G29" s="225"/>
      <c r="H29" s="237" t="n">
        <v>220390</v>
      </c>
      <c r="I29" s="63" t="s">
        <v>467</v>
      </c>
      <c r="J29" s="195" t="s">
        <v>62</v>
      </c>
      <c r="K29" s="203" t="n">
        <v>95</v>
      </c>
      <c r="L29" s="204" t="n">
        <v>12030</v>
      </c>
      <c r="M29" s="197" t="s">
        <v>63</v>
      </c>
      <c r="N29" s="63" t="s">
        <v>441</v>
      </c>
      <c r="O29" s="63" t="s">
        <v>273</v>
      </c>
      <c r="P29" s="66" t="s">
        <v>66</v>
      </c>
      <c r="Q29" s="66" t="s">
        <v>244</v>
      </c>
      <c r="R29" s="198" t="s">
        <v>245</v>
      </c>
      <c r="S29" s="66" t="s">
        <v>83</v>
      </c>
      <c r="T29" s="67" t="s">
        <v>69</v>
      </c>
      <c r="U29" s="67" t="s">
        <v>69</v>
      </c>
      <c r="V29" s="67" t="s">
        <v>69</v>
      </c>
      <c r="W29" s="67" t="s">
        <v>69</v>
      </c>
      <c r="X29" s="67" t="s">
        <v>69</v>
      </c>
      <c r="Y29" s="67" t="s">
        <v>69</v>
      </c>
      <c r="Z29" s="67" t="s">
        <v>70</v>
      </c>
      <c r="AA29" s="67" t="s">
        <v>69</v>
      </c>
      <c r="AB29" s="67" t="s">
        <v>69</v>
      </c>
      <c r="AC29" s="67" t="s">
        <v>69</v>
      </c>
      <c r="AD29" s="199" t="s">
        <v>69</v>
      </c>
      <c r="AE29" s="199" t="s">
        <v>69</v>
      </c>
      <c r="AF29" s="67"/>
      <c r="AG29" s="67"/>
      <c r="AH29" s="67"/>
      <c r="BE29" s="63" t="s">
        <v>71</v>
      </c>
      <c r="BF29" s="63" t="s">
        <v>72</v>
      </c>
      <c r="BG29" s="63" t="s">
        <v>468</v>
      </c>
      <c r="BH29" s="63" t="s">
        <v>469</v>
      </c>
      <c r="BI29" s="63" t="s">
        <v>119</v>
      </c>
    </row>
    <row r="30" customFormat="false" ht="12.75" hidden="false" customHeight="false" outlineLevel="0" collapsed="false">
      <c r="A30" s="61"/>
      <c r="B30" s="61"/>
      <c r="C30" s="62"/>
      <c r="D30" s="85"/>
      <c r="E30" s="191"/>
      <c r="F30" s="192"/>
      <c r="G30" s="225"/>
      <c r="H30" s="237" t="n">
        <v>220390</v>
      </c>
      <c r="I30" s="63" t="s">
        <v>470</v>
      </c>
      <c r="J30" s="195" t="s">
        <v>62</v>
      </c>
      <c r="K30" s="203" t="n">
        <v>125</v>
      </c>
      <c r="L30" s="204" t="n">
        <v>12031</v>
      </c>
      <c r="M30" s="197" t="s">
        <v>63</v>
      </c>
      <c r="N30" s="63" t="s">
        <v>441</v>
      </c>
      <c r="O30" s="63" t="s">
        <v>273</v>
      </c>
      <c r="P30" s="66" t="s">
        <v>66</v>
      </c>
      <c r="Q30" s="66" t="s">
        <v>244</v>
      </c>
      <c r="R30" s="198" t="s">
        <v>245</v>
      </c>
      <c r="S30" s="66" t="s">
        <v>83</v>
      </c>
      <c r="T30" s="67" t="s">
        <v>69</v>
      </c>
      <c r="U30" s="67" t="s">
        <v>69</v>
      </c>
      <c r="V30" s="67" t="s">
        <v>69</v>
      </c>
      <c r="W30" s="67" t="s">
        <v>69</v>
      </c>
      <c r="X30" s="67" t="s">
        <v>69</v>
      </c>
      <c r="Y30" s="67" t="s">
        <v>69</v>
      </c>
      <c r="Z30" s="67" t="s">
        <v>70</v>
      </c>
      <c r="AA30" s="67" t="s">
        <v>69</v>
      </c>
      <c r="AB30" s="67" t="s">
        <v>69</v>
      </c>
      <c r="AC30" s="67" t="s">
        <v>69</v>
      </c>
      <c r="AD30" s="199" t="s">
        <v>69</v>
      </c>
      <c r="AE30" s="199" t="s">
        <v>69</v>
      </c>
      <c r="AF30" s="67"/>
      <c r="AG30" s="67"/>
      <c r="AH30" s="67"/>
      <c r="BE30" s="63" t="s">
        <v>71</v>
      </c>
      <c r="BF30" s="63" t="s">
        <v>72</v>
      </c>
      <c r="BG30" s="63" t="s">
        <v>471</v>
      </c>
      <c r="BH30" s="63" t="s">
        <v>472</v>
      </c>
      <c r="BI30" s="63" t="s">
        <v>119</v>
      </c>
    </row>
    <row r="31" customFormat="false" ht="12.75" hidden="false" customHeight="false" outlineLevel="0" collapsed="false">
      <c r="A31" s="61"/>
      <c r="B31" s="61"/>
      <c r="C31" s="62" t="n">
        <v>0</v>
      </c>
      <c r="D31" s="85" t="s">
        <v>245</v>
      </c>
      <c r="E31" s="191" t="s">
        <v>60</v>
      </c>
      <c r="F31" s="192"/>
      <c r="G31" s="225"/>
      <c r="H31" s="237" t="n">
        <v>220390</v>
      </c>
      <c r="I31" s="63" t="s">
        <v>473</v>
      </c>
      <c r="J31" s="195" t="s">
        <v>62</v>
      </c>
      <c r="K31" s="203" t="n">
        <v>375</v>
      </c>
      <c r="L31" s="204" t="n">
        <v>12032</v>
      </c>
      <c r="M31" s="197" t="s">
        <v>63</v>
      </c>
      <c r="N31" s="63" t="s">
        <v>441</v>
      </c>
      <c r="O31" s="63" t="s">
        <v>273</v>
      </c>
      <c r="P31" s="66" t="s">
        <v>66</v>
      </c>
      <c r="Q31" s="66" t="s">
        <v>244</v>
      </c>
      <c r="R31" s="198" t="s">
        <v>245</v>
      </c>
      <c r="S31" s="66" t="s">
        <v>83</v>
      </c>
      <c r="T31" s="67" t="s">
        <v>69</v>
      </c>
      <c r="U31" s="67" t="s">
        <v>69</v>
      </c>
      <c r="V31" s="67" t="s">
        <v>69</v>
      </c>
      <c r="W31" s="67" t="s">
        <v>69</v>
      </c>
      <c r="X31" s="67" t="s">
        <v>69</v>
      </c>
      <c r="Y31" s="67" t="s">
        <v>69</v>
      </c>
      <c r="Z31" s="67" t="s">
        <v>70</v>
      </c>
      <c r="AA31" s="67" t="s">
        <v>69</v>
      </c>
      <c r="AB31" s="67" t="s">
        <v>69</v>
      </c>
      <c r="AC31" s="67" t="s">
        <v>69</v>
      </c>
      <c r="AD31" s="199" t="s">
        <v>69</v>
      </c>
      <c r="AE31" s="199" t="s">
        <v>69</v>
      </c>
      <c r="AF31" s="67" t="s">
        <v>69</v>
      </c>
      <c r="AG31" s="67" t="s">
        <v>69</v>
      </c>
      <c r="AH31" s="67" t="s">
        <v>69</v>
      </c>
      <c r="BE31" s="63" t="s">
        <v>71</v>
      </c>
      <c r="BF31" s="63" t="s">
        <v>72</v>
      </c>
      <c r="BG31" s="110" t="s">
        <v>474</v>
      </c>
      <c r="BH31" s="63" t="s">
        <v>475</v>
      </c>
      <c r="BI31" s="63" t="s">
        <v>119</v>
      </c>
    </row>
    <row r="32" customFormat="false" ht="12.75" hidden="false" customHeight="false" outlineLevel="0" collapsed="false">
      <c r="A32" s="61"/>
      <c r="B32" s="61"/>
      <c r="C32" s="62" t="n">
        <v>0</v>
      </c>
      <c r="D32" s="85" t="s">
        <v>245</v>
      </c>
      <c r="E32" s="191" t="s">
        <v>60</v>
      </c>
      <c r="F32" s="192"/>
      <c r="G32" s="241"/>
      <c r="H32" s="237" t="n">
        <v>220390</v>
      </c>
      <c r="I32" s="63" t="s">
        <v>476</v>
      </c>
      <c r="J32" s="195" t="s">
        <v>62</v>
      </c>
      <c r="K32" s="239" t="n">
        <v>375</v>
      </c>
      <c r="L32" s="240" t="n">
        <v>12034</v>
      </c>
      <c r="M32" s="197" t="s">
        <v>63</v>
      </c>
      <c r="N32" s="63" t="s">
        <v>441</v>
      </c>
      <c r="O32" s="63" t="s">
        <v>273</v>
      </c>
      <c r="P32" s="66" t="s">
        <v>66</v>
      </c>
      <c r="Q32" s="66" t="s">
        <v>244</v>
      </c>
      <c r="R32" s="198" t="s">
        <v>245</v>
      </c>
      <c r="S32" s="66" t="s">
        <v>83</v>
      </c>
      <c r="T32" s="67" t="s">
        <v>69</v>
      </c>
      <c r="U32" s="67" t="s">
        <v>69</v>
      </c>
      <c r="V32" s="67" t="s">
        <v>69</v>
      </c>
      <c r="W32" s="67" t="s">
        <v>69</v>
      </c>
      <c r="X32" s="67" t="s">
        <v>69</v>
      </c>
      <c r="Y32" s="67" t="s">
        <v>69</v>
      </c>
      <c r="Z32" s="67" t="s">
        <v>70</v>
      </c>
      <c r="AA32" s="67" t="s">
        <v>69</v>
      </c>
      <c r="AB32" s="67" t="s">
        <v>69</v>
      </c>
      <c r="AC32" s="67" t="s">
        <v>69</v>
      </c>
      <c r="AD32" s="199" t="s">
        <v>69</v>
      </c>
      <c r="AE32" s="199" t="s">
        <v>69</v>
      </c>
      <c r="AF32" s="67" t="s">
        <v>69</v>
      </c>
      <c r="AG32" s="67" t="s">
        <v>69</v>
      </c>
      <c r="AH32" s="67" t="s">
        <v>69</v>
      </c>
      <c r="BE32" s="63" t="s">
        <v>71</v>
      </c>
      <c r="BF32" s="63" t="s">
        <v>72</v>
      </c>
      <c r="BG32" s="110" t="s">
        <v>474</v>
      </c>
      <c r="BH32" s="63" t="s">
        <v>477</v>
      </c>
      <c r="BI32" s="63" t="s">
        <v>119</v>
      </c>
    </row>
    <row r="33" customFormat="false" ht="12.75" hidden="false" customHeight="false" outlineLevel="0" collapsed="false">
      <c r="A33" s="61"/>
      <c r="B33" s="61"/>
      <c r="C33" s="62" t="n">
        <v>0</v>
      </c>
      <c r="D33" s="85" t="s">
        <v>245</v>
      </c>
      <c r="E33" s="191" t="s">
        <v>60</v>
      </c>
      <c r="F33" s="192"/>
      <c r="G33" s="225"/>
      <c r="H33" s="237" t="n">
        <v>220390</v>
      </c>
      <c r="I33" s="63" t="s">
        <v>478</v>
      </c>
      <c r="J33" s="195" t="s">
        <v>62</v>
      </c>
      <c r="K33" s="203" t="n">
        <v>954</v>
      </c>
      <c r="L33" s="204" t="n">
        <v>12035</v>
      </c>
      <c r="M33" s="197" t="s">
        <v>63</v>
      </c>
      <c r="N33" s="63" t="s">
        <v>441</v>
      </c>
      <c r="O33" s="63" t="s">
        <v>273</v>
      </c>
      <c r="P33" s="66" t="s">
        <v>66</v>
      </c>
      <c r="Q33" s="66" t="s">
        <v>244</v>
      </c>
      <c r="R33" s="198" t="s">
        <v>245</v>
      </c>
      <c r="S33" s="66" t="s">
        <v>83</v>
      </c>
      <c r="T33" s="67" t="s">
        <v>69</v>
      </c>
      <c r="U33" s="67" t="s">
        <v>69</v>
      </c>
      <c r="V33" s="67" t="s">
        <v>69</v>
      </c>
      <c r="W33" s="67" t="s">
        <v>69</v>
      </c>
      <c r="X33" s="67" t="s">
        <v>69</v>
      </c>
      <c r="Y33" s="67" t="s">
        <v>69</v>
      </c>
      <c r="Z33" s="67" t="s">
        <v>70</v>
      </c>
      <c r="AA33" s="67" t="s">
        <v>69</v>
      </c>
      <c r="AB33" s="67" t="s">
        <v>69</v>
      </c>
      <c r="AC33" s="67" t="s">
        <v>69</v>
      </c>
      <c r="AD33" s="199" t="s">
        <v>69</v>
      </c>
      <c r="AE33" s="199" t="s">
        <v>69</v>
      </c>
      <c r="AF33" s="67" t="s">
        <v>69</v>
      </c>
      <c r="AG33" s="67" t="s">
        <v>69</v>
      </c>
      <c r="AH33" s="67" t="s">
        <v>69</v>
      </c>
      <c r="BE33" s="63" t="s">
        <v>71</v>
      </c>
      <c r="BF33" s="63" t="s">
        <v>72</v>
      </c>
      <c r="BG33" s="110" t="s">
        <v>479</v>
      </c>
      <c r="BH33" s="63" t="s">
        <v>480</v>
      </c>
      <c r="BI33" s="63" t="s">
        <v>119</v>
      </c>
    </row>
    <row r="34" customFormat="false" ht="12.75" hidden="false" customHeight="false" outlineLevel="0" collapsed="false">
      <c r="A34" s="61"/>
      <c r="B34" s="61"/>
      <c r="C34" s="62" t="n">
        <v>0</v>
      </c>
      <c r="D34" s="85" t="s">
        <v>245</v>
      </c>
      <c r="E34" s="191" t="s">
        <v>60</v>
      </c>
      <c r="F34" s="192"/>
      <c r="G34" s="225"/>
      <c r="H34" s="237" t="n">
        <v>220390</v>
      </c>
      <c r="I34" s="63" t="s">
        <v>481</v>
      </c>
      <c r="J34" s="195" t="s">
        <v>62</v>
      </c>
      <c r="K34" s="203" t="n">
        <v>2695</v>
      </c>
      <c r="L34" s="204" t="n">
        <v>12036</v>
      </c>
      <c r="M34" s="197" t="s">
        <v>63</v>
      </c>
      <c r="N34" s="63" t="s">
        <v>441</v>
      </c>
      <c r="O34" s="63" t="s">
        <v>273</v>
      </c>
      <c r="P34" s="66" t="s">
        <v>66</v>
      </c>
      <c r="Q34" s="66" t="s">
        <v>244</v>
      </c>
      <c r="R34" s="198" t="s">
        <v>245</v>
      </c>
      <c r="S34" s="66" t="s">
        <v>83</v>
      </c>
      <c r="T34" s="67" t="s">
        <v>69</v>
      </c>
      <c r="U34" s="67" t="s">
        <v>69</v>
      </c>
      <c r="V34" s="67" t="s">
        <v>69</v>
      </c>
      <c r="W34" s="67" t="s">
        <v>69</v>
      </c>
      <c r="X34" s="67" t="s">
        <v>69</v>
      </c>
      <c r="Y34" s="67" t="s">
        <v>69</v>
      </c>
      <c r="Z34" s="67" t="s">
        <v>70</v>
      </c>
      <c r="AA34" s="67" t="s">
        <v>69</v>
      </c>
      <c r="AB34" s="67" t="s">
        <v>69</v>
      </c>
      <c r="AC34" s="67" t="s">
        <v>69</v>
      </c>
      <c r="AD34" s="199" t="s">
        <v>69</v>
      </c>
      <c r="AE34" s="199" t="s">
        <v>69</v>
      </c>
      <c r="AF34" s="67" t="s">
        <v>69</v>
      </c>
      <c r="AG34" s="67" t="s">
        <v>69</v>
      </c>
      <c r="AH34" s="67" t="s">
        <v>69</v>
      </c>
      <c r="BE34" s="63" t="s">
        <v>71</v>
      </c>
      <c r="BF34" s="63" t="s">
        <v>72</v>
      </c>
      <c r="BG34" s="110" t="s">
        <v>406</v>
      </c>
      <c r="BH34" s="63" t="s">
        <v>482</v>
      </c>
      <c r="BI34" s="63" t="s">
        <v>119</v>
      </c>
    </row>
    <row r="35" customFormat="false" ht="12.75" hidden="false" customHeight="false" outlineLevel="0" collapsed="false">
      <c r="A35" s="61"/>
      <c r="B35" s="61"/>
      <c r="C35" s="62" t="n">
        <v>0</v>
      </c>
      <c r="D35" s="85" t="s">
        <v>245</v>
      </c>
      <c r="E35" s="191" t="s">
        <v>60</v>
      </c>
      <c r="F35" s="192"/>
      <c r="G35" s="225"/>
      <c r="H35" s="237" t="n">
        <v>220390</v>
      </c>
      <c r="I35" s="63" t="s">
        <v>483</v>
      </c>
      <c r="J35" s="195" t="s">
        <v>62</v>
      </c>
      <c r="K35" s="203" t="n">
        <v>2895</v>
      </c>
      <c r="L35" s="204" t="n">
        <v>12037</v>
      </c>
      <c r="M35" s="197" t="s">
        <v>63</v>
      </c>
      <c r="N35" s="63" t="s">
        <v>441</v>
      </c>
      <c r="O35" s="63" t="s">
        <v>273</v>
      </c>
      <c r="P35" s="66" t="s">
        <v>66</v>
      </c>
      <c r="Q35" s="66" t="s">
        <v>244</v>
      </c>
      <c r="R35" s="198" t="s">
        <v>245</v>
      </c>
      <c r="S35" s="66" t="s">
        <v>83</v>
      </c>
      <c r="T35" s="67" t="s">
        <v>69</v>
      </c>
      <c r="U35" s="67" t="s">
        <v>69</v>
      </c>
      <c r="V35" s="67" t="s">
        <v>69</v>
      </c>
      <c r="W35" s="67" t="s">
        <v>69</v>
      </c>
      <c r="X35" s="67" t="s">
        <v>69</v>
      </c>
      <c r="Y35" s="67" t="s">
        <v>69</v>
      </c>
      <c r="Z35" s="67" t="s">
        <v>70</v>
      </c>
      <c r="AA35" s="67" t="s">
        <v>69</v>
      </c>
      <c r="AB35" s="67" t="s">
        <v>69</v>
      </c>
      <c r="AC35" s="67" t="s">
        <v>69</v>
      </c>
      <c r="AD35" s="199" t="s">
        <v>69</v>
      </c>
      <c r="AE35" s="199" t="s">
        <v>69</v>
      </c>
      <c r="AF35" s="67" t="s">
        <v>69</v>
      </c>
      <c r="AG35" s="67" t="s">
        <v>69</v>
      </c>
      <c r="AH35" s="67" t="s">
        <v>69</v>
      </c>
      <c r="BE35" s="63" t="s">
        <v>71</v>
      </c>
      <c r="BF35" s="63" t="s">
        <v>72</v>
      </c>
      <c r="BG35" s="110" t="s">
        <v>406</v>
      </c>
      <c r="BH35" s="63" t="s">
        <v>484</v>
      </c>
      <c r="BI35" s="63" t="s">
        <v>119</v>
      </c>
    </row>
    <row r="36" customFormat="false" ht="12.75" hidden="false" customHeight="false" outlineLevel="0" collapsed="false">
      <c r="A36" s="61"/>
      <c r="B36" s="61"/>
      <c r="C36" s="62" t="n">
        <v>0</v>
      </c>
      <c r="D36" s="85" t="s">
        <v>245</v>
      </c>
      <c r="E36" s="191" t="s">
        <v>60</v>
      </c>
      <c r="F36" s="192"/>
      <c r="G36" s="225"/>
      <c r="H36" s="237" t="n">
        <v>220390</v>
      </c>
      <c r="I36" s="63" t="s">
        <v>485</v>
      </c>
      <c r="J36" s="195" t="s">
        <v>62</v>
      </c>
      <c r="K36" s="203" t="n">
        <v>2995</v>
      </c>
      <c r="L36" s="204" t="n">
        <v>12038</v>
      </c>
      <c r="M36" s="197" t="s">
        <v>63</v>
      </c>
      <c r="N36" s="63" t="s">
        <v>441</v>
      </c>
      <c r="O36" s="63" t="s">
        <v>273</v>
      </c>
      <c r="P36" s="66" t="s">
        <v>66</v>
      </c>
      <c r="Q36" s="66" t="s">
        <v>244</v>
      </c>
      <c r="R36" s="198" t="s">
        <v>245</v>
      </c>
      <c r="S36" s="66" t="s">
        <v>83</v>
      </c>
      <c r="T36" s="67" t="s">
        <v>69</v>
      </c>
      <c r="U36" s="67" t="s">
        <v>69</v>
      </c>
      <c r="V36" s="67" t="s">
        <v>69</v>
      </c>
      <c r="W36" s="67" t="s">
        <v>69</v>
      </c>
      <c r="X36" s="67" t="s">
        <v>69</v>
      </c>
      <c r="Y36" s="67" t="s">
        <v>69</v>
      </c>
      <c r="Z36" s="67" t="s">
        <v>70</v>
      </c>
      <c r="AA36" s="67" t="s">
        <v>69</v>
      </c>
      <c r="AB36" s="67" t="s">
        <v>69</v>
      </c>
      <c r="AC36" s="67" t="s">
        <v>69</v>
      </c>
      <c r="AD36" s="199" t="s">
        <v>69</v>
      </c>
      <c r="AE36" s="199" t="s">
        <v>69</v>
      </c>
      <c r="AF36" s="67" t="s">
        <v>69</v>
      </c>
      <c r="AG36" s="67" t="s">
        <v>69</v>
      </c>
      <c r="AH36" s="67" t="s">
        <v>69</v>
      </c>
      <c r="BE36" s="63" t="s">
        <v>71</v>
      </c>
      <c r="BF36" s="63" t="s">
        <v>72</v>
      </c>
      <c r="BG36" s="110" t="s">
        <v>406</v>
      </c>
      <c r="BH36" s="63" t="s">
        <v>486</v>
      </c>
      <c r="BI36" s="63" t="s">
        <v>119</v>
      </c>
    </row>
    <row r="37" customFormat="false" ht="12.75" hidden="false" customHeight="false" outlineLevel="0" collapsed="false">
      <c r="A37" s="61"/>
      <c r="B37" s="61"/>
      <c r="C37" s="62" t="n">
        <v>0</v>
      </c>
      <c r="D37" s="85" t="s">
        <v>245</v>
      </c>
      <c r="E37" s="191" t="s">
        <v>60</v>
      </c>
      <c r="F37" s="192"/>
      <c r="G37" s="225"/>
      <c r="H37" s="237" t="n">
        <v>220390</v>
      </c>
      <c r="I37" s="63" t="s">
        <v>487</v>
      </c>
      <c r="J37" s="195" t="s">
        <v>62</v>
      </c>
      <c r="K37" s="203" t="n">
        <v>7580</v>
      </c>
      <c r="L37" s="204" t="n">
        <v>12060</v>
      </c>
      <c r="M37" s="197" t="s">
        <v>63</v>
      </c>
      <c r="N37" s="63" t="s">
        <v>345</v>
      </c>
      <c r="O37" s="63" t="s">
        <v>273</v>
      </c>
      <c r="P37" s="66" t="s">
        <v>66</v>
      </c>
      <c r="Q37" s="66" t="s">
        <v>244</v>
      </c>
      <c r="R37" s="198" t="s">
        <v>245</v>
      </c>
      <c r="S37" s="66" t="s">
        <v>83</v>
      </c>
      <c r="T37" s="67" t="s">
        <v>69</v>
      </c>
      <c r="U37" s="67" t="s">
        <v>69</v>
      </c>
      <c r="V37" s="67" t="s">
        <v>69</v>
      </c>
      <c r="W37" s="67" t="s">
        <v>69</v>
      </c>
      <c r="X37" s="67" t="s">
        <v>69</v>
      </c>
      <c r="Y37" s="67" t="s">
        <v>69</v>
      </c>
      <c r="Z37" s="67" t="s">
        <v>70</v>
      </c>
      <c r="AA37" s="67" t="s">
        <v>69</v>
      </c>
      <c r="AB37" s="67" t="s">
        <v>69</v>
      </c>
      <c r="AC37" s="67" t="s">
        <v>69</v>
      </c>
      <c r="AD37" s="199" t="s">
        <v>69</v>
      </c>
      <c r="AE37" s="199" t="s">
        <v>69</v>
      </c>
      <c r="AF37" s="67" t="s">
        <v>69</v>
      </c>
      <c r="AG37" s="67" t="s">
        <v>69</v>
      </c>
      <c r="AH37" s="67" t="s">
        <v>69</v>
      </c>
      <c r="BE37" s="63" t="s">
        <v>71</v>
      </c>
      <c r="BF37" s="63" t="s">
        <v>72</v>
      </c>
      <c r="BG37" s="110" t="s">
        <v>334</v>
      </c>
      <c r="BH37" s="63" t="s">
        <v>488</v>
      </c>
      <c r="BI37" s="63" t="s">
        <v>121</v>
      </c>
    </row>
    <row r="38" customFormat="false" ht="12.75" hidden="false" customHeight="false" outlineLevel="0" collapsed="false">
      <c r="A38" s="61"/>
      <c r="B38" s="61"/>
      <c r="C38" s="62" t="n">
        <v>0</v>
      </c>
      <c r="D38" s="85" t="s">
        <v>245</v>
      </c>
      <c r="E38" s="191" t="s">
        <v>60</v>
      </c>
      <c r="F38" s="192"/>
      <c r="G38" s="224"/>
      <c r="H38" s="237" t="n">
        <v>220390</v>
      </c>
      <c r="I38" s="63" t="s">
        <v>489</v>
      </c>
      <c r="J38" s="195" t="s">
        <v>62</v>
      </c>
      <c r="K38" s="203" t="n">
        <v>785</v>
      </c>
      <c r="L38" s="204" t="n">
        <v>12061</v>
      </c>
      <c r="M38" s="197" t="s">
        <v>63</v>
      </c>
      <c r="N38" s="63" t="s">
        <v>345</v>
      </c>
      <c r="O38" s="63" t="s">
        <v>273</v>
      </c>
      <c r="P38" s="66" t="s">
        <v>66</v>
      </c>
      <c r="Q38" s="66" t="s">
        <v>244</v>
      </c>
      <c r="R38" s="198" t="s">
        <v>245</v>
      </c>
      <c r="S38" s="66" t="s">
        <v>83</v>
      </c>
      <c r="T38" s="67" t="s">
        <v>69</v>
      </c>
      <c r="U38" s="67" t="s">
        <v>69</v>
      </c>
      <c r="V38" s="67" t="s">
        <v>69</v>
      </c>
      <c r="W38" s="67" t="s">
        <v>69</v>
      </c>
      <c r="X38" s="67" t="s">
        <v>69</v>
      </c>
      <c r="Y38" s="67" t="s">
        <v>69</v>
      </c>
      <c r="Z38" s="67" t="s">
        <v>70</v>
      </c>
      <c r="AA38" s="67" t="s">
        <v>69</v>
      </c>
      <c r="AB38" s="67" t="s">
        <v>69</v>
      </c>
      <c r="AC38" s="67" t="s">
        <v>69</v>
      </c>
      <c r="AD38" s="199" t="s">
        <v>69</v>
      </c>
      <c r="AE38" s="199" t="s">
        <v>69</v>
      </c>
      <c r="AF38" s="67" t="s">
        <v>69</v>
      </c>
      <c r="AG38" s="67" t="s">
        <v>69</v>
      </c>
      <c r="AH38" s="67" t="s">
        <v>69</v>
      </c>
      <c r="BE38" s="63" t="s">
        <v>71</v>
      </c>
      <c r="BF38" s="63" t="s">
        <v>72</v>
      </c>
      <c r="BG38" s="110" t="s">
        <v>413</v>
      </c>
      <c r="BH38" s="63" t="s">
        <v>490</v>
      </c>
      <c r="BI38" s="63" t="s">
        <v>121</v>
      </c>
    </row>
    <row r="39" customFormat="false" ht="12.75" hidden="false" customHeight="false" outlineLevel="0" collapsed="false">
      <c r="A39" s="61"/>
      <c r="B39" s="61"/>
      <c r="C39" s="62" t="n">
        <v>0</v>
      </c>
      <c r="D39" s="85" t="s">
        <v>245</v>
      </c>
      <c r="E39" s="191" t="s">
        <v>60</v>
      </c>
      <c r="F39" s="192"/>
      <c r="G39" s="225"/>
      <c r="H39" s="237" t="n">
        <v>220390</v>
      </c>
      <c r="I39" s="63" t="s">
        <v>491</v>
      </c>
      <c r="J39" s="195" t="s">
        <v>62</v>
      </c>
      <c r="K39" s="226" t="n">
        <v>3550</v>
      </c>
      <c r="L39" s="238" t="n">
        <v>12062</v>
      </c>
      <c r="M39" s="197" t="s">
        <v>63</v>
      </c>
      <c r="N39" s="63" t="s">
        <v>345</v>
      </c>
      <c r="O39" s="63" t="s">
        <v>273</v>
      </c>
      <c r="P39" s="66" t="s">
        <v>66</v>
      </c>
      <c r="Q39" s="66" t="s">
        <v>244</v>
      </c>
      <c r="R39" s="198" t="s">
        <v>245</v>
      </c>
      <c r="S39" s="66" t="s">
        <v>83</v>
      </c>
      <c r="T39" s="67" t="s">
        <v>69</v>
      </c>
      <c r="U39" s="67" t="s">
        <v>69</v>
      </c>
      <c r="V39" s="67" t="s">
        <v>69</v>
      </c>
      <c r="W39" s="67" t="s">
        <v>69</v>
      </c>
      <c r="X39" s="67" t="s">
        <v>69</v>
      </c>
      <c r="Y39" s="67" t="s">
        <v>69</v>
      </c>
      <c r="Z39" s="67" t="s">
        <v>70</v>
      </c>
      <c r="AA39" s="67" t="s">
        <v>69</v>
      </c>
      <c r="AB39" s="67" t="s">
        <v>69</v>
      </c>
      <c r="AC39" s="67" t="s">
        <v>69</v>
      </c>
      <c r="AD39" s="199" t="s">
        <v>69</v>
      </c>
      <c r="AE39" s="199" t="s">
        <v>69</v>
      </c>
      <c r="AF39" s="67" t="s">
        <v>69</v>
      </c>
      <c r="AG39" s="67" t="s">
        <v>69</v>
      </c>
      <c r="AH39" s="67" t="s">
        <v>69</v>
      </c>
      <c r="BE39" s="63" t="s">
        <v>71</v>
      </c>
      <c r="BF39" s="63" t="s">
        <v>72</v>
      </c>
      <c r="BG39" s="110" t="s">
        <v>448</v>
      </c>
      <c r="BH39" s="63" t="s">
        <v>492</v>
      </c>
      <c r="BI39" s="63" t="s">
        <v>121</v>
      </c>
    </row>
    <row r="40" customFormat="false" ht="12.75" hidden="false" customHeight="false" outlineLevel="0" collapsed="false">
      <c r="A40" s="61"/>
      <c r="B40" s="61"/>
      <c r="C40" s="62" t="n">
        <v>0</v>
      </c>
      <c r="D40" s="85" t="s">
        <v>245</v>
      </c>
      <c r="E40" s="191" t="s">
        <v>60</v>
      </c>
      <c r="F40" s="192"/>
      <c r="G40" s="225"/>
      <c r="H40" s="237" t="n">
        <v>220390</v>
      </c>
      <c r="I40" s="63" t="s">
        <v>493</v>
      </c>
      <c r="J40" s="195" t="s">
        <v>62</v>
      </c>
      <c r="K40" s="203" t="n">
        <v>450</v>
      </c>
      <c r="L40" s="204" t="n">
        <v>12063</v>
      </c>
      <c r="M40" s="197" t="s">
        <v>63</v>
      </c>
      <c r="N40" s="63" t="s">
        <v>345</v>
      </c>
      <c r="O40" s="63" t="s">
        <v>273</v>
      </c>
      <c r="P40" s="66" t="s">
        <v>66</v>
      </c>
      <c r="Q40" s="66" t="s">
        <v>244</v>
      </c>
      <c r="R40" s="198" t="s">
        <v>245</v>
      </c>
      <c r="S40" s="66" t="s">
        <v>83</v>
      </c>
      <c r="T40" s="67" t="s">
        <v>69</v>
      </c>
      <c r="U40" s="67" t="s">
        <v>69</v>
      </c>
      <c r="V40" s="67" t="s">
        <v>69</v>
      </c>
      <c r="W40" s="67" t="s">
        <v>69</v>
      </c>
      <c r="X40" s="67" t="s">
        <v>69</v>
      </c>
      <c r="Y40" s="67" t="s">
        <v>69</v>
      </c>
      <c r="Z40" s="67" t="s">
        <v>70</v>
      </c>
      <c r="AA40" s="67" t="s">
        <v>69</v>
      </c>
      <c r="AB40" s="67" t="s">
        <v>69</v>
      </c>
      <c r="AC40" s="67" t="s">
        <v>69</v>
      </c>
      <c r="AD40" s="199" t="s">
        <v>69</v>
      </c>
      <c r="AE40" s="199" t="s">
        <v>69</v>
      </c>
      <c r="AF40" s="67" t="s">
        <v>69</v>
      </c>
      <c r="AG40" s="67" t="s">
        <v>69</v>
      </c>
      <c r="AH40" s="67" t="s">
        <v>69</v>
      </c>
      <c r="BE40" s="63" t="s">
        <v>71</v>
      </c>
      <c r="BF40" s="63" t="s">
        <v>72</v>
      </c>
      <c r="BG40" s="110" t="s">
        <v>402</v>
      </c>
      <c r="BH40" s="63" t="s">
        <v>494</v>
      </c>
      <c r="BI40" s="63" t="s">
        <v>121</v>
      </c>
    </row>
    <row r="41" customFormat="false" ht="12.75" hidden="false" customHeight="false" outlineLevel="0" collapsed="false">
      <c r="A41" s="61"/>
      <c r="B41" s="61"/>
      <c r="C41" s="62" t="n">
        <v>0</v>
      </c>
      <c r="D41" s="85" t="s">
        <v>245</v>
      </c>
      <c r="E41" s="191" t="s">
        <v>60</v>
      </c>
      <c r="F41" s="192"/>
      <c r="G41" s="225"/>
      <c r="H41" s="237" t="n">
        <v>220390</v>
      </c>
      <c r="I41" s="63" t="s">
        <v>495</v>
      </c>
      <c r="J41" s="195" t="s">
        <v>62</v>
      </c>
      <c r="K41" s="226" t="n">
        <v>395</v>
      </c>
      <c r="L41" s="238" t="n">
        <v>12064</v>
      </c>
      <c r="M41" s="197" t="s">
        <v>63</v>
      </c>
      <c r="N41" s="63" t="s">
        <v>345</v>
      </c>
      <c r="O41" s="63" t="s">
        <v>273</v>
      </c>
      <c r="P41" s="66" t="s">
        <v>66</v>
      </c>
      <c r="Q41" s="66" t="s">
        <v>244</v>
      </c>
      <c r="R41" s="198" t="s">
        <v>245</v>
      </c>
      <c r="S41" s="66" t="s">
        <v>83</v>
      </c>
      <c r="T41" s="67" t="s">
        <v>69</v>
      </c>
      <c r="U41" s="67" t="s">
        <v>69</v>
      </c>
      <c r="V41" s="67" t="s">
        <v>69</v>
      </c>
      <c r="W41" s="67" t="s">
        <v>69</v>
      </c>
      <c r="X41" s="67" t="s">
        <v>69</v>
      </c>
      <c r="Y41" s="67" t="s">
        <v>69</v>
      </c>
      <c r="Z41" s="67" t="s">
        <v>70</v>
      </c>
      <c r="AA41" s="67" t="s">
        <v>69</v>
      </c>
      <c r="AB41" s="67" t="s">
        <v>69</v>
      </c>
      <c r="AC41" s="67" t="s">
        <v>69</v>
      </c>
      <c r="AD41" s="199" t="s">
        <v>69</v>
      </c>
      <c r="AE41" s="199" t="s">
        <v>69</v>
      </c>
      <c r="AF41" s="67" t="s">
        <v>69</v>
      </c>
      <c r="AG41" s="67" t="s">
        <v>69</v>
      </c>
      <c r="AH41" s="67" t="s">
        <v>69</v>
      </c>
      <c r="BE41" s="63" t="s">
        <v>71</v>
      </c>
      <c r="BF41" s="63" t="s">
        <v>72</v>
      </c>
      <c r="BG41" s="110" t="s">
        <v>496</v>
      </c>
      <c r="BH41" s="63" t="s">
        <v>497</v>
      </c>
      <c r="BI41" s="63" t="s">
        <v>121</v>
      </c>
    </row>
    <row r="42" customFormat="false" ht="12.75" hidden="false" customHeight="false" outlineLevel="0" collapsed="false">
      <c r="A42" s="61"/>
      <c r="B42" s="61"/>
      <c r="C42" s="62" t="n">
        <v>0</v>
      </c>
      <c r="D42" s="85" t="s">
        <v>245</v>
      </c>
      <c r="E42" s="191" t="s">
        <v>60</v>
      </c>
      <c r="F42" s="192"/>
      <c r="G42" s="225"/>
      <c r="H42" s="237" t="n">
        <v>220390</v>
      </c>
      <c r="I42" s="63" t="s">
        <v>498</v>
      </c>
      <c r="J42" s="195" t="s">
        <v>62</v>
      </c>
      <c r="K42" s="203" t="n">
        <v>450</v>
      </c>
      <c r="L42" s="204" t="n">
        <v>12065</v>
      </c>
      <c r="M42" s="197" t="s">
        <v>63</v>
      </c>
      <c r="N42" s="63" t="s">
        <v>345</v>
      </c>
      <c r="O42" s="63" t="s">
        <v>273</v>
      </c>
      <c r="P42" s="66" t="s">
        <v>66</v>
      </c>
      <c r="Q42" s="66" t="s">
        <v>244</v>
      </c>
      <c r="R42" s="198" t="s">
        <v>245</v>
      </c>
      <c r="S42" s="66" t="s">
        <v>83</v>
      </c>
      <c r="T42" s="67" t="s">
        <v>69</v>
      </c>
      <c r="U42" s="67" t="s">
        <v>69</v>
      </c>
      <c r="V42" s="67" t="s">
        <v>69</v>
      </c>
      <c r="W42" s="67" t="s">
        <v>69</v>
      </c>
      <c r="X42" s="67" t="s">
        <v>69</v>
      </c>
      <c r="Y42" s="67" t="s">
        <v>69</v>
      </c>
      <c r="Z42" s="67" t="s">
        <v>70</v>
      </c>
      <c r="AA42" s="67" t="s">
        <v>69</v>
      </c>
      <c r="AB42" s="67" t="s">
        <v>69</v>
      </c>
      <c r="AC42" s="67" t="s">
        <v>69</v>
      </c>
      <c r="AD42" s="199" t="s">
        <v>69</v>
      </c>
      <c r="AE42" s="199" t="s">
        <v>69</v>
      </c>
      <c r="AF42" s="67" t="s">
        <v>69</v>
      </c>
      <c r="AG42" s="67" t="s">
        <v>69</v>
      </c>
      <c r="AH42" s="67" t="s">
        <v>69</v>
      </c>
      <c r="BE42" s="63" t="s">
        <v>71</v>
      </c>
      <c r="BF42" s="63" t="s">
        <v>72</v>
      </c>
      <c r="BG42" s="110" t="s">
        <v>455</v>
      </c>
      <c r="BH42" s="63" t="s">
        <v>499</v>
      </c>
      <c r="BI42" s="63" t="s">
        <v>121</v>
      </c>
    </row>
    <row r="43" customFormat="false" ht="12.75" hidden="false" customHeight="false" outlineLevel="0" collapsed="false">
      <c r="A43" s="61"/>
      <c r="B43" s="61"/>
      <c r="C43" s="62" t="n">
        <v>0</v>
      </c>
      <c r="D43" s="85" t="s">
        <v>245</v>
      </c>
      <c r="E43" s="191" t="s">
        <v>60</v>
      </c>
      <c r="F43" s="192"/>
      <c r="G43" s="225"/>
      <c r="H43" s="237" t="n">
        <v>220390</v>
      </c>
      <c r="I43" s="63" t="s">
        <v>500</v>
      </c>
      <c r="J43" s="195" t="s">
        <v>62</v>
      </c>
      <c r="K43" s="203" t="n">
        <v>2587</v>
      </c>
      <c r="L43" s="204" t="n">
        <v>12066</v>
      </c>
      <c r="M43" s="197" t="s">
        <v>63</v>
      </c>
      <c r="N43" s="63" t="s">
        <v>345</v>
      </c>
      <c r="O43" s="63" t="s">
        <v>273</v>
      </c>
      <c r="P43" s="66" t="s">
        <v>66</v>
      </c>
      <c r="Q43" s="66" t="s">
        <v>244</v>
      </c>
      <c r="R43" s="198" t="s">
        <v>245</v>
      </c>
      <c r="S43" s="66" t="s">
        <v>83</v>
      </c>
      <c r="T43" s="67" t="s">
        <v>69</v>
      </c>
      <c r="U43" s="67" t="s">
        <v>69</v>
      </c>
      <c r="V43" s="67" t="s">
        <v>69</v>
      </c>
      <c r="W43" s="67" t="s">
        <v>69</v>
      </c>
      <c r="X43" s="67" t="s">
        <v>69</v>
      </c>
      <c r="Y43" s="67" t="s">
        <v>69</v>
      </c>
      <c r="Z43" s="67" t="s">
        <v>70</v>
      </c>
      <c r="AA43" s="67" t="s">
        <v>69</v>
      </c>
      <c r="AB43" s="67" t="s">
        <v>69</v>
      </c>
      <c r="AC43" s="67" t="s">
        <v>69</v>
      </c>
      <c r="AD43" s="199" t="s">
        <v>69</v>
      </c>
      <c r="AE43" s="199" t="s">
        <v>69</v>
      </c>
      <c r="AF43" s="67" t="s">
        <v>69</v>
      </c>
      <c r="AG43" s="67" t="s">
        <v>69</v>
      </c>
      <c r="AH43" s="67" t="s">
        <v>69</v>
      </c>
      <c r="BE43" s="63" t="s">
        <v>71</v>
      </c>
      <c r="BF43" s="63" t="s">
        <v>72</v>
      </c>
      <c r="BG43" s="110" t="s">
        <v>418</v>
      </c>
      <c r="BH43" s="63" t="s">
        <v>501</v>
      </c>
      <c r="BI43" s="63" t="s">
        <v>121</v>
      </c>
    </row>
    <row r="44" customFormat="false" ht="12.75" hidden="false" customHeight="false" outlineLevel="0" collapsed="false">
      <c r="A44" s="61"/>
      <c r="B44" s="61"/>
      <c r="C44" s="62" t="n">
        <v>0</v>
      </c>
      <c r="D44" s="85" t="s">
        <v>245</v>
      </c>
      <c r="E44" s="191" t="s">
        <v>60</v>
      </c>
      <c r="F44" s="192"/>
      <c r="G44" s="225"/>
      <c r="H44" s="237" t="n">
        <v>220390</v>
      </c>
      <c r="I44" s="63" t="s">
        <v>502</v>
      </c>
      <c r="J44" s="195" t="s">
        <v>62</v>
      </c>
      <c r="K44" s="203" t="n">
        <v>389</v>
      </c>
      <c r="L44" s="204" t="n">
        <v>12067</v>
      </c>
      <c r="M44" s="197" t="s">
        <v>63</v>
      </c>
      <c r="N44" s="63" t="s">
        <v>345</v>
      </c>
      <c r="O44" s="63" t="s">
        <v>273</v>
      </c>
      <c r="P44" s="66" t="s">
        <v>66</v>
      </c>
      <c r="Q44" s="66" t="s">
        <v>244</v>
      </c>
      <c r="R44" s="198" t="s">
        <v>245</v>
      </c>
      <c r="S44" s="66" t="s">
        <v>83</v>
      </c>
      <c r="T44" s="67" t="s">
        <v>69</v>
      </c>
      <c r="U44" s="67" t="s">
        <v>69</v>
      </c>
      <c r="V44" s="67" t="s">
        <v>69</v>
      </c>
      <c r="W44" s="67" t="s">
        <v>69</v>
      </c>
      <c r="X44" s="67" t="s">
        <v>69</v>
      </c>
      <c r="Y44" s="67" t="s">
        <v>69</v>
      </c>
      <c r="Z44" s="67" t="s">
        <v>70</v>
      </c>
      <c r="AA44" s="67" t="s">
        <v>69</v>
      </c>
      <c r="AB44" s="67" t="s">
        <v>69</v>
      </c>
      <c r="AC44" s="67" t="s">
        <v>69</v>
      </c>
      <c r="AD44" s="199" t="s">
        <v>69</v>
      </c>
      <c r="AE44" s="199" t="s">
        <v>69</v>
      </c>
      <c r="AF44" s="67" t="s">
        <v>69</v>
      </c>
      <c r="AG44" s="67" t="s">
        <v>69</v>
      </c>
      <c r="AH44" s="67" t="s">
        <v>69</v>
      </c>
      <c r="BE44" s="63" t="s">
        <v>71</v>
      </c>
      <c r="BF44" s="63" t="s">
        <v>72</v>
      </c>
      <c r="BG44" s="110" t="s">
        <v>334</v>
      </c>
      <c r="BH44" s="63" t="s">
        <v>503</v>
      </c>
      <c r="BI44" s="63" t="s">
        <v>121</v>
      </c>
    </row>
    <row r="45" customFormat="false" ht="12.75" hidden="false" customHeight="false" outlineLevel="0" collapsed="false">
      <c r="A45" s="61"/>
      <c r="B45" s="61"/>
      <c r="C45" s="62" t="n">
        <v>0</v>
      </c>
      <c r="D45" s="85" t="s">
        <v>245</v>
      </c>
      <c r="E45" s="191" t="s">
        <v>60</v>
      </c>
      <c r="F45" s="192"/>
      <c r="G45" s="225"/>
      <c r="H45" s="237" t="n">
        <v>220390</v>
      </c>
      <c r="I45" s="63" t="s">
        <v>504</v>
      </c>
      <c r="J45" s="195" t="s">
        <v>62</v>
      </c>
      <c r="K45" s="203" t="n">
        <v>325</v>
      </c>
      <c r="L45" s="204" t="n">
        <v>12068</v>
      </c>
      <c r="M45" s="197" t="s">
        <v>63</v>
      </c>
      <c r="N45" s="63" t="s">
        <v>345</v>
      </c>
      <c r="O45" s="63" t="s">
        <v>273</v>
      </c>
      <c r="P45" s="66" t="s">
        <v>66</v>
      </c>
      <c r="Q45" s="66" t="s">
        <v>244</v>
      </c>
      <c r="R45" s="198" t="s">
        <v>245</v>
      </c>
      <c r="S45" s="66" t="s">
        <v>83</v>
      </c>
      <c r="T45" s="67" t="s">
        <v>69</v>
      </c>
      <c r="U45" s="67" t="s">
        <v>69</v>
      </c>
      <c r="V45" s="67" t="s">
        <v>69</v>
      </c>
      <c r="W45" s="67" t="s">
        <v>69</v>
      </c>
      <c r="X45" s="67" t="s">
        <v>69</v>
      </c>
      <c r="Y45" s="67" t="s">
        <v>69</v>
      </c>
      <c r="Z45" s="67" t="s">
        <v>70</v>
      </c>
      <c r="AA45" s="67" t="s">
        <v>69</v>
      </c>
      <c r="AB45" s="67" t="s">
        <v>69</v>
      </c>
      <c r="AC45" s="67" t="s">
        <v>69</v>
      </c>
      <c r="AD45" s="199" t="s">
        <v>69</v>
      </c>
      <c r="AE45" s="199" t="s">
        <v>69</v>
      </c>
      <c r="AF45" s="67" t="s">
        <v>69</v>
      </c>
      <c r="AG45" s="67" t="s">
        <v>69</v>
      </c>
      <c r="AH45" s="67" t="s">
        <v>69</v>
      </c>
      <c r="BE45" s="63" t="s">
        <v>71</v>
      </c>
      <c r="BF45" s="63" t="s">
        <v>72</v>
      </c>
      <c r="BG45" s="110" t="s">
        <v>410</v>
      </c>
      <c r="BH45" s="63" t="s">
        <v>505</v>
      </c>
      <c r="BI45" s="63" t="s">
        <v>121</v>
      </c>
    </row>
    <row r="46" customFormat="false" ht="12.75" hidden="false" customHeight="false" outlineLevel="0" collapsed="false">
      <c r="A46" s="61"/>
      <c r="B46" s="61"/>
      <c r="C46" s="62" t="n">
        <v>0</v>
      </c>
      <c r="D46" s="85" t="s">
        <v>245</v>
      </c>
      <c r="E46" s="191" t="s">
        <v>60</v>
      </c>
      <c r="F46" s="192"/>
      <c r="G46" s="225"/>
      <c r="H46" s="237" t="n">
        <v>220390</v>
      </c>
      <c r="I46" s="63" t="s">
        <v>506</v>
      </c>
      <c r="J46" s="195" t="s">
        <v>62</v>
      </c>
      <c r="K46" s="203" t="n">
        <v>254</v>
      </c>
      <c r="L46" s="204" t="n">
        <v>12069</v>
      </c>
      <c r="M46" s="197" t="s">
        <v>63</v>
      </c>
      <c r="N46" s="63" t="s">
        <v>345</v>
      </c>
      <c r="O46" s="63" t="s">
        <v>273</v>
      </c>
      <c r="P46" s="66" t="s">
        <v>66</v>
      </c>
      <c r="Q46" s="66" t="s">
        <v>244</v>
      </c>
      <c r="R46" s="198" t="s">
        <v>245</v>
      </c>
      <c r="S46" s="66" t="s">
        <v>83</v>
      </c>
      <c r="T46" s="67" t="s">
        <v>69</v>
      </c>
      <c r="U46" s="67" t="s">
        <v>69</v>
      </c>
      <c r="V46" s="67" t="s">
        <v>69</v>
      </c>
      <c r="W46" s="67" t="s">
        <v>69</v>
      </c>
      <c r="X46" s="67" t="s">
        <v>69</v>
      </c>
      <c r="Y46" s="67" t="s">
        <v>69</v>
      </c>
      <c r="Z46" s="67" t="s">
        <v>70</v>
      </c>
      <c r="AA46" s="67" t="s">
        <v>69</v>
      </c>
      <c r="AB46" s="67" t="s">
        <v>69</v>
      </c>
      <c r="AC46" s="67" t="s">
        <v>69</v>
      </c>
      <c r="AD46" s="199" t="s">
        <v>69</v>
      </c>
      <c r="AE46" s="199" t="s">
        <v>69</v>
      </c>
      <c r="AF46" s="67" t="s">
        <v>69</v>
      </c>
      <c r="AG46" s="67" t="s">
        <v>69</v>
      </c>
      <c r="AH46" s="67" t="s">
        <v>69</v>
      </c>
      <c r="BE46" s="63" t="s">
        <v>71</v>
      </c>
      <c r="BF46" s="63" t="s">
        <v>72</v>
      </c>
      <c r="BG46" s="110" t="s">
        <v>465</v>
      </c>
      <c r="BH46" s="63" t="s">
        <v>507</v>
      </c>
      <c r="BI46" s="63" t="s">
        <v>121</v>
      </c>
    </row>
    <row r="47" customFormat="false" ht="12.75" hidden="false" customHeight="false" outlineLevel="0" collapsed="false">
      <c r="A47" s="61"/>
      <c r="B47" s="61"/>
      <c r="C47" s="62" t="n">
        <v>0</v>
      </c>
      <c r="D47" s="85" t="s">
        <v>245</v>
      </c>
      <c r="E47" s="191" t="s">
        <v>60</v>
      </c>
      <c r="F47" s="192"/>
      <c r="G47" s="225"/>
      <c r="H47" s="237" t="n">
        <v>220390</v>
      </c>
      <c r="I47" s="63" t="s">
        <v>508</v>
      </c>
      <c r="J47" s="195" t="s">
        <v>62</v>
      </c>
      <c r="K47" s="203" t="n">
        <v>95</v>
      </c>
      <c r="L47" s="204" t="n">
        <v>12070</v>
      </c>
      <c r="M47" s="197" t="s">
        <v>63</v>
      </c>
      <c r="N47" s="63" t="s">
        <v>345</v>
      </c>
      <c r="O47" s="63" t="s">
        <v>273</v>
      </c>
      <c r="P47" s="66" t="s">
        <v>66</v>
      </c>
      <c r="Q47" s="66" t="s">
        <v>244</v>
      </c>
      <c r="R47" s="198" t="s">
        <v>245</v>
      </c>
      <c r="S47" s="66" t="s">
        <v>83</v>
      </c>
      <c r="T47" s="67" t="s">
        <v>69</v>
      </c>
      <c r="U47" s="67" t="s">
        <v>69</v>
      </c>
      <c r="V47" s="67" t="s">
        <v>69</v>
      </c>
      <c r="W47" s="67" t="s">
        <v>69</v>
      </c>
      <c r="X47" s="67" t="s">
        <v>69</v>
      </c>
      <c r="Y47" s="67" t="s">
        <v>69</v>
      </c>
      <c r="Z47" s="67" t="s">
        <v>70</v>
      </c>
      <c r="AA47" s="67" t="s">
        <v>69</v>
      </c>
      <c r="AB47" s="67" t="s">
        <v>69</v>
      </c>
      <c r="AC47" s="67" t="s">
        <v>69</v>
      </c>
      <c r="AD47" s="199" t="s">
        <v>69</v>
      </c>
      <c r="AE47" s="199" t="s">
        <v>69</v>
      </c>
      <c r="AF47" s="67" t="s">
        <v>69</v>
      </c>
      <c r="AG47" s="67" t="s">
        <v>69</v>
      </c>
      <c r="AH47" s="67" t="s">
        <v>69</v>
      </c>
      <c r="BE47" s="63" t="s">
        <v>71</v>
      </c>
      <c r="BF47" s="63" t="s">
        <v>72</v>
      </c>
      <c r="BG47" s="63" t="s">
        <v>468</v>
      </c>
      <c r="BH47" s="63" t="s">
        <v>509</v>
      </c>
      <c r="BI47" s="63" t="s">
        <v>121</v>
      </c>
    </row>
    <row r="48" customFormat="false" ht="12.75" hidden="false" customHeight="false" outlineLevel="0" collapsed="false">
      <c r="A48" s="61"/>
      <c r="B48" s="61"/>
      <c r="C48" s="62" t="n">
        <v>0</v>
      </c>
      <c r="D48" s="85" t="s">
        <v>245</v>
      </c>
      <c r="E48" s="191" t="s">
        <v>60</v>
      </c>
      <c r="F48" s="192"/>
      <c r="G48" s="225"/>
      <c r="H48" s="237" t="n">
        <v>220390</v>
      </c>
      <c r="I48" s="63" t="s">
        <v>510</v>
      </c>
      <c r="J48" s="195" t="s">
        <v>62</v>
      </c>
      <c r="K48" s="203" t="n">
        <v>125</v>
      </c>
      <c r="L48" s="204" t="n">
        <v>12071</v>
      </c>
      <c r="M48" s="197" t="s">
        <v>63</v>
      </c>
      <c r="N48" s="63" t="s">
        <v>345</v>
      </c>
      <c r="O48" s="63" t="s">
        <v>273</v>
      </c>
      <c r="P48" s="66" t="s">
        <v>66</v>
      </c>
      <c r="Q48" s="66" t="s">
        <v>244</v>
      </c>
      <c r="R48" s="198" t="s">
        <v>245</v>
      </c>
      <c r="S48" s="66" t="s">
        <v>83</v>
      </c>
      <c r="T48" s="67" t="s">
        <v>69</v>
      </c>
      <c r="U48" s="67" t="s">
        <v>69</v>
      </c>
      <c r="V48" s="67" t="s">
        <v>69</v>
      </c>
      <c r="W48" s="67" t="s">
        <v>69</v>
      </c>
      <c r="X48" s="67" t="s">
        <v>69</v>
      </c>
      <c r="Y48" s="67" t="s">
        <v>69</v>
      </c>
      <c r="Z48" s="67" t="s">
        <v>70</v>
      </c>
      <c r="AA48" s="67" t="s">
        <v>69</v>
      </c>
      <c r="AB48" s="67" t="s">
        <v>69</v>
      </c>
      <c r="AC48" s="67" t="s">
        <v>69</v>
      </c>
      <c r="AD48" s="199" t="s">
        <v>69</v>
      </c>
      <c r="AE48" s="199" t="s">
        <v>69</v>
      </c>
      <c r="AF48" s="67" t="s">
        <v>69</v>
      </c>
      <c r="AG48" s="67" t="s">
        <v>69</v>
      </c>
      <c r="AH48" s="67" t="s">
        <v>69</v>
      </c>
      <c r="BE48" s="63" t="s">
        <v>71</v>
      </c>
      <c r="BF48" s="63" t="s">
        <v>72</v>
      </c>
      <c r="BG48" s="63" t="s">
        <v>471</v>
      </c>
      <c r="BH48" s="63" t="s">
        <v>511</v>
      </c>
      <c r="BI48" s="63" t="s">
        <v>121</v>
      </c>
    </row>
    <row r="49" customFormat="false" ht="12.75" hidden="false" customHeight="false" outlineLevel="0" collapsed="false">
      <c r="A49" s="61"/>
      <c r="B49" s="61"/>
      <c r="C49" s="62" t="n">
        <v>0</v>
      </c>
      <c r="D49" s="85" t="s">
        <v>245</v>
      </c>
      <c r="E49" s="191" t="s">
        <v>60</v>
      </c>
      <c r="F49" s="192"/>
      <c r="G49" s="225"/>
      <c r="H49" s="237" t="n">
        <v>220390</v>
      </c>
      <c r="I49" s="63" t="s">
        <v>512</v>
      </c>
      <c r="J49" s="195" t="s">
        <v>62</v>
      </c>
      <c r="K49" s="203" t="n">
        <v>375</v>
      </c>
      <c r="L49" s="204" t="n">
        <v>12072</v>
      </c>
      <c r="M49" s="197" t="s">
        <v>63</v>
      </c>
      <c r="N49" s="63" t="s">
        <v>345</v>
      </c>
      <c r="O49" s="63" t="s">
        <v>273</v>
      </c>
      <c r="P49" s="66" t="s">
        <v>66</v>
      </c>
      <c r="Q49" s="66" t="s">
        <v>244</v>
      </c>
      <c r="R49" s="198" t="s">
        <v>245</v>
      </c>
      <c r="S49" s="66" t="s">
        <v>83</v>
      </c>
      <c r="T49" s="67" t="s">
        <v>69</v>
      </c>
      <c r="U49" s="67" t="s">
        <v>69</v>
      </c>
      <c r="V49" s="67" t="s">
        <v>69</v>
      </c>
      <c r="W49" s="67" t="s">
        <v>69</v>
      </c>
      <c r="X49" s="67" t="s">
        <v>69</v>
      </c>
      <c r="Y49" s="67" t="s">
        <v>69</v>
      </c>
      <c r="Z49" s="67" t="s">
        <v>70</v>
      </c>
      <c r="AA49" s="67" t="s">
        <v>69</v>
      </c>
      <c r="AB49" s="67" t="s">
        <v>69</v>
      </c>
      <c r="AC49" s="67" t="s">
        <v>69</v>
      </c>
      <c r="AD49" s="199" t="s">
        <v>69</v>
      </c>
      <c r="AE49" s="199" t="s">
        <v>69</v>
      </c>
      <c r="AF49" s="67" t="s">
        <v>69</v>
      </c>
      <c r="AG49" s="67" t="s">
        <v>69</v>
      </c>
      <c r="AH49" s="67" t="s">
        <v>69</v>
      </c>
      <c r="BE49" s="63" t="s">
        <v>71</v>
      </c>
      <c r="BF49" s="63" t="s">
        <v>72</v>
      </c>
      <c r="BG49" s="110" t="s">
        <v>474</v>
      </c>
      <c r="BH49" s="63" t="s">
        <v>513</v>
      </c>
      <c r="BI49" s="63" t="s">
        <v>121</v>
      </c>
    </row>
    <row r="50" customFormat="false" ht="12.75" hidden="false" customHeight="false" outlineLevel="0" collapsed="false">
      <c r="A50" s="61"/>
      <c r="B50" s="61"/>
      <c r="C50" s="62" t="n">
        <v>0</v>
      </c>
      <c r="D50" s="85" t="s">
        <v>245</v>
      </c>
      <c r="E50" s="191" t="s">
        <v>60</v>
      </c>
      <c r="F50" s="192"/>
      <c r="G50" s="224"/>
      <c r="H50" s="237" t="n">
        <v>220390</v>
      </c>
      <c r="I50" s="63" t="s">
        <v>514</v>
      </c>
      <c r="J50" s="195" t="s">
        <v>62</v>
      </c>
      <c r="K50" s="239" t="n">
        <v>375</v>
      </c>
      <c r="L50" s="240" t="n">
        <v>12074</v>
      </c>
      <c r="M50" s="197" t="s">
        <v>63</v>
      </c>
      <c r="N50" s="63" t="s">
        <v>345</v>
      </c>
      <c r="O50" s="63" t="s">
        <v>273</v>
      </c>
      <c r="P50" s="66" t="s">
        <v>66</v>
      </c>
      <c r="Q50" s="66" t="s">
        <v>244</v>
      </c>
      <c r="R50" s="198" t="s">
        <v>245</v>
      </c>
      <c r="S50" s="66" t="s">
        <v>83</v>
      </c>
      <c r="T50" s="67" t="s">
        <v>69</v>
      </c>
      <c r="U50" s="67" t="s">
        <v>69</v>
      </c>
      <c r="V50" s="67" t="s">
        <v>69</v>
      </c>
      <c r="W50" s="67" t="s">
        <v>69</v>
      </c>
      <c r="X50" s="67" t="s">
        <v>69</v>
      </c>
      <c r="Y50" s="67" t="s">
        <v>69</v>
      </c>
      <c r="Z50" s="67" t="s">
        <v>70</v>
      </c>
      <c r="AA50" s="67" t="s">
        <v>69</v>
      </c>
      <c r="AB50" s="67" t="s">
        <v>69</v>
      </c>
      <c r="AC50" s="67" t="s">
        <v>69</v>
      </c>
      <c r="AD50" s="199" t="s">
        <v>69</v>
      </c>
      <c r="AE50" s="199" t="s">
        <v>69</v>
      </c>
      <c r="AF50" s="67" t="s">
        <v>69</v>
      </c>
      <c r="AG50" s="67" t="s">
        <v>69</v>
      </c>
      <c r="AH50" s="67" t="s">
        <v>69</v>
      </c>
      <c r="BE50" s="63" t="s">
        <v>71</v>
      </c>
      <c r="BF50" s="63" t="s">
        <v>72</v>
      </c>
      <c r="BG50" s="110" t="s">
        <v>474</v>
      </c>
      <c r="BH50" s="63" t="s">
        <v>515</v>
      </c>
      <c r="BI50" s="63" t="s">
        <v>121</v>
      </c>
    </row>
    <row r="51" customFormat="false" ht="12.75" hidden="false" customHeight="false" outlineLevel="0" collapsed="false">
      <c r="A51" s="61"/>
      <c r="B51" s="61"/>
      <c r="C51" s="62" t="n">
        <v>0</v>
      </c>
      <c r="D51" s="85" t="s">
        <v>245</v>
      </c>
      <c r="E51" s="191" t="s">
        <v>60</v>
      </c>
      <c r="F51" s="192"/>
      <c r="G51" s="225"/>
      <c r="H51" s="194" t="n">
        <v>223090</v>
      </c>
      <c r="I51" s="63" t="s">
        <v>516</v>
      </c>
      <c r="J51" s="195" t="s">
        <v>62</v>
      </c>
      <c r="K51" s="203" t="n">
        <v>275</v>
      </c>
      <c r="L51" s="204" t="n">
        <v>12110</v>
      </c>
      <c r="M51" s="197" t="s">
        <v>63</v>
      </c>
      <c r="N51" s="63" t="s">
        <v>353</v>
      </c>
      <c r="O51" s="63" t="s">
        <v>273</v>
      </c>
      <c r="P51" s="66" t="s">
        <v>66</v>
      </c>
      <c r="Q51" s="66" t="s">
        <v>244</v>
      </c>
      <c r="R51" s="198" t="s">
        <v>245</v>
      </c>
      <c r="S51" s="66" t="s">
        <v>83</v>
      </c>
      <c r="T51" s="67" t="s">
        <v>69</v>
      </c>
      <c r="U51" s="67" t="s">
        <v>69</v>
      </c>
      <c r="V51" s="67" t="s">
        <v>69</v>
      </c>
      <c r="W51" s="67" t="s">
        <v>69</v>
      </c>
      <c r="X51" s="67" t="s">
        <v>69</v>
      </c>
      <c r="Y51" s="67" t="s">
        <v>69</v>
      </c>
      <c r="Z51" s="67" t="s">
        <v>70</v>
      </c>
      <c r="AA51" s="67" t="s">
        <v>69</v>
      </c>
      <c r="AB51" s="67" t="s">
        <v>69</v>
      </c>
      <c r="AC51" s="67" t="s">
        <v>69</v>
      </c>
      <c r="AD51" s="199" t="s">
        <v>69</v>
      </c>
      <c r="AE51" s="199" t="s">
        <v>69</v>
      </c>
      <c r="AF51" s="67" t="s">
        <v>69</v>
      </c>
      <c r="AG51" s="67" t="s">
        <v>69</v>
      </c>
      <c r="AH51" s="67" t="s">
        <v>69</v>
      </c>
      <c r="BE51" s="63" t="s">
        <v>71</v>
      </c>
      <c r="BF51" s="63" t="s">
        <v>72</v>
      </c>
      <c r="BG51" s="110" t="s">
        <v>410</v>
      </c>
      <c r="BH51" s="63" t="s">
        <v>517</v>
      </c>
      <c r="BI51" s="63" t="s">
        <v>88</v>
      </c>
    </row>
    <row r="52" customFormat="false" ht="12.75" hidden="false" customHeight="false" outlineLevel="0" collapsed="false">
      <c r="A52" s="61"/>
      <c r="B52" s="61"/>
      <c r="C52" s="62" t="n">
        <v>0</v>
      </c>
      <c r="D52" s="85" t="s">
        <v>245</v>
      </c>
      <c r="E52" s="191" t="s">
        <v>60</v>
      </c>
      <c r="F52" s="192"/>
      <c r="G52" s="225"/>
      <c r="H52" s="194" t="n">
        <v>223090</v>
      </c>
      <c r="I52" s="63" t="s">
        <v>518</v>
      </c>
      <c r="J52" s="195" t="s">
        <v>62</v>
      </c>
      <c r="K52" s="203" t="n">
        <v>295</v>
      </c>
      <c r="L52" s="204" t="n">
        <v>12111</v>
      </c>
      <c r="M52" s="197" t="s">
        <v>63</v>
      </c>
      <c r="N52" s="63" t="s">
        <v>353</v>
      </c>
      <c r="O52" s="63" t="s">
        <v>273</v>
      </c>
      <c r="P52" s="66" t="s">
        <v>66</v>
      </c>
      <c r="Q52" s="66" t="s">
        <v>244</v>
      </c>
      <c r="R52" s="198" t="s">
        <v>245</v>
      </c>
      <c r="S52" s="66" t="s">
        <v>83</v>
      </c>
      <c r="T52" s="67" t="s">
        <v>69</v>
      </c>
      <c r="U52" s="67" t="s">
        <v>69</v>
      </c>
      <c r="V52" s="67" t="s">
        <v>69</v>
      </c>
      <c r="W52" s="67" t="s">
        <v>69</v>
      </c>
      <c r="X52" s="67" t="s">
        <v>69</v>
      </c>
      <c r="Y52" s="67" t="s">
        <v>69</v>
      </c>
      <c r="Z52" s="67" t="s">
        <v>70</v>
      </c>
      <c r="AA52" s="67" t="s">
        <v>69</v>
      </c>
      <c r="AB52" s="67" t="s">
        <v>69</v>
      </c>
      <c r="AC52" s="67" t="s">
        <v>69</v>
      </c>
      <c r="AD52" s="199" t="s">
        <v>69</v>
      </c>
      <c r="AE52" s="199" t="s">
        <v>69</v>
      </c>
      <c r="AF52" s="67" t="s">
        <v>69</v>
      </c>
      <c r="AG52" s="67" t="s">
        <v>69</v>
      </c>
      <c r="AH52" s="67" t="s">
        <v>69</v>
      </c>
      <c r="BE52" s="63" t="s">
        <v>71</v>
      </c>
      <c r="BF52" s="63" t="s">
        <v>72</v>
      </c>
      <c r="BG52" s="110" t="s">
        <v>410</v>
      </c>
      <c r="BH52" s="63" t="s">
        <v>519</v>
      </c>
      <c r="BI52" s="63" t="s">
        <v>88</v>
      </c>
    </row>
    <row r="53" customFormat="false" ht="12.75" hidden="false" customHeight="false" outlineLevel="0" collapsed="false">
      <c r="A53" s="61"/>
      <c r="B53" s="61"/>
      <c r="C53" s="62" t="n">
        <v>0</v>
      </c>
      <c r="D53" s="85" t="s">
        <v>245</v>
      </c>
      <c r="E53" s="191" t="s">
        <v>60</v>
      </c>
      <c r="F53" s="192"/>
      <c r="G53" s="224"/>
      <c r="H53" s="194" t="n">
        <v>223090</v>
      </c>
      <c r="I53" s="63" t="s">
        <v>520</v>
      </c>
      <c r="J53" s="195" t="s">
        <v>62</v>
      </c>
      <c r="K53" s="203" t="n">
        <v>895</v>
      </c>
      <c r="L53" s="204" t="n">
        <v>12112</v>
      </c>
      <c r="M53" s="197" t="s">
        <v>63</v>
      </c>
      <c r="N53" s="63" t="s">
        <v>353</v>
      </c>
      <c r="O53" s="63" t="s">
        <v>273</v>
      </c>
      <c r="P53" s="66" t="s">
        <v>66</v>
      </c>
      <c r="Q53" s="66" t="s">
        <v>244</v>
      </c>
      <c r="R53" s="198" t="s">
        <v>245</v>
      </c>
      <c r="S53" s="66" t="s">
        <v>83</v>
      </c>
      <c r="T53" s="67" t="s">
        <v>69</v>
      </c>
      <c r="U53" s="67" t="s">
        <v>69</v>
      </c>
      <c r="V53" s="67" t="s">
        <v>69</v>
      </c>
      <c r="W53" s="67" t="s">
        <v>69</v>
      </c>
      <c r="X53" s="67" t="s">
        <v>69</v>
      </c>
      <c r="Y53" s="67" t="s">
        <v>69</v>
      </c>
      <c r="Z53" s="67" t="s">
        <v>70</v>
      </c>
      <c r="AA53" s="67" t="s">
        <v>69</v>
      </c>
      <c r="AB53" s="67" t="s">
        <v>69</v>
      </c>
      <c r="AC53" s="67" t="s">
        <v>69</v>
      </c>
      <c r="AD53" s="199" t="s">
        <v>69</v>
      </c>
      <c r="AE53" s="199" t="s">
        <v>69</v>
      </c>
      <c r="AF53" s="67" t="s">
        <v>69</v>
      </c>
      <c r="AG53" s="67" t="s">
        <v>69</v>
      </c>
      <c r="AH53" s="67" t="s">
        <v>69</v>
      </c>
      <c r="BE53" s="63" t="s">
        <v>71</v>
      </c>
      <c r="BF53" s="63" t="s">
        <v>72</v>
      </c>
      <c r="BG53" s="110" t="s">
        <v>413</v>
      </c>
      <c r="BH53" s="63" t="s">
        <v>521</v>
      </c>
      <c r="BI53" s="63" t="s">
        <v>88</v>
      </c>
    </row>
    <row r="54" customFormat="false" ht="12.75" hidden="false" customHeight="false" outlineLevel="0" collapsed="false">
      <c r="A54" s="61"/>
      <c r="B54" s="61"/>
      <c r="C54" s="62" t="n">
        <v>0</v>
      </c>
      <c r="D54" s="85" t="s">
        <v>245</v>
      </c>
      <c r="E54" s="191" t="s">
        <v>60</v>
      </c>
      <c r="F54" s="192"/>
      <c r="G54" s="225"/>
      <c r="H54" s="194" t="n">
        <v>223090</v>
      </c>
      <c r="I54" s="63" t="s">
        <v>522</v>
      </c>
      <c r="J54" s="195" t="s">
        <v>62</v>
      </c>
      <c r="K54" s="203" t="n">
        <v>178</v>
      </c>
      <c r="L54" s="204" t="n">
        <v>12113</v>
      </c>
      <c r="M54" s="197" t="s">
        <v>63</v>
      </c>
      <c r="N54" s="63" t="s">
        <v>353</v>
      </c>
      <c r="O54" s="63" t="s">
        <v>273</v>
      </c>
      <c r="P54" s="66" t="s">
        <v>66</v>
      </c>
      <c r="Q54" s="66" t="s">
        <v>244</v>
      </c>
      <c r="R54" s="198" t="s">
        <v>245</v>
      </c>
      <c r="S54" s="66" t="s">
        <v>83</v>
      </c>
      <c r="T54" s="67" t="s">
        <v>69</v>
      </c>
      <c r="U54" s="67" t="s">
        <v>69</v>
      </c>
      <c r="V54" s="67" t="s">
        <v>69</v>
      </c>
      <c r="W54" s="67" t="s">
        <v>69</v>
      </c>
      <c r="X54" s="67" t="s">
        <v>69</v>
      </c>
      <c r="Y54" s="67" t="s">
        <v>69</v>
      </c>
      <c r="Z54" s="67" t="s">
        <v>70</v>
      </c>
      <c r="AA54" s="67" t="s">
        <v>69</v>
      </c>
      <c r="AB54" s="67" t="s">
        <v>69</v>
      </c>
      <c r="AC54" s="67" t="s">
        <v>69</v>
      </c>
      <c r="AD54" s="199" t="s">
        <v>69</v>
      </c>
      <c r="AE54" s="199" t="s">
        <v>69</v>
      </c>
      <c r="AF54" s="67" t="s">
        <v>69</v>
      </c>
      <c r="AG54" s="67" t="s">
        <v>69</v>
      </c>
      <c r="AH54" s="67" t="s">
        <v>69</v>
      </c>
      <c r="BE54" s="63" t="s">
        <v>71</v>
      </c>
      <c r="BF54" s="63" t="s">
        <v>72</v>
      </c>
      <c r="BG54" s="110" t="s">
        <v>410</v>
      </c>
      <c r="BH54" s="63" t="s">
        <v>523</v>
      </c>
      <c r="BI54" s="63" t="s">
        <v>88</v>
      </c>
    </row>
    <row r="55" customFormat="false" ht="12.75" hidden="false" customHeight="false" outlineLevel="0" collapsed="false">
      <c r="A55" s="61"/>
      <c r="B55" s="61"/>
      <c r="C55" s="62" t="n">
        <v>0</v>
      </c>
      <c r="D55" s="85" t="s">
        <v>245</v>
      </c>
      <c r="E55" s="191" t="s">
        <v>60</v>
      </c>
      <c r="F55" s="192"/>
      <c r="G55" s="225"/>
      <c r="H55" s="194" t="n">
        <v>223090</v>
      </c>
      <c r="I55" s="63" t="s">
        <v>524</v>
      </c>
      <c r="J55" s="195" t="s">
        <v>62</v>
      </c>
      <c r="K55" s="203" t="n">
        <v>395</v>
      </c>
      <c r="L55" s="204" t="n">
        <v>12114</v>
      </c>
      <c r="M55" s="197" t="s">
        <v>63</v>
      </c>
      <c r="N55" s="63" t="s">
        <v>353</v>
      </c>
      <c r="O55" s="63" t="s">
        <v>273</v>
      </c>
      <c r="P55" s="66" t="s">
        <v>66</v>
      </c>
      <c r="Q55" s="66" t="s">
        <v>244</v>
      </c>
      <c r="R55" s="198" t="s">
        <v>245</v>
      </c>
      <c r="S55" s="66" t="s">
        <v>83</v>
      </c>
      <c r="T55" s="67" t="s">
        <v>69</v>
      </c>
      <c r="U55" s="67" t="s">
        <v>69</v>
      </c>
      <c r="V55" s="67" t="s">
        <v>69</v>
      </c>
      <c r="W55" s="67" t="s">
        <v>69</v>
      </c>
      <c r="X55" s="67" t="s">
        <v>69</v>
      </c>
      <c r="Y55" s="67" t="s">
        <v>69</v>
      </c>
      <c r="Z55" s="67" t="s">
        <v>70</v>
      </c>
      <c r="AA55" s="67" t="s">
        <v>69</v>
      </c>
      <c r="AB55" s="67" t="s">
        <v>69</v>
      </c>
      <c r="AC55" s="67" t="s">
        <v>69</v>
      </c>
      <c r="AD55" s="199" t="s">
        <v>69</v>
      </c>
      <c r="AE55" s="199" t="s">
        <v>69</v>
      </c>
      <c r="AF55" s="67" t="s">
        <v>69</v>
      </c>
      <c r="AG55" s="67" t="s">
        <v>69</v>
      </c>
      <c r="AH55" s="67" t="s">
        <v>69</v>
      </c>
      <c r="BE55" s="63" t="s">
        <v>71</v>
      </c>
      <c r="BF55" s="63" t="s">
        <v>72</v>
      </c>
      <c r="BG55" s="110" t="s">
        <v>525</v>
      </c>
      <c r="BH55" s="63" t="s">
        <v>526</v>
      </c>
      <c r="BI55" s="63" t="s">
        <v>88</v>
      </c>
    </row>
    <row r="56" customFormat="false" ht="12.75" hidden="false" customHeight="false" outlineLevel="0" collapsed="false">
      <c r="A56" s="61"/>
      <c r="B56" s="61"/>
      <c r="C56" s="62" t="n">
        <v>0</v>
      </c>
      <c r="D56" s="85" t="s">
        <v>245</v>
      </c>
      <c r="E56" s="191" t="s">
        <v>60</v>
      </c>
      <c r="F56" s="192"/>
      <c r="G56" s="225"/>
      <c r="H56" s="194" t="n">
        <v>223090</v>
      </c>
      <c r="I56" s="63" t="s">
        <v>527</v>
      </c>
      <c r="J56" s="195" t="s">
        <v>62</v>
      </c>
      <c r="K56" s="203" t="n">
        <v>1950</v>
      </c>
      <c r="L56" s="204" t="n">
        <v>12115</v>
      </c>
      <c r="M56" s="197" t="s">
        <v>63</v>
      </c>
      <c r="N56" s="63" t="s">
        <v>353</v>
      </c>
      <c r="O56" s="63" t="s">
        <v>273</v>
      </c>
      <c r="P56" s="66" t="s">
        <v>66</v>
      </c>
      <c r="Q56" s="66" t="s">
        <v>244</v>
      </c>
      <c r="R56" s="198" t="s">
        <v>245</v>
      </c>
      <c r="S56" s="66" t="s">
        <v>83</v>
      </c>
      <c r="T56" s="67" t="s">
        <v>69</v>
      </c>
      <c r="U56" s="67" t="s">
        <v>69</v>
      </c>
      <c r="V56" s="67" t="s">
        <v>69</v>
      </c>
      <c r="W56" s="67" t="s">
        <v>69</v>
      </c>
      <c r="X56" s="67" t="s">
        <v>69</v>
      </c>
      <c r="Y56" s="67" t="s">
        <v>69</v>
      </c>
      <c r="Z56" s="67" t="s">
        <v>70</v>
      </c>
      <c r="AA56" s="67" t="s">
        <v>69</v>
      </c>
      <c r="AB56" s="67" t="s">
        <v>69</v>
      </c>
      <c r="AC56" s="67" t="s">
        <v>69</v>
      </c>
      <c r="AD56" s="199" t="s">
        <v>69</v>
      </c>
      <c r="AE56" s="199" t="s">
        <v>69</v>
      </c>
      <c r="AF56" s="67" t="s">
        <v>69</v>
      </c>
      <c r="AG56" s="67" t="s">
        <v>69</v>
      </c>
      <c r="AH56" s="67" t="s">
        <v>69</v>
      </c>
      <c r="BE56" s="63" t="s">
        <v>71</v>
      </c>
      <c r="BF56" s="63" t="s">
        <v>72</v>
      </c>
      <c r="BG56" s="110" t="s">
        <v>334</v>
      </c>
      <c r="BH56" s="63" t="s">
        <v>528</v>
      </c>
      <c r="BI56" s="63" t="s">
        <v>88</v>
      </c>
    </row>
    <row r="57" customFormat="false" ht="12.75" hidden="false" customHeight="false" outlineLevel="0" collapsed="false">
      <c r="A57" s="61"/>
      <c r="B57" s="61"/>
      <c r="C57" s="62" t="n">
        <v>0</v>
      </c>
      <c r="D57" s="85" t="s">
        <v>245</v>
      </c>
      <c r="E57" s="191" t="s">
        <v>60</v>
      </c>
      <c r="F57" s="192"/>
      <c r="G57" s="225"/>
      <c r="H57" s="194" t="n">
        <v>223090</v>
      </c>
      <c r="I57" s="63" t="s">
        <v>529</v>
      </c>
      <c r="J57" s="195" t="s">
        <v>62</v>
      </c>
      <c r="K57" s="203" t="n">
        <v>450</v>
      </c>
      <c r="L57" s="204" t="n">
        <v>12116</v>
      </c>
      <c r="M57" s="197" t="s">
        <v>63</v>
      </c>
      <c r="N57" s="63" t="s">
        <v>353</v>
      </c>
      <c r="O57" s="63" t="s">
        <v>273</v>
      </c>
      <c r="P57" s="66" t="s">
        <v>66</v>
      </c>
      <c r="Q57" s="66" t="s">
        <v>244</v>
      </c>
      <c r="R57" s="198" t="s">
        <v>245</v>
      </c>
      <c r="S57" s="66" t="s">
        <v>83</v>
      </c>
      <c r="T57" s="67" t="s">
        <v>69</v>
      </c>
      <c r="U57" s="67" t="s">
        <v>69</v>
      </c>
      <c r="V57" s="67" t="s">
        <v>69</v>
      </c>
      <c r="W57" s="67" t="s">
        <v>69</v>
      </c>
      <c r="X57" s="67" t="s">
        <v>69</v>
      </c>
      <c r="Y57" s="67" t="s">
        <v>69</v>
      </c>
      <c r="Z57" s="67" t="s">
        <v>70</v>
      </c>
      <c r="AA57" s="67" t="s">
        <v>69</v>
      </c>
      <c r="AB57" s="67" t="s">
        <v>69</v>
      </c>
      <c r="AC57" s="67" t="s">
        <v>69</v>
      </c>
      <c r="AD57" s="199" t="s">
        <v>69</v>
      </c>
      <c r="AE57" s="199" t="s">
        <v>69</v>
      </c>
      <c r="AF57" s="67" t="s">
        <v>69</v>
      </c>
      <c r="AG57" s="67" t="s">
        <v>69</v>
      </c>
      <c r="AH57" s="67" t="s">
        <v>69</v>
      </c>
      <c r="BE57" s="63" t="s">
        <v>71</v>
      </c>
      <c r="BF57" s="63" t="s">
        <v>72</v>
      </c>
      <c r="BG57" s="110" t="s">
        <v>402</v>
      </c>
      <c r="BH57" s="63" t="s">
        <v>530</v>
      </c>
      <c r="BI57" s="63" t="s">
        <v>88</v>
      </c>
    </row>
    <row r="58" customFormat="false" ht="12.75" hidden="false" customHeight="false" outlineLevel="0" collapsed="false">
      <c r="A58" s="61"/>
      <c r="B58" s="61"/>
      <c r="C58" s="62" t="n">
        <v>0</v>
      </c>
      <c r="D58" s="85" t="s">
        <v>245</v>
      </c>
      <c r="E58" s="191" t="s">
        <v>60</v>
      </c>
      <c r="F58" s="192"/>
      <c r="G58" s="225"/>
      <c r="H58" s="194" t="n">
        <v>223090</v>
      </c>
      <c r="I58" s="63" t="s">
        <v>531</v>
      </c>
      <c r="J58" s="195" t="s">
        <v>62</v>
      </c>
      <c r="K58" s="203" t="n">
        <v>895</v>
      </c>
      <c r="L58" s="204" t="n">
        <v>12117</v>
      </c>
      <c r="M58" s="197" t="s">
        <v>63</v>
      </c>
      <c r="N58" s="63" t="s">
        <v>353</v>
      </c>
      <c r="O58" s="63" t="s">
        <v>273</v>
      </c>
      <c r="P58" s="66" t="s">
        <v>66</v>
      </c>
      <c r="Q58" s="66" t="s">
        <v>244</v>
      </c>
      <c r="R58" s="198" t="s">
        <v>245</v>
      </c>
      <c r="S58" s="66" t="s">
        <v>83</v>
      </c>
      <c r="T58" s="67" t="s">
        <v>69</v>
      </c>
      <c r="U58" s="67" t="s">
        <v>69</v>
      </c>
      <c r="V58" s="67" t="s">
        <v>69</v>
      </c>
      <c r="W58" s="67" t="s">
        <v>69</v>
      </c>
      <c r="X58" s="67" t="s">
        <v>69</v>
      </c>
      <c r="Y58" s="67" t="s">
        <v>69</v>
      </c>
      <c r="Z58" s="67" t="s">
        <v>70</v>
      </c>
      <c r="AA58" s="67" t="s">
        <v>69</v>
      </c>
      <c r="AB58" s="67" t="s">
        <v>69</v>
      </c>
      <c r="AC58" s="67" t="s">
        <v>69</v>
      </c>
      <c r="AD58" s="199" t="s">
        <v>69</v>
      </c>
      <c r="AE58" s="199" t="s">
        <v>69</v>
      </c>
      <c r="AF58" s="67" t="s">
        <v>69</v>
      </c>
      <c r="AG58" s="67" t="s">
        <v>69</v>
      </c>
      <c r="AH58" s="67" t="s">
        <v>69</v>
      </c>
      <c r="BE58" s="63" t="s">
        <v>71</v>
      </c>
      <c r="BF58" s="63" t="s">
        <v>72</v>
      </c>
      <c r="BG58" s="110" t="s">
        <v>340</v>
      </c>
      <c r="BH58" s="63" t="s">
        <v>532</v>
      </c>
      <c r="BI58" s="63" t="s">
        <v>88</v>
      </c>
    </row>
    <row r="59" customFormat="false" ht="12.75" hidden="false" customHeight="false" outlineLevel="0" collapsed="false">
      <c r="A59" s="61"/>
      <c r="B59" s="61"/>
      <c r="C59" s="62" t="n">
        <v>0</v>
      </c>
      <c r="D59" s="85" t="s">
        <v>245</v>
      </c>
      <c r="E59" s="191" t="s">
        <v>60</v>
      </c>
      <c r="F59" s="192"/>
      <c r="G59" s="224"/>
      <c r="H59" s="194" t="n">
        <v>223090</v>
      </c>
      <c r="I59" s="63" t="s">
        <v>533</v>
      </c>
      <c r="J59" s="195" t="s">
        <v>62</v>
      </c>
      <c r="K59" s="203" t="n">
        <v>5245</v>
      </c>
      <c r="L59" s="204" t="n">
        <v>12118</v>
      </c>
      <c r="M59" s="197" t="s">
        <v>63</v>
      </c>
      <c r="N59" s="63" t="s">
        <v>353</v>
      </c>
      <c r="O59" s="63" t="s">
        <v>273</v>
      </c>
      <c r="P59" s="66" t="s">
        <v>66</v>
      </c>
      <c r="Q59" s="66" t="s">
        <v>244</v>
      </c>
      <c r="R59" s="198" t="s">
        <v>245</v>
      </c>
      <c r="S59" s="66" t="s">
        <v>83</v>
      </c>
      <c r="T59" s="67" t="s">
        <v>69</v>
      </c>
      <c r="U59" s="67" t="s">
        <v>69</v>
      </c>
      <c r="V59" s="67" t="s">
        <v>69</v>
      </c>
      <c r="W59" s="67" t="s">
        <v>69</v>
      </c>
      <c r="X59" s="67" t="s">
        <v>69</v>
      </c>
      <c r="Y59" s="67" t="s">
        <v>69</v>
      </c>
      <c r="Z59" s="67" t="s">
        <v>70</v>
      </c>
      <c r="AA59" s="67" t="s">
        <v>69</v>
      </c>
      <c r="AB59" s="67" t="s">
        <v>69</v>
      </c>
      <c r="AC59" s="67" t="s">
        <v>69</v>
      </c>
      <c r="AD59" s="199" t="s">
        <v>69</v>
      </c>
      <c r="AE59" s="199" t="s">
        <v>69</v>
      </c>
      <c r="AF59" s="67" t="s">
        <v>69</v>
      </c>
      <c r="AG59" s="67" t="s">
        <v>69</v>
      </c>
      <c r="AH59" s="67" t="s">
        <v>69</v>
      </c>
      <c r="BE59" s="63" t="s">
        <v>71</v>
      </c>
      <c r="BF59" s="63" t="s">
        <v>72</v>
      </c>
      <c r="BG59" s="110" t="s">
        <v>402</v>
      </c>
      <c r="BH59" s="63" t="s">
        <v>534</v>
      </c>
      <c r="BI59" s="63" t="s">
        <v>88</v>
      </c>
    </row>
    <row r="60" customFormat="false" ht="12.75" hidden="false" customHeight="false" outlineLevel="0" collapsed="false">
      <c r="A60" s="61"/>
      <c r="B60" s="61"/>
      <c r="C60" s="62" t="n">
        <v>0</v>
      </c>
      <c r="D60" s="85" t="s">
        <v>245</v>
      </c>
      <c r="E60" s="191" t="s">
        <v>60</v>
      </c>
      <c r="F60" s="192"/>
      <c r="G60" s="224"/>
      <c r="H60" s="194" t="n">
        <v>223090</v>
      </c>
      <c r="I60" s="63" t="s">
        <v>535</v>
      </c>
      <c r="J60" s="195" t="s">
        <v>62</v>
      </c>
      <c r="K60" s="203" t="n">
        <v>1250</v>
      </c>
      <c r="L60" s="204" t="n">
        <v>12119</v>
      </c>
      <c r="M60" s="197" t="s">
        <v>63</v>
      </c>
      <c r="N60" s="63" t="s">
        <v>353</v>
      </c>
      <c r="O60" s="63" t="s">
        <v>273</v>
      </c>
      <c r="P60" s="66" t="s">
        <v>66</v>
      </c>
      <c r="Q60" s="66" t="s">
        <v>244</v>
      </c>
      <c r="R60" s="198" t="s">
        <v>245</v>
      </c>
      <c r="S60" s="66" t="s">
        <v>83</v>
      </c>
      <c r="T60" s="67" t="s">
        <v>69</v>
      </c>
      <c r="U60" s="67" t="s">
        <v>69</v>
      </c>
      <c r="V60" s="67" t="s">
        <v>69</v>
      </c>
      <c r="W60" s="67" t="s">
        <v>69</v>
      </c>
      <c r="X60" s="67" t="s">
        <v>69</v>
      </c>
      <c r="Y60" s="67" t="s">
        <v>69</v>
      </c>
      <c r="Z60" s="67" t="s">
        <v>70</v>
      </c>
      <c r="AA60" s="67" t="s">
        <v>69</v>
      </c>
      <c r="AB60" s="67" t="s">
        <v>69</v>
      </c>
      <c r="AC60" s="67" t="s">
        <v>69</v>
      </c>
      <c r="AD60" s="199" t="s">
        <v>69</v>
      </c>
      <c r="AE60" s="199" t="s">
        <v>69</v>
      </c>
      <c r="AF60" s="67" t="s">
        <v>69</v>
      </c>
      <c r="AG60" s="67" t="s">
        <v>69</v>
      </c>
      <c r="AH60" s="67" t="s">
        <v>69</v>
      </c>
      <c r="BE60" s="63" t="s">
        <v>71</v>
      </c>
      <c r="BF60" s="63" t="s">
        <v>72</v>
      </c>
      <c r="BG60" s="110" t="s">
        <v>334</v>
      </c>
      <c r="BH60" s="63" t="s">
        <v>536</v>
      </c>
      <c r="BI60" s="63" t="s">
        <v>88</v>
      </c>
    </row>
    <row r="61" customFormat="false" ht="12.75" hidden="false" customHeight="false" outlineLevel="0" collapsed="false">
      <c r="A61" s="61"/>
      <c r="B61" s="61"/>
      <c r="C61" s="62" t="n">
        <v>0</v>
      </c>
      <c r="D61" s="85" t="s">
        <v>245</v>
      </c>
      <c r="E61" s="191" t="s">
        <v>60</v>
      </c>
      <c r="F61" s="192"/>
      <c r="G61" s="225"/>
      <c r="H61" s="194" t="n">
        <v>223090</v>
      </c>
      <c r="I61" s="63" t="s">
        <v>537</v>
      </c>
      <c r="J61" s="195" t="s">
        <v>62</v>
      </c>
      <c r="K61" s="226" t="n">
        <v>1275</v>
      </c>
      <c r="L61" s="238" t="n">
        <v>12120</v>
      </c>
      <c r="M61" s="197" t="s">
        <v>63</v>
      </c>
      <c r="N61" s="63" t="s">
        <v>353</v>
      </c>
      <c r="O61" s="63" t="s">
        <v>273</v>
      </c>
      <c r="P61" s="66" t="s">
        <v>66</v>
      </c>
      <c r="Q61" s="66" t="s">
        <v>244</v>
      </c>
      <c r="R61" s="198" t="s">
        <v>245</v>
      </c>
      <c r="S61" s="66" t="s">
        <v>83</v>
      </c>
      <c r="T61" s="67" t="s">
        <v>69</v>
      </c>
      <c r="U61" s="67" t="s">
        <v>69</v>
      </c>
      <c r="V61" s="67" t="s">
        <v>69</v>
      </c>
      <c r="W61" s="67" t="s">
        <v>69</v>
      </c>
      <c r="X61" s="67" t="s">
        <v>69</v>
      </c>
      <c r="Y61" s="67" t="s">
        <v>69</v>
      </c>
      <c r="Z61" s="67" t="s">
        <v>70</v>
      </c>
      <c r="AA61" s="67" t="s">
        <v>69</v>
      </c>
      <c r="AB61" s="67" t="s">
        <v>69</v>
      </c>
      <c r="AC61" s="67" t="s">
        <v>69</v>
      </c>
      <c r="AD61" s="199" t="s">
        <v>69</v>
      </c>
      <c r="AE61" s="199" t="s">
        <v>69</v>
      </c>
      <c r="AF61" s="67" t="s">
        <v>69</v>
      </c>
      <c r="AG61" s="67" t="s">
        <v>69</v>
      </c>
      <c r="AH61" s="67" t="s">
        <v>69</v>
      </c>
      <c r="BE61" s="63" t="s">
        <v>71</v>
      </c>
      <c r="BF61" s="63" t="s">
        <v>72</v>
      </c>
      <c r="BG61" s="110" t="s">
        <v>421</v>
      </c>
      <c r="BH61" s="63" t="s">
        <v>538</v>
      </c>
      <c r="BI61" s="63" t="s">
        <v>88</v>
      </c>
    </row>
    <row r="62" customFormat="false" ht="12.75" hidden="false" customHeight="false" outlineLevel="0" collapsed="false">
      <c r="A62" s="61"/>
      <c r="B62" s="61"/>
      <c r="C62" s="62" t="n">
        <v>0</v>
      </c>
      <c r="D62" s="85" t="s">
        <v>245</v>
      </c>
      <c r="E62" s="191" t="s">
        <v>60</v>
      </c>
      <c r="F62" s="192"/>
      <c r="G62" s="224"/>
      <c r="H62" s="194" t="n">
        <v>223090</v>
      </c>
      <c r="I62" s="63" t="s">
        <v>539</v>
      </c>
      <c r="J62" s="195" t="s">
        <v>62</v>
      </c>
      <c r="K62" s="203" t="n">
        <v>295</v>
      </c>
      <c r="L62" s="204" t="n">
        <v>12121</v>
      </c>
      <c r="M62" s="197" t="s">
        <v>63</v>
      </c>
      <c r="N62" s="63" t="s">
        <v>353</v>
      </c>
      <c r="O62" s="63" t="s">
        <v>273</v>
      </c>
      <c r="P62" s="66" t="s">
        <v>66</v>
      </c>
      <c r="Q62" s="66" t="s">
        <v>244</v>
      </c>
      <c r="R62" s="198" t="s">
        <v>245</v>
      </c>
      <c r="S62" s="66" t="s">
        <v>83</v>
      </c>
      <c r="T62" s="67" t="s">
        <v>69</v>
      </c>
      <c r="U62" s="67" t="s">
        <v>69</v>
      </c>
      <c r="V62" s="67" t="s">
        <v>69</v>
      </c>
      <c r="W62" s="67" t="s">
        <v>69</v>
      </c>
      <c r="X62" s="67" t="s">
        <v>69</v>
      </c>
      <c r="Y62" s="67" t="s">
        <v>69</v>
      </c>
      <c r="Z62" s="67" t="s">
        <v>70</v>
      </c>
      <c r="AA62" s="67" t="s">
        <v>69</v>
      </c>
      <c r="AB62" s="67" t="s">
        <v>69</v>
      </c>
      <c r="AC62" s="67" t="s">
        <v>69</v>
      </c>
      <c r="AD62" s="199" t="s">
        <v>69</v>
      </c>
      <c r="AE62" s="199" t="s">
        <v>69</v>
      </c>
      <c r="AF62" s="67" t="s">
        <v>69</v>
      </c>
      <c r="AG62" s="67" t="s">
        <v>69</v>
      </c>
      <c r="AH62" s="67" t="s">
        <v>69</v>
      </c>
      <c r="BE62" s="63" t="s">
        <v>71</v>
      </c>
      <c r="BF62" s="63" t="s">
        <v>72</v>
      </c>
      <c r="BG62" s="110" t="s">
        <v>402</v>
      </c>
      <c r="BH62" s="63" t="s">
        <v>540</v>
      </c>
      <c r="BI62" s="63" t="s">
        <v>88</v>
      </c>
    </row>
    <row r="63" customFormat="false" ht="12.75" hidden="false" customHeight="false" outlineLevel="0" collapsed="false">
      <c r="A63" s="61"/>
      <c r="B63" s="61"/>
      <c r="C63" s="62" t="n">
        <v>0</v>
      </c>
      <c r="D63" s="85" t="s">
        <v>245</v>
      </c>
      <c r="E63" s="191" t="s">
        <v>60</v>
      </c>
      <c r="F63" s="192"/>
      <c r="G63" s="225"/>
      <c r="H63" s="194" t="n">
        <v>223090</v>
      </c>
      <c r="I63" s="63" t="s">
        <v>541</v>
      </c>
      <c r="J63" s="195" t="s">
        <v>62</v>
      </c>
      <c r="K63" s="242" t="s">
        <v>542</v>
      </c>
      <c r="L63" s="238" t="n">
        <v>12560</v>
      </c>
      <c r="M63" s="197" t="s">
        <v>63</v>
      </c>
      <c r="N63" s="63" t="s">
        <v>362</v>
      </c>
      <c r="O63" s="63" t="s">
        <v>273</v>
      </c>
      <c r="P63" s="66" t="s">
        <v>66</v>
      </c>
      <c r="Q63" s="66" t="s">
        <v>244</v>
      </c>
      <c r="R63" s="198" t="s">
        <v>245</v>
      </c>
      <c r="S63" s="66" t="s">
        <v>83</v>
      </c>
      <c r="T63" s="67" t="s">
        <v>69</v>
      </c>
      <c r="U63" s="67" t="s">
        <v>69</v>
      </c>
      <c r="V63" s="67" t="s">
        <v>69</v>
      </c>
      <c r="W63" s="67" t="s">
        <v>69</v>
      </c>
      <c r="X63" s="67" t="s">
        <v>69</v>
      </c>
      <c r="Y63" s="67" t="s">
        <v>69</v>
      </c>
      <c r="Z63" s="67" t="s">
        <v>70</v>
      </c>
      <c r="AA63" s="67" t="s">
        <v>69</v>
      </c>
      <c r="AB63" s="67" t="s">
        <v>69</v>
      </c>
      <c r="AC63" s="67" t="s">
        <v>69</v>
      </c>
      <c r="AD63" s="199" t="s">
        <v>69</v>
      </c>
      <c r="AE63" s="199" t="s">
        <v>69</v>
      </c>
      <c r="AF63" s="67" t="s">
        <v>69</v>
      </c>
      <c r="AG63" s="67" t="s">
        <v>69</v>
      </c>
      <c r="AH63" s="67" t="s">
        <v>69</v>
      </c>
      <c r="BE63" s="63" t="s">
        <v>71</v>
      </c>
      <c r="BF63" s="63" t="s">
        <v>72</v>
      </c>
      <c r="BG63" s="110" t="s">
        <v>543</v>
      </c>
      <c r="BH63" s="63" t="s">
        <v>544</v>
      </c>
      <c r="BI63" s="63" t="s">
        <v>101</v>
      </c>
    </row>
    <row r="64" customFormat="false" ht="12.75" hidden="false" customHeight="false" outlineLevel="0" collapsed="false">
      <c r="A64" s="61"/>
      <c r="B64" s="61"/>
      <c r="C64" s="62" t="n">
        <v>0</v>
      </c>
      <c r="D64" s="85" t="s">
        <v>245</v>
      </c>
      <c r="E64" s="191" t="s">
        <v>60</v>
      </c>
      <c r="F64" s="192"/>
      <c r="G64" s="224"/>
      <c r="H64" s="194" t="n">
        <v>223090</v>
      </c>
      <c r="I64" s="63" t="s">
        <v>545</v>
      </c>
      <c r="J64" s="195" t="s">
        <v>62</v>
      </c>
      <c r="K64" s="42" t="n">
        <v>175</v>
      </c>
      <c r="L64" s="204" t="n">
        <v>12561</v>
      </c>
      <c r="M64" s="197" t="s">
        <v>63</v>
      </c>
      <c r="N64" s="63" t="s">
        <v>362</v>
      </c>
      <c r="O64" s="63" t="s">
        <v>273</v>
      </c>
      <c r="P64" s="66" t="s">
        <v>66</v>
      </c>
      <c r="Q64" s="66" t="s">
        <v>244</v>
      </c>
      <c r="R64" s="198" t="s">
        <v>245</v>
      </c>
      <c r="S64" s="66" t="s">
        <v>83</v>
      </c>
      <c r="T64" s="67" t="s">
        <v>69</v>
      </c>
      <c r="U64" s="67" t="s">
        <v>69</v>
      </c>
      <c r="V64" s="67" t="s">
        <v>69</v>
      </c>
      <c r="W64" s="67" t="s">
        <v>69</v>
      </c>
      <c r="X64" s="67" t="s">
        <v>69</v>
      </c>
      <c r="Y64" s="67" t="s">
        <v>69</v>
      </c>
      <c r="Z64" s="67" t="s">
        <v>70</v>
      </c>
      <c r="AA64" s="67" t="s">
        <v>69</v>
      </c>
      <c r="AB64" s="67" t="s">
        <v>69</v>
      </c>
      <c r="AC64" s="67" t="s">
        <v>69</v>
      </c>
      <c r="AD64" s="199" t="s">
        <v>69</v>
      </c>
      <c r="AE64" s="199" t="s">
        <v>69</v>
      </c>
      <c r="AF64" s="67" t="s">
        <v>69</v>
      </c>
      <c r="AG64" s="67" t="s">
        <v>69</v>
      </c>
      <c r="AH64" s="67" t="s">
        <v>69</v>
      </c>
      <c r="BE64" s="63" t="s">
        <v>71</v>
      </c>
      <c r="BF64" s="63" t="s">
        <v>72</v>
      </c>
      <c r="BG64" s="110" t="s">
        <v>546</v>
      </c>
      <c r="BH64" s="63" t="s">
        <v>547</v>
      </c>
      <c r="BI64" s="63" t="s">
        <v>101</v>
      </c>
    </row>
    <row r="65" customFormat="false" ht="12.75" hidden="false" customHeight="false" outlineLevel="0" collapsed="false">
      <c r="A65" s="61"/>
      <c r="B65" s="61"/>
      <c r="C65" s="62" t="n">
        <v>0</v>
      </c>
      <c r="D65" s="85" t="s">
        <v>245</v>
      </c>
      <c r="E65" s="191" t="s">
        <v>60</v>
      </c>
      <c r="F65" s="192"/>
      <c r="G65" s="225"/>
      <c r="H65" s="194" t="n">
        <v>223090</v>
      </c>
      <c r="I65" s="63" t="s">
        <v>548</v>
      </c>
      <c r="J65" s="195" t="s">
        <v>62</v>
      </c>
      <c r="K65" s="42" t="n">
        <v>132</v>
      </c>
      <c r="L65" s="204" t="n">
        <v>12562</v>
      </c>
      <c r="M65" s="197" t="s">
        <v>63</v>
      </c>
      <c r="N65" s="63" t="s">
        <v>362</v>
      </c>
      <c r="O65" s="63" t="s">
        <v>273</v>
      </c>
      <c r="P65" s="66" t="s">
        <v>66</v>
      </c>
      <c r="Q65" s="66" t="s">
        <v>244</v>
      </c>
      <c r="R65" s="198" t="s">
        <v>245</v>
      </c>
      <c r="S65" s="66" t="s">
        <v>83</v>
      </c>
      <c r="T65" s="67" t="s">
        <v>69</v>
      </c>
      <c r="U65" s="67" t="s">
        <v>69</v>
      </c>
      <c r="V65" s="67" t="s">
        <v>69</v>
      </c>
      <c r="W65" s="67" t="s">
        <v>69</v>
      </c>
      <c r="X65" s="67" t="s">
        <v>69</v>
      </c>
      <c r="Y65" s="67" t="s">
        <v>69</v>
      </c>
      <c r="Z65" s="67" t="s">
        <v>70</v>
      </c>
      <c r="AA65" s="67" t="s">
        <v>69</v>
      </c>
      <c r="AB65" s="67" t="s">
        <v>69</v>
      </c>
      <c r="AC65" s="67" t="s">
        <v>69</v>
      </c>
      <c r="AD65" s="199" t="s">
        <v>69</v>
      </c>
      <c r="AE65" s="199" t="s">
        <v>69</v>
      </c>
      <c r="AF65" s="67" t="s">
        <v>69</v>
      </c>
      <c r="AG65" s="67" t="s">
        <v>69</v>
      </c>
      <c r="AH65" s="67" t="s">
        <v>69</v>
      </c>
      <c r="BE65" s="63" t="s">
        <v>71</v>
      </c>
      <c r="BF65" s="63" t="s">
        <v>72</v>
      </c>
      <c r="BG65" s="110" t="s">
        <v>465</v>
      </c>
      <c r="BH65" s="63" t="s">
        <v>549</v>
      </c>
      <c r="BI65" s="63" t="s">
        <v>101</v>
      </c>
    </row>
    <row r="66" customFormat="false" ht="12.75" hidden="false" customHeight="false" outlineLevel="0" collapsed="false">
      <c r="A66" s="61"/>
      <c r="B66" s="61"/>
      <c r="C66" s="62" t="n">
        <v>0</v>
      </c>
      <c r="D66" s="85" t="s">
        <v>245</v>
      </c>
      <c r="E66" s="191" t="s">
        <v>60</v>
      </c>
      <c r="F66" s="192"/>
      <c r="G66" s="225"/>
      <c r="H66" s="194" t="n">
        <v>223090</v>
      </c>
      <c r="I66" s="63" t="s">
        <v>550</v>
      </c>
      <c r="J66" s="195" t="s">
        <v>62</v>
      </c>
      <c r="K66" s="42" t="n">
        <v>599</v>
      </c>
      <c r="L66" s="204" t="n">
        <v>12563</v>
      </c>
      <c r="M66" s="197" t="s">
        <v>63</v>
      </c>
      <c r="N66" s="63" t="s">
        <v>362</v>
      </c>
      <c r="O66" s="63" t="s">
        <v>273</v>
      </c>
      <c r="P66" s="66" t="s">
        <v>66</v>
      </c>
      <c r="Q66" s="66" t="s">
        <v>244</v>
      </c>
      <c r="R66" s="198" t="s">
        <v>245</v>
      </c>
      <c r="S66" s="66" t="s">
        <v>83</v>
      </c>
      <c r="T66" s="67" t="s">
        <v>69</v>
      </c>
      <c r="U66" s="67" t="s">
        <v>69</v>
      </c>
      <c r="V66" s="67" t="s">
        <v>69</v>
      </c>
      <c r="W66" s="67" t="s">
        <v>69</v>
      </c>
      <c r="X66" s="67" t="s">
        <v>69</v>
      </c>
      <c r="Y66" s="67" t="s">
        <v>69</v>
      </c>
      <c r="Z66" s="67" t="s">
        <v>70</v>
      </c>
      <c r="AA66" s="67" t="s">
        <v>69</v>
      </c>
      <c r="AB66" s="67" t="s">
        <v>69</v>
      </c>
      <c r="AC66" s="67" t="s">
        <v>69</v>
      </c>
      <c r="AD66" s="199" t="s">
        <v>69</v>
      </c>
      <c r="AE66" s="199" t="s">
        <v>69</v>
      </c>
      <c r="AF66" s="67" t="s">
        <v>69</v>
      </c>
      <c r="AG66" s="67" t="s">
        <v>69</v>
      </c>
      <c r="AH66" s="67" t="s">
        <v>69</v>
      </c>
      <c r="BE66" s="63" t="s">
        <v>71</v>
      </c>
      <c r="BF66" s="63" t="s">
        <v>72</v>
      </c>
      <c r="BG66" s="110" t="s">
        <v>551</v>
      </c>
      <c r="BH66" s="63" t="s">
        <v>552</v>
      </c>
      <c r="BI66" s="63" t="s">
        <v>101</v>
      </c>
    </row>
    <row r="67" customFormat="false" ht="12.75" hidden="false" customHeight="false" outlineLevel="0" collapsed="false">
      <c r="A67" s="61"/>
      <c r="B67" s="61"/>
      <c r="C67" s="62" t="n">
        <v>0</v>
      </c>
      <c r="D67" s="85" t="s">
        <v>245</v>
      </c>
      <c r="E67" s="191" t="s">
        <v>60</v>
      </c>
      <c r="F67" s="192"/>
      <c r="G67" s="225"/>
      <c r="H67" s="194" t="n">
        <v>223090</v>
      </c>
      <c r="I67" s="63" t="s">
        <v>553</v>
      </c>
      <c r="J67" s="195" t="s">
        <v>62</v>
      </c>
      <c r="K67" s="42" t="n">
        <v>180</v>
      </c>
      <c r="L67" s="204" t="n">
        <v>12564</v>
      </c>
      <c r="M67" s="197" t="s">
        <v>63</v>
      </c>
      <c r="N67" s="63" t="s">
        <v>362</v>
      </c>
      <c r="O67" s="63" t="s">
        <v>273</v>
      </c>
      <c r="P67" s="66" t="s">
        <v>66</v>
      </c>
      <c r="Q67" s="66" t="s">
        <v>244</v>
      </c>
      <c r="R67" s="198" t="s">
        <v>245</v>
      </c>
      <c r="S67" s="66" t="s">
        <v>83</v>
      </c>
      <c r="T67" s="67" t="s">
        <v>69</v>
      </c>
      <c r="U67" s="67" t="s">
        <v>69</v>
      </c>
      <c r="V67" s="67" t="s">
        <v>69</v>
      </c>
      <c r="W67" s="67" t="s">
        <v>69</v>
      </c>
      <c r="X67" s="67" t="s">
        <v>69</v>
      </c>
      <c r="Y67" s="67" t="s">
        <v>69</v>
      </c>
      <c r="Z67" s="67" t="s">
        <v>70</v>
      </c>
      <c r="AA67" s="67" t="s">
        <v>69</v>
      </c>
      <c r="AB67" s="67" t="s">
        <v>69</v>
      </c>
      <c r="AC67" s="67" t="s">
        <v>69</v>
      </c>
      <c r="AD67" s="199" t="s">
        <v>69</v>
      </c>
      <c r="AE67" s="199" t="s">
        <v>69</v>
      </c>
      <c r="AF67" s="67" t="s">
        <v>69</v>
      </c>
      <c r="AG67" s="67" t="s">
        <v>69</v>
      </c>
      <c r="AH67" s="67" t="s">
        <v>69</v>
      </c>
      <c r="BE67" s="63" t="s">
        <v>71</v>
      </c>
      <c r="BF67" s="63" t="s">
        <v>72</v>
      </c>
      <c r="BG67" s="110" t="s">
        <v>410</v>
      </c>
      <c r="BH67" s="63" t="s">
        <v>554</v>
      </c>
      <c r="BI67" s="63" t="s">
        <v>101</v>
      </c>
    </row>
    <row r="68" customFormat="false" ht="12.75" hidden="false" customHeight="false" outlineLevel="0" collapsed="false">
      <c r="A68" s="61"/>
      <c r="B68" s="61"/>
      <c r="C68" s="62" t="n">
        <v>0</v>
      </c>
      <c r="D68" s="85" t="s">
        <v>245</v>
      </c>
      <c r="E68" s="191" t="s">
        <v>60</v>
      </c>
      <c r="F68" s="192"/>
      <c r="G68" s="225"/>
      <c r="H68" s="194" t="n">
        <v>223090</v>
      </c>
      <c r="I68" s="63" t="s">
        <v>555</v>
      </c>
      <c r="J68" s="195" t="s">
        <v>62</v>
      </c>
      <c r="K68" s="242" t="s">
        <v>556</v>
      </c>
      <c r="L68" s="238" t="n">
        <v>12565</v>
      </c>
      <c r="M68" s="197" t="s">
        <v>63</v>
      </c>
      <c r="N68" s="63" t="s">
        <v>362</v>
      </c>
      <c r="O68" s="63" t="s">
        <v>273</v>
      </c>
      <c r="P68" s="66" t="s">
        <v>66</v>
      </c>
      <c r="Q68" s="66" t="s">
        <v>244</v>
      </c>
      <c r="R68" s="198" t="s">
        <v>245</v>
      </c>
      <c r="S68" s="66" t="s">
        <v>83</v>
      </c>
      <c r="T68" s="67" t="s">
        <v>69</v>
      </c>
      <c r="U68" s="67" t="s">
        <v>69</v>
      </c>
      <c r="V68" s="67" t="s">
        <v>69</v>
      </c>
      <c r="W68" s="67" t="s">
        <v>69</v>
      </c>
      <c r="X68" s="67" t="s">
        <v>69</v>
      </c>
      <c r="Y68" s="67" t="s">
        <v>69</v>
      </c>
      <c r="Z68" s="67" t="s">
        <v>70</v>
      </c>
      <c r="AA68" s="67" t="s">
        <v>69</v>
      </c>
      <c r="AB68" s="67" t="s">
        <v>69</v>
      </c>
      <c r="AC68" s="67" t="s">
        <v>69</v>
      </c>
      <c r="AD68" s="199" t="s">
        <v>69</v>
      </c>
      <c r="AE68" s="199" t="s">
        <v>69</v>
      </c>
      <c r="AF68" s="67" t="s">
        <v>69</v>
      </c>
      <c r="AG68" s="67" t="s">
        <v>69</v>
      </c>
      <c r="AH68" s="67" t="s">
        <v>69</v>
      </c>
      <c r="BE68" s="63" t="s">
        <v>71</v>
      </c>
      <c r="BF68" s="63" t="s">
        <v>72</v>
      </c>
      <c r="BG68" s="110" t="s">
        <v>410</v>
      </c>
      <c r="BH68" s="63" t="s">
        <v>557</v>
      </c>
      <c r="BI68" s="63" t="s">
        <v>101</v>
      </c>
    </row>
    <row r="69" customFormat="false" ht="12.75" hidden="false" customHeight="false" outlineLevel="0" collapsed="false">
      <c r="A69" s="61"/>
      <c r="B69" s="61"/>
      <c r="C69" s="62" t="n">
        <v>0</v>
      </c>
      <c r="D69" s="85" t="s">
        <v>245</v>
      </c>
      <c r="E69" s="191" t="s">
        <v>60</v>
      </c>
      <c r="F69" s="192"/>
      <c r="G69" s="225"/>
      <c r="H69" s="194" t="n">
        <v>223090</v>
      </c>
      <c r="I69" s="63" t="s">
        <v>558</v>
      </c>
      <c r="J69" s="195" t="s">
        <v>62</v>
      </c>
      <c r="K69" s="42" t="n">
        <v>225</v>
      </c>
      <c r="L69" s="204" t="n">
        <v>12566</v>
      </c>
      <c r="M69" s="197" t="s">
        <v>63</v>
      </c>
      <c r="N69" s="63" t="s">
        <v>362</v>
      </c>
      <c r="O69" s="63" t="s">
        <v>273</v>
      </c>
      <c r="P69" s="66" t="s">
        <v>66</v>
      </c>
      <c r="Q69" s="66" t="s">
        <v>244</v>
      </c>
      <c r="R69" s="198" t="s">
        <v>245</v>
      </c>
      <c r="S69" s="66" t="s">
        <v>83</v>
      </c>
      <c r="T69" s="67" t="s">
        <v>69</v>
      </c>
      <c r="U69" s="67" t="s">
        <v>69</v>
      </c>
      <c r="V69" s="67" t="s">
        <v>69</v>
      </c>
      <c r="W69" s="67" t="s">
        <v>69</v>
      </c>
      <c r="X69" s="67" t="s">
        <v>69</v>
      </c>
      <c r="Y69" s="67" t="s">
        <v>69</v>
      </c>
      <c r="Z69" s="67" t="s">
        <v>70</v>
      </c>
      <c r="AA69" s="67" t="s">
        <v>69</v>
      </c>
      <c r="AB69" s="67" t="s">
        <v>69</v>
      </c>
      <c r="AC69" s="67" t="s">
        <v>69</v>
      </c>
      <c r="AD69" s="199" t="s">
        <v>69</v>
      </c>
      <c r="AE69" s="199" t="s">
        <v>69</v>
      </c>
      <c r="AF69" s="67" t="s">
        <v>69</v>
      </c>
      <c r="AG69" s="67" t="s">
        <v>69</v>
      </c>
      <c r="AH69" s="67" t="s">
        <v>69</v>
      </c>
      <c r="BE69" s="63" t="s">
        <v>71</v>
      </c>
      <c r="BF69" s="63" t="s">
        <v>72</v>
      </c>
      <c r="BG69" s="110" t="s">
        <v>559</v>
      </c>
      <c r="BH69" s="63" t="s">
        <v>560</v>
      </c>
      <c r="BI69" s="63" t="s">
        <v>101</v>
      </c>
    </row>
    <row r="70" customFormat="false" ht="12.75" hidden="false" customHeight="false" outlineLevel="0" collapsed="false">
      <c r="A70" s="61"/>
      <c r="B70" s="61"/>
      <c r="C70" s="62" t="n">
        <v>0</v>
      </c>
      <c r="D70" s="85" t="s">
        <v>245</v>
      </c>
      <c r="E70" s="191" t="s">
        <v>60</v>
      </c>
      <c r="F70" s="192"/>
      <c r="G70" s="241"/>
      <c r="H70" s="194" t="n">
        <v>223090</v>
      </c>
      <c r="I70" s="63" t="s">
        <v>561</v>
      </c>
      <c r="J70" s="195" t="s">
        <v>62</v>
      </c>
      <c r="K70" s="242" t="s">
        <v>556</v>
      </c>
      <c r="L70" s="238" t="n">
        <v>12567</v>
      </c>
      <c r="M70" s="197" t="s">
        <v>63</v>
      </c>
      <c r="N70" s="63" t="s">
        <v>362</v>
      </c>
      <c r="O70" s="63" t="s">
        <v>273</v>
      </c>
      <c r="P70" s="66" t="s">
        <v>66</v>
      </c>
      <c r="Q70" s="66" t="s">
        <v>244</v>
      </c>
      <c r="R70" s="198" t="s">
        <v>245</v>
      </c>
      <c r="S70" s="66" t="s">
        <v>83</v>
      </c>
      <c r="T70" s="67" t="s">
        <v>69</v>
      </c>
      <c r="U70" s="67" t="s">
        <v>69</v>
      </c>
      <c r="V70" s="67" t="s">
        <v>69</v>
      </c>
      <c r="W70" s="67" t="s">
        <v>69</v>
      </c>
      <c r="X70" s="67" t="s">
        <v>69</v>
      </c>
      <c r="Y70" s="67" t="s">
        <v>69</v>
      </c>
      <c r="Z70" s="67" t="s">
        <v>70</v>
      </c>
      <c r="AA70" s="67" t="s">
        <v>69</v>
      </c>
      <c r="AB70" s="67" t="s">
        <v>69</v>
      </c>
      <c r="AC70" s="67" t="s">
        <v>69</v>
      </c>
      <c r="AD70" s="199" t="s">
        <v>69</v>
      </c>
      <c r="AE70" s="199" t="s">
        <v>69</v>
      </c>
      <c r="AF70" s="67" t="s">
        <v>69</v>
      </c>
      <c r="AG70" s="67" t="s">
        <v>69</v>
      </c>
      <c r="AH70" s="67" t="s">
        <v>69</v>
      </c>
      <c r="BE70" s="63" t="s">
        <v>71</v>
      </c>
      <c r="BF70" s="63" t="s">
        <v>72</v>
      </c>
      <c r="BG70" s="110" t="s">
        <v>410</v>
      </c>
      <c r="BH70" s="63" t="s">
        <v>562</v>
      </c>
      <c r="BI70" s="63" t="s">
        <v>101</v>
      </c>
    </row>
    <row r="71" customFormat="false" ht="12.75" hidden="false" customHeight="false" outlineLevel="0" collapsed="false">
      <c r="A71" s="61"/>
      <c r="B71" s="61"/>
      <c r="C71" s="62" t="n">
        <v>0</v>
      </c>
      <c r="D71" s="85" t="s">
        <v>245</v>
      </c>
      <c r="E71" s="191" t="s">
        <v>60</v>
      </c>
      <c r="F71" s="192"/>
      <c r="G71" s="241"/>
      <c r="H71" s="194" t="n">
        <v>223090</v>
      </c>
      <c r="I71" s="63" t="s">
        <v>563</v>
      </c>
      <c r="J71" s="195" t="s">
        <v>62</v>
      </c>
      <c r="K71" s="42" t="n">
        <v>278</v>
      </c>
      <c r="L71" s="204" t="n">
        <v>12568</v>
      </c>
      <c r="M71" s="197" t="s">
        <v>63</v>
      </c>
      <c r="N71" s="63" t="s">
        <v>362</v>
      </c>
      <c r="O71" s="63" t="s">
        <v>273</v>
      </c>
      <c r="P71" s="66" t="s">
        <v>66</v>
      </c>
      <c r="Q71" s="66" t="s">
        <v>244</v>
      </c>
      <c r="R71" s="198" t="s">
        <v>245</v>
      </c>
      <c r="S71" s="66" t="s">
        <v>83</v>
      </c>
      <c r="T71" s="67" t="s">
        <v>69</v>
      </c>
      <c r="U71" s="67" t="s">
        <v>69</v>
      </c>
      <c r="V71" s="67" t="s">
        <v>69</v>
      </c>
      <c r="W71" s="67" t="s">
        <v>69</v>
      </c>
      <c r="X71" s="67" t="s">
        <v>69</v>
      </c>
      <c r="Y71" s="67" t="s">
        <v>69</v>
      </c>
      <c r="Z71" s="67" t="s">
        <v>70</v>
      </c>
      <c r="AA71" s="67" t="s">
        <v>69</v>
      </c>
      <c r="AB71" s="67" t="s">
        <v>69</v>
      </c>
      <c r="AC71" s="67" t="s">
        <v>69</v>
      </c>
      <c r="AD71" s="199" t="s">
        <v>69</v>
      </c>
      <c r="AE71" s="199" t="s">
        <v>69</v>
      </c>
      <c r="AF71" s="67" t="s">
        <v>69</v>
      </c>
      <c r="AG71" s="67" t="s">
        <v>69</v>
      </c>
      <c r="AH71" s="67" t="s">
        <v>69</v>
      </c>
      <c r="BE71" s="63" t="s">
        <v>71</v>
      </c>
      <c r="BF71" s="63" t="s">
        <v>72</v>
      </c>
      <c r="BG71" s="110" t="s">
        <v>371</v>
      </c>
      <c r="BH71" s="63" t="s">
        <v>564</v>
      </c>
      <c r="BI71" s="63" t="s">
        <v>101</v>
      </c>
    </row>
    <row r="72" customFormat="false" ht="12.75" hidden="false" customHeight="false" outlineLevel="0" collapsed="false">
      <c r="A72" s="61"/>
      <c r="B72" s="61"/>
      <c r="C72" s="62" t="n">
        <v>0</v>
      </c>
      <c r="D72" s="85" t="s">
        <v>245</v>
      </c>
      <c r="E72" s="191" t="s">
        <v>60</v>
      </c>
      <c r="F72" s="192"/>
      <c r="G72" s="225"/>
      <c r="H72" s="194" t="n">
        <v>223090</v>
      </c>
      <c r="I72" s="63" t="s">
        <v>565</v>
      </c>
      <c r="J72" s="195" t="s">
        <v>62</v>
      </c>
      <c r="K72" s="42" t="n">
        <v>125</v>
      </c>
      <c r="L72" s="204" t="n">
        <v>12569</v>
      </c>
      <c r="M72" s="197" t="s">
        <v>63</v>
      </c>
      <c r="N72" s="63" t="s">
        <v>362</v>
      </c>
      <c r="O72" s="63" t="s">
        <v>273</v>
      </c>
      <c r="P72" s="66" t="s">
        <v>66</v>
      </c>
      <c r="Q72" s="66" t="s">
        <v>244</v>
      </c>
      <c r="R72" s="198" t="s">
        <v>245</v>
      </c>
      <c r="S72" s="66" t="s">
        <v>83</v>
      </c>
      <c r="T72" s="67" t="s">
        <v>69</v>
      </c>
      <c r="U72" s="67" t="s">
        <v>69</v>
      </c>
      <c r="V72" s="67" t="s">
        <v>69</v>
      </c>
      <c r="W72" s="67" t="s">
        <v>69</v>
      </c>
      <c r="X72" s="67" t="s">
        <v>69</v>
      </c>
      <c r="Y72" s="67" t="s">
        <v>69</v>
      </c>
      <c r="Z72" s="67" t="s">
        <v>70</v>
      </c>
      <c r="AA72" s="67" t="s">
        <v>69</v>
      </c>
      <c r="AB72" s="67" t="s">
        <v>69</v>
      </c>
      <c r="AC72" s="67" t="s">
        <v>69</v>
      </c>
      <c r="AD72" s="199" t="s">
        <v>69</v>
      </c>
      <c r="AE72" s="199" t="s">
        <v>69</v>
      </c>
      <c r="AF72" s="67" t="s">
        <v>69</v>
      </c>
      <c r="AG72" s="67" t="s">
        <v>69</v>
      </c>
      <c r="AH72" s="67" t="s">
        <v>69</v>
      </c>
      <c r="BE72" s="63" t="s">
        <v>71</v>
      </c>
      <c r="BF72" s="63" t="s">
        <v>72</v>
      </c>
      <c r="BG72" s="110" t="s">
        <v>566</v>
      </c>
      <c r="BH72" s="63" t="s">
        <v>567</v>
      </c>
      <c r="BI72" s="63" t="s">
        <v>101</v>
      </c>
    </row>
    <row r="73" customFormat="false" ht="12.75" hidden="false" customHeight="false" outlineLevel="0" collapsed="false">
      <c r="A73" s="61"/>
      <c r="B73" s="61"/>
      <c r="C73" s="62" t="n">
        <v>0</v>
      </c>
      <c r="D73" s="85" t="s">
        <v>245</v>
      </c>
      <c r="E73" s="191" t="s">
        <v>60</v>
      </c>
      <c r="F73" s="192"/>
      <c r="G73" s="225"/>
      <c r="H73" s="194" t="n">
        <v>223090</v>
      </c>
      <c r="I73" s="63" t="s">
        <v>568</v>
      </c>
      <c r="J73" s="195" t="s">
        <v>62</v>
      </c>
      <c r="K73" s="42" t="n">
        <v>225</v>
      </c>
      <c r="L73" s="204" t="n">
        <v>13010</v>
      </c>
      <c r="M73" s="197" t="s">
        <v>63</v>
      </c>
      <c r="N73" s="63" t="s">
        <v>362</v>
      </c>
      <c r="O73" s="63" t="s">
        <v>273</v>
      </c>
      <c r="P73" s="66" t="s">
        <v>66</v>
      </c>
      <c r="Q73" s="66" t="s">
        <v>244</v>
      </c>
      <c r="R73" s="198" t="s">
        <v>245</v>
      </c>
      <c r="S73" s="66" t="s">
        <v>83</v>
      </c>
      <c r="T73" s="67" t="s">
        <v>69</v>
      </c>
      <c r="U73" s="67" t="s">
        <v>69</v>
      </c>
      <c r="V73" s="67" t="s">
        <v>69</v>
      </c>
      <c r="W73" s="67" t="s">
        <v>69</v>
      </c>
      <c r="X73" s="67" t="s">
        <v>69</v>
      </c>
      <c r="Y73" s="67" t="s">
        <v>69</v>
      </c>
      <c r="Z73" s="67" t="s">
        <v>70</v>
      </c>
      <c r="AA73" s="67" t="s">
        <v>69</v>
      </c>
      <c r="AB73" s="67" t="s">
        <v>69</v>
      </c>
      <c r="AC73" s="67" t="s">
        <v>69</v>
      </c>
      <c r="AD73" s="199" t="s">
        <v>69</v>
      </c>
      <c r="AE73" s="199" t="s">
        <v>69</v>
      </c>
      <c r="AF73" s="67" t="s">
        <v>69</v>
      </c>
      <c r="AG73" s="67" t="s">
        <v>69</v>
      </c>
      <c r="AH73" s="67" t="s">
        <v>69</v>
      </c>
      <c r="BE73" s="63" t="s">
        <v>71</v>
      </c>
      <c r="BF73" s="63" t="s">
        <v>72</v>
      </c>
      <c r="BG73" s="110" t="s">
        <v>559</v>
      </c>
      <c r="BH73" s="63" t="s">
        <v>569</v>
      </c>
      <c r="BI73" s="141" t="s">
        <v>117</v>
      </c>
    </row>
    <row r="74" customFormat="false" ht="12.75" hidden="false" customHeight="false" outlineLevel="0" collapsed="false">
      <c r="A74" s="61"/>
      <c r="B74" s="61"/>
      <c r="C74" s="62" t="n">
        <v>0</v>
      </c>
      <c r="D74" s="85" t="s">
        <v>245</v>
      </c>
      <c r="E74" s="191" t="s">
        <v>60</v>
      </c>
      <c r="F74" s="192"/>
      <c r="G74" s="225"/>
      <c r="H74" s="194" t="n">
        <v>223090</v>
      </c>
      <c r="I74" s="63" t="s">
        <v>570</v>
      </c>
      <c r="J74" s="195" t="s">
        <v>62</v>
      </c>
      <c r="K74" s="42" t="n">
        <v>180</v>
      </c>
      <c r="L74" s="204" t="n">
        <v>13011</v>
      </c>
      <c r="M74" s="197" t="s">
        <v>63</v>
      </c>
      <c r="N74" s="63" t="s">
        <v>362</v>
      </c>
      <c r="O74" s="63" t="s">
        <v>273</v>
      </c>
      <c r="P74" s="66" t="s">
        <v>66</v>
      </c>
      <c r="Q74" s="66" t="s">
        <v>244</v>
      </c>
      <c r="R74" s="198" t="s">
        <v>245</v>
      </c>
      <c r="S74" s="66" t="s">
        <v>83</v>
      </c>
      <c r="T74" s="67" t="s">
        <v>69</v>
      </c>
      <c r="U74" s="67" t="s">
        <v>69</v>
      </c>
      <c r="V74" s="67" t="s">
        <v>69</v>
      </c>
      <c r="W74" s="67" t="s">
        <v>69</v>
      </c>
      <c r="X74" s="67" t="s">
        <v>69</v>
      </c>
      <c r="Y74" s="67" t="s">
        <v>69</v>
      </c>
      <c r="Z74" s="67" t="s">
        <v>70</v>
      </c>
      <c r="AA74" s="67" t="s">
        <v>69</v>
      </c>
      <c r="AB74" s="67" t="s">
        <v>69</v>
      </c>
      <c r="AC74" s="67" t="s">
        <v>69</v>
      </c>
      <c r="AD74" s="199" t="s">
        <v>69</v>
      </c>
      <c r="AE74" s="199" t="s">
        <v>69</v>
      </c>
      <c r="AF74" s="67" t="s">
        <v>69</v>
      </c>
      <c r="AG74" s="67" t="s">
        <v>69</v>
      </c>
      <c r="AH74" s="67" t="s">
        <v>69</v>
      </c>
      <c r="BE74" s="63" t="s">
        <v>71</v>
      </c>
      <c r="BF74" s="63" t="s">
        <v>72</v>
      </c>
      <c r="BG74" s="110" t="s">
        <v>410</v>
      </c>
      <c r="BH74" s="63" t="s">
        <v>571</v>
      </c>
      <c r="BI74" s="141" t="s">
        <v>117</v>
      </c>
    </row>
    <row r="75" customFormat="false" ht="12.75" hidden="false" customHeight="false" outlineLevel="0" collapsed="false">
      <c r="A75" s="61"/>
      <c r="B75" s="61"/>
      <c r="C75" s="62" t="n">
        <v>0</v>
      </c>
      <c r="D75" s="85" t="s">
        <v>245</v>
      </c>
      <c r="E75" s="191" t="s">
        <v>60</v>
      </c>
      <c r="F75" s="192"/>
      <c r="G75" s="225"/>
      <c r="H75" s="194" t="n">
        <v>223090</v>
      </c>
      <c r="I75" s="63" t="s">
        <v>572</v>
      </c>
      <c r="J75" s="195" t="s">
        <v>62</v>
      </c>
      <c r="K75" s="242" t="s">
        <v>573</v>
      </c>
      <c r="L75" s="238" t="n">
        <v>13012</v>
      </c>
      <c r="M75" s="197" t="s">
        <v>63</v>
      </c>
      <c r="N75" s="63" t="s">
        <v>362</v>
      </c>
      <c r="O75" s="63" t="s">
        <v>273</v>
      </c>
      <c r="P75" s="66" t="s">
        <v>66</v>
      </c>
      <c r="Q75" s="66" t="s">
        <v>244</v>
      </c>
      <c r="R75" s="198" t="s">
        <v>245</v>
      </c>
      <c r="S75" s="66" t="s">
        <v>83</v>
      </c>
      <c r="T75" s="67" t="s">
        <v>69</v>
      </c>
      <c r="U75" s="67" t="s">
        <v>69</v>
      </c>
      <c r="V75" s="67" t="s">
        <v>69</v>
      </c>
      <c r="W75" s="67" t="s">
        <v>69</v>
      </c>
      <c r="X75" s="67" t="s">
        <v>69</v>
      </c>
      <c r="Y75" s="67" t="s">
        <v>69</v>
      </c>
      <c r="Z75" s="67" t="s">
        <v>70</v>
      </c>
      <c r="AA75" s="67" t="s">
        <v>69</v>
      </c>
      <c r="AB75" s="67" t="s">
        <v>69</v>
      </c>
      <c r="AC75" s="67" t="s">
        <v>69</v>
      </c>
      <c r="AD75" s="199" t="s">
        <v>69</v>
      </c>
      <c r="AE75" s="199" t="s">
        <v>69</v>
      </c>
      <c r="AF75" s="67" t="s">
        <v>69</v>
      </c>
      <c r="AG75" s="67" t="s">
        <v>69</v>
      </c>
      <c r="AH75" s="67" t="s">
        <v>69</v>
      </c>
      <c r="BE75" s="63" t="s">
        <v>71</v>
      </c>
      <c r="BF75" s="63" t="s">
        <v>72</v>
      </c>
      <c r="BG75" s="110" t="s">
        <v>367</v>
      </c>
      <c r="BH75" s="63" t="s">
        <v>574</v>
      </c>
      <c r="BI75" s="141" t="s">
        <v>117</v>
      </c>
    </row>
    <row r="76" customFormat="false" ht="12.75" hidden="false" customHeight="false" outlineLevel="0" collapsed="false">
      <c r="A76" s="61"/>
      <c r="B76" s="61"/>
      <c r="C76" s="62" t="n">
        <v>0</v>
      </c>
      <c r="D76" s="85" t="s">
        <v>245</v>
      </c>
      <c r="E76" s="191" t="s">
        <v>60</v>
      </c>
      <c r="F76" s="192"/>
      <c r="G76" s="225"/>
      <c r="H76" s="194" t="n">
        <v>223090</v>
      </c>
      <c r="I76" s="63" t="s">
        <v>575</v>
      </c>
      <c r="J76" s="195" t="s">
        <v>62</v>
      </c>
      <c r="K76" s="42" t="n">
        <v>125</v>
      </c>
      <c r="L76" s="204" t="n">
        <v>13013</v>
      </c>
      <c r="M76" s="197" t="s">
        <v>63</v>
      </c>
      <c r="N76" s="63" t="s">
        <v>362</v>
      </c>
      <c r="O76" s="63" t="s">
        <v>273</v>
      </c>
      <c r="P76" s="66" t="s">
        <v>66</v>
      </c>
      <c r="Q76" s="66" t="s">
        <v>244</v>
      </c>
      <c r="R76" s="198" t="s">
        <v>245</v>
      </c>
      <c r="S76" s="66" t="s">
        <v>83</v>
      </c>
      <c r="T76" s="67" t="s">
        <v>69</v>
      </c>
      <c r="U76" s="67" t="s">
        <v>69</v>
      </c>
      <c r="V76" s="67" t="s">
        <v>69</v>
      </c>
      <c r="W76" s="67" t="s">
        <v>69</v>
      </c>
      <c r="X76" s="67" t="s">
        <v>69</v>
      </c>
      <c r="Y76" s="67" t="s">
        <v>69</v>
      </c>
      <c r="Z76" s="67" t="s">
        <v>70</v>
      </c>
      <c r="AA76" s="67" t="s">
        <v>69</v>
      </c>
      <c r="AB76" s="67" t="s">
        <v>69</v>
      </c>
      <c r="AC76" s="67" t="s">
        <v>69</v>
      </c>
      <c r="AD76" s="199" t="s">
        <v>69</v>
      </c>
      <c r="AE76" s="199" t="s">
        <v>69</v>
      </c>
      <c r="AF76" s="67" t="s">
        <v>69</v>
      </c>
      <c r="AG76" s="67" t="s">
        <v>69</v>
      </c>
      <c r="AH76" s="67" t="s">
        <v>69</v>
      </c>
      <c r="BE76" s="63" t="s">
        <v>71</v>
      </c>
      <c r="BF76" s="63" t="s">
        <v>72</v>
      </c>
      <c r="BG76" s="110" t="s">
        <v>566</v>
      </c>
      <c r="BH76" s="63" t="s">
        <v>576</v>
      </c>
      <c r="BI76" s="141" t="s">
        <v>117</v>
      </c>
    </row>
    <row r="77" customFormat="false" ht="12.75" hidden="false" customHeight="false" outlineLevel="0" collapsed="false">
      <c r="A77" s="61"/>
      <c r="B77" s="61"/>
      <c r="C77" s="62" t="n">
        <v>0</v>
      </c>
      <c r="D77" s="85" t="s">
        <v>245</v>
      </c>
      <c r="E77" s="191" t="s">
        <v>60</v>
      </c>
      <c r="F77" s="192"/>
      <c r="G77" s="193"/>
      <c r="H77" s="237" t="n">
        <v>220390</v>
      </c>
      <c r="I77" s="63" t="s">
        <v>577</v>
      </c>
      <c r="J77" s="195" t="s">
        <v>62</v>
      </c>
      <c r="K77" s="201" t="s">
        <v>578</v>
      </c>
      <c r="L77" s="196" t="n">
        <v>11040</v>
      </c>
      <c r="M77" s="197" t="s">
        <v>63</v>
      </c>
      <c r="N77" s="63" t="s">
        <v>82</v>
      </c>
      <c r="O77" s="63" t="s">
        <v>65</v>
      </c>
      <c r="P77" s="66" t="s">
        <v>66</v>
      </c>
      <c r="Q77" s="66" t="s">
        <v>244</v>
      </c>
      <c r="R77" s="198" t="s">
        <v>245</v>
      </c>
      <c r="S77" s="66" t="s">
        <v>83</v>
      </c>
      <c r="T77" s="67" t="s">
        <v>69</v>
      </c>
      <c r="U77" s="67" t="s">
        <v>69</v>
      </c>
      <c r="V77" s="67" t="s">
        <v>69</v>
      </c>
      <c r="W77" s="67" t="s">
        <v>69</v>
      </c>
      <c r="X77" s="67" t="s">
        <v>69</v>
      </c>
      <c r="Y77" s="67" t="s">
        <v>69</v>
      </c>
      <c r="Z77" s="67" t="s">
        <v>70</v>
      </c>
      <c r="AA77" s="67" t="s">
        <v>69</v>
      </c>
      <c r="AB77" s="67" t="s">
        <v>69</v>
      </c>
      <c r="AC77" s="67" t="s">
        <v>69</v>
      </c>
      <c r="AD77" s="199" t="s">
        <v>69</v>
      </c>
      <c r="AE77" s="199" t="s">
        <v>69</v>
      </c>
      <c r="AF77" s="67" t="s">
        <v>69</v>
      </c>
      <c r="AG77" s="67" t="s">
        <v>69</v>
      </c>
      <c r="AH77" s="67" t="s">
        <v>69</v>
      </c>
      <c r="BE77" s="63" t="s">
        <v>71</v>
      </c>
      <c r="BF77" s="63" t="s">
        <v>72</v>
      </c>
      <c r="BG77" s="110" t="s">
        <v>413</v>
      </c>
      <c r="BH77" s="63" t="s">
        <v>579</v>
      </c>
      <c r="BI77" s="63" t="s">
        <v>97</v>
      </c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</row>
    <row r="78" customFormat="false" ht="12.75" hidden="false" customHeight="false" outlineLevel="0" collapsed="false">
      <c r="A78" s="61"/>
      <c r="B78" s="61"/>
      <c r="C78" s="62" t="n">
        <v>0</v>
      </c>
      <c r="D78" s="85" t="s">
        <v>245</v>
      </c>
      <c r="E78" s="191" t="s">
        <v>60</v>
      </c>
      <c r="F78" s="192"/>
      <c r="G78" s="193"/>
      <c r="H78" s="237" t="n">
        <v>220390</v>
      </c>
      <c r="I78" s="63" t="s">
        <v>580</v>
      </c>
      <c r="J78" s="195" t="s">
        <v>62</v>
      </c>
      <c r="K78" s="201" t="s">
        <v>581</v>
      </c>
      <c r="L78" s="196" t="n">
        <v>11041</v>
      </c>
      <c r="M78" s="197" t="s">
        <v>63</v>
      </c>
      <c r="N78" s="63" t="s">
        <v>82</v>
      </c>
      <c r="O78" s="63" t="s">
        <v>65</v>
      </c>
      <c r="P78" s="66" t="s">
        <v>66</v>
      </c>
      <c r="Q78" s="66" t="s">
        <v>244</v>
      </c>
      <c r="R78" s="198" t="s">
        <v>245</v>
      </c>
      <c r="S78" s="66" t="s">
        <v>83</v>
      </c>
      <c r="T78" s="67" t="s">
        <v>69</v>
      </c>
      <c r="U78" s="67" t="s">
        <v>69</v>
      </c>
      <c r="V78" s="67" t="s">
        <v>69</v>
      </c>
      <c r="W78" s="67" t="s">
        <v>69</v>
      </c>
      <c r="X78" s="67" t="s">
        <v>69</v>
      </c>
      <c r="Y78" s="67" t="s">
        <v>69</v>
      </c>
      <c r="Z78" s="67" t="s">
        <v>70</v>
      </c>
      <c r="AA78" s="67" t="s">
        <v>69</v>
      </c>
      <c r="AB78" s="67" t="s">
        <v>69</v>
      </c>
      <c r="AC78" s="67" t="s">
        <v>69</v>
      </c>
      <c r="AD78" s="199" t="s">
        <v>69</v>
      </c>
      <c r="AE78" s="199" t="s">
        <v>69</v>
      </c>
      <c r="AF78" s="67" t="s">
        <v>69</v>
      </c>
      <c r="AG78" s="67" t="s">
        <v>69</v>
      </c>
      <c r="AH78" s="67" t="s">
        <v>69</v>
      </c>
      <c r="BE78" s="63" t="s">
        <v>71</v>
      </c>
      <c r="BF78" s="63" t="s">
        <v>72</v>
      </c>
      <c r="BG78" s="110" t="s">
        <v>371</v>
      </c>
      <c r="BH78" s="63" t="s">
        <v>582</v>
      </c>
      <c r="BI78" s="63" t="s">
        <v>97</v>
      </c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</row>
    <row r="79" customFormat="false" ht="12.75" hidden="false" customHeight="false" outlineLevel="0" collapsed="false">
      <c r="A79" s="61"/>
      <c r="B79" s="61"/>
      <c r="C79" s="62" t="n">
        <v>0</v>
      </c>
      <c r="D79" s="85" t="s">
        <v>245</v>
      </c>
      <c r="E79" s="191" t="s">
        <v>60</v>
      </c>
      <c r="F79" s="192"/>
      <c r="G79" s="193"/>
      <c r="H79" s="237" t="n">
        <v>220390</v>
      </c>
      <c r="I79" s="63" t="s">
        <v>583</v>
      </c>
      <c r="J79" s="195" t="s">
        <v>62</v>
      </c>
      <c r="K79" s="201" t="s">
        <v>573</v>
      </c>
      <c r="L79" s="196" t="n">
        <v>11042</v>
      </c>
      <c r="M79" s="197" t="s">
        <v>63</v>
      </c>
      <c r="N79" s="63" t="s">
        <v>82</v>
      </c>
      <c r="O79" s="63" t="s">
        <v>65</v>
      </c>
      <c r="P79" s="66" t="s">
        <v>66</v>
      </c>
      <c r="Q79" s="66" t="s">
        <v>244</v>
      </c>
      <c r="R79" s="198" t="s">
        <v>245</v>
      </c>
      <c r="S79" s="66" t="s">
        <v>83</v>
      </c>
      <c r="T79" s="67" t="s">
        <v>69</v>
      </c>
      <c r="U79" s="67" t="s">
        <v>69</v>
      </c>
      <c r="V79" s="67" t="s">
        <v>69</v>
      </c>
      <c r="W79" s="67" t="s">
        <v>69</v>
      </c>
      <c r="X79" s="67" t="s">
        <v>69</v>
      </c>
      <c r="Y79" s="67" t="s">
        <v>69</v>
      </c>
      <c r="Z79" s="67" t="s">
        <v>70</v>
      </c>
      <c r="AA79" s="67" t="s">
        <v>69</v>
      </c>
      <c r="AB79" s="67" t="s">
        <v>69</v>
      </c>
      <c r="AC79" s="67" t="s">
        <v>69</v>
      </c>
      <c r="AD79" s="199" t="s">
        <v>69</v>
      </c>
      <c r="AE79" s="199" t="s">
        <v>69</v>
      </c>
      <c r="AF79" s="67" t="s">
        <v>69</v>
      </c>
      <c r="AG79" s="67" t="s">
        <v>69</v>
      </c>
      <c r="AH79" s="67" t="s">
        <v>69</v>
      </c>
      <c r="BE79" s="63" t="s">
        <v>71</v>
      </c>
      <c r="BF79" s="63" t="s">
        <v>72</v>
      </c>
      <c r="BG79" s="110" t="s">
        <v>421</v>
      </c>
      <c r="BH79" s="63" t="s">
        <v>584</v>
      </c>
      <c r="BI79" s="63" t="s">
        <v>97</v>
      </c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</row>
    <row r="80" customFormat="false" ht="12.75" hidden="false" customHeight="false" outlineLevel="0" collapsed="false">
      <c r="A80" s="61"/>
      <c r="B80" s="61"/>
      <c r="C80" s="62" t="n">
        <v>0</v>
      </c>
      <c r="D80" s="85" t="s">
        <v>245</v>
      </c>
      <c r="E80" s="191" t="s">
        <v>60</v>
      </c>
      <c r="F80" s="192"/>
      <c r="G80" s="193"/>
      <c r="H80" s="237" t="n">
        <v>220390</v>
      </c>
      <c r="I80" s="63" t="s">
        <v>585</v>
      </c>
      <c r="J80" s="195" t="s">
        <v>62</v>
      </c>
      <c r="K80" s="201" t="s">
        <v>586</v>
      </c>
      <c r="L80" s="196" t="n">
        <v>11043</v>
      </c>
      <c r="M80" s="197" t="s">
        <v>63</v>
      </c>
      <c r="N80" s="63" t="s">
        <v>82</v>
      </c>
      <c r="O80" s="63" t="s">
        <v>65</v>
      </c>
      <c r="P80" s="66" t="s">
        <v>66</v>
      </c>
      <c r="Q80" s="66" t="s">
        <v>244</v>
      </c>
      <c r="R80" s="198" t="s">
        <v>245</v>
      </c>
      <c r="S80" s="66" t="s">
        <v>83</v>
      </c>
      <c r="T80" s="67" t="s">
        <v>69</v>
      </c>
      <c r="U80" s="67" t="s">
        <v>69</v>
      </c>
      <c r="V80" s="67" t="s">
        <v>69</v>
      </c>
      <c r="W80" s="67" t="s">
        <v>69</v>
      </c>
      <c r="X80" s="67" t="s">
        <v>69</v>
      </c>
      <c r="Y80" s="67" t="s">
        <v>69</v>
      </c>
      <c r="Z80" s="67" t="s">
        <v>70</v>
      </c>
      <c r="AA80" s="67" t="s">
        <v>69</v>
      </c>
      <c r="AB80" s="67" t="s">
        <v>69</v>
      </c>
      <c r="AC80" s="67" t="s">
        <v>69</v>
      </c>
      <c r="AD80" s="199" t="s">
        <v>69</v>
      </c>
      <c r="AE80" s="199" t="s">
        <v>69</v>
      </c>
      <c r="AF80" s="67" t="s">
        <v>69</v>
      </c>
      <c r="AG80" s="67" t="s">
        <v>69</v>
      </c>
      <c r="AH80" s="67" t="s">
        <v>69</v>
      </c>
      <c r="BE80" s="63" t="s">
        <v>71</v>
      </c>
      <c r="BF80" s="63" t="s">
        <v>72</v>
      </c>
      <c r="BG80" s="110" t="s">
        <v>410</v>
      </c>
      <c r="BH80" s="63" t="s">
        <v>587</v>
      </c>
      <c r="BI80" s="63" t="s">
        <v>97</v>
      </c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</row>
    <row r="81" customFormat="false" ht="12.75" hidden="false" customHeight="false" outlineLevel="0" collapsed="false">
      <c r="A81" s="61"/>
      <c r="B81" s="61"/>
      <c r="C81" s="62" t="n">
        <v>0</v>
      </c>
      <c r="D81" s="85" t="s">
        <v>245</v>
      </c>
      <c r="E81" s="191" t="s">
        <v>60</v>
      </c>
      <c r="F81" s="192"/>
      <c r="G81" s="193"/>
      <c r="H81" s="237" t="n">
        <v>220390</v>
      </c>
      <c r="I81" s="63" t="s">
        <v>588</v>
      </c>
      <c r="J81" s="195" t="s">
        <v>62</v>
      </c>
      <c r="K81" s="201" t="s">
        <v>409</v>
      </c>
      <c r="L81" s="196" t="n">
        <v>11044</v>
      </c>
      <c r="M81" s="197" t="s">
        <v>63</v>
      </c>
      <c r="N81" s="63" t="s">
        <v>82</v>
      </c>
      <c r="O81" s="63" t="s">
        <v>65</v>
      </c>
      <c r="P81" s="66" t="s">
        <v>66</v>
      </c>
      <c r="Q81" s="66" t="s">
        <v>244</v>
      </c>
      <c r="R81" s="198" t="s">
        <v>245</v>
      </c>
      <c r="S81" s="66" t="s">
        <v>83</v>
      </c>
      <c r="T81" s="67" t="s">
        <v>69</v>
      </c>
      <c r="U81" s="67" t="s">
        <v>69</v>
      </c>
      <c r="V81" s="67" t="s">
        <v>69</v>
      </c>
      <c r="W81" s="67" t="s">
        <v>69</v>
      </c>
      <c r="X81" s="67" t="s">
        <v>69</v>
      </c>
      <c r="Y81" s="67" t="s">
        <v>69</v>
      </c>
      <c r="Z81" s="67" t="s">
        <v>70</v>
      </c>
      <c r="AA81" s="67" t="s">
        <v>69</v>
      </c>
      <c r="AB81" s="67" t="s">
        <v>69</v>
      </c>
      <c r="AC81" s="67" t="s">
        <v>69</v>
      </c>
      <c r="AD81" s="199" t="s">
        <v>69</v>
      </c>
      <c r="AE81" s="199" t="s">
        <v>69</v>
      </c>
      <c r="AF81" s="67" t="s">
        <v>69</v>
      </c>
      <c r="AG81" s="67" t="s">
        <v>69</v>
      </c>
      <c r="AH81" s="67" t="s">
        <v>69</v>
      </c>
      <c r="BE81" s="63" t="s">
        <v>71</v>
      </c>
      <c r="BF81" s="63" t="s">
        <v>72</v>
      </c>
      <c r="BG81" s="110" t="s">
        <v>410</v>
      </c>
      <c r="BH81" s="63" t="s">
        <v>589</v>
      </c>
      <c r="BI81" s="63" t="s">
        <v>97</v>
      </c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</row>
    <row r="82" customFormat="false" ht="12.75" hidden="false" customHeight="false" outlineLevel="0" collapsed="false">
      <c r="A82" s="61"/>
      <c r="B82" s="61"/>
      <c r="C82" s="62" t="n">
        <v>0</v>
      </c>
      <c r="D82" s="85" t="s">
        <v>245</v>
      </c>
      <c r="E82" s="191" t="s">
        <v>60</v>
      </c>
      <c r="F82" s="192"/>
      <c r="G82" s="193"/>
      <c r="H82" s="237" t="n">
        <v>220390</v>
      </c>
      <c r="I82" s="63" t="s">
        <v>590</v>
      </c>
      <c r="J82" s="195" t="s">
        <v>62</v>
      </c>
      <c r="K82" s="201" t="s">
        <v>591</v>
      </c>
      <c r="L82" s="196" t="n">
        <v>11045</v>
      </c>
      <c r="M82" s="197" t="s">
        <v>63</v>
      </c>
      <c r="N82" s="63" t="s">
        <v>82</v>
      </c>
      <c r="O82" s="63" t="s">
        <v>65</v>
      </c>
      <c r="P82" s="66" t="s">
        <v>66</v>
      </c>
      <c r="Q82" s="66" t="s">
        <v>244</v>
      </c>
      <c r="R82" s="198" t="s">
        <v>245</v>
      </c>
      <c r="S82" s="66" t="s">
        <v>83</v>
      </c>
      <c r="T82" s="67" t="s">
        <v>69</v>
      </c>
      <c r="U82" s="67" t="s">
        <v>69</v>
      </c>
      <c r="V82" s="67" t="s">
        <v>69</v>
      </c>
      <c r="W82" s="67" t="s">
        <v>69</v>
      </c>
      <c r="X82" s="67" t="s">
        <v>69</v>
      </c>
      <c r="Y82" s="67" t="s">
        <v>69</v>
      </c>
      <c r="Z82" s="67" t="s">
        <v>70</v>
      </c>
      <c r="AA82" s="67" t="s">
        <v>69</v>
      </c>
      <c r="AB82" s="67" t="s">
        <v>69</v>
      </c>
      <c r="AC82" s="67" t="s">
        <v>69</v>
      </c>
      <c r="AD82" s="199" t="s">
        <v>69</v>
      </c>
      <c r="AE82" s="199" t="s">
        <v>69</v>
      </c>
      <c r="AF82" s="67" t="s">
        <v>69</v>
      </c>
      <c r="AG82" s="67" t="s">
        <v>69</v>
      </c>
      <c r="AH82" s="67" t="s">
        <v>69</v>
      </c>
      <c r="BE82" s="63" t="s">
        <v>71</v>
      </c>
      <c r="BF82" s="63" t="s">
        <v>72</v>
      </c>
      <c r="BG82" s="110" t="s">
        <v>406</v>
      </c>
      <c r="BH82" s="63" t="s">
        <v>592</v>
      </c>
      <c r="BI82" s="63" t="s">
        <v>97</v>
      </c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</row>
    <row r="83" customFormat="false" ht="12.75" hidden="false" customHeight="false" outlineLevel="0" collapsed="false">
      <c r="A83" s="61"/>
      <c r="B83" s="61"/>
      <c r="C83" s="62" t="n">
        <v>0</v>
      </c>
      <c r="D83" s="85" t="s">
        <v>245</v>
      </c>
      <c r="E83" s="191" t="s">
        <v>60</v>
      </c>
      <c r="F83" s="192"/>
      <c r="G83" s="193"/>
      <c r="H83" s="237" t="n">
        <v>220390</v>
      </c>
      <c r="I83" s="63" t="s">
        <v>593</v>
      </c>
      <c r="J83" s="195" t="s">
        <v>62</v>
      </c>
      <c r="K83" s="201" t="s">
        <v>594</v>
      </c>
      <c r="L83" s="196" t="n">
        <v>11046</v>
      </c>
      <c r="M83" s="197" t="s">
        <v>63</v>
      </c>
      <c r="N83" s="63" t="s">
        <v>82</v>
      </c>
      <c r="O83" s="63" t="s">
        <v>65</v>
      </c>
      <c r="P83" s="66" t="s">
        <v>66</v>
      </c>
      <c r="Q83" s="66" t="s">
        <v>244</v>
      </c>
      <c r="R83" s="198" t="s">
        <v>245</v>
      </c>
      <c r="S83" s="66" t="s">
        <v>83</v>
      </c>
      <c r="T83" s="67" t="s">
        <v>69</v>
      </c>
      <c r="U83" s="67" t="s">
        <v>69</v>
      </c>
      <c r="V83" s="67" t="s">
        <v>69</v>
      </c>
      <c r="W83" s="67" t="s">
        <v>69</v>
      </c>
      <c r="X83" s="67" t="s">
        <v>69</v>
      </c>
      <c r="Y83" s="67" t="s">
        <v>69</v>
      </c>
      <c r="Z83" s="67" t="s">
        <v>70</v>
      </c>
      <c r="AA83" s="67" t="s">
        <v>69</v>
      </c>
      <c r="AB83" s="67" t="s">
        <v>69</v>
      </c>
      <c r="AC83" s="67" t="s">
        <v>69</v>
      </c>
      <c r="AD83" s="199" t="s">
        <v>69</v>
      </c>
      <c r="AE83" s="199" t="s">
        <v>69</v>
      </c>
      <c r="AF83" s="67" t="s">
        <v>69</v>
      </c>
      <c r="AG83" s="67" t="s">
        <v>69</v>
      </c>
      <c r="AH83" s="67" t="s">
        <v>69</v>
      </c>
      <c r="BE83" s="63" t="s">
        <v>71</v>
      </c>
      <c r="BF83" s="63" t="s">
        <v>72</v>
      </c>
      <c r="BG83" s="110" t="s">
        <v>418</v>
      </c>
      <c r="BH83" s="63" t="s">
        <v>595</v>
      </c>
      <c r="BI83" s="63" t="s">
        <v>97</v>
      </c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</row>
    <row r="84" s="222" customFormat="true" ht="12.75" hidden="false" customHeight="false" outlineLevel="0" collapsed="false">
      <c r="A84" s="206"/>
      <c r="B84" s="206"/>
      <c r="C84" s="207" t="n">
        <v>0</v>
      </c>
      <c r="D84" s="208" t="s">
        <v>245</v>
      </c>
      <c r="E84" s="209" t="s">
        <v>60</v>
      </c>
      <c r="F84" s="210"/>
      <c r="G84" s="243"/>
      <c r="H84" s="211"/>
      <c r="I84" s="144"/>
      <c r="J84" s="213"/>
      <c r="K84" s="214"/>
      <c r="L84" s="208"/>
      <c r="M84" s="215"/>
      <c r="N84" s="144"/>
      <c r="O84" s="144"/>
      <c r="P84" s="216"/>
      <c r="Q84" s="216"/>
      <c r="R84" s="217"/>
      <c r="S84" s="216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9"/>
      <c r="AE84" s="219"/>
      <c r="AF84" s="218" t="s">
        <v>69</v>
      </c>
      <c r="AG84" s="218" t="s">
        <v>69</v>
      </c>
      <c r="AH84" s="218" t="s">
        <v>69</v>
      </c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244"/>
      <c r="BF84" s="244"/>
      <c r="BG84" s="221"/>
      <c r="BH84" s="221"/>
      <c r="BI84" s="221"/>
    </row>
    <row r="85" customFormat="false" ht="12.75" hidden="false" customHeight="false" outlineLevel="0" collapsed="false">
      <c r="A85" s="61"/>
      <c r="B85" s="61"/>
      <c r="C85" s="223"/>
      <c r="D85" s="85"/>
      <c r="E85" s="191"/>
      <c r="F85" s="192"/>
      <c r="G85" s="224"/>
      <c r="H85" s="193"/>
      <c r="I85" s="202"/>
      <c r="J85" s="195"/>
      <c r="K85" s="203"/>
      <c r="L85" s="203"/>
      <c r="M85" s="197"/>
      <c r="P85" s="66"/>
      <c r="Q85" s="66"/>
      <c r="R85" s="198"/>
      <c r="S85" s="66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BE85" s="192"/>
      <c r="BF85" s="192"/>
    </row>
    <row r="86" customFormat="false" ht="12.75" hidden="false" customHeight="false" outlineLevel="0" collapsed="false">
      <c r="A86" s="61"/>
      <c r="B86" s="61"/>
      <c r="C86" s="223"/>
      <c r="D86" s="85"/>
      <c r="E86" s="191"/>
      <c r="F86" s="192"/>
      <c r="G86" s="224"/>
      <c r="H86" s="193"/>
      <c r="I86" s="202"/>
      <c r="J86" s="195"/>
      <c r="K86" s="203"/>
      <c r="L86" s="203"/>
      <c r="M86" s="197"/>
      <c r="P86" s="66"/>
      <c r="Q86" s="66"/>
      <c r="R86" s="198"/>
      <c r="S86" s="66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BE86" s="192"/>
      <c r="BF86" s="192"/>
    </row>
    <row r="87" customFormat="false" ht="12.75" hidden="false" customHeight="false" outlineLevel="0" collapsed="false">
      <c r="A87" s="61"/>
      <c r="B87" s="61"/>
      <c r="C87" s="223"/>
      <c r="D87" s="85"/>
      <c r="E87" s="191"/>
      <c r="F87" s="192"/>
      <c r="G87" s="224"/>
      <c r="H87" s="193"/>
      <c r="I87" s="202"/>
      <c r="J87" s="195"/>
      <c r="K87" s="203"/>
      <c r="L87" s="203"/>
      <c r="M87" s="197"/>
      <c r="P87" s="66"/>
      <c r="Q87" s="66"/>
      <c r="R87" s="198"/>
      <c r="S87" s="66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BE87" s="192"/>
      <c r="BF87" s="192"/>
    </row>
    <row r="88" customFormat="false" ht="12.75" hidden="false" customHeight="false" outlineLevel="0" collapsed="false">
      <c r="A88" s="61"/>
      <c r="B88" s="61"/>
      <c r="C88" s="223"/>
      <c r="D88" s="85"/>
      <c r="E88" s="191"/>
      <c r="F88" s="192"/>
      <c r="G88" s="224"/>
      <c r="H88" s="193"/>
      <c r="I88" s="202"/>
      <c r="J88" s="195"/>
      <c r="K88" s="203"/>
      <c r="L88" s="203"/>
      <c r="M88" s="197"/>
      <c r="P88" s="66"/>
      <c r="Q88" s="66"/>
      <c r="R88" s="198"/>
      <c r="S88" s="66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BE88" s="192"/>
      <c r="BF88" s="192"/>
    </row>
    <row r="89" customFormat="false" ht="12.75" hidden="false" customHeight="false" outlineLevel="0" collapsed="false">
      <c r="A89" s="61"/>
      <c r="B89" s="61"/>
      <c r="C89" s="223"/>
      <c r="D89" s="85"/>
      <c r="E89" s="191"/>
      <c r="F89" s="192"/>
      <c r="G89" s="225"/>
      <c r="H89" s="193"/>
      <c r="I89" s="202"/>
      <c r="J89" s="195"/>
      <c r="K89" s="203"/>
      <c r="L89" s="203"/>
      <c r="M89" s="197"/>
      <c r="P89" s="66"/>
      <c r="Q89" s="66"/>
      <c r="R89" s="198"/>
      <c r="S89" s="66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BE89" s="192"/>
      <c r="BF89" s="192"/>
    </row>
    <row r="90" customFormat="false" ht="12.75" hidden="false" customHeight="false" outlineLevel="0" collapsed="false">
      <c r="A90" s="61"/>
      <c r="B90" s="61"/>
      <c r="C90" s="223"/>
      <c r="D90" s="85"/>
      <c r="E90" s="191"/>
      <c r="F90" s="192"/>
      <c r="G90" s="225"/>
      <c r="H90" s="193"/>
      <c r="I90" s="202"/>
      <c r="J90" s="195"/>
      <c r="K90" s="203"/>
      <c r="L90" s="203"/>
      <c r="M90" s="197"/>
      <c r="P90" s="66"/>
      <c r="Q90" s="66"/>
      <c r="R90" s="198"/>
      <c r="S90" s="66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BE90" s="192"/>
      <c r="BF90" s="192"/>
    </row>
    <row r="91" customFormat="false" ht="12.75" hidden="false" customHeight="false" outlineLevel="0" collapsed="false">
      <c r="A91" s="61"/>
      <c r="B91" s="61"/>
      <c r="C91" s="223"/>
      <c r="D91" s="85"/>
      <c r="E91" s="191"/>
      <c r="F91" s="192"/>
      <c r="G91" s="225"/>
      <c r="H91" s="193"/>
      <c r="I91" s="202"/>
      <c r="J91" s="195"/>
      <c r="K91" s="203"/>
      <c r="L91" s="203"/>
      <c r="M91" s="197"/>
      <c r="P91" s="66"/>
      <c r="Q91" s="66"/>
      <c r="R91" s="198"/>
      <c r="S91" s="66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BE91" s="192"/>
      <c r="BF91" s="192"/>
    </row>
    <row r="92" customFormat="false" ht="12.75" hidden="false" customHeight="false" outlineLevel="0" collapsed="false">
      <c r="A92" s="61"/>
      <c r="B92" s="61"/>
      <c r="C92" s="223"/>
      <c r="D92" s="85"/>
      <c r="E92" s="191"/>
      <c r="F92" s="192"/>
      <c r="G92" s="225"/>
      <c r="H92" s="193"/>
      <c r="I92" s="202"/>
      <c r="J92" s="195"/>
      <c r="K92" s="203"/>
      <c r="L92" s="203"/>
      <c r="M92" s="197"/>
      <c r="P92" s="66"/>
      <c r="Q92" s="66"/>
      <c r="R92" s="198"/>
      <c r="S92" s="66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BE92" s="192"/>
      <c r="BF92" s="192"/>
    </row>
    <row r="93" customFormat="false" ht="12.75" hidden="false" customHeight="false" outlineLevel="0" collapsed="false">
      <c r="A93" s="61"/>
      <c r="B93" s="61"/>
      <c r="C93" s="223"/>
      <c r="D93" s="85"/>
      <c r="E93" s="191"/>
      <c r="F93" s="192"/>
      <c r="G93" s="225"/>
      <c r="H93" s="193"/>
      <c r="I93" s="202"/>
      <c r="J93" s="195"/>
      <c r="K93" s="203"/>
      <c r="L93" s="203"/>
      <c r="M93" s="197"/>
      <c r="P93" s="66"/>
      <c r="Q93" s="66"/>
      <c r="R93" s="198"/>
      <c r="S93" s="66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BE93" s="192"/>
      <c r="BF93" s="192"/>
    </row>
    <row r="94" customFormat="false" ht="12.75" hidden="false" customHeight="false" outlineLevel="0" collapsed="false">
      <c r="A94" s="61"/>
      <c r="B94" s="61"/>
      <c r="C94" s="223"/>
      <c r="D94" s="85"/>
      <c r="E94" s="191"/>
      <c r="F94" s="192"/>
      <c r="G94" s="225"/>
      <c r="H94" s="193"/>
      <c r="I94" s="202"/>
      <c r="J94" s="195"/>
      <c r="K94" s="203"/>
      <c r="L94" s="203"/>
      <c r="M94" s="197"/>
      <c r="P94" s="66"/>
      <c r="Q94" s="66"/>
      <c r="R94" s="198"/>
      <c r="S94" s="66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BE94" s="192"/>
      <c r="BF94" s="192"/>
    </row>
    <row r="95" customFormat="false" ht="12.75" hidden="false" customHeight="false" outlineLevel="0" collapsed="false">
      <c r="A95" s="61"/>
      <c r="B95" s="61"/>
      <c r="C95" s="223"/>
      <c r="D95" s="85"/>
      <c r="E95" s="191"/>
      <c r="F95" s="192"/>
      <c r="G95" s="224"/>
      <c r="H95" s="193"/>
      <c r="I95" s="202"/>
      <c r="J95" s="195"/>
      <c r="K95" s="226"/>
      <c r="L95" s="226"/>
      <c r="M95" s="197"/>
      <c r="P95" s="66"/>
      <c r="Q95" s="66"/>
      <c r="R95" s="198"/>
      <c r="S95" s="66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BE95" s="192"/>
      <c r="BF95" s="192"/>
    </row>
    <row r="96" customFormat="false" ht="12.75" hidden="false" customHeight="false" outlineLevel="0" collapsed="false">
      <c r="A96" s="61"/>
      <c r="B96" s="61"/>
      <c r="C96" s="223"/>
      <c r="D96" s="85"/>
      <c r="E96" s="191"/>
      <c r="F96" s="192"/>
      <c r="G96" s="225"/>
      <c r="H96" s="193"/>
      <c r="I96" s="202"/>
      <c r="J96" s="195"/>
      <c r="K96" s="203"/>
      <c r="L96" s="203"/>
      <c r="M96" s="197"/>
      <c r="P96" s="66"/>
      <c r="Q96" s="66"/>
      <c r="R96" s="198"/>
      <c r="S96" s="66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BE96" s="192"/>
      <c r="BF96" s="192"/>
    </row>
    <row r="97" customFormat="false" ht="12.75" hidden="false" customHeight="false" outlineLevel="0" collapsed="false">
      <c r="A97" s="61"/>
      <c r="B97" s="61"/>
      <c r="C97" s="223"/>
      <c r="D97" s="85"/>
      <c r="E97" s="191"/>
      <c r="F97" s="192"/>
      <c r="G97" s="225"/>
      <c r="H97" s="193"/>
      <c r="I97" s="202"/>
      <c r="J97" s="195"/>
      <c r="K97" s="203"/>
      <c r="L97" s="203"/>
      <c r="M97" s="197"/>
      <c r="P97" s="66"/>
      <c r="Q97" s="66"/>
      <c r="R97" s="198"/>
      <c r="S97" s="66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BE97" s="192"/>
      <c r="BF97" s="192"/>
    </row>
    <row r="98" customFormat="false" ht="12.75" hidden="false" customHeight="false" outlineLevel="0" collapsed="false">
      <c r="A98" s="61"/>
      <c r="B98" s="61"/>
      <c r="C98" s="223"/>
      <c r="D98" s="85"/>
      <c r="E98" s="191"/>
      <c r="F98" s="192"/>
      <c r="G98" s="225"/>
      <c r="H98" s="193"/>
      <c r="I98" s="202"/>
      <c r="J98" s="195"/>
      <c r="K98" s="203"/>
      <c r="L98" s="203"/>
      <c r="M98" s="197"/>
      <c r="P98" s="66"/>
      <c r="Q98" s="66"/>
      <c r="R98" s="198"/>
      <c r="S98" s="66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BE98" s="192"/>
      <c r="BF98" s="192"/>
    </row>
    <row r="99" customFormat="false" ht="12.75" hidden="false" customHeight="false" outlineLevel="0" collapsed="false">
      <c r="A99" s="61"/>
      <c r="B99" s="61"/>
      <c r="C99" s="223"/>
      <c r="D99" s="85"/>
      <c r="E99" s="191"/>
      <c r="F99" s="192"/>
      <c r="G99" s="225"/>
      <c r="H99" s="193"/>
      <c r="I99" s="202"/>
      <c r="J99" s="195"/>
      <c r="K99" s="203"/>
      <c r="L99" s="203"/>
      <c r="M99" s="197"/>
      <c r="P99" s="66"/>
      <c r="Q99" s="66"/>
      <c r="R99" s="198"/>
      <c r="S99" s="66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BE99" s="192"/>
      <c r="BF99" s="192"/>
    </row>
    <row r="100" customFormat="false" ht="12.75" hidden="false" customHeight="false" outlineLevel="0" collapsed="false">
      <c r="A100" s="61"/>
      <c r="B100" s="61"/>
      <c r="C100" s="223"/>
      <c r="D100" s="85"/>
      <c r="E100" s="191"/>
      <c r="F100" s="192"/>
      <c r="G100" s="225"/>
      <c r="H100" s="193"/>
      <c r="I100" s="202"/>
      <c r="J100" s="195"/>
      <c r="K100" s="203"/>
      <c r="L100" s="203"/>
      <c r="M100" s="197"/>
      <c r="P100" s="66"/>
      <c r="Q100" s="66"/>
      <c r="R100" s="198"/>
      <c r="S100" s="66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BE100" s="192"/>
      <c r="BF100" s="192"/>
    </row>
    <row r="101" customFormat="false" ht="12.75" hidden="false" customHeight="false" outlineLevel="0" collapsed="false">
      <c r="A101" s="61"/>
      <c r="B101" s="61"/>
      <c r="C101" s="223"/>
      <c r="D101" s="85"/>
      <c r="E101" s="191"/>
      <c r="F101" s="192"/>
      <c r="G101" s="225"/>
      <c r="H101" s="193"/>
      <c r="I101" s="202"/>
      <c r="J101" s="195"/>
      <c r="K101" s="203"/>
      <c r="L101" s="203"/>
      <c r="M101" s="197"/>
      <c r="P101" s="66"/>
      <c r="Q101" s="66"/>
      <c r="R101" s="198"/>
      <c r="S101" s="66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BE101" s="192"/>
      <c r="BF101" s="192"/>
    </row>
    <row r="102" customFormat="false" ht="12.75" hidden="false" customHeight="false" outlineLevel="0" collapsed="false">
      <c r="A102" s="61"/>
      <c r="B102" s="61"/>
      <c r="C102" s="223"/>
      <c r="D102" s="85"/>
      <c r="E102" s="191"/>
      <c r="F102" s="192"/>
      <c r="G102" s="225"/>
      <c r="H102" s="193"/>
      <c r="I102" s="202"/>
      <c r="J102" s="195"/>
      <c r="K102" s="203"/>
      <c r="L102" s="203"/>
      <c r="M102" s="197"/>
      <c r="P102" s="66"/>
      <c r="Q102" s="66"/>
      <c r="R102" s="198"/>
      <c r="S102" s="66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BE102" s="192"/>
      <c r="BF102" s="192"/>
    </row>
    <row r="103" customFormat="false" ht="12.75" hidden="false" customHeight="false" outlineLevel="0" collapsed="false">
      <c r="A103" s="61"/>
      <c r="B103" s="61"/>
      <c r="C103" s="223"/>
      <c r="D103" s="85"/>
      <c r="E103" s="191"/>
      <c r="F103" s="192"/>
      <c r="G103" s="225"/>
      <c r="H103" s="193"/>
      <c r="I103" s="202"/>
      <c r="J103" s="195"/>
      <c r="K103" s="203"/>
      <c r="L103" s="203"/>
      <c r="M103" s="197"/>
      <c r="P103" s="66"/>
      <c r="Q103" s="66"/>
      <c r="R103" s="198"/>
      <c r="S103" s="66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BE103" s="192"/>
      <c r="BF103" s="192"/>
    </row>
    <row r="104" customFormat="false" ht="12.75" hidden="false" customHeight="false" outlineLevel="0" collapsed="false">
      <c r="A104" s="61"/>
      <c r="B104" s="61"/>
      <c r="C104" s="223"/>
      <c r="D104" s="85"/>
      <c r="E104" s="191"/>
      <c r="F104" s="192"/>
      <c r="G104" s="225"/>
      <c r="H104" s="193"/>
      <c r="I104" s="202"/>
      <c r="J104" s="195"/>
      <c r="K104" s="203"/>
      <c r="L104" s="203"/>
      <c r="M104" s="197"/>
      <c r="P104" s="66"/>
      <c r="Q104" s="66"/>
      <c r="R104" s="198"/>
      <c r="S104" s="66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BE104" s="192"/>
      <c r="BF104" s="192"/>
    </row>
    <row r="105" customFormat="false" ht="12.75" hidden="false" customHeight="false" outlineLevel="0" collapsed="false">
      <c r="A105" s="61"/>
      <c r="B105" s="61"/>
      <c r="C105" s="223"/>
      <c r="D105" s="85"/>
      <c r="E105" s="191"/>
      <c r="F105" s="192"/>
      <c r="G105" s="225"/>
      <c r="H105" s="193"/>
      <c r="I105" s="202"/>
      <c r="J105" s="195"/>
      <c r="K105" s="203"/>
      <c r="L105" s="203"/>
      <c r="M105" s="197"/>
      <c r="P105" s="66"/>
      <c r="Q105" s="66"/>
      <c r="R105" s="198"/>
      <c r="S105" s="66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BE105" s="192"/>
      <c r="BF105" s="192"/>
    </row>
    <row r="106" customFormat="false" ht="12.75" hidden="false" customHeight="false" outlineLevel="0" collapsed="false">
      <c r="A106" s="61"/>
      <c r="B106" s="61"/>
      <c r="C106" s="223"/>
      <c r="D106" s="85"/>
      <c r="E106" s="191"/>
      <c r="F106" s="192"/>
      <c r="G106" s="224"/>
      <c r="H106" s="193"/>
      <c r="I106" s="202"/>
      <c r="J106" s="195"/>
      <c r="K106" s="203"/>
      <c r="L106" s="203"/>
      <c r="M106" s="197"/>
      <c r="P106" s="66"/>
      <c r="Q106" s="66"/>
      <c r="R106" s="198"/>
      <c r="S106" s="66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BE106" s="192"/>
      <c r="BF106" s="192"/>
    </row>
    <row r="107" customFormat="false" ht="12.75" hidden="false" customHeight="false" outlineLevel="0" collapsed="false">
      <c r="A107" s="61"/>
      <c r="B107" s="61"/>
      <c r="C107" s="223"/>
      <c r="D107" s="85"/>
      <c r="E107" s="191"/>
      <c r="F107" s="192"/>
      <c r="G107" s="225"/>
      <c r="H107" s="193"/>
      <c r="I107" s="202"/>
      <c r="J107" s="195"/>
      <c r="K107" s="226"/>
      <c r="L107" s="226"/>
      <c r="M107" s="197"/>
      <c r="P107" s="66"/>
      <c r="Q107" s="66"/>
      <c r="R107" s="198"/>
      <c r="S107" s="66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BE107" s="192"/>
      <c r="BF107" s="192"/>
    </row>
    <row r="108" customFormat="false" ht="12.75" hidden="false" customHeight="false" outlineLevel="0" collapsed="false">
      <c r="A108" s="61"/>
      <c r="B108" s="61"/>
      <c r="C108" s="223"/>
      <c r="D108" s="85"/>
      <c r="E108" s="191"/>
      <c r="F108" s="192"/>
      <c r="G108" s="225"/>
      <c r="H108" s="193"/>
      <c r="I108" s="202"/>
      <c r="J108" s="195"/>
      <c r="K108" s="203"/>
      <c r="L108" s="203"/>
      <c r="M108" s="197"/>
      <c r="P108" s="66"/>
      <c r="Q108" s="66"/>
      <c r="R108" s="198"/>
      <c r="S108" s="66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BE108" s="192"/>
      <c r="BF108" s="192"/>
    </row>
    <row r="109" customFormat="false" ht="12.75" hidden="false" customHeight="false" outlineLevel="0" collapsed="false">
      <c r="A109" s="61"/>
      <c r="B109" s="61"/>
      <c r="C109" s="223"/>
      <c r="D109" s="85"/>
      <c r="E109" s="191"/>
      <c r="F109" s="192"/>
      <c r="G109" s="225"/>
      <c r="H109" s="193"/>
      <c r="I109" s="202"/>
      <c r="J109" s="195"/>
      <c r="K109" s="203"/>
      <c r="L109" s="203"/>
      <c r="M109" s="197"/>
      <c r="P109" s="66"/>
      <c r="Q109" s="66"/>
      <c r="R109" s="198"/>
      <c r="S109" s="66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BE109" s="192"/>
      <c r="BF109" s="192"/>
    </row>
    <row r="110" customFormat="false" ht="12.75" hidden="false" customHeight="false" outlineLevel="0" collapsed="false">
      <c r="A110" s="61"/>
      <c r="B110" s="61"/>
      <c r="C110" s="223"/>
      <c r="D110" s="85"/>
      <c r="E110" s="191"/>
      <c r="F110" s="192"/>
      <c r="G110" s="225"/>
      <c r="H110" s="193"/>
      <c r="I110" s="202"/>
      <c r="J110" s="195"/>
      <c r="K110" s="203"/>
      <c r="L110" s="203"/>
      <c r="M110" s="197"/>
      <c r="P110" s="66"/>
      <c r="Q110" s="66"/>
      <c r="R110" s="198"/>
      <c r="S110" s="66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BE110" s="192"/>
      <c r="BF110" s="192"/>
    </row>
    <row r="111" customFormat="false" ht="12.75" hidden="false" customHeight="false" outlineLevel="0" collapsed="false">
      <c r="A111" s="61"/>
      <c r="B111" s="61"/>
      <c r="C111" s="223"/>
      <c r="D111" s="85"/>
      <c r="E111" s="191"/>
      <c r="F111" s="192"/>
      <c r="G111" s="225"/>
      <c r="H111" s="193"/>
      <c r="I111" s="202"/>
      <c r="J111" s="195"/>
      <c r="K111" s="203"/>
      <c r="L111" s="203"/>
      <c r="M111" s="197"/>
      <c r="P111" s="66"/>
      <c r="Q111" s="66"/>
      <c r="R111" s="198"/>
      <c r="S111" s="66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BE111" s="192"/>
      <c r="BF111" s="192"/>
    </row>
    <row r="112" customFormat="false" ht="12.75" hidden="false" customHeight="false" outlineLevel="0" collapsed="false">
      <c r="A112" s="61"/>
      <c r="B112" s="61"/>
      <c r="C112" s="223"/>
      <c r="D112" s="85"/>
      <c r="E112" s="191"/>
      <c r="F112" s="192"/>
      <c r="G112" s="225"/>
      <c r="H112" s="193"/>
      <c r="I112" s="202"/>
      <c r="J112" s="195"/>
      <c r="K112" s="203"/>
      <c r="L112" s="203"/>
      <c r="M112" s="197"/>
      <c r="P112" s="66"/>
      <c r="Q112" s="66"/>
      <c r="R112" s="198"/>
      <c r="S112" s="66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BE112" s="192"/>
      <c r="BF112" s="192"/>
    </row>
    <row r="113" customFormat="false" ht="12.75" hidden="false" customHeight="false" outlineLevel="0" collapsed="false">
      <c r="A113" s="61"/>
      <c r="B113" s="61"/>
      <c r="C113" s="223"/>
      <c r="D113" s="85"/>
      <c r="E113" s="191"/>
      <c r="F113" s="192"/>
      <c r="G113" s="225"/>
      <c r="H113" s="193"/>
      <c r="I113" s="202"/>
      <c r="J113" s="195"/>
      <c r="K113" s="203"/>
      <c r="L113" s="203"/>
      <c r="M113" s="197"/>
      <c r="P113" s="66"/>
      <c r="Q113" s="66"/>
      <c r="R113" s="198"/>
      <c r="S113" s="66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BE113" s="192"/>
      <c r="BF113" s="192"/>
    </row>
    <row r="114" customFormat="false" ht="12.75" hidden="false" customHeight="false" outlineLevel="0" collapsed="false">
      <c r="A114" s="61"/>
      <c r="B114" s="61"/>
      <c r="C114" s="223"/>
      <c r="D114" s="85"/>
      <c r="E114" s="191"/>
      <c r="F114" s="192"/>
      <c r="G114" s="225"/>
      <c r="H114" s="193"/>
      <c r="I114" s="202"/>
      <c r="J114" s="195"/>
      <c r="K114" s="203"/>
      <c r="L114" s="203"/>
      <c r="M114" s="197"/>
      <c r="P114" s="66"/>
      <c r="Q114" s="66"/>
      <c r="R114" s="198"/>
      <c r="S114" s="66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BE114" s="192"/>
      <c r="BF114" s="192"/>
    </row>
    <row r="115" customFormat="false" ht="12.75" hidden="false" customHeight="false" outlineLevel="0" collapsed="false">
      <c r="A115" s="61"/>
      <c r="B115" s="61"/>
      <c r="C115" s="223"/>
      <c r="D115" s="85"/>
      <c r="E115" s="191"/>
      <c r="F115" s="192"/>
      <c r="G115" s="225"/>
      <c r="H115" s="193"/>
      <c r="I115" s="202"/>
      <c r="J115" s="195"/>
      <c r="K115" s="203"/>
      <c r="L115" s="203"/>
      <c r="M115" s="197"/>
      <c r="P115" s="66"/>
      <c r="Q115" s="66"/>
      <c r="R115" s="198"/>
      <c r="S115" s="66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BE115" s="192"/>
      <c r="BF115" s="192"/>
    </row>
    <row r="116" customFormat="false" ht="12.75" hidden="false" customHeight="false" outlineLevel="0" collapsed="false">
      <c r="A116" s="61"/>
      <c r="B116" s="61"/>
      <c r="C116" s="223"/>
      <c r="D116" s="85"/>
      <c r="E116" s="191"/>
      <c r="F116" s="192"/>
      <c r="G116" s="225"/>
      <c r="H116" s="193"/>
      <c r="I116" s="202"/>
      <c r="J116" s="195"/>
      <c r="K116" s="203"/>
      <c r="L116" s="203"/>
      <c r="M116" s="197"/>
      <c r="P116" s="66"/>
      <c r="Q116" s="66"/>
      <c r="R116" s="198"/>
      <c r="S116" s="66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BE116" s="192"/>
      <c r="BF116" s="192"/>
    </row>
    <row r="117" customFormat="false" ht="12.75" hidden="false" customHeight="false" outlineLevel="0" collapsed="false">
      <c r="A117" s="61"/>
      <c r="B117" s="61"/>
      <c r="C117" s="223"/>
      <c r="D117" s="85"/>
      <c r="E117" s="191"/>
      <c r="F117" s="192"/>
      <c r="G117" s="225"/>
      <c r="H117" s="193"/>
      <c r="I117" s="202"/>
      <c r="J117" s="195"/>
      <c r="K117" s="203"/>
      <c r="L117" s="203"/>
      <c r="M117" s="197"/>
      <c r="P117" s="66"/>
      <c r="Q117" s="66"/>
      <c r="R117" s="198"/>
      <c r="S117" s="66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BE117" s="192"/>
      <c r="BF117" s="192"/>
    </row>
    <row r="118" customFormat="false" ht="12.75" hidden="false" customHeight="false" outlineLevel="0" collapsed="false">
      <c r="A118" s="61"/>
      <c r="B118" s="61"/>
      <c r="C118" s="223"/>
      <c r="D118" s="85"/>
      <c r="E118" s="191"/>
      <c r="F118" s="192"/>
      <c r="G118" s="225"/>
      <c r="H118" s="193"/>
      <c r="I118" s="202"/>
      <c r="J118" s="195"/>
      <c r="K118" s="226"/>
      <c r="L118" s="226"/>
      <c r="M118" s="197"/>
      <c r="P118" s="66"/>
      <c r="Q118" s="66"/>
      <c r="R118" s="198"/>
      <c r="S118" s="66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BE118" s="192"/>
      <c r="BF118" s="192"/>
    </row>
    <row r="119" customFormat="false" ht="12.75" hidden="false" customHeight="false" outlineLevel="0" collapsed="false">
      <c r="A119" s="61"/>
      <c r="B119" s="61"/>
      <c r="C119" s="223"/>
      <c r="D119" s="85"/>
      <c r="E119" s="191"/>
      <c r="F119" s="192"/>
      <c r="G119" s="224"/>
      <c r="H119" s="193"/>
      <c r="I119" s="202"/>
      <c r="J119" s="195"/>
      <c r="K119" s="226"/>
      <c r="L119" s="226"/>
      <c r="M119" s="197"/>
      <c r="P119" s="66"/>
      <c r="Q119" s="66"/>
      <c r="R119" s="198"/>
      <c r="S119" s="66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BE119" s="192"/>
      <c r="BF119" s="192"/>
    </row>
    <row r="120" customFormat="false" ht="12.75" hidden="false" customHeight="false" outlineLevel="0" collapsed="false">
      <c r="A120" s="61"/>
      <c r="B120" s="61"/>
      <c r="C120" s="223"/>
      <c r="D120" s="85"/>
      <c r="E120" s="191"/>
      <c r="F120" s="192"/>
      <c r="G120" s="224"/>
      <c r="H120" s="193"/>
      <c r="I120" s="202"/>
      <c r="J120" s="195"/>
      <c r="K120" s="203"/>
      <c r="L120" s="203"/>
      <c r="M120" s="197"/>
      <c r="P120" s="66"/>
      <c r="Q120" s="66"/>
      <c r="R120" s="198"/>
      <c r="S120" s="66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BE120" s="192"/>
      <c r="BF120" s="192"/>
    </row>
    <row r="121" customFormat="false" ht="12.75" hidden="false" customHeight="false" outlineLevel="0" collapsed="false">
      <c r="A121" s="61"/>
      <c r="B121" s="61"/>
      <c r="C121" s="223"/>
      <c r="D121" s="85"/>
      <c r="E121" s="191"/>
      <c r="F121" s="192"/>
      <c r="G121" s="225"/>
      <c r="H121" s="193"/>
      <c r="I121" s="227"/>
      <c r="J121" s="195"/>
      <c r="K121" s="226"/>
      <c r="L121" s="226"/>
      <c r="M121" s="197"/>
      <c r="P121" s="66"/>
      <c r="Q121" s="66"/>
      <c r="R121" s="198"/>
      <c r="S121" s="66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BE121" s="192"/>
      <c r="BF121" s="192"/>
    </row>
    <row r="122" customFormat="false" ht="12.75" hidden="false" customHeight="false" outlineLevel="0" collapsed="false">
      <c r="A122" s="61"/>
      <c r="B122" s="61"/>
      <c r="C122" s="223"/>
      <c r="D122" s="85"/>
      <c r="E122" s="191"/>
      <c r="F122" s="192"/>
      <c r="G122" s="225"/>
      <c r="H122" s="193"/>
      <c r="I122" s="202"/>
      <c r="J122" s="195"/>
      <c r="K122" s="203"/>
      <c r="L122" s="203"/>
      <c r="M122" s="197"/>
      <c r="P122" s="66"/>
      <c r="Q122" s="66"/>
      <c r="R122" s="198"/>
      <c r="S122" s="66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BE122" s="192"/>
      <c r="BF122" s="192"/>
    </row>
    <row r="123" customFormat="false" ht="12.75" hidden="false" customHeight="false" outlineLevel="0" collapsed="false">
      <c r="A123" s="61"/>
      <c r="B123" s="61"/>
      <c r="C123" s="223"/>
      <c r="D123" s="85"/>
      <c r="E123" s="191"/>
      <c r="F123" s="192"/>
      <c r="G123" s="225"/>
      <c r="H123" s="193"/>
      <c r="I123" s="227"/>
      <c r="J123" s="195"/>
      <c r="K123" s="226"/>
      <c r="L123" s="226"/>
      <c r="M123" s="197"/>
      <c r="P123" s="66"/>
      <c r="Q123" s="66"/>
      <c r="R123" s="198"/>
      <c r="S123" s="66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BE123" s="192"/>
      <c r="BF123" s="192"/>
    </row>
    <row r="124" customFormat="false" ht="12.75" hidden="false" customHeight="false" outlineLevel="0" collapsed="false">
      <c r="A124" s="61"/>
      <c r="B124" s="61"/>
      <c r="C124" s="223"/>
      <c r="D124" s="85"/>
      <c r="E124" s="191"/>
      <c r="F124" s="192"/>
      <c r="G124" s="225"/>
      <c r="H124" s="193"/>
      <c r="I124" s="227"/>
      <c r="J124" s="195"/>
      <c r="K124" s="226"/>
      <c r="L124" s="226"/>
      <c r="M124" s="197"/>
      <c r="P124" s="66"/>
      <c r="Q124" s="66"/>
      <c r="R124" s="198"/>
      <c r="S124" s="66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BE124" s="192"/>
      <c r="BF124" s="192"/>
    </row>
    <row r="125" customFormat="false" ht="12.75" hidden="false" customHeight="false" outlineLevel="0" collapsed="false">
      <c r="A125" s="61"/>
      <c r="B125" s="61"/>
      <c r="C125" s="223"/>
      <c r="D125" s="85"/>
      <c r="E125" s="191"/>
      <c r="F125" s="192"/>
      <c r="G125" s="228"/>
      <c r="H125" s="193"/>
      <c r="I125" s="202"/>
      <c r="J125" s="195"/>
      <c r="K125" s="203"/>
      <c r="L125" s="203"/>
      <c r="M125" s="197"/>
      <c r="P125" s="66"/>
      <c r="Q125" s="66"/>
      <c r="R125" s="198"/>
      <c r="S125" s="66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BE125" s="192"/>
      <c r="BF125" s="192"/>
    </row>
    <row r="126" customFormat="false" ht="12.75" hidden="false" customHeight="false" outlineLevel="0" collapsed="false">
      <c r="A126" s="61"/>
      <c r="B126" s="61"/>
      <c r="C126" s="223"/>
      <c r="D126" s="85"/>
      <c r="E126" s="191"/>
      <c r="F126" s="192"/>
      <c r="G126" s="228"/>
      <c r="H126" s="193"/>
      <c r="I126" s="202"/>
      <c r="J126" s="195"/>
      <c r="K126" s="203"/>
      <c r="L126" s="203"/>
      <c r="M126" s="197"/>
      <c r="P126" s="66"/>
      <c r="Q126" s="66"/>
      <c r="R126" s="198"/>
      <c r="S126" s="66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BE126" s="192"/>
      <c r="BF126" s="192"/>
    </row>
    <row r="127" customFormat="false" ht="12.75" hidden="false" customHeight="false" outlineLevel="0" collapsed="false">
      <c r="A127" s="61"/>
      <c r="B127" s="61"/>
      <c r="C127" s="223"/>
      <c r="D127" s="85"/>
      <c r="E127" s="191"/>
      <c r="F127" s="192"/>
      <c r="G127" s="228"/>
      <c r="H127" s="193"/>
      <c r="I127" s="202"/>
      <c r="J127" s="195"/>
      <c r="K127" s="203"/>
      <c r="L127" s="203"/>
      <c r="M127" s="197"/>
      <c r="P127" s="66"/>
      <c r="Q127" s="66"/>
      <c r="R127" s="198"/>
      <c r="S127" s="66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BE127" s="192"/>
      <c r="BF127" s="192"/>
    </row>
    <row r="128" customFormat="false" ht="12.75" hidden="false" customHeight="false" outlineLevel="0" collapsed="false">
      <c r="A128" s="61"/>
      <c r="B128" s="61"/>
      <c r="C128" s="223"/>
      <c r="D128" s="85"/>
      <c r="E128" s="191"/>
      <c r="F128" s="192"/>
      <c r="G128" s="228"/>
      <c r="H128" s="193"/>
      <c r="I128" s="202"/>
      <c r="J128" s="195"/>
      <c r="K128" s="203"/>
      <c r="L128" s="203"/>
      <c r="M128" s="197"/>
      <c r="P128" s="66"/>
      <c r="Q128" s="66"/>
      <c r="R128" s="198"/>
      <c r="S128" s="66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BE128" s="192"/>
      <c r="BF128" s="192"/>
    </row>
    <row r="129" customFormat="false" ht="12.75" hidden="false" customHeight="false" outlineLevel="0" collapsed="false">
      <c r="A129" s="61"/>
      <c r="B129" s="61"/>
      <c r="C129" s="223"/>
      <c r="D129" s="85"/>
      <c r="E129" s="191"/>
      <c r="F129" s="192"/>
      <c r="G129" s="228"/>
      <c r="H129" s="193"/>
      <c r="I129" s="202"/>
      <c r="J129" s="195"/>
      <c r="K129" s="203"/>
      <c r="L129" s="203"/>
      <c r="M129" s="197"/>
      <c r="P129" s="66"/>
      <c r="Q129" s="66"/>
      <c r="R129" s="198"/>
      <c r="S129" s="66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BE129" s="192"/>
      <c r="BF129" s="192"/>
    </row>
    <row r="130" customFormat="false" ht="12.75" hidden="false" customHeight="false" outlineLevel="0" collapsed="false">
      <c r="A130" s="61"/>
      <c r="B130" s="61"/>
      <c r="C130" s="223"/>
      <c r="D130" s="85"/>
      <c r="E130" s="191"/>
      <c r="F130" s="192"/>
      <c r="G130" s="228"/>
      <c r="H130" s="193"/>
      <c r="I130" s="202"/>
      <c r="J130" s="195"/>
      <c r="K130" s="203"/>
      <c r="L130" s="203"/>
      <c r="M130" s="197"/>
      <c r="P130" s="66"/>
      <c r="Q130" s="66"/>
      <c r="R130" s="198"/>
      <c r="S130" s="66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BE130" s="192"/>
      <c r="BF130" s="192"/>
    </row>
    <row r="131" customFormat="false" ht="12.75" hidden="false" customHeight="false" outlineLevel="0" collapsed="false">
      <c r="A131" s="61"/>
      <c r="B131" s="61"/>
      <c r="C131" s="223"/>
      <c r="D131" s="85"/>
      <c r="E131" s="191"/>
      <c r="F131" s="192"/>
      <c r="G131" s="228"/>
      <c r="H131" s="193"/>
      <c r="I131" s="227"/>
      <c r="J131" s="195"/>
      <c r="K131" s="226"/>
      <c r="L131" s="226"/>
      <c r="M131" s="197"/>
      <c r="P131" s="66"/>
      <c r="Q131" s="66"/>
      <c r="R131" s="198"/>
      <c r="S131" s="66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BE131" s="192"/>
      <c r="BF131" s="192"/>
    </row>
    <row r="132" customFormat="false" ht="12.75" hidden="false" customHeight="false" outlineLevel="0" collapsed="false">
      <c r="C132" s="223"/>
      <c r="D132" s="85"/>
      <c r="E132" s="191"/>
      <c r="I132" s="202"/>
      <c r="J132" s="195"/>
      <c r="M132" s="197"/>
      <c r="R132" s="198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</row>
    <row r="133" customFormat="false" ht="12.75" hidden="false" customHeight="false" outlineLevel="0" collapsed="false">
      <c r="C133" s="223"/>
      <c r="D133" s="85"/>
      <c r="E133" s="191"/>
      <c r="I133" s="202"/>
      <c r="J133" s="195"/>
      <c r="M133" s="197"/>
      <c r="R133" s="198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</row>
    <row r="134" customFormat="false" ht="12.75" hidden="false" customHeight="false" outlineLevel="0" collapsed="false">
      <c r="C134" s="223"/>
      <c r="D134" s="85"/>
      <c r="E134" s="191"/>
      <c r="I134" s="202"/>
      <c r="J134" s="195"/>
      <c r="M134" s="197"/>
      <c r="R134" s="198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</row>
    <row r="135" customFormat="false" ht="12.75" hidden="false" customHeight="false" outlineLevel="0" collapsed="false">
      <c r="C135" s="223"/>
      <c r="D135" s="85"/>
      <c r="E135" s="191"/>
      <c r="I135" s="202"/>
      <c r="J135" s="195"/>
      <c r="M135" s="197"/>
      <c r="R135" s="198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</row>
    <row r="136" customFormat="false" ht="12.75" hidden="false" customHeight="false" outlineLevel="0" collapsed="false">
      <c r="C136" s="223"/>
      <c r="D136" s="85"/>
      <c r="E136" s="191"/>
      <c r="I136" s="202"/>
      <c r="J136" s="195"/>
      <c r="M136" s="197"/>
      <c r="R136" s="198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</row>
    <row r="137" customFormat="false" ht="12.75" hidden="false" customHeight="false" outlineLevel="0" collapsed="false">
      <c r="C137" s="223"/>
      <c r="D137" s="85"/>
      <c r="E137" s="191"/>
      <c r="I137" s="202"/>
      <c r="J137" s="195"/>
      <c r="M137" s="197"/>
      <c r="R137" s="198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</row>
    <row r="138" customFormat="false" ht="12.75" hidden="false" customHeight="false" outlineLevel="0" collapsed="false">
      <c r="C138" s="223"/>
      <c r="D138" s="85"/>
      <c r="E138" s="191"/>
      <c r="I138" s="202"/>
      <c r="J138" s="195"/>
      <c r="M138" s="197"/>
      <c r="R138" s="198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</row>
    <row r="139" customFormat="false" ht="12.75" hidden="false" customHeight="false" outlineLevel="0" collapsed="false">
      <c r="C139" s="223"/>
      <c r="D139" s="85"/>
      <c r="E139" s="191"/>
      <c r="I139" s="202"/>
      <c r="J139" s="195"/>
      <c r="M139" s="197"/>
      <c r="R139" s="198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</row>
    <row r="140" customFormat="false" ht="12.75" hidden="false" customHeight="false" outlineLevel="0" collapsed="false">
      <c r="C140" s="223"/>
      <c r="D140" s="85"/>
      <c r="E140" s="191"/>
      <c r="I140" s="202"/>
      <c r="J140" s="195"/>
      <c r="M140" s="197"/>
      <c r="R140" s="198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</row>
    <row r="141" customFormat="false" ht="12.75" hidden="false" customHeight="false" outlineLevel="0" collapsed="false">
      <c r="C141" s="223"/>
      <c r="D141" s="85"/>
      <c r="E141" s="191"/>
      <c r="I141" s="202"/>
      <c r="J141" s="195"/>
      <c r="M141" s="197"/>
      <c r="R141" s="198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</row>
    <row r="142" customFormat="false" ht="12.75" hidden="false" customHeight="false" outlineLevel="0" collapsed="false">
      <c r="C142" s="223"/>
      <c r="D142" s="85"/>
      <c r="E142" s="191"/>
      <c r="I142" s="202"/>
      <c r="J142" s="195"/>
      <c r="M142" s="197"/>
      <c r="R142" s="198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</row>
    <row r="143" customFormat="false" ht="12.75" hidden="false" customHeight="false" outlineLevel="0" collapsed="false">
      <c r="C143" s="223"/>
      <c r="D143" s="85"/>
      <c r="E143" s="191"/>
      <c r="I143" s="202"/>
      <c r="J143" s="195"/>
      <c r="M143" s="197"/>
      <c r="R143" s="198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</row>
    <row r="144" customFormat="false" ht="12.75" hidden="false" customHeight="false" outlineLevel="0" collapsed="false">
      <c r="C144" s="223"/>
      <c r="D144" s="85"/>
      <c r="E144" s="191"/>
      <c r="I144" s="202"/>
      <c r="J144" s="195"/>
      <c r="M144" s="197"/>
      <c r="R144" s="198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</row>
    <row r="145" customFormat="false" ht="12.75" hidden="false" customHeight="false" outlineLevel="0" collapsed="false">
      <c r="C145" s="223"/>
      <c r="D145" s="85"/>
      <c r="E145" s="191"/>
      <c r="I145" s="202"/>
      <c r="J145" s="195"/>
      <c r="M145" s="197"/>
      <c r="R145" s="198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</row>
    <row r="146" customFormat="false" ht="12.75" hidden="false" customHeight="false" outlineLevel="0" collapsed="false">
      <c r="C146" s="223"/>
      <c r="D146" s="85"/>
      <c r="E146" s="191"/>
      <c r="I146" s="202"/>
      <c r="J146" s="195"/>
      <c r="M146" s="197"/>
      <c r="R146" s="198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</row>
    <row r="147" customFormat="false" ht="12.75" hidden="false" customHeight="false" outlineLevel="0" collapsed="false">
      <c r="C147" s="223"/>
      <c r="D147" s="85"/>
      <c r="E147" s="191"/>
      <c r="I147" s="202"/>
      <c r="J147" s="195"/>
      <c r="M147" s="197"/>
      <c r="R147" s="198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</row>
    <row r="148" customFormat="false" ht="12.75" hidden="false" customHeight="false" outlineLevel="0" collapsed="false">
      <c r="C148" s="223"/>
      <c r="D148" s="85"/>
      <c r="E148" s="191"/>
      <c r="I148" s="202"/>
      <c r="J148" s="195"/>
      <c r="M148" s="197"/>
      <c r="R148" s="198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</row>
    <row r="149" customFormat="false" ht="12.75" hidden="false" customHeight="false" outlineLevel="0" collapsed="false">
      <c r="C149" s="223"/>
      <c r="D149" s="85"/>
      <c r="E149" s="191"/>
      <c r="I149" s="202"/>
      <c r="J149" s="195"/>
      <c r="M149" s="197"/>
      <c r="R149" s="198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</row>
    <row r="150" customFormat="false" ht="12.75" hidden="false" customHeight="false" outlineLevel="0" collapsed="false">
      <c r="C150" s="223"/>
      <c r="D150" s="85"/>
      <c r="E150" s="191"/>
      <c r="I150" s="202"/>
      <c r="J150" s="195"/>
      <c r="M150" s="197"/>
      <c r="R150" s="198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</row>
    <row r="151" customFormat="false" ht="12.75" hidden="false" customHeight="false" outlineLevel="0" collapsed="false">
      <c r="C151" s="223"/>
      <c r="D151" s="85"/>
      <c r="E151" s="191"/>
      <c r="I151" s="202"/>
      <c r="J151" s="195"/>
      <c r="M151" s="197"/>
      <c r="R151" s="198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</row>
    <row r="152" customFormat="false" ht="12.75" hidden="false" customHeight="false" outlineLevel="0" collapsed="false">
      <c r="C152" s="223"/>
      <c r="D152" s="85"/>
      <c r="E152" s="191"/>
      <c r="I152" s="202"/>
      <c r="J152" s="195"/>
      <c r="M152" s="197"/>
      <c r="R152" s="198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</row>
    <row r="153" customFormat="false" ht="12.75" hidden="false" customHeight="false" outlineLevel="0" collapsed="false">
      <c r="C153" s="223"/>
      <c r="D153" s="85"/>
      <c r="E153" s="191"/>
      <c r="I153" s="202"/>
      <c r="J153" s="195"/>
      <c r="M153" s="197"/>
      <c r="R153" s="198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</row>
    <row r="154" customFormat="false" ht="12.75" hidden="false" customHeight="false" outlineLevel="0" collapsed="false">
      <c r="C154" s="223"/>
      <c r="D154" s="85"/>
      <c r="E154" s="191"/>
      <c r="I154" s="202"/>
      <c r="J154" s="195"/>
      <c r="M154" s="197"/>
      <c r="R154" s="198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</row>
    <row r="155" customFormat="false" ht="12.75" hidden="false" customHeight="false" outlineLevel="0" collapsed="false">
      <c r="C155" s="223"/>
      <c r="D155" s="85"/>
      <c r="E155" s="191"/>
      <c r="I155" s="202"/>
      <c r="J155" s="195"/>
      <c r="M155" s="197"/>
      <c r="R155" s="198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</row>
    <row r="156" customFormat="false" ht="12.75" hidden="false" customHeight="false" outlineLevel="0" collapsed="false">
      <c r="C156" s="223"/>
      <c r="D156" s="85"/>
      <c r="E156" s="191"/>
      <c r="I156" s="202"/>
      <c r="J156" s="195"/>
      <c r="M156" s="197"/>
      <c r="R156" s="198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</row>
    <row r="157" customFormat="false" ht="12.75" hidden="false" customHeight="false" outlineLevel="0" collapsed="false">
      <c r="C157" s="223"/>
      <c r="D157" s="85"/>
      <c r="E157" s="191"/>
      <c r="I157" s="202"/>
      <c r="J157" s="195"/>
      <c r="M157" s="197"/>
      <c r="R157" s="198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</row>
    <row r="158" customFormat="false" ht="12.75" hidden="false" customHeight="false" outlineLevel="0" collapsed="false">
      <c r="C158" s="223"/>
      <c r="D158" s="85"/>
      <c r="E158" s="191"/>
      <c r="I158" s="202"/>
      <c r="J158" s="195"/>
      <c r="M158" s="197"/>
      <c r="R158" s="198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</row>
    <row r="159" customFormat="false" ht="12.75" hidden="false" customHeight="false" outlineLevel="0" collapsed="false">
      <c r="C159" s="223"/>
      <c r="D159" s="85"/>
      <c r="E159" s="191"/>
      <c r="I159" s="202"/>
      <c r="J159" s="195"/>
      <c r="M159" s="197"/>
      <c r="R159" s="198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</row>
    <row r="160" customFormat="false" ht="12.75" hidden="false" customHeight="false" outlineLevel="0" collapsed="false">
      <c r="C160" s="223"/>
      <c r="D160" s="85"/>
      <c r="E160" s="191"/>
      <c r="I160" s="202"/>
      <c r="J160" s="195"/>
      <c r="M160" s="197"/>
      <c r="R160" s="198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</row>
    <row r="161" customFormat="false" ht="12.75" hidden="false" customHeight="false" outlineLevel="0" collapsed="false">
      <c r="C161" s="223"/>
      <c r="D161" s="85"/>
      <c r="E161" s="191"/>
      <c r="I161" s="202"/>
      <c r="J161" s="195"/>
      <c r="M161" s="197"/>
      <c r="R161" s="198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</row>
    <row r="162" customFormat="false" ht="12.75" hidden="false" customHeight="false" outlineLevel="0" collapsed="false">
      <c r="C162" s="223"/>
      <c r="D162" s="85"/>
      <c r="E162" s="191"/>
      <c r="I162" s="202"/>
      <c r="J162" s="195"/>
      <c r="M162" s="197"/>
      <c r="R162" s="198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</row>
    <row r="163" customFormat="false" ht="12.75" hidden="false" customHeight="false" outlineLevel="0" collapsed="false">
      <c r="C163" s="223"/>
      <c r="D163" s="85"/>
      <c r="E163" s="191"/>
      <c r="I163" s="202"/>
      <c r="J163" s="195"/>
      <c r="M163" s="197"/>
      <c r="R163" s="198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</row>
    <row r="164" customFormat="false" ht="12.75" hidden="false" customHeight="false" outlineLevel="0" collapsed="false">
      <c r="C164" s="223"/>
      <c r="D164" s="85"/>
      <c r="E164" s="191"/>
      <c r="I164" s="202"/>
      <c r="J164" s="195"/>
      <c r="M164" s="197"/>
      <c r="R164" s="198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</row>
    <row r="165" customFormat="false" ht="12.75" hidden="false" customHeight="false" outlineLevel="0" collapsed="false">
      <c r="C165" s="223"/>
      <c r="D165" s="85"/>
      <c r="E165" s="191"/>
      <c r="I165" s="202"/>
      <c r="J165" s="195"/>
      <c r="M165" s="197"/>
      <c r="R165" s="198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</row>
    <row r="166" customFormat="false" ht="12.75" hidden="false" customHeight="false" outlineLevel="0" collapsed="false">
      <c r="C166" s="223"/>
      <c r="D166" s="85"/>
      <c r="E166" s="191"/>
      <c r="I166" s="202"/>
      <c r="J166" s="195"/>
      <c r="M166" s="197"/>
      <c r="R166" s="198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</row>
    <row r="167" customFormat="false" ht="12.75" hidden="false" customHeight="false" outlineLevel="0" collapsed="false">
      <c r="C167" s="223"/>
      <c r="D167" s="85"/>
      <c r="E167" s="191"/>
      <c r="I167" s="202"/>
      <c r="J167" s="195"/>
      <c r="M167" s="197"/>
      <c r="R167" s="198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</row>
    <row r="168" customFormat="false" ht="12.75" hidden="false" customHeight="false" outlineLevel="0" collapsed="false">
      <c r="C168" s="223"/>
      <c r="D168" s="85"/>
      <c r="E168" s="191"/>
      <c r="I168" s="202"/>
      <c r="J168" s="195"/>
      <c r="M168" s="197"/>
      <c r="R168" s="198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</row>
    <row r="169" customFormat="false" ht="12.75" hidden="false" customHeight="false" outlineLevel="0" collapsed="false">
      <c r="C169" s="223"/>
      <c r="D169" s="85"/>
      <c r="E169" s="191"/>
      <c r="I169" s="202"/>
      <c r="J169" s="195"/>
      <c r="M169" s="197"/>
      <c r="R169" s="198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</row>
    <row r="170" customFormat="false" ht="12.75" hidden="false" customHeight="false" outlineLevel="0" collapsed="false">
      <c r="C170" s="223"/>
      <c r="D170" s="85"/>
      <c r="E170" s="191"/>
      <c r="I170" s="202"/>
      <c r="J170" s="195"/>
      <c r="M170" s="197"/>
      <c r="R170" s="198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</row>
    <row r="171" customFormat="false" ht="12.75" hidden="false" customHeight="false" outlineLevel="0" collapsed="false">
      <c r="C171" s="223"/>
      <c r="D171" s="85"/>
      <c r="E171" s="191"/>
      <c r="I171" s="202"/>
      <c r="J171" s="195"/>
      <c r="M171" s="197"/>
      <c r="R171" s="198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</row>
    <row r="172" customFormat="false" ht="12.75" hidden="false" customHeight="false" outlineLevel="0" collapsed="false">
      <c r="C172" s="223"/>
      <c r="D172" s="85"/>
      <c r="E172" s="191"/>
      <c r="I172" s="202"/>
      <c r="J172" s="195"/>
      <c r="M172" s="197"/>
      <c r="R172" s="198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</row>
    <row r="173" customFormat="false" ht="12.75" hidden="false" customHeight="false" outlineLevel="0" collapsed="false">
      <c r="C173" s="223"/>
      <c r="D173" s="85"/>
      <c r="E173" s="191"/>
      <c r="I173" s="202"/>
      <c r="J173" s="195"/>
      <c r="M173" s="197"/>
      <c r="R173" s="198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</row>
    <row r="174" customFormat="false" ht="12.75" hidden="false" customHeight="false" outlineLevel="0" collapsed="false">
      <c r="C174" s="223"/>
      <c r="D174" s="85"/>
      <c r="E174" s="191"/>
      <c r="I174" s="202"/>
      <c r="J174" s="195"/>
      <c r="M174" s="197"/>
      <c r="R174" s="198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</row>
    <row r="175" customFormat="false" ht="12.75" hidden="false" customHeight="false" outlineLevel="0" collapsed="false">
      <c r="C175" s="223"/>
      <c r="D175" s="85"/>
      <c r="E175" s="191"/>
      <c r="I175" s="202"/>
      <c r="J175" s="195"/>
      <c r="M175" s="197"/>
      <c r="R175" s="198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</row>
    <row r="176" customFormat="false" ht="12.75" hidden="false" customHeight="false" outlineLevel="0" collapsed="false">
      <c r="C176" s="223"/>
      <c r="D176" s="85"/>
      <c r="E176" s="191"/>
      <c r="I176" s="202"/>
      <c r="J176" s="195"/>
      <c r="M176" s="197"/>
      <c r="R176" s="198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</row>
    <row r="177" customFormat="false" ht="12.75" hidden="false" customHeight="false" outlineLevel="0" collapsed="false">
      <c r="C177" s="223"/>
      <c r="D177" s="85"/>
      <c r="E177" s="191"/>
      <c r="I177" s="202"/>
      <c r="J177" s="195"/>
      <c r="M177" s="197"/>
      <c r="R177" s="198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</row>
    <row r="178" customFormat="false" ht="12.75" hidden="false" customHeight="false" outlineLevel="0" collapsed="false">
      <c r="C178" s="223"/>
      <c r="D178" s="85"/>
      <c r="E178" s="191"/>
      <c r="I178" s="202"/>
      <c r="J178" s="195"/>
      <c r="M178" s="197"/>
      <c r="R178" s="198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</row>
    <row r="179" customFormat="false" ht="12.75" hidden="false" customHeight="false" outlineLevel="0" collapsed="false">
      <c r="C179" s="223"/>
      <c r="D179" s="85"/>
      <c r="E179" s="191"/>
      <c r="I179" s="202"/>
      <c r="J179" s="195"/>
      <c r="M179" s="197"/>
      <c r="R179" s="198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</row>
    <row r="180" customFormat="false" ht="12.75" hidden="false" customHeight="false" outlineLevel="0" collapsed="false">
      <c r="C180" s="223"/>
      <c r="D180" s="85"/>
      <c r="E180" s="191"/>
      <c r="I180" s="202"/>
      <c r="J180" s="195"/>
      <c r="M180" s="197"/>
      <c r="R180" s="198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</row>
    <row r="181" customFormat="false" ht="12.75" hidden="false" customHeight="false" outlineLevel="0" collapsed="false">
      <c r="C181" s="223"/>
      <c r="D181" s="85"/>
      <c r="E181" s="191"/>
      <c r="I181" s="202"/>
      <c r="J181" s="195"/>
      <c r="M181" s="197"/>
      <c r="R181" s="198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</row>
    <row r="182" customFormat="false" ht="12.75" hidden="false" customHeight="false" outlineLevel="0" collapsed="false">
      <c r="C182" s="223"/>
      <c r="D182" s="85"/>
      <c r="E182" s="191"/>
      <c r="I182" s="202"/>
      <c r="J182" s="195"/>
      <c r="M182" s="197"/>
      <c r="R182" s="198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</row>
    <row r="183" customFormat="false" ht="12.75" hidden="false" customHeight="false" outlineLevel="0" collapsed="false">
      <c r="C183" s="223"/>
      <c r="D183" s="85"/>
      <c r="E183" s="191"/>
      <c r="I183" s="202"/>
      <c r="J183" s="195"/>
      <c r="M183" s="197"/>
      <c r="R183" s="198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</row>
    <row r="184" customFormat="false" ht="12.75" hidden="false" customHeight="false" outlineLevel="0" collapsed="false">
      <c r="C184" s="223"/>
      <c r="D184" s="85"/>
      <c r="E184" s="191"/>
      <c r="I184" s="202"/>
      <c r="J184" s="195"/>
      <c r="M184" s="197"/>
      <c r="R184" s="198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</row>
    <row r="185" customFormat="false" ht="12.75" hidden="false" customHeight="false" outlineLevel="0" collapsed="false">
      <c r="C185" s="223"/>
      <c r="D185" s="85"/>
      <c r="E185" s="191"/>
      <c r="I185" s="202"/>
      <c r="J185" s="195"/>
      <c r="M185" s="197"/>
      <c r="R185" s="198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</row>
    <row r="186" customFormat="false" ht="12.75" hidden="false" customHeight="false" outlineLevel="0" collapsed="false">
      <c r="C186" s="223"/>
      <c r="D186" s="85"/>
      <c r="E186" s="191"/>
      <c r="I186" s="202"/>
      <c r="J186" s="195"/>
      <c r="M186" s="197"/>
      <c r="R186" s="198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</row>
    <row r="187" customFormat="false" ht="12.75" hidden="false" customHeight="false" outlineLevel="0" collapsed="false">
      <c r="C187" s="223"/>
      <c r="D187" s="85"/>
      <c r="E187" s="191"/>
      <c r="I187" s="202"/>
      <c r="J187" s="195"/>
      <c r="M187" s="197"/>
      <c r="R187" s="198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</row>
    <row r="188" customFormat="false" ht="12.75" hidden="false" customHeight="false" outlineLevel="0" collapsed="false">
      <c r="C188" s="223"/>
      <c r="D188" s="85"/>
      <c r="E188" s="191"/>
      <c r="I188" s="202"/>
      <c r="J188" s="195"/>
      <c r="M188" s="197"/>
      <c r="R188" s="198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</row>
    <row r="189" customFormat="false" ht="12.75" hidden="false" customHeight="false" outlineLevel="0" collapsed="false">
      <c r="C189" s="223"/>
      <c r="D189" s="85"/>
      <c r="E189" s="191"/>
      <c r="I189" s="202"/>
      <c r="J189" s="195"/>
      <c r="M189" s="197"/>
      <c r="R189" s="198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</row>
    <row r="190" customFormat="false" ht="12.75" hidden="false" customHeight="false" outlineLevel="0" collapsed="false">
      <c r="C190" s="223"/>
      <c r="D190" s="85"/>
      <c r="E190" s="191"/>
      <c r="I190" s="202"/>
      <c r="J190" s="195"/>
      <c r="M190" s="197"/>
      <c r="R190" s="198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</row>
    <row r="191" customFormat="false" ht="12.75" hidden="false" customHeight="false" outlineLevel="0" collapsed="false">
      <c r="C191" s="223"/>
      <c r="D191" s="85"/>
      <c r="E191" s="191"/>
      <c r="I191" s="202"/>
      <c r="J191" s="195"/>
      <c r="M191" s="197"/>
      <c r="R191" s="198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</row>
    <row r="192" customFormat="false" ht="12.75" hidden="false" customHeight="false" outlineLevel="0" collapsed="false">
      <c r="C192" s="223"/>
      <c r="D192" s="85"/>
      <c r="E192" s="191"/>
      <c r="I192" s="202"/>
      <c r="J192" s="195"/>
      <c r="M192" s="197"/>
      <c r="R192" s="198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</row>
    <row r="193" customFormat="false" ht="12.75" hidden="false" customHeight="false" outlineLevel="0" collapsed="false">
      <c r="C193" s="223"/>
      <c r="D193" s="85"/>
      <c r="E193" s="191"/>
      <c r="I193" s="202"/>
      <c r="J193" s="195"/>
      <c r="M193" s="197"/>
      <c r="R193" s="198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</row>
    <row r="194" customFormat="false" ht="12.75" hidden="false" customHeight="false" outlineLevel="0" collapsed="false">
      <c r="C194" s="223"/>
      <c r="D194" s="85"/>
      <c r="E194" s="191"/>
      <c r="I194" s="202"/>
      <c r="J194" s="195"/>
      <c r="M194" s="197"/>
      <c r="R194" s="198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</row>
    <row r="195" customFormat="false" ht="12.75" hidden="false" customHeight="false" outlineLevel="0" collapsed="false">
      <c r="C195" s="223"/>
      <c r="D195" s="85"/>
      <c r="E195" s="191"/>
      <c r="I195" s="202"/>
      <c r="J195" s="195"/>
      <c r="M195" s="197"/>
      <c r="R195" s="198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</row>
    <row r="196" customFormat="false" ht="12.75" hidden="false" customHeight="false" outlineLevel="0" collapsed="false">
      <c r="C196" s="223"/>
      <c r="D196" s="85"/>
      <c r="E196" s="191"/>
      <c r="I196" s="202"/>
      <c r="J196" s="195"/>
      <c r="M196" s="197"/>
      <c r="R196" s="198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</row>
    <row r="197" customFormat="false" ht="12.75" hidden="false" customHeight="false" outlineLevel="0" collapsed="false">
      <c r="C197" s="223"/>
      <c r="D197" s="85"/>
      <c r="E197" s="191"/>
      <c r="I197" s="202"/>
      <c r="J197" s="195"/>
      <c r="M197" s="197"/>
      <c r="R197" s="198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</row>
    <row r="198" customFormat="false" ht="12.75" hidden="false" customHeight="false" outlineLevel="0" collapsed="false">
      <c r="C198" s="223"/>
      <c r="D198" s="85"/>
      <c r="E198" s="191"/>
      <c r="I198" s="202"/>
      <c r="J198" s="195"/>
      <c r="M198" s="197"/>
      <c r="R198" s="198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</row>
    <row r="199" customFormat="false" ht="12.75" hidden="false" customHeight="false" outlineLevel="0" collapsed="false">
      <c r="C199" s="223"/>
      <c r="D199" s="85"/>
      <c r="E199" s="191"/>
      <c r="I199" s="202"/>
      <c r="J199" s="195"/>
      <c r="M199" s="197"/>
      <c r="R199" s="198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</row>
    <row r="200" customFormat="false" ht="12.75" hidden="false" customHeight="false" outlineLevel="0" collapsed="false">
      <c r="C200" s="223"/>
      <c r="D200" s="85"/>
      <c r="E200" s="191"/>
      <c r="I200" s="202"/>
      <c r="J200" s="195"/>
      <c r="M200" s="197"/>
      <c r="R200" s="198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</row>
    <row r="201" customFormat="false" ht="12.75" hidden="false" customHeight="false" outlineLevel="0" collapsed="false">
      <c r="C201" s="223"/>
      <c r="D201" s="85"/>
      <c r="E201" s="191"/>
      <c r="I201" s="202"/>
      <c r="J201" s="195"/>
      <c r="M201" s="197"/>
      <c r="R201" s="198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</row>
    <row r="202" customFormat="false" ht="12.75" hidden="false" customHeight="false" outlineLevel="0" collapsed="false">
      <c r="C202" s="223"/>
      <c r="D202" s="85"/>
      <c r="E202" s="191"/>
      <c r="I202" s="202"/>
      <c r="J202" s="195"/>
      <c r="M202" s="197"/>
      <c r="R202" s="198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</row>
    <row r="203" customFormat="false" ht="12.75" hidden="false" customHeight="false" outlineLevel="0" collapsed="false">
      <c r="C203" s="223"/>
      <c r="D203" s="85"/>
      <c r="E203" s="191"/>
      <c r="I203" s="202"/>
      <c r="J203" s="195"/>
      <c r="M203" s="197"/>
      <c r="R203" s="198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</row>
    <row r="204" customFormat="false" ht="12.75" hidden="false" customHeight="false" outlineLevel="0" collapsed="false">
      <c r="C204" s="223"/>
      <c r="D204" s="85"/>
      <c r="E204" s="191"/>
      <c r="I204" s="202"/>
      <c r="J204" s="195"/>
      <c r="M204" s="197"/>
      <c r="R204" s="198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</row>
    <row r="205" customFormat="false" ht="12.75" hidden="false" customHeight="false" outlineLevel="0" collapsed="false">
      <c r="C205" s="223"/>
      <c r="D205" s="85"/>
      <c r="E205" s="191"/>
      <c r="I205" s="202"/>
      <c r="J205" s="195"/>
      <c r="M205" s="197"/>
      <c r="R205" s="198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</row>
    <row r="206" customFormat="false" ht="12.75" hidden="false" customHeight="false" outlineLevel="0" collapsed="false">
      <c r="C206" s="223"/>
      <c r="D206" s="85"/>
      <c r="E206" s="191"/>
      <c r="I206" s="202"/>
      <c r="J206" s="195"/>
      <c r="M206" s="197"/>
      <c r="R206" s="198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</row>
    <row r="207" customFormat="false" ht="12.75" hidden="false" customHeight="false" outlineLevel="0" collapsed="false">
      <c r="C207" s="223"/>
      <c r="D207" s="85"/>
      <c r="E207" s="191"/>
      <c r="J207" s="195"/>
      <c r="M207" s="197"/>
      <c r="R207" s="198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</row>
    <row r="208" customFormat="false" ht="12.75" hidden="false" customHeight="false" outlineLevel="0" collapsed="false">
      <c r="C208" s="223"/>
      <c r="D208" s="85"/>
      <c r="E208" s="191"/>
      <c r="J208" s="195"/>
      <c r="M208" s="197"/>
      <c r="R208" s="198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</row>
    <row r="209" customFormat="false" ht="12.75" hidden="false" customHeight="false" outlineLevel="0" collapsed="false">
      <c r="C209" s="223"/>
      <c r="D209" s="85"/>
      <c r="E209" s="191"/>
      <c r="J209" s="195"/>
      <c r="M209" s="197"/>
      <c r="R209" s="198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</row>
    <row r="210" customFormat="false" ht="12.75" hidden="false" customHeight="false" outlineLevel="0" collapsed="false">
      <c r="C210" s="223"/>
      <c r="D210" s="85"/>
      <c r="E210" s="191"/>
      <c r="J210" s="195"/>
      <c r="M210" s="197"/>
      <c r="R210" s="198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</row>
    <row r="211" customFormat="false" ht="12.75" hidden="false" customHeight="false" outlineLevel="0" collapsed="false">
      <c r="C211" s="223"/>
      <c r="D211" s="85"/>
      <c r="E211" s="191"/>
      <c r="J211" s="195"/>
      <c r="M211" s="197"/>
      <c r="R211" s="198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</row>
    <row r="212" customFormat="false" ht="12.75" hidden="false" customHeight="false" outlineLevel="0" collapsed="false">
      <c r="C212" s="223"/>
      <c r="D212" s="85"/>
      <c r="E212" s="191"/>
      <c r="J212" s="195"/>
      <c r="M212" s="197"/>
      <c r="R212" s="198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</row>
    <row r="213" customFormat="false" ht="12.75" hidden="false" customHeight="false" outlineLevel="0" collapsed="false">
      <c r="C213" s="223"/>
      <c r="D213" s="85"/>
      <c r="E213" s="191"/>
      <c r="J213" s="195"/>
      <c r="M213" s="197"/>
      <c r="R213" s="198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</row>
    <row r="214" customFormat="false" ht="12.75" hidden="false" customHeight="false" outlineLevel="0" collapsed="false">
      <c r="C214" s="223"/>
      <c r="D214" s="85"/>
      <c r="E214" s="191"/>
      <c r="J214" s="195"/>
      <c r="M214" s="197"/>
      <c r="R214" s="198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</row>
    <row r="215" customFormat="false" ht="12.75" hidden="false" customHeight="false" outlineLevel="0" collapsed="false">
      <c r="C215" s="223"/>
      <c r="D215" s="85"/>
      <c r="E215" s="191"/>
      <c r="J215" s="195"/>
      <c r="M215" s="197"/>
      <c r="R215" s="198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</row>
    <row r="216" customFormat="false" ht="12.75" hidden="false" customHeight="false" outlineLevel="0" collapsed="false">
      <c r="C216" s="223"/>
      <c r="D216" s="85"/>
      <c r="E216" s="191"/>
      <c r="J216" s="195"/>
      <c r="M216" s="197"/>
      <c r="R216" s="198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</row>
    <row r="217" customFormat="false" ht="12.75" hidden="false" customHeight="false" outlineLevel="0" collapsed="false">
      <c r="C217" s="223"/>
      <c r="D217" s="85"/>
      <c r="E217" s="191"/>
      <c r="J217" s="195"/>
      <c r="M217" s="197"/>
      <c r="R217" s="198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</row>
    <row r="218" customFormat="false" ht="12.75" hidden="false" customHeight="false" outlineLevel="0" collapsed="false">
      <c r="C218" s="223"/>
      <c r="D218" s="85"/>
      <c r="E218" s="191"/>
      <c r="J218" s="195"/>
      <c r="M218" s="197"/>
      <c r="R218" s="198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</row>
    <row r="219" customFormat="false" ht="12.75" hidden="false" customHeight="false" outlineLevel="0" collapsed="false">
      <c r="C219" s="223"/>
      <c r="D219" s="85"/>
      <c r="E219" s="191"/>
      <c r="J219" s="195"/>
      <c r="M219" s="197"/>
      <c r="R219" s="198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</row>
    <row r="220" customFormat="false" ht="12.75" hidden="false" customHeight="false" outlineLevel="0" collapsed="false">
      <c r="C220" s="223"/>
      <c r="D220" s="85"/>
      <c r="E220" s="191"/>
      <c r="J220" s="195"/>
      <c r="M220" s="197"/>
      <c r="R220" s="198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</row>
    <row r="221" customFormat="false" ht="12.75" hidden="false" customHeight="false" outlineLevel="0" collapsed="false">
      <c r="C221" s="223"/>
      <c r="D221" s="85"/>
      <c r="E221" s="191"/>
      <c r="J221" s="195"/>
      <c r="M221" s="197"/>
      <c r="R221" s="198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</row>
    <row r="222" customFormat="false" ht="12.75" hidden="false" customHeight="false" outlineLevel="0" collapsed="false">
      <c r="C222" s="223"/>
      <c r="D222" s="85"/>
      <c r="E222" s="191"/>
      <c r="J222" s="195"/>
      <c r="M222" s="197"/>
      <c r="R222" s="198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</row>
    <row r="223" customFormat="false" ht="12.75" hidden="false" customHeight="false" outlineLevel="0" collapsed="false">
      <c r="C223" s="223"/>
      <c r="D223" s="85"/>
      <c r="E223" s="191"/>
      <c r="J223" s="195"/>
      <c r="M223" s="197"/>
      <c r="R223" s="198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</row>
    <row r="224" customFormat="false" ht="12.75" hidden="false" customHeight="false" outlineLevel="0" collapsed="false">
      <c r="C224" s="223"/>
      <c r="D224" s="85"/>
      <c r="E224" s="191"/>
      <c r="J224" s="195"/>
      <c r="M224" s="197"/>
      <c r="R224" s="198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</row>
    <row r="225" customFormat="false" ht="12.75" hidden="false" customHeight="false" outlineLevel="0" collapsed="false">
      <c r="C225" s="223"/>
      <c r="D225" s="85"/>
      <c r="E225" s="191"/>
      <c r="J225" s="195"/>
      <c r="M225" s="197"/>
      <c r="R225" s="198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</row>
    <row r="226" customFormat="false" ht="12.75" hidden="false" customHeight="false" outlineLevel="0" collapsed="false">
      <c r="C226" s="223"/>
      <c r="D226" s="85"/>
      <c r="E226" s="191"/>
      <c r="J226" s="195"/>
      <c r="M226" s="197"/>
      <c r="R226" s="198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</row>
    <row r="227" customFormat="false" ht="12.75" hidden="false" customHeight="false" outlineLevel="0" collapsed="false">
      <c r="C227" s="223"/>
      <c r="D227" s="85"/>
      <c r="E227" s="191"/>
      <c r="J227" s="195"/>
      <c r="M227" s="197"/>
      <c r="R227" s="198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</row>
    <row r="228" customFormat="false" ht="12.75" hidden="false" customHeight="false" outlineLevel="0" collapsed="false">
      <c r="C228" s="223"/>
      <c r="D228" s="85"/>
      <c r="E228" s="191"/>
      <c r="J228" s="195"/>
      <c r="M228" s="197"/>
      <c r="R228" s="198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</row>
    <row r="229" customFormat="false" ht="12.75" hidden="false" customHeight="false" outlineLevel="0" collapsed="false">
      <c r="C229" s="223"/>
      <c r="D229" s="85"/>
      <c r="E229" s="191"/>
      <c r="J229" s="195"/>
      <c r="M229" s="197"/>
      <c r="R229" s="198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</row>
    <row r="230" customFormat="false" ht="12.75" hidden="false" customHeight="false" outlineLevel="0" collapsed="false">
      <c r="C230" s="223"/>
      <c r="D230" s="85"/>
      <c r="E230" s="191"/>
      <c r="J230" s="195"/>
      <c r="M230" s="197"/>
      <c r="R230" s="198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</row>
    <row r="231" customFormat="false" ht="12.75" hidden="false" customHeight="false" outlineLevel="0" collapsed="false">
      <c r="C231" s="223"/>
      <c r="D231" s="85"/>
      <c r="E231" s="191"/>
      <c r="J231" s="195"/>
      <c r="M231" s="197"/>
      <c r="R231" s="198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</row>
    <row r="232" customFormat="false" ht="12.75" hidden="false" customHeight="false" outlineLevel="0" collapsed="false">
      <c r="C232" s="223"/>
      <c r="D232" s="85"/>
      <c r="E232" s="191"/>
      <c r="J232" s="195"/>
      <c r="M232" s="197"/>
      <c r="R232" s="198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</row>
    <row r="233" customFormat="false" ht="12.75" hidden="false" customHeight="false" outlineLevel="0" collapsed="false">
      <c r="C233" s="223"/>
      <c r="D233" s="85"/>
      <c r="E233" s="191"/>
      <c r="J233" s="195"/>
      <c r="M233" s="197"/>
      <c r="R233" s="198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</row>
    <row r="234" customFormat="false" ht="12.75" hidden="false" customHeight="false" outlineLevel="0" collapsed="false">
      <c r="C234" s="223"/>
      <c r="D234" s="85"/>
      <c r="E234" s="191"/>
      <c r="J234" s="195"/>
      <c r="M234" s="197"/>
      <c r="R234" s="198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</row>
    <row r="235" customFormat="false" ht="12.75" hidden="false" customHeight="false" outlineLevel="0" collapsed="false">
      <c r="C235" s="223"/>
      <c r="D235" s="85"/>
      <c r="E235" s="191"/>
      <c r="J235" s="195"/>
      <c r="M235" s="197"/>
      <c r="R235" s="198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</row>
    <row r="236" customFormat="false" ht="12.75" hidden="false" customHeight="false" outlineLevel="0" collapsed="false">
      <c r="C236" s="223"/>
      <c r="D236" s="85"/>
      <c r="E236" s="191"/>
      <c r="J236" s="195"/>
      <c r="M236" s="197"/>
      <c r="R236" s="198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</row>
    <row r="237" customFormat="false" ht="12.75" hidden="false" customHeight="false" outlineLevel="0" collapsed="false">
      <c r="C237" s="223"/>
      <c r="D237" s="85"/>
      <c r="E237" s="191"/>
      <c r="J237" s="195"/>
      <c r="M237" s="197"/>
      <c r="R237" s="198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</row>
    <row r="238" customFormat="false" ht="12.75" hidden="false" customHeight="false" outlineLevel="0" collapsed="false">
      <c r="C238" s="223"/>
      <c r="D238" s="85"/>
      <c r="E238" s="191"/>
      <c r="J238" s="195"/>
      <c r="M238" s="197"/>
      <c r="R238" s="198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</row>
    <row r="239" customFormat="false" ht="12.75" hidden="false" customHeight="false" outlineLevel="0" collapsed="false">
      <c r="C239" s="223"/>
      <c r="D239" s="85"/>
      <c r="E239" s="191"/>
      <c r="J239" s="195"/>
      <c r="M239" s="197"/>
      <c r="R239" s="198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</row>
    <row r="240" customFormat="false" ht="12.75" hidden="false" customHeight="false" outlineLevel="0" collapsed="false">
      <c r="C240" s="223"/>
      <c r="D240" s="85"/>
      <c r="E240" s="191"/>
      <c r="J240" s="195"/>
      <c r="M240" s="197"/>
      <c r="R240" s="198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</row>
    <row r="241" customFormat="false" ht="12.75" hidden="false" customHeight="false" outlineLevel="0" collapsed="false">
      <c r="C241" s="223"/>
      <c r="D241" s="85"/>
      <c r="E241" s="191"/>
      <c r="J241" s="195"/>
      <c r="M241" s="197"/>
      <c r="R241" s="198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</row>
    <row r="242" customFormat="false" ht="12.75" hidden="false" customHeight="false" outlineLevel="0" collapsed="false">
      <c r="C242" s="223"/>
      <c r="D242" s="85"/>
      <c r="E242" s="191"/>
      <c r="J242" s="195"/>
      <c r="M242" s="197"/>
      <c r="R242" s="198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</row>
    <row r="243" customFormat="false" ht="12.75" hidden="false" customHeight="false" outlineLevel="0" collapsed="false">
      <c r="C243" s="223"/>
      <c r="D243" s="85"/>
      <c r="E243" s="191"/>
      <c r="J243" s="195"/>
      <c r="M243" s="197"/>
      <c r="R243" s="198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</row>
    <row r="244" customFormat="false" ht="12.75" hidden="false" customHeight="false" outlineLevel="0" collapsed="false">
      <c r="C244" s="223"/>
      <c r="D244" s="85"/>
      <c r="E244" s="191"/>
      <c r="J244" s="195"/>
      <c r="M244" s="197"/>
      <c r="R244" s="198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</row>
    <row r="245" customFormat="false" ht="12.75" hidden="false" customHeight="false" outlineLevel="0" collapsed="false">
      <c r="C245" s="223"/>
      <c r="D245" s="85"/>
      <c r="E245" s="191"/>
      <c r="J245" s="195"/>
      <c r="M245" s="197"/>
      <c r="R245" s="198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</row>
    <row r="246" customFormat="false" ht="12.75" hidden="false" customHeight="false" outlineLevel="0" collapsed="false">
      <c r="C246" s="223"/>
      <c r="D246" s="85"/>
      <c r="E246" s="191"/>
      <c r="J246" s="195"/>
      <c r="M246" s="197"/>
      <c r="R246" s="198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</row>
    <row r="247" customFormat="false" ht="12.75" hidden="false" customHeight="false" outlineLevel="0" collapsed="false">
      <c r="C247" s="223"/>
      <c r="D247" s="85"/>
      <c r="E247" s="191"/>
      <c r="J247" s="195"/>
      <c r="M247" s="197"/>
      <c r="R247" s="198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</row>
    <row r="248" customFormat="false" ht="12.75" hidden="false" customHeight="false" outlineLevel="0" collapsed="false">
      <c r="C248" s="223"/>
      <c r="D248" s="85"/>
      <c r="E248" s="191"/>
      <c r="J248" s="195"/>
      <c r="M248" s="197"/>
      <c r="R248" s="198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</row>
    <row r="249" customFormat="false" ht="12.75" hidden="false" customHeight="false" outlineLevel="0" collapsed="false">
      <c r="C249" s="223"/>
      <c r="D249" s="85"/>
      <c r="E249" s="191"/>
      <c r="J249" s="195"/>
      <c r="M249" s="197"/>
      <c r="R249" s="198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</row>
    <row r="250" customFormat="false" ht="12.75" hidden="false" customHeight="false" outlineLevel="0" collapsed="false">
      <c r="C250" s="223"/>
      <c r="D250" s="85"/>
      <c r="E250" s="191"/>
      <c r="J250" s="195"/>
      <c r="M250" s="197"/>
      <c r="R250" s="198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</row>
    <row r="251" customFormat="false" ht="12.75" hidden="false" customHeight="false" outlineLevel="0" collapsed="false">
      <c r="C251" s="223"/>
      <c r="D251" s="85"/>
      <c r="E251" s="191"/>
      <c r="J251" s="195"/>
      <c r="M251" s="197"/>
      <c r="R251" s="198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</row>
    <row r="252" customFormat="false" ht="12.75" hidden="false" customHeight="false" outlineLevel="0" collapsed="false">
      <c r="C252" s="223"/>
      <c r="D252" s="85"/>
      <c r="E252" s="191"/>
      <c r="J252" s="195"/>
      <c r="M252" s="197"/>
      <c r="R252" s="198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</row>
    <row r="253" customFormat="false" ht="12.75" hidden="false" customHeight="false" outlineLevel="0" collapsed="false">
      <c r="C253" s="223"/>
      <c r="D253" s="85"/>
      <c r="E253" s="191"/>
      <c r="J253" s="195"/>
      <c r="M253" s="197"/>
      <c r="R253" s="198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</row>
    <row r="254" customFormat="false" ht="12.75" hidden="false" customHeight="false" outlineLevel="0" collapsed="false">
      <c r="C254" s="223"/>
      <c r="D254" s="85"/>
      <c r="E254" s="191"/>
      <c r="J254" s="195"/>
      <c r="M254" s="197"/>
      <c r="R254" s="198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</row>
    <row r="255" customFormat="false" ht="12.75" hidden="false" customHeight="false" outlineLevel="0" collapsed="false">
      <c r="C255" s="223"/>
      <c r="D255" s="85"/>
      <c r="E255" s="191"/>
      <c r="J255" s="195"/>
      <c r="M255" s="197"/>
      <c r="R255" s="198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</row>
    <row r="256" customFormat="false" ht="12.75" hidden="false" customHeight="false" outlineLevel="0" collapsed="false">
      <c r="C256" s="223"/>
      <c r="D256" s="85"/>
      <c r="E256" s="191"/>
      <c r="J256" s="195"/>
      <c r="M256" s="197"/>
      <c r="R256" s="198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</row>
    <row r="257" customFormat="false" ht="12.75" hidden="false" customHeight="false" outlineLevel="0" collapsed="false">
      <c r="C257" s="223"/>
      <c r="D257" s="85"/>
      <c r="E257" s="191"/>
      <c r="J257" s="195"/>
      <c r="M257" s="197"/>
      <c r="R257" s="198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</row>
    <row r="258" customFormat="false" ht="12.75" hidden="false" customHeight="false" outlineLevel="0" collapsed="false">
      <c r="C258" s="223"/>
      <c r="D258" s="85"/>
      <c r="E258" s="191"/>
      <c r="J258" s="195"/>
      <c r="M258" s="197"/>
      <c r="R258" s="198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</row>
    <row r="259" customFormat="false" ht="12.75" hidden="false" customHeight="false" outlineLevel="0" collapsed="false">
      <c r="C259" s="223"/>
      <c r="D259" s="85"/>
      <c r="E259" s="191"/>
      <c r="J259" s="195"/>
      <c r="M259" s="197"/>
      <c r="R259" s="198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</row>
    <row r="260" customFormat="false" ht="12.75" hidden="false" customHeight="false" outlineLevel="0" collapsed="false">
      <c r="C260" s="223"/>
      <c r="D260" s="85"/>
      <c r="E260" s="191"/>
      <c r="J260" s="195"/>
      <c r="M260" s="197"/>
      <c r="R260" s="198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</row>
    <row r="261" customFormat="false" ht="12.75" hidden="false" customHeight="false" outlineLevel="0" collapsed="false">
      <c r="C261" s="223"/>
      <c r="D261" s="85"/>
      <c r="E261" s="191"/>
      <c r="J261" s="195"/>
      <c r="M261" s="197"/>
      <c r="R261" s="198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</row>
    <row r="262" customFormat="false" ht="12.75" hidden="false" customHeight="false" outlineLevel="0" collapsed="false">
      <c r="C262" s="223"/>
      <c r="D262" s="85"/>
      <c r="E262" s="191"/>
      <c r="J262" s="195"/>
      <c r="M262" s="197"/>
      <c r="R262" s="198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</row>
    <row r="263" customFormat="false" ht="12.75" hidden="false" customHeight="false" outlineLevel="0" collapsed="false">
      <c r="C263" s="223"/>
      <c r="D263" s="85"/>
      <c r="E263" s="191"/>
      <c r="J263" s="195"/>
      <c r="M263" s="197"/>
      <c r="R263" s="198"/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</row>
    <row r="264" customFormat="false" ht="12.75" hidden="false" customHeight="false" outlineLevel="0" collapsed="false">
      <c r="C264" s="223"/>
      <c r="D264" s="85"/>
      <c r="E264" s="191"/>
      <c r="J264" s="195"/>
      <c r="M264" s="197"/>
      <c r="R264" s="198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</row>
    <row r="265" customFormat="false" ht="12.75" hidden="false" customHeight="false" outlineLevel="0" collapsed="false">
      <c r="C265" s="223"/>
      <c r="D265" s="85"/>
      <c r="E265" s="191"/>
      <c r="J265" s="195"/>
      <c r="M265" s="197"/>
      <c r="R265" s="198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</row>
    <row r="266" customFormat="false" ht="12.75" hidden="false" customHeight="false" outlineLevel="0" collapsed="false">
      <c r="C266" s="223"/>
      <c r="D266" s="85"/>
      <c r="E266" s="191"/>
      <c r="J266" s="195"/>
      <c r="M266" s="197"/>
      <c r="R266" s="198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</row>
    <row r="267" customFormat="false" ht="12.75" hidden="false" customHeight="false" outlineLevel="0" collapsed="false">
      <c r="C267" s="223"/>
      <c r="D267" s="85"/>
      <c r="E267" s="191"/>
      <c r="J267" s="195"/>
      <c r="M267" s="197"/>
      <c r="R267" s="198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</row>
    <row r="268" customFormat="false" ht="12.75" hidden="false" customHeight="false" outlineLevel="0" collapsed="false">
      <c r="C268" s="223"/>
      <c r="D268" s="85"/>
      <c r="E268" s="191"/>
      <c r="J268" s="195"/>
      <c r="M268" s="197"/>
      <c r="R268" s="198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</row>
    <row r="269" customFormat="false" ht="12.75" hidden="false" customHeight="false" outlineLevel="0" collapsed="false">
      <c r="C269" s="223"/>
      <c r="D269" s="85"/>
      <c r="E269" s="191"/>
      <c r="J269" s="195"/>
      <c r="M269" s="197"/>
      <c r="R269" s="198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</row>
    <row r="270" customFormat="false" ht="12.75" hidden="false" customHeight="false" outlineLevel="0" collapsed="false">
      <c r="C270" s="223"/>
      <c r="D270" s="85"/>
      <c r="E270" s="191"/>
      <c r="J270" s="195"/>
      <c r="M270" s="197"/>
      <c r="R270" s="198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</row>
    <row r="271" customFormat="false" ht="12.75" hidden="false" customHeight="false" outlineLevel="0" collapsed="false">
      <c r="C271" s="223"/>
      <c r="D271" s="85"/>
      <c r="E271" s="191"/>
      <c r="J271" s="195"/>
      <c r="M271" s="197"/>
      <c r="R271" s="198"/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</row>
    <row r="272" customFormat="false" ht="12.75" hidden="false" customHeight="false" outlineLevel="0" collapsed="false">
      <c r="C272" s="223"/>
      <c r="D272" s="85"/>
      <c r="E272" s="191"/>
      <c r="J272" s="195"/>
      <c r="M272" s="197"/>
      <c r="R272" s="198"/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</row>
    <row r="273" customFormat="false" ht="12.75" hidden="false" customHeight="false" outlineLevel="0" collapsed="false">
      <c r="C273" s="223"/>
      <c r="D273" s="85"/>
      <c r="E273" s="191"/>
      <c r="J273" s="195"/>
      <c r="M273" s="197"/>
      <c r="R273" s="198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</row>
    <row r="274" customFormat="false" ht="12.75" hidden="false" customHeight="false" outlineLevel="0" collapsed="false">
      <c r="C274" s="223"/>
      <c r="D274" s="85"/>
      <c r="E274" s="191"/>
      <c r="J274" s="195"/>
      <c r="M274" s="197"/>
      <c r="R274" s="198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</row>
    <row r="275" customFormat="false" ht="12.75" hidden="false" customHeight="false" outlineLevel="0" collapsed="false">
      <c r="C275" s="223"/>
      <c r="D275" s="85"/>
      <c r="E275" s="191"/>
      <c r="J275" s="195"/>
      <c r="M275" s="197"/>
      <c r="R275" s="198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</row>
    <row r="276" customFormat="false" ht="12.75" hidden="false" customHeight="false" outlineLevel="0" collapsed="false">
      <c r="C276" s="223"/>
      <c r="D276" s="85"/>
      <c r="E276" s="191"/>
      <c r="J276" s="195"/>
      <c r="M276" s="197"/>
      <c r="R276" s="198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</row>
    <row r="277" customFormat="false" ht="12.75" hidden="false" customHeight="false" outlineLevel="0" collapsed="false">
      <c r="C277" s="223"/>
      <c r="D277" s="85"/>
      <c r="E277" s="191"/>
      <c r="J277" s="195"/>
      <c r="M277" s="197"/>
      <c r="R277" s="198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</row>
    <row r="278" customFormat="false" ht="12.75" hidden="false" customHeight="false" outlineLevel="0" collapsed="false">
      <c r="C278" s="223"/>
      <c r="D278" s="85"/>
      <c r="E278" s="191"/>
      <c r="J278" s="195"/>
      <c r="M278" s="197"/>
      <c r="R278" s="198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</row>
    <row r="279" customFormat="false" ht="12.75" hidden="false" customHeight="false" outlineLevel="0" collapsed="false">
      <c r="C279" s="223"/>
      <c r="D279" s="85"/>
      <c r="E279" s="191"/>
      <c r="J279" s="195"/>
      <c r="M279" s="197"/>
      <c r="R279" s="198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</row>
    <row r="280" customFormat="false" ht="12.75" hidden="false" customHeight="false" outlineLevel="0" collapsed="false">
      <c r="C280" s="223"/>
      <c r="D280" s="85"/>
      <c r="E280" s="191"/>
      <c r="J280" s="195"/>
      <c r="M280" s="197"/>
      <c r="R280" s="198"/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</row>
    <row r="281" customFormat="false" ht="12.75" hidden="false" customHeight="false" outlineLevel="0" collapsed="false">
      <c r="C281" s="223"/>
      <c r="D281" s="85"/>
      <c r="E281" s="191"/>
      <c r="J281" s="195"/>
      <c r="M281" s="197"/>
      <c r="R281" s="198"/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</row>
    <row r="282" customFormat="false" ht="12.75" hidden="false" customHeight="false" outlineLevel="0" collapsed="false">
      <c r="C282" s="223"/>
      <c r="D282" s="85"/>
      <c r="E282" s="191"/>
      <c r="J282" s="195"/>
      <c r="M282" s="197"/>
      <c r="R282" s="198"/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</row>
    <row r="283" customFormat="false" ht="12.75" hidden="false" customHeight="false" outlineLevel="0" collapsed="false">
      <c r="C283" s="223"/>
      <c r="D283" s="85"/>
      <c r="E283" s="191"/>
      <c r="J283" s="195"/>
      <c r="M283" s="197"/>
      <c r="R283" s="198"/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</row>
    <row r="284" customFormat="false" ht="12.75" hidden="false" customHeight="false" outlineLevel="0" collapsed="false">
      <c r="C284" s="223"/>
      <c r="D284" s="85"/>
      <c r="E284" s="191"/>
      <c r="J284" s="195"/>
      <c r="M284" s="197"/>
      <c r="R284" s="198"/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</row>
    <row r="285" customFormat="false" ht="12.75" hidden="false" customHeight="false" outlineLevel="0" collapsed="false">
      <c r="C285" s="223"/>
      <c r="D285" s="85"/>
      <c r="E285" s="191"/>
      <c r="J285" s="195"/>
      <c r="M285" s="197"/>
      <c r="R285" s="198"/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</row>
    <row r="286" customFormat="false" ht="12.75" hidden="false" customHeight="false" outlineLevel="0" collapsed="false">
      <c r="C286" s="223"/>
      <c r="D286" s="85"/>
      <c r="E286" s="191"/>
      <c r="J286" s="195"/>
      <c r="M286" s="197"/>
      <c r="R286" s="198"/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</row>
    <row r="287" customFormat="false" ht="12.75" hidden="false" customHeight="false" outlineLevel="0" collapsed="false">
      <c r="C287" s="223"/>
      <c r="D287" s="85"/>
      <c r="E287" s="191"/>
      <c r="J287" s="195"/>
      <c r="M287" s="197"/>
      <c r="R287" s="198"/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</row>
    <row r="288" customFormat="false" ht="12.75" hidden="false" customHeight="false" outlineLevel="0" collapsed="false">
      <c r="C288" s="223"/>
      <c r="D288" s="85"/>
      <c r="E288" s="191"/>
      <c r="J288" s="195"/>
      <c r="M288" s="197"/>
      <c r="R288" s="198"/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</row>
    <row r="289" customFormat="false" ht="12.75" hidden="false" customHeight="false" outlineLevel="0" collapsed="false">
      <c r="C289" s="223"/>
      <c r="D289" s="85"/>
      <c r="E289" s="191"/>
      <c r="J289" s="195"/>
      <c r="M289" s="197"/>
      <c r="R289" s="198"/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</row>
    <row r="290" customFormat="false" ht="12.75" hidden="false" customHeight="false" outlineLevel="0" collapsed="false">
      <c r="C290" s="223"/>
      <c r="D290" s="85"/>
      <c r="E290" s="191"/>
      <c r="J290" s="195"/>
      <c r="M290" s="197"/>
      <c r="R290" s="198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</row>
    <row r="291" customFormat="false" ht="12.75" hidden="false" customHeight="false" outlineLevel="0" collapsed="false">
      <c r="C291" s="223"/>
      <c r="D291" s="85"/>
      <c r="E291" s="191"/>
      <c r="J291" s="195"/>
      <c r="M291" s="197"/>
      <c r="R291" s="198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</row>
    <row r="292" customFormat="false" ht="12.75" hidden="false" customHeight="false" outlineLevel="0" collapsed="false">
      <c r="C292" s="223"/>
      <c r="D292" s="85"/>
      <c r="E292" s="191"/>
      <c r="J292" s="195"/>
      <c r="M292" s="197"/>
      <c r="R292" s="198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</row>
    <row r="293" customFormat="false" ht="12.75" hidden="false" customHeight="false" outlineLevel="0" collapsed="false">
      <c r="C293" s="223"/>
      <c r="D293" s="85"/>
      <c r="E293" s="191"/>
      <c r="J293" s="195"/>
      <c r="M293" s="197"/>
      <c r="R293" s="198"/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</row>
    <row r="294" customFormat="false" ht="12.75" hidden="false" customHeight="false" outlineLevel="0" collapsed="false">
      <c r="C294" s="223"/>
      <c r="D294" s="85"/>
      <c r="E294" s="191"/>
      <c r="J294" s="195"/>
      <c r="M294" s="197"/>
      <c r="R294" s="198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</row>
    <row r="295" customFormat="false" ht="12.75" hidden="false" customHeight="false" outlineLevel="0" collapsed="false">
      <c r="C295" s="223"/>
      <c r="D295" s="85"/>
      <c r="E295" s="191"/>
      <c r="J295" s="195"/>
      <c r="M295" s="197"/>
      <c r="R295" s="198"/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</row>
    <row r="296" customFormat="false" ht="12.75" hidden="false" customHeight="false" outlineLevel="0" collapsed="false">
      <c r="C296" s="223"/>
      <c r="D296" s="85"/>
      <c r="E296" s="191"/>
      <c r="J296" s="195"/>
      <c r="M296" s="197"/>
      <c r="R296" s="198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</row>
    <row r="297" customFormat="false" ht="12.75" hidden="false" customHeight="false" outlineLevel="0" collapsed="false">
      <c r="C297" s="223"/>
      <c r="D297" s="85"/>
      <c r="E297" s="191"/>
      <c r="J297" s="195"/>
      <c r="M297" s="197"/>
      <c r="R297" s="198"/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</row>
    <row r="298" customFormat="false" ht="12.75" hidden="false" customHeight="false" outlineLevel="0" collapsed="false">
      <c r="C298" s="223"/>
      <c r="D298" s="85"/>
      <c r="E298" s="191"/>
      <c r="J298" s="195"/>
      <c r="M298" s="197"/>
      <c r="R298" s="198"/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</row>
    <row r="299" customFormat="false" ht="12.75" hidden="false" customHeight="false" outlineLevel="0" collapsed="false">
      <c r="C299" s="223"/>
      <c r="D299" s="85"/>
      <c r="E299" s="191"/>
      <c r="J299" s="195"/>
      <c r="M299" s="197"/>
      <c r="R299" s="198"/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</row>
    <row r="300" customFormat="false" ht="12.75" hidden="false" customHeight="false" outlineLevel="0" collapsed="false">
      <c r="C300" s="223"/>
      <c r="D300" s="85"/>
      <c r="E300" s="191"/>
      <c r="J300" s="195"/>
      <c r="M300" s="197"/>
      <c r="R300" s="198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</row>
    <row r="301" customFormat="false" ht="12.75" hidden="false" customHeight="false" outlineLevel="0" collapsed="false">
      <c r="C301" s="223"/>
      <c r="D301" s="85"/>
      <c r="E301" s="191"/>
      <c r="J301" s="195"/>
      <c r="M301" s="197"/>
      <c r="R301" s="198"/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</row>
    <row r="302" customFormat="false" ht="12.75" hidden="false" customHeight="false" outlineLevel="0" collapsed="false">
      <c r="C302" s="223"/>
      <c r="D302" s="85"/>
      <c r="E302" s="191"/>
      <c r="J302" s="195"/>
      <c r="M302" s="197"/>
      <c r="R302" s="198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</row>
    <row r="303" customFormat="false" ht="12.75" hidden="false" customHeight="false" outlineLevel="0" collapsed="false">
      <c r="C303" s="223"/>
      <c r="D303" s="85"/>
      <c r="E303" s="191"/>
      <c r="J303" s="195"/>
      <c r="M303" s="197"/>
      <c r="R303" s="198"/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</row>
    <row r="304" customFormat="false" ht="12.75" hidden="false" customHeight="false" outlineLevel="0" collapsed="false">
      <c r="C304" s="223"/>
      <c r="D304" s="85"/>
      <c r="E304" s="191"/>
      <c r="J304" s="195"/>
      <c r="M304" s="197"/>
      <c r="R304" s="198"/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/>
      <c r="AH304" s="199"/>
    </row>
    <row r="305" customFormat="false" ht="12.75" hidden="false" customHeight="false" outlineLevel="0" collapsed="false">
      <c r="C305" s="223"/>
      <c r="D305" s="85"/>
      <c r="E305" s="191"/>
      <c r="J305" s="195"/>
      <c r="M305" s="197"/>
      <c r="R305" s="198"/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</row>
    <row r="306" customFormat="false" ht="12.75" hidden="false" customHeight="false" outlineLevel="0" collapsed="false">
      <c r="C306" s="223"/>
      <c r="D306" s="85"/>
      <c r="E306" s="191"/>
      <c r="J306" s="195"/>
      <c r="M306" s="197"/>
      <c r="R306" s="198"/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/>
      <c r="AH306" s="199"/>
    </row>
    <row r="307" customFormat="false" ht="12.75" hidden="false" customHeight="false" outlineLevel="0" collapsed="false">
      <c r="C307" s="223"/>
      <c r="D307" s="85"/>
      <c r="E307" s="191"/>
      <c r="J307" s="195"/>
      <c r="M307" s="197"/>
      <c r="R307" s="198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</row>
    <row r="308" customFormat="false" ht="12.75" hidden="false" customHeight="false" outlineLevel="0" collapsed="false">
      <c r="C308" s="223"/>
      <c r="D308" s="85"/>
      <c r="E308" s="191"/>
      <c r="J308" s="195"/>
      <c r="M308" s="197"/>
      <c r="R308" s="198"/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/>
      <c r="AH308" s="199"/>
    </row>
    <row r="309" customFormat="false" ht="12.75" hidden="false" customHeight="false" outlineLevel="0" collapsed="false">
      <c r="C309" s="223"/>
      <c r="D309" s="85"/>
      <c r="E309" s="191"/>
      <c r="J309" s="195"/>
      <c r="M309" s="197"/>
      <c r="R309" s="198"/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/>
      <c r="AH309" s="199"/>
    </row>
    <row r="310" customFormat="false" ht="12.75" hidden="false" customHeight="false" outlineLevel="0" collapsed="false">
      <c r="C310" s="223"/>
      <c r="D310" s="85"/>
      <c r="E310" s="191"/>
      <c r="J310" s="195"/>
      <c r="M310" s="197"/>
      <c r="R310" s="198"/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</row>
    <row r="311" customFormat="false" ht="12.75" hidden="false" customHeight="false" outlineLevel="0" collapsed="false">
      <c r="C311" s="223"/>
      <c r="D311" s="85"/>
      <c r="E311" s="191"/>
      <c r="J311" s="195"/>
      <c r="M311" s="197"/>
      <c r="R311" s="198"/>
      <c r="T311" s="199"/>
      <c r="U311" s="199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/>
      <c r="AH311" s="199"/>
    </row>
    <row r="312" customFormat="false" ht="12.75" hidden="false" customHeight="false" outlineLevel="0" collapsed="false">
      <c r="C312" s="223"/>
      <c r="D312" s="85"/>
      <c r="E312" s="191"/>
      <c r="J312" s="195"/>
      <c r="M312" s="197"/>
      <c r="R312" s="198"/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/>
      <c r="AH312" s="199"/>
    </row>
    <row r="313" customFormat="false" ht="12.75" hidden="false" customHeight="false" outlineLevel="0" collapsed="false">
      <c r="C313" s="223"/>
      <c r="D313" s="85"/>
      <c r="E313" s="191"/>
      <c r="J313" s="195"/>
      <c r="M313" s="197"/>
      <c r="R313" s="198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</row>
    <row r="314" customFormat="false" ht="12.75" hidden="false" customHeight="false" outlineLevel="0" collapsed="false">
      <c r="C314" s="223"/>
      <c r="D314" s="85"/>
      <c r="E314" s="191"/>
      <c r="J314" s="195"/>
      <c r="M314" s="197"/>
      <c r="R314" s="198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</row>
    <row r="315" customFormat="false" ht="12.75" hidden="false" customHeight="false" outlineLevel="0" collapsed="false">
      <c r="C315" s="223"/>
      <c r="D315" s="85"/>
      <c r="E315" s="191"/>
      <c r="J315" s="195"/>
      <c r="M315" s="197"/>
      <c r="R315" s="198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</row>
    <row r="316" customFormat="false" ht="12.75" hidden="false" customHeight="false" outlineLevel="0" collapsed="false">
      <c r="C316" s="223"/>
      <c r="D316" s="85"/>
      <c r="E316" s="191"/>
      <c r="J316" s="195"/>
      <c r="M316" s="197"/>
      <c r="R316" s="198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</row>
    <row r="317" customFormat="false" ht="12.75" hidden="false" customHeight="false" outlineLevel="0" collapsed="false">
      <c r="C317" s="223"/>
      <c r="D317" s="85"/>
      <c r="E317" s="191"/>
      <c r="J317" s="195"/>
      <c r="M317" s="197"/>
      <c r="R317" s="198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</row>
    <row r="318" customFormat="false" ht="12.75" hidden="false" customHeight="false" outlineLevel="0" collapsed="false">
      <c r="C318" s="223"/>
      <c r="D318" s="85"/>
      <c r="E318" s="191"/>
      <c r="J318" s="195"/>
      <c r="M318" s="197"/>
      <c r="R318" s="198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</row>
    <row r="319" customFormat="false" ht="12.75" hidden="false" customHeight="false" outlineLevel="0" collapsed="false">
      <c r="C319" s="223"/>
      <c r="D319" s="85"/>
      <c r="E319" s="191"/>
      <c r="J319" s="195"/>
      <c r="M319" s="197"/>
      <c r="R319" s="198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</row>
    <row r="320" customFormat="false" ht="12.75" hidden="false" customHeight="false" outlineLevel="0" collapsed="false">
      <c r="C320" s="223"/>
      <c r="D320" s="85"/>
      <c r="E320" s="191"/>
      <c r="J320" s="195"/>
      <c r="M320" s="197"/>
      <c r="R320" s="198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</row>
    <row r="321" customFormat="false" ht="12.75" hidden="false" customHeight="false" outlineLevel="0" collapsed="false">
      <c r="C321" s="223"/>
      <c r="D321" s="85"/>
      <c r="E321" s="191"/>
      <c r="J321" s="195"/>
      <c r="M321" s="197"/>
      <c r="R321" s="198"/>
      <c r="T321" s="199"/>
      <c r="U321" s="199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/>
      <c r="AH321" s="199"/>
    </row>
    <row r="322" customFormat="false" ht="12.75" hidden="false" customHeight="false" outlineLevel="0" collapsed="false">
      <c r="C322" s="223"/>
      <c r="D322" s="85"/>
      <c r="E322" s="191"/>
      <c r="J322" s="195"/>
      <c r="M322" s="197"/>
      <c r="R322" s="198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</row>
    <row r="323" customFormat="false" ht="12.75" hidden="false" customHeight="false" outlineLevel="0" collapsed="false">
      <c r="C323" s="223"/>
      <c r="D323" s="85"/>
      <c r="E323" s="191"/>
      <c r="J323" s="195"/>
      <c r="M323" s="197"/>
      <c r="R323" s="198"/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</row>
    <row r="324" customFormat="false" ht="12.75" hidden="false" customHeight="false" outlineLevel="0" collapsed="false">
      <c r="C324" s="223"/>
      <c r="D324" s="85"/>
      <c r="E324" s="191"/>
      <c r="J324" s="195"/>
      <c r="M324" s="197"/>
      <c r="R324" s="198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</row>
    <row r="325" customFormat="false" ht="12.75" hidden="false" customHeight="false" outlineLevel="0" collapsed="false">
      <c r="C325" s="223"/>
      <c r="D325" s="85"/>
      <c r="E325" s="191"/>
      <c r="J325" s="195"/>
      <c r="M325" s="197"/>
      <c r="R325" s="198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</row>
    <row r="326" customFormat="false" ht="12.75" hidden="false" customHeight="false" outlineLevel="0" collapsed="false">
      <c r="C326" s="223"/>
      <c r="D326" s="85"/>
      <c r="E326" s="191"/>
      <c r="J326" s="195"/>
      <c r="M326" s="197"/>
      <c r="R326" s="198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</row>
    <row r="327" customFormat="false" ht="12.75" hidden="false" customHeight="false" outlineLevel="0" collapsed="false">
      <c r="C327" s="223"/>
      <c r="D327" s="85"/>
      <c r="E327" s="191"/>
      <c r="J327" s="195"/>
      <c r="M327" s="197"/>
      <c r="R327" s="198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</row>
    <row r="328" customFormat="false" ht="12.75" hidden="false" customHeight="false" outlineLevel="0" collapsed="false">
      <c r="C328" s="223"/>
      <c r="D328" s="85"/>
      <c r="E328" s="191"/>
      <c r="J328" s="195"/>
      <c r="M328" s="197"/>
      <c r="R328" s="198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</row>
    <row r="329" customFormat="false" ht="12.75" hidden="false" customHeight="false" outlineLevel="0" collapsed="false">
      <c r="C329" s="223"/>
      <c r="D329" s="85"/>
      <c r="E329" s="191"/>
      <c r="J329" s="195"/>
      <c r="M329" s="197"/>
      <c r="R329" s="198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</row>
    <row r="330" customFormat="false" ht="12.75" hidden="false" customHeight="false" outlineLevel="0" collapsed="false">
      <c r="C330" s="223"/>
      <c r="D330" s="85"/>
      <c r="E330" s="191"/>
      <c r="J330" s="195"/>
      <c r="M330" s="197"/>
      <c r="R330" s="198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</row>
    <row r="331" customFormat="false" ht="12.75" hidden="false" customHeight="false" outlineLevel="0" collapsed="false">
      <c r="C331" s="223"/>
      <c r="D331" s="85"/>
      <c r="E331" s="191"/>
      <c r="J331" s="195"/>
      <c r="M331" s="197"/>
      <c r="R331" s="198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</row>
    <row r="332" customFormat="false" ht="12.75" hidden="false" customHeight="false" outlineLevel="0" collapsed="false">
      <c r="C332" s="223"/>
      <c r="D332" s="85"/>
      <c r="E332" s="191"/>
      <c r="J332" s="195"/>
      <c r="M332" s="197"/>
      <c r="R332" s="198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</row>
    <row r="333" customFormat="false" ht="12.75" hidden="false" customHeight="false" outlineLevel="0" collapsed="false">
      <c r="C333" s="223"/>
      <c r="D333" s="85"/>
      <c r="E333" s="191"/>
      <c r="J333" s="195"/>
      <c r="M333" s="197"/>
      <c r="R333" s="198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</row>
    <row r="334" customFormat="false" ht="12.75" hidden="false" customHeight="false" outlineLevel="0" collapsed="false">
      <c r="C334" s="223"/>
      <c r="D334" s="85"/>
      <c r="E334" s="191"/>
      <c r="J334" s="195"/>
      <c r="M334" s="197"/>
      <c r="R334" s="198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</row>
    <row r="335" customFormat="false" ht="12.75" hidden="false" customHeight="false" outlineLevel="0" collapsed="false">
      <c r="C335" s="223"/>
      <c r="D335" s="85"/>
      <c r="E335" s="191"/>
      <c r="J335" s="195"/>
      <c r="M335" s="197"/>
      <c r="R335" s="198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</row>
    <row r="336" customFormat="false" ht="12.75" hidden="false" customHeight="false" outlineLevel="0" collapsed="false">
      <c r="C336" s="223"/>
      <c r="D336" s="85"/>
      <c r="E336" s="191"/>
      <c r="J336" s="195"/>
      <c r="M336" s="197"/>
      <c r="R336" s="198"/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  <c r="AH336" s="199"/>
    </row>
    <row r="337" customFormat="false" ht="12.75" hidden="false" customHeight="false" outlineLevel="0" collapsed="false">
      <c r="C337" s="223"/>
      <c r="D337" s="85"/>
      <c r="E337" s="191"/>
      <c r="J337" s="195"/>
      <c r="M337" s="197"/>
      <c r="R337" s="198"/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/>
      <c r="AH337" s="199"/>
    </row>
    <row r="338" customFormat="false" ht="12.75" hidden="false" customHeight="false" outlineLevel="0" collapsed="false">
      <c r="C338" s="223"/>
      <c r="D338" s="85"/>
      <c r="E338" s="191"/>
      <c r="J338" s="195"/>
      <c r="M338" s="197"/>
      <c r="R338" s="198"/>
      <c r="T338" s="199"/>
      <c r="U338" s="199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/>
      <c r="AH338" s="199"/>
    </row>
    <row r="339" customFormat="false" ht="12.75" hidden="false" customHeight="false" outlineLevel="0" collapsed="false">
      <c r="C339" s="223"/>
      <c r="D339" s="85"/>
      <c r="E339" s="191"/>
      <c r="J339" s="195"/>
      <c r="M339" s="197"/>
      <c r="R339" s="198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/>
      <c r="AH339" s="199"/>
    </row>
    <row r="340" customFormat="false" ht="12.75" hidden="false" customHeight="false" outlineLevel="0" collapsed="false">
      <c r="C340" s="223"/>
      <c r="D340" s="85"/>
      <c r="E340" s="191"/>
      <c r="J340" s="195"/>
      <c r="M340" s="197"/>
      <c r="R340" s="198"/>
      <c r="T340" s="199"/>
      <c r="U340" s="199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/>
      <c r="AH340" s="199"/>
    </row>
    <row r="341" customFormat="false" ht="12.75" hidden="false" customHeight="false" outlineLevel="0" collapsed="false">
      <c r="C341" s="223"/>
      <c r="D341" s="85"/>
      <c r="E341" s="191"/>
      <c r="J341" s="195"/>
      <c r="M341" s="197"/>
      <c r="R341" s="198"/>
      <c r="T341" s="199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199"/>
    </row>
    <row r="342" customFormat="false" ht="12.75" hidden="false" customHeight="false" outlineLevel="0" collapsed="false">
      <c r="C342" s="223"/>
      <c r="D342" s="85"/>
      <c r="E342" s="191"/>
      <c r="J342" s="195"/>
      <c r="M342" s="197"/>
      <c r="R342" s="198"/>
      <c r="T342" s="199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199"/>
    </row>
    <row r="343" customFormat="false" ht="12.75" hidden="false" customHeight="false" outlineLevel="0" collapsed="false">
      <c r="C343" s="223"/>
      <c r="D343" s="85"/>
      <c r="E343" s="191"/>
      <c r="J343" s="195"/>
      <c r="M343" s="197"/>
      <c r="R343" s="198"/>
      <c r="T343" s="199"/>
      <c r="U343" s="199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/>
      <c r="AH343" s="199"/>
    </row>
    <row r="344" customFormat="false" ht="12.75" hidden="false" customHeight="false" outlineLevel="0" collapsed="false">
      <c r="C344" s="223"/>
      <c r="D344" s="85"/>
      <c r="E344" s="191"/>
      <c r="J344" s="195"/>
      <c r="M344" s="197"/>
      <c r="R344" s="198"/>
      <c r="T344" s="199"/>
      <c r="U344" s="199"/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/>
      <c r="AH344" s="199"/>
    </row>
    <row r="345" customFormat="false" ht="12.75" hidden="false" customHeight="false" outlineLevel="0" collapsed="false">
      <c r="C345" s="223"/>
      <c r="D345" s="85"/>
      <c r="E345" s="191"/>
      <c r="J345" s="195"/>
      <c r="M345" s="197"/>
      <c r="R345" s="198"/>
      <c r="T345" s="199"/>
      <c r="U345" s="199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/>
      <c r="AH345" s="199"/>
    </row>
    <row r="346" customFormat="false" ht="12.75" hidden="false" customHeight="false" outlineLevel="0" collapsed="false">
      <c r="C346" s="223"/>
      <c r="D346" s="85"/>
      <c r="E346" s="191"/>
      <c r="J346" s="195"/>
      <c r="M346" s="197"/>
      <c r="R346" s="198"/>
      <c r="T346" s="199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199"/>
    </row>
    <row r="347" customFormat="false" ht="12.75" hidden="false" customHeight="false" outlineLevel="0" collapsed="false">
      <c r="C347" s="223"/>
      <c r="D347" s="85"/>
      <c r="E347" s="191"/>
      <c r="J347" s="195"/>
      <c r="M347" s="197"/>
      <c r="R347" s="198"/>
      <c r="T347" s="199"/>
      <c r="U347" s="199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/>
      <c r="AH347" s="199"/>
    </row>
    <row r="348" customFormat="false" ht="12.75" hidden="false" customHeight="false" outlineLevel="0" collapsed="false">
      <c r="C348" s="223"/>
      <c r="D348" s="85"/>
      <c r="E348" s="191"/>
      <c r="J348" s="195"/>
      <c r="M348" s="197"/>
      <c r="R348" s="198"/>
      <c r="T348" s="199"/>
      <c r="U348" s="199"/>
      <c r="V348" s="199"/>
      <c r="W348" s="199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/>
      <c r="AH348" s="199"/>
    </row>
    <row r="349" customFormat="false" ht="12.75" hidden="false" customHeight="false" outlineLevel="0" collapsed="false">
      <c r="C349" s="223"/>
      <c r="D349" s="85"/>
      <c r="E349" s="191"/>
      <c r="J349" s="195"/>
      <c r="M349" s="197"/>
      <c r="R349" s="198"/>
      <c r="T349" s="199"/>
      <c r="U349" s="199"/>
      <c r="V349" s="199"/>
      <c r="W349" s="199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/>
      <c r="AH349" s="199"/>
    </row>
    <row r="350" customFormat="false" ht="12.75" hidden="false" customHeight="false" outlineLevel="0" collapsed="false">
      <c r="C350" s="223"/>
      <c r="D350" s="85"/>
      <c r="E350" s="191"/>
      <c r="J350" s="195"/>
      <c r="M350" s="197"/>
      <c r="R350" s="198"/>
      <c r="T350" s="199"/>
      <c r="U350" s="199"/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/>
      <c r="AH350" s="199"/>
    </row>
    <row r="351" customFormat="false" ht="12.75" hidden="false" customHeight="false" outlineLevel="0" collapsed="false">
      <c r="C351" s="223"/>
      <c r="D351" s="85"/>
      <c r="E351" s="191"/>
      <c r="J351" s="195"/>
      <c r="M351" s="197"/>
      <c r="R351" s="198"/>
      <c r="T351" s="199"/>
      <c r="U351" s="199"/>
      <c r="V351" s="199"/>
      <c r="W351" s="199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/>
      <c r="AH351" s="199"/>
    </row>
    <row r="352" customFormat="false" ht="12.75" hidden="false" customHeight="false" outlineLevel="0" collapsed="false">
      <c r="C352" s="223"/>
      <c r="D352" s="85"/>
      <c r="E352" s="191"/>
      <c r="J352" s="195"/>
      <c r="M352" s="197"/>
      <c r="R352" s="198"/>
      <c r="T352" s="199"/>
      <c r="U352" s="199"/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</row>
    <row r="353" customFormat="false" ht="12.75" hidden="false" customHeight="false" outlineLevel="0" collapsed="false">
      <c r="C353" s="223"/>
      <c r="D353" s="85"/>
      <c r="E353" s="191"/>
      <c r="J353" s="195"/>
      <c r="M353" s="197"/>
      <c r="R353" s="198"/>
      <c r="T353" s="199"/>
      <c r="U353" s="199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/>
      <c r="AH353" s="199"/>
    </row>
    <row r="354" customFormat="false" ht="12.75" hidden="false" customHeight="false" outlineLevel="0" collapsed="false">
      <c r="C354" s="223"/>
      <c r="D354" s="85"/>
      <c r="E354" s="191"/>
      <c r="J354" s="195"/>
      <c r="M354" s="197"/>
      <c r="R354" s="198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</row>
    <row r="355" customFormat="false" ht="12.75" hidden="false" customHeight="false" outlineLevel="0" collapsed="false">
      <c r="C355" s="223"/>
      <c r="D355" s="85"/>
      <c r="E355" s="191"/>
      <c r="J355" s="195"/>
      <c r="M355" s="197"/>
      <c r="R355" s="198"/>
      <c r="T355" s="199"/>
      <c r="U355" s="199"/>
      <c r="V355" s="199"/>
      <c r="W355" s="199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/>
      <c r="AH355" s="199"/>
    </row>
    <row r="356" customFormat="false" ht="12.75" hidden="false" customHeight="false" outlineLevel="0" collapsed="false">
      <c r="C356" s="223"/>
      <c r="D356" s="85"/>
      <c r="E356" s="191"/>
      <c r="J356" s="195"/>
      <c r="M356" s="197"/>
      <c r="R356" s="198"/>
      <c r="T356" s="199"/>
      <c r="U356" s="199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/>
      <c r="AH356" s="199"/>
    </row>
    <row r="357" customFormat="false" ht="12.75" hidden="false" customHeight="false" outlineLevel="0" collapsed="false">
      <c r="C357" s="223"/>
      <c r="D357" s="85"/>
      <c r="E357" s="191"/>
      <c r="J357" s="195"/>
      <c r="M357" s="197"/>
      <c r="R357" s="198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</row>
    <row r="358" customFormat="false" ht="12.75" hidden="false" customHeight="false" outlineLevel="0" collapsed="false">
      <c r="C358" s="223"/>
      <c r="D358" s="85"/>
      <c r="E358" s="191"/>
      <c r="J358" s="195"/>
      <c r="M358" s="197"/>
      <c r="R358" s="198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</row>
    <row r="359" customFormat="false" ht="12.75" hidden="false" customHeight="false" outlineLevel="0" collapsed="false">
      <c r="C359" s="223"/>
      <c r="D359" s="85"/>
      <c r="E359" s="191"/>
      <c r="J359" s="195"/>
      <c r="M359" s="197"/>
      <c r="R359" s="198"/>
      <c r="T359" s="199"/>
      <c r="U359" s="199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/>
      <c r="AH359" s="199"/>
    </row>
    <row r="360" customFormat="false" ht="12.75" hidden="false" customHeight="false" outlineLevel="0" collapsed="false">
      <c r="C360" s="223"/>
      <c r="D360" s="85"/>
      <c r="E360" s="191"/>
      <c r="J360" s="195"/>
      <c r="M360" s="197"/>
      <c r="R360" s="198"/>
      <c r="T360" s="199"/>
      <c r="U360" s="199"/>
      <c r="V360" s="199"/>
      <c r="W360" s="199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/>
      <c r="AH360" s="199"/>
    </row>
    <row r="361" customFormat="false" ht="12.75" hidden="false" customHeight="false" outlineLevel="0" collapsed="false">
      <c r="C361" s="223"/>
      <c r="D361" s="85"/>
      <c r="E361" s="191"/>
      <c r="J361" s="195"/>
      <c r="M361" s="197"/>
      <c r="R361" s="198"/>
      <c r="T361" s="199"/>
      <c r="U361" s="199"/>
      <c r="V361" s="199"/>
      <c r="W361" s="199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/>
      <c r="AH361" s="199"/>
    </row>
    <row r="362" customFormat="false" ht="12.75" hidden="false" customHeight="false" outlineLevel="0" collapsed="false">
      <c r="C362" s="223"/>
      <c r="D362" s="85"/>
      <c r="E362" s="191"/>
      <c r="J362" s="195"/>
      <c r="M362" s="197"/>
      <c r="R362" s="198"/>
      <c r="T362" s="199"/>
      <c r="U362" s="199"/>
      <c r="V362" s="199"/>
      <c r="W362" s="199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/>
      <c r="AH362" s="199"/>
    </row>
    <row r="363" customFormat="false" ht="12.75" hidden="false" customHeight="false" outlineLevel="0" collapsed="false">
      <c r="C363" s="223"/>
      <c r="D363" s="85"/>
      <c r="E363" s="191"/>
      <c r="J363" s="195"/>
      <c r="M363" s="197"/>
      <c r="R363" s="198"/>
      <c r="T363" s="199"/>
      <c r="U363" s="199"/>
      <c r="V363" s="199"/>
      <c r="W363" s="199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/>
      <c r="AH363" s="199"/>
    </row>
    <row r="364" customFormat="false" ht="12.75" hidden="false" customHeight="false" outlineLevel="0" collapsed="false">
      <c r="C364" s="223"/>
      <c r="D364" s="85"/>
      <c r="E364" s="191"/>
      <c r="J364" s="195"/>
      <c r="M364" s="197"/>
      <c r="R364" s="198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</row>
    <row r="365" customFormat="false" ht="12.75" hidden="false" customHeight="false" outlineLevel="0" collapsed="false">
      <c r="C365" s="223"/>
      <c r="D365" s="85"/>
      <c r="E365" s="191"/>
      <c r="J365" s="195"/>
      <c r="M365" s="197"/>
      <c r="R365" s="198"/>
      <c r="T365" s="199"/>
      <c r="U365" s="199"/>
      <c r="V365" s="199"/>
      <c r="W365" s="199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/>
      <c r="AH365" s="199"/>
    </row>
    <row r="366" customFormat="false" ht="12.75" hidden="false" customHeight="false" outlineLevel="0" collapsed="false">
      <c r="C366" s="223"/>
      <c r="D366" s="85"/>
      <c r="E366" s="191"/>
      <c r="J366" s="195"/>
      <c r="M366" s="197"/>
      <c r="R366" s="198"/>
      <c r="T366" s="199"/>
      <c r="U366" s="199"/>
      <c r="V366" s="199"/>
      <c r="W366" s="199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/>
      <c r="AH366" s="199"/>
    </row>
    <row r="367" customFormat="false" ht="12.75" hidden="false" customHeight="false" outlineLevel="0" collapsed="false">
      <c r="C367" s="223"/>
      <c r="D367" s="85"/>
      <c r="E367" s="191"/>
      <c r="J367" s="195"/>
      <c r="M367" s="197"/>
      <c r="R367" s="198"/>
      <c r="T367" s="199"/>
      <c r="U367" s="199"/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</row>
    <row r="368" customFormat="false" ht="12.75" hidden="false" customHeight="false" outlineLevel="0" collapsed="false">
      <c r="C368" s="223"/>
      <c r="D368" s="85"/>
      <c r="E368" s="191"/>
      <c r="J368" s="195"/>
      <c r="M368" s="197"/>
      <c r="R368" s="198"/>
      <c r="T368" s="199"/>
      <c r="U368" s="199"/>
      <c r="V368" s="199"/>
      <c r="W368" s="199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/>
      <c r="AH368" s="199"/>
    </row>
    <row r="369" customFormat="false" ht="12.75" hidden="false" customHeight="false" outlineLevel="0" collapsed="false">
      <c r="C369" s="223"/>
      <c r="D369" s="85"/>
      <c r="E369" s="191"/>
      <c r="J369" s="195"/>
      <c r="M369" s="197"/>
      <c r="R369" s="198"/>
      <c r="T369" s="199"/>
      <c r="U369" s="199"/>
      <c r="V369" s="199"/>
      <c r="W369" s="199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/>
      <c r="AH369" s="199"/>
    </row>
    <row r="370" customFormat="false" ht="12.75" hidden="false" customHeight="false" outlineLevel="0" collapsed="false">
      <c r="C370" s="223"/>
      <c r="D370" s="85"/>
      <c r="E370" s="191"/>
      <c r="J370" s="195"/>
      <c r="M370" s="197"/>
      <c r="R370" s="198"/>
      <c r="T370" s="199"/>
      <c r="U370" s="199"/>
      <c r="V370" s="199"/>
      <c r="W370" s="199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/>
      <c r="AH370" s="199"/>
    </row>
    <row r="371" customFormat="false" ht="12.75" hidden="false" customHeight="false" outlineLevel="0" collapsed="false">
      <c r="C371" s="223"/>
      <c r="D371" s="85"/>
      <c r="E371" s="191"/>
      <c r="J371" s="195"/>
      <c r="M371" s="197"/>
      <c r="R371" s="198"/>
      <c r="T371" s="199"/>
      <c r="U371" s="199"/>
      <c r="V371" s="199"/>
      <c r="W371" s="199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/>
      <c r="AH371" s="199"/>
    </row>
    <row r="372" customFormat="false" ht="12.75" hidden="false" customHeight="false" outlineLevel="0" collapsed="false">
      <c r="C372" s="223"/>
      <c r="D372" s="85"/>
      <c r="E372" s="191"/>
      <c r="J372" s="195"/>
      <c r="M372" s="197"/>
      <c r="R372" s="198"/>
      <c r="T372" s="199"/>
      <c r="U372" s="199"/>
      <c r="V372" s="199"/>
      <c r="W372" s="199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/>
      <c r="AH372" s="199"/>
    </row>
    <row r="373" customFormat="false" ht="12.75" hidden="false" customHeight="false" outlineLevel="0" collapsed="false">
      <c r="C373" s="223"/>
      <c r="D373" s="85"/>
      <c r="E373" s="191"/>
      <c r="J373" s="195"/>
      <c r="M373" s="197"/>
      <c r="R373" s="198"/>
      <c r="T373" s="199"/>
      <c r="U373" s="199"/>
      <c r="V373" s="199"/>
      <c r="W373" s="199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/>
      <c r="AH373" s="199"/>
    </row>
    <row r="374" customFormat="false" ht="12.75" hidden="false" customHeight="false" outlineLevel="0" collapsed="false">
      <c r="C374" s="223"/>
      <c r="D374" s="85"/>
      <c r="E374" s="191"/>
      <c r="J374" s="195"/>
      <c r="M374" s="197"/>
      <c r="R374" s="198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</row>
    <row r="375" customFormat="false" ht="12.75" hidden="false" customHeight="false" outlineLevel="0" collapsed="false">
      <c r="C375" s="223"/>
      <c r="D375" s="85"/>
      <c r="E375" s="191"/>
      <c r="J375" s="195"/>
      <c r="M375" s="197"/>
      <c r="R375" s="198"/>
      <c r="T375" s="199"/>
      <c r="U375" s="199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/>
      <c r="AH375" s="199"/>
    </row>
    <row r="376" customFormat="false" ht="12.75" hidden="false" customHeight="false" outlineLevel="0" collapsed="false">
      <c r="C376" s="223"/>
      <c r="D376" s="85"/>
      <c r="E376" s="191"/>
      <c r="J376" s="195"/>
      <c r="M376" s="197"/>
      <c r="R376" s="198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</row>
    <row r="377" customFormat="false" ht="12.75" hidden="false" customHeight="false" outlineLevel="0" collapsed="false">
      <c r="C377" s="223"/>
      <c r="D377" s="85"/>
      <c r="E377" s="191"/>
      <c r="J377" s="195"/>
      <c r="M377" s="197"/>
      <c r="R377" s="198"/>
      <c r="T377" s="199"/>
      <c r="U377" s="199"/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/>
      <c r="AH377" s="199"/>
    </row>
    <row r="378" customFormat="false" ht="12.75" hidden="false" customHeight="false" outlineLevel="0" collapsed="false">
      <c r="C378" s="223"/>
      <c r="D378" s="85"/>
      <c r="E378" s="191"/>
      <c r="J378" s="195"/>
      <c r="M378" s="197"/>
      <c r="R378" s="198"/>
      <c r="T378" s="199"/>
      <c r="U378" s="199"/>
      <c r="V378" s="199"/>
      <c r="W378" s="199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/>
      <c r="AH378" s="199"/>
    </row>
    <row r="379" customFormat="false" ht="12.75" hidden="false" customHeight="false" outlineLevel="0" collapsed="false">
      <c r="C379" s="223"/>
      <c r="D379" s="85"/>
      <c r="E379" s="191"/>
      <c r="J379" s="195"/>
      <c r="M379" s="197"/>
      <c r="R379" s="198"/>
      <c r="T379" s="199"/>
      <c r="U379" s="199"/>
      <c r="V379" s="199"/>
      <c r="W379" s="199"/>
      <c r="X379" s="199"/>
      <c r="Y379" s="199"/>
      <c r="Z379" s="199"/>
      <c r="AA379" s="199"/>
      <c r="AB379" s="199"/>
      <c r="AC379" s="199"/>
      <c r="AD379" s="199"/>
      <c r="AE379" s="199"/>
      <c r="AF379" s="199"/>
      <c r="AG379" s="199"/>
      <c r="AH379" s="199"/>
    </row>
    <row r="380" customFormat="false" ht="12.75" hidden="false" customHeight="false" outlineLevel="0" collapsed="false">
      <c r="C380" s="223"/>
      <c r="D380" s="85"/>
      <c r="E380" s="191"/>
      <c r="J380" s="195"/>
      <c r="M380" s="197"/>
      <c r="R380" s="198"/>
      <c r="T380" s="199"/>
      <c r="U380" s="199"/>
      <c r="V380" s="199"/>
      <c r="W380" s="199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/>
      <c r="AH380" s="199"/>
    </row>
    <row r="381" customFormat="false" ht="12.75" hidden="false" customHeight="false" outlineLevel="0" collapsed="false">
      <c r="C381" s="223"/>
      <c r="D381" s="85"/>
      <c r="E381" s="191"/>
      <c r="J381" s="195"/>
      <c r="M381" s="197"/>
      <c r="R381" s="198"/>
      <c r="T381" s="199"/>
      <c r="U381" s="199"/>
      <c r="V381" s="199"/>
      <c r="W381" s="199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/>
      <c r="AH381" s="199"/>
    </row>
    <row r="382" customFormat="false" ht="12.75" hidden="false" customHeight="false" outlineLevel="0" collapsed="false">
      <c r="C382" s="223"/>
      <c r="D382" s="85"/>
      <c r="E382" s="191"/>
      <c r="J382" s="195"/>
      <c r="M382" s="197"/>
      <c r="R382" s="198"/>
      <c r="T382" s="199"/>
      <c r="U382" s="199"/>
      <c r="V382" s="199"/>
      <c r="W382" s="199"/>
      <c r="X382" s="199"/>
      <c r="Y382" s="199"/>
      <c r="Z382" s="199"/>
      <c r="AA382" s="199"/>
      <c r="AB382" s="199"/>
      <c r="AC382" s="199"/>
      <c r="AD382" s="199"/>
      <c r="AE382" s="199"/>
      <c r="AF382" s="199"/>
      <c r="AG382" s="199"/>
      <c r="AH382" s="199"/>
    </row>
    <row r="383" customFormat="false" ht="12.75" hidden="false" customHeight="false" outlineLevel="0" collapsed="false">
      <c r="C383" s="223"/>
      <c r="D383" s="85"/>
      <c r="E383" s="191"/>
      <c r="J383" s="195"/>
      <c r="M383" s="197"/>
      <c r="R383" s="198"/>
      <c r="T383" s="199"/>
      <c r="U383" s="199"/>
      <c r="V383" s="199"/>
      <c r="W383" s="199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/>
      <c r="AH383" s="199"/>
    </row>
  </sheetData>
  <dataValidations count="5">
    <dataValidation allowBlank="true" errorStyle="stop" operator="between" showDropDown="false" showErrorMessage="true" showInputMessage="false" sqref="R2:R383" type="list">
      <formula1>"update,insert"</formula1>
      <formula2>0</formula2>
    </dataValidation>
    <dataValidation allowBlank="true" errorStyle="stop" operator="between" showDropDown="false" showErrorMessage="true" showInputMessage="false" sqref="A2:B131 D2:D383" type="list">
      <formula1>"insert,update"</formula1>
      <formula2>0</formula2>
    </dataValidation>
    <dataValidation allowBlank="true" errorStyle="stop" operator="between" showDropDown="false" showErrorMessage="true" showInputMessage="false" sqref="J2:J383" type="list">
      <formula1>"STK,PAR"</formula1>
      <formula2>0</formula2>
    </dataValidation>
    <dataValidation allowBlank="true" errorStyle="stop" operator="between" showDropDown="false" showErrorMessage="true" showInputMessage="false" sqref="S2:S131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383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Langum, Øyvind</cp:lastModifiedBy>
  <cp:lastPrinted>2017-03-15T11:19:40Z</cp:lastPrinted>
  <dcterms:modified xsi:type="dcterms:W3CDTF">2022-09-26T05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