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Gjeldende" sheetId="1" state="visible" r:id="rId2"/>
    <sheet name="5A-5C Skolesystem" sheetId="2" state="hidden" r:id="rId3"/>
    <sheet name="Tilbehør " sheetId="3" state="hidden" r:id="rId4"/>
    <sheet name="Reservedeler" sheetId="4" state="hidden" r:id="rId5"/>
  </sheets>
  <definedNames>
    <definedName function="false" hidden="true" localSheetId="0" name="_xlnm._FilterDatabase" vbProcedure="false">Gjeldende!$A$1:$BH$177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83">
  <si>
    <t xml:space="preserve">F</t>
  </si>
  <si>
    <t xml:space="preserve">D</t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Lese-TV skolesystem AbleCenter AC-03 forstørrelsegrad -5X til 960X trådløst avstands-/nærkamera m/OCR</t>
  </si>
  <si>
    <t xml:space="preserve">HMS Hj.middel</t>
  </si>
  <si>
    <t xml:space="preserve">Nei</t>
  </si>
  <si>
    <t xml:space="preserve">Ja</t>
  </si>
  <si>
    <t xml:space="preserve">Bildefanger mobil AbleGrabber m2 complete m/OCR lese-TV skolesystem AbleCenter AC-03 </t>
  </si>
  <si>
    <t xml:space="preserve">300193</t>
  </si>
  <si>
    <t xml:space="preserve">HMS Del</t>
  </si>
  <si>
    <t xml:space="preserve">Bildefanger stasjonær Ablegrabber s3 complete m/OCR lese-TV skolesystem AbleCenter AC-03 </t>
  </si>
  <si>
    <t xml:space="preserve">300194</t>
  </si>
  <si>
    <t xml:space="preserve">Feste Ablestand lese-TV skolesystem AbleCenter AC-03</t>
  </si>
  <si>
    <t xml:space="preserve">200741</t>
  </si>
  <si>
    <t xml:space="preserve">Nettverksrouter lese-TV skolesystem AbleCenter AC-03</t>
  </si>
  <si>
    <t xml:space="preserve">200445</t>
  </si>
  <si>
    <t xml:space="preserve">Feste hjørneoppheng lese-TV skolesystem AbleCenter AC-03</t>
  </si>
  <si>
    <t xml:space="preserve">200707</t>
  </si>
  <si>
    <t xml:space="preserve">Feste komponentkasse 40 lese-TV skolesystem AbleCenter AC-03</t>
  </si>
  <si>
    <t xml:space="preserve">200217</t>
  </si>
  <si>
    <t xml:space="preserve">Feste komponentkasse 60 lese-TV skolesystem AbleCenter AC-03</t>
  </si>
  <si>
    <t xml:space="preserve">200708</t>
  </si>
  <si>
    <t xml:space="preserve">Feste magnetarm tillegskamera Ablebaby lese-TV skolesystem AbleCenter AC-03</t>
  </si>
  <si>
    <t xml:space="preserve">200746</t>
  </si>
  <si>
    <t xml:space="preserve">Feste tak arm lese-TV skolesystem AbleCenter AC-03</t>
  </si>
  <si>
    <t xml:space="preserve">200729</t>
  </si>
  <si>
    <t xml:space="preserve">Forlengelse feste forlengelsearm 20cm lese-TV skolesystem AbleCenter AC-03</t>
  </si>
  <si>
    <t xml:space="preserve">200230</t>
  </si>
  <si>
    <t xml:space="preserve">Feste vegg lese-TV skolesystem AbleCenter AC-03</t>
  </si>
  <si>
    <t xml:space="preserve">200730</t>
  </si>
  <si>
    <t xml:space="preserve">Deksel plastkuppel lese-TV skolesystem AbleCenter AC-03</t>
  </si>
  <si>
    <t xml:space="preserve">300203</t>
  </si>
  <si>
    <t xml:space="preserve">Forlengelse feste forlengelsearm 40cm lese-TV skolesystem AbleCenter AC-03</t>
  </si>
  <si>
    <t xml:space="preserve">200231</t>
  </si>
  <si>
    <t xml:space="preserve">Kabel HDMI lese-TV skolesystem AbleCenter AC-03</t>
  </si>
  <si>
    <t xml:space="preserve">200722</t>
  </si>
  <si>
    <t xml:space="preserve">Nettverkskort eksternt USB lese-TV skolesystem AbleCenter AC-03</t>
  </si>
  <si>
    <t xml:space="preserve">200446</t>
  </si>
  <si>
    <t xml:space="preserve">Nettverkspunkt trådløst lese-TV skolesystem AbleCenter AC-03</t>
  </si>
  <si>
    <t xml:space="preserve">200218</t>
  </si>
  <si>
    <t xml:space="preserve">Overleggsplate Abletable lese-TV skolesystem AbleCenter AC-03</t>
  </si>
  <si>
    <t xml:space="preserve">200261</t>
  </si>
  <si>
    <t xml:space="preserve">Program OCR lese-TV skolesystem AbleCenter AC-03</t>
  </si>
  <si>
    <t xml:space="preserve">300196</t>
  </si>
  <si>
    <t xml:space="preserve">Signalbehandler HDMI scaler lese-TV skolesystem AbleCenter AC-03</t>
  </si>
  <si>
    <t xml:space="preserve">200737</t>
  </si>
  <si>
    <t xml:space="preserve">Signalbehandler HDMI splitter lese-TV skolesystem AbleCenter AC-03</t>
  </si>
  <si>
    <t xml:space="preserve">200703</t>
  </si>
  <si>
    <t xml:space="preserve">Tilleggskamera Ablebaby Microsoft lese-TV skolesystem AbleCenter AC-03</t>
  </si>
  <si>
    <t xml:space="preserve">200744</t>
  </si>
  <si>
    <t xml:space="preserve">Tilleggskamera Ablebaby Razer lese-TV skolesystem AbleCenter AC-03</t>
  </si>
  <si>
    <t xml:space="preserve">200743</t>
  </si>
  <si>
    <t xml:space="preserve">Tilleggskamera Ablecenter Compact 01 lese-TV skolesystem AbleCenter AC-03</t>
  </si>
  <si>
    <t xml:space="preserve">300502</t>
  </si>
  <si>
    <t xml:space="preserve">Tilleggskamera Ablemove lese-TV skolesystem AbleCenter AC-03</t>
  </si>
  <si>
    <t xml:space="preserve">200500</t>
  </si>
  <si>
    <t xml:space="preserve">Lader Poe lese-TV skolesystem AbleCenter AC-03</t>
  </si>
  <si>
    <t xml:space="preserve">300220</t>
  </si>
  <si>
    <t xml:space="preserve">Kabel nettverksledning lese-TV skolesystem AbleCenter AC-03</t>
  </si>
  <si>
    <t xml:space="preserve">300230</t>
  </si>
  <si>
    <t xml:space="preserve">Kamera PTZ lese-TV skolesystem AC-03 AC-03</t>
  </si>
  <si>
    <t xml:space="preserve">300490</t>
  </si>
  <si>
    <t xml:space="preserve">Fjernkontroll lese-TV skolesystem AbleCenter AC-03</t>
  </si>
  <si>
    <t xml:space="preserve">300205</t>
  </si>
  <si>
    <t xml:space="preserve">Installasjon lese-TV skolesystem AbleCenter timepris</t>
  </si>
  <si>
    <t xml:space="preserve">HMS Servicetjeneste</t>
  </si>
  <si>
    <t xml:space="preserve">Reisetid lese-TV skolesystem AbleCenter timepris</t>
  </si>
  <si>
    <t xml:space="preserve">Opplæring lese-TV skolesystem AbleCenter timepris</t>
  </si>
  <si>
    <t xml:space="preserve">Fjernhjelp lese-TV skolesystem AbleCenter timepris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Produktet er samsvarserklært, jf. Bilag 1 punkt 3.1
(ja)</t>
  </si>
  <si>
    <t xml:space="preserve">Timepris opplæring u/mva</t>
  </si>
  <si>
    <t xml:space="preserve">Timepris  fjernhjelp u/mva</t>
  </si>
  <si>
    <r>
      <rPr>
        <b val="true"/>
        <sz val="10"/>
        <color rgb="FFFF0000"/>
        <rFont val="Arial"/>
        <family val="2"/>
      </rPr>
      <t xml:space="preserve">Kun 5A og 5B:
</t>
    </r>
    <r>
      <rPr>
        <b val="true"/>
        <sz val="10"/>
        <rFont val="Arial"/>
        <family val="2"/>
      </rPr>
      <t xml:space="preserve">Timepris installasjon u/mva</t>
    </r>
  </si>
  <si>
    <t xml:space="preserve">Timepris reisetid
u/mva</t>
  </si>
  <si>
    <t xml:space="preserve">Lev.art.nr tilbehør pult - vegg- og takfeste som inngår i totalpris i delkontrakt 5A</t>
  </si>
  <si>
    <t xml:space="preserve">Lev.art.nr tilbehør OCR som inngår i totalpris i delkontrakt 5B og 5C</t>
  </si>
  <si>
    <t xml:space="preserve">Lev.art.nr tilbehør videograbber/bildefanger som inngår i totalpris i delkontrakt 5B</t>
  </si>
  <si>
    <t xml:space="preserve">LED-belysning
(ja/nei)</t>
  </si>
  <si>
    <t xml:space="preserve">Kan koples til bærbar PC
(ja)</t>
  </si>
  <si>
    <t xml:space="preserve">Kablet overføring til tilkoblet enhet
(ja/nei)</t>
  </si>
  <si>
    <t xml:space="preserve">Trådløst overføring til tilkoblet enhet
(ja/nei)</t>
  </si>
  <si>
    <t xml:space="preserve">Betjening via tilkoblet enhet
(ja/nei)</t>
  </si>
  <si>
    <t xml:space="preserve">Faste posisjoner på avstandskamera
(ja/nei)</t>
  </si>
  <si>
    <t xml:space="preserve">Delt skjerm
(ja)</t>
  </si>
  <si>
    <t xml:space="preserve">Oppløsning kamera 
(f.eks. HD/Full HD/UHD)</t>
  </si>
  <si>
    <t xml:space="preserve">Forstørrelsesgrad min-maks</t>
  </si>
  <si>
    <t xml:space="preserve">Arbeidshøyde
(cm)</t>
  </si>
  <si>
    <t xml:space="preserve">Vekt
(kg)</t>
  </si>
  <si>
    <t xml:space="preserve">Størrelse HxBxD 
(cm)</t>
  </si>
  <si>
    <t xml:space="preserve">Regulering av belysning
(ja/nei)</t>
  </si>
  <si>
    <t xml:space="preserve">Windows</t>
  </si>
  <si>
    <t xml:space="preserve">macOS</t>
  </si>
  <si>
    <t xml:space="preserve">Chrome OS</t>
  </si>
  <si>
    <t xml:space="preserve">Annet OS</t>
  </si>
  <si>
    <t xml:space="preserve">Antall språk i OCR</t>
  </si>
  <si>
    <t xml:space="preserve">Automatisk gjenkjenning av språk
(ja/nei) </t>
  </si>
  <si>
    <t xml:space="preserve">OCR behandler  maks. arkstørrelse
(f.eks A3/A4)</t>
  </si>
  <si>
    <t xml:space="preserve">Antall kontrastfargekombinasjoner (I tillegg til fullfarge)</t>
  </si>
  <si>
    <t xml:space="preserve">Mulighet å redusere antall kontrastfargekombinasjoner
(ja/nei)</t>
  </si>
  <si>
    <t xml:space="preserve">Brukstid batteri 
(timer)</t>
  </si>
  <si>
    <t xml:space="preserve">Leselinje 
(ja/nei)</t>
  </si>
  <si>
    <t xml:space="preserve">Antall split-muligheter på skjermen</t>
  </si>
  <si>
    <t xml:space="preserve">Låsbart fokus
 (ja/nei)</t>
  </si>
  <si>
    <t xml:space="preserve">Indikator forstørringsgrad (ja/nei)</t>
  </si>
  <si>
    <t xml:space="preserve">Betjeningspanel (Fast, løst, trådløst, app)</t>
  </si>
  <si>
    <t xml:space="preserve">Produsentland</t>
  </si>
  <si>
    <t xml:space="preserve">Vesentlige tilleggsopplysninger</t>
  </si>
  <si>
    <t xml:space="preserve">Ny</t>
  </si>
  <si>
    <t xml:space="preserve">Lese-TV skolesystem AbleCenter AC-03 forstørrelsegrad -5X til 960X trådløst avstand- og nærkamera med OCR</t>
  </si>
  <si>
    <t xml:space="preserve">STK</t>
  </si>
  <si>
    <t xml:space="preserve">19-18128</t>
  </si>
  <si>
    <t xml:space="preserve">5B</t>
  </si>
  <si>
    <t xml:space="preserve">NOK</t>
  </si>
  <si>
    <t xml:space="preserve">01.09.2021</t>
  </si>
  <si>
    <t xml:space="preserve">31.08.2025</t>
  </si>
  <si>
    <t xml:space="preserve">insert</t>
  </si>
  <si>
    <t xml:space="preserve">ABLECON AS</t>
  </si>
  <si>
    <t xml:space="preserve">3117 TØNSBERG</t>
  </si>
  <si>
    <t xml:space="preserve">AbleCenter AC-03</t>
  </si>
  <si>
    <t xml:space="preserve">ja</t>
  </si>
  <si>
    <t xml:space="preserve">videograbber tilbys som tilbehør</t>
  </si>
  <si>
    <t xml:space="preserve">nei</t>
  </si>
  <si>
    <t xml:space="preserve">HD/Full HD</t>
  </si>
  <si>
    <t xml:space="preserve">minus 5X til 960X</t>
  </si>
  <si>
    <t xml:space="preserve">opptil 500</t>
  </si>
  <si>
    <t xml:space="preserve">60x60x20</t>
  </si>
  <si>
    <t xml:space="preserve">A3/A4</t>
  </si>
  <si>
    <t xml:space="preserve">I/A</t>
  </si>
  <si>
    <t xml:space="preserve">fast, løst, trådløst eller via app</t>
  </si>
  <si>
    <t xml:space="preserve">Norge</t>
  </si>
  <si>
    <t xml:space="preserve">Kompatibel med Teams og Zoom</t>
  </si>
  <si>
    <t xml:space="preserve">Opplæring Lese-TV skolesystem AbleCenter timepris</t>
  </si>
  <si>
    <t xml:space="preserve">Fjernhjelp Lese-TV skolesystem AbleCenter timepris</t>
  </si>
  <si>
    <t xml:space="preserve">Installasjon Lese-TV skolesystem AbleCenter timepris</t>
  </si>
  <si>
    <t xml:space="preserve">Reisetid Lese-TV skolesystem AbleCenter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offisiell</t>
  </si>
  <si>
    <t xml:space="preserve">Stasjonær bildefanger med ocr Ablegrabber s3 complete Lese-TV skolesystem AbleCenter AC-03 </t>
  </si>
  <si>
    <t xml:space="preserve">Stasjonær bildefanger med OCR</t>
  </si>
  <si>
    <t xml:space="preserve">AbleGrabber S3 Complete </t>
  </si>
  <si>
    <t xml:space="preserve">AbleCenter AC-03 DK5B</t>
  </si>
  <si>
    <t xml:space="preserve">Mobil bildefanger med ocr AbleGrabber m2 complete Lese-TV skolesystem AbleCenter AC-03 </t>
  </si>
  <si>
    <t xml:space="preserve">Mobil bildefanger med OCR</t>
  </si>
  <si>
    <t xml:space="preserve">AbleGrabber M2 Complete </t>
  </si>
  <si>
    <t xml:space="preserve">Tilleggskamera Ablemove Lese-TV skolesystem AbleCenter AC-03</t>
  </si>
  <si>
    <t xml:space="preserve">Tilleggskamera</t>
  </si>
  <si>
    <t xml:space="preserve">AbleMove</t>
  </si>
  <si>
    <t xml:space="preserve">Tilleggskamera Ablecenter Compact 01 Lese-TV skolesystem AbleCenter AC-03</t>
  </si>
  <si>
    <t xml:space="preserve">AbleCenter Compact 01</t>
  </si>
  <si>
    <t xml:space="preserve">Tilleggskamera Ablebaby razer Lese-TV skolesystem AbleCenter AC-03</t>
  </si>
  <si>
    <t xml:space="preserve">AbleBaby Razer</t>
  </si>
  <si>
    <t xml:space="preserve">Tilleggskamera Ablebaby microsoft Lese-TV skolesystem AbleCenter AC-03</t>
  </si>
  <si>
    <t xml:space="preserve">AbleBaby Microsoft</t>
  </si>
  <si>
    <t xml:space="preserve">Feste anordning Magnetarm til Ablebaby Lese-TV skolesystem AbleCenter AC-03</t>
  </si>
  <si>
    <t xml:space="preserve">Feste anordning</t>
  </si>
  <si>
    <t xml:space="preserve">Magnetarm til AbleBaby</t>
  </si>
  <si>
    <t xml:space="preserve">Forlengelse feste Forlengelsearm 20 cm Lese-TV skolesystem AbleCenter AC-03</t>
  </si>
  <si>
    <t xml:space="preserve">Forlengelse til feste</t>
  </si>
  <si>
    <t xml:space="preserve">Forlengelsearm 20 cm  </t>
  </si>
  <si>
    <t xml:space="preserve">Forlengelse feste Forlengelsearm 40 cm Lese-TV skolesystem AbleCenter AC-03</t>
  </si>
  <si>
    <t xml:space="preserve">Forlengelsearm 40 cm  </t>
  </si>
  <si>
    <t xml:space="preserve">Feste anordning Hjørneoppheng Lese-TV skolesystem AbleCenter AC-03</t>
  </si>
  <si>
    <t xml:space="preserve">Hjørneoppheng </t>
  </si>
  <si>
    <t xml:space="preserve">Feste anordning Takfeste arm Lese-TV skolesystem AbleCenter AC-03</t>
  </si>
  <si>
    <t xml:space="preserve">Takfeste arm</t>
  </si>
  <si>
    <t xml:space="preserve">Feste anordning Komponentkasse 40 Lese-TV skolesystem AbleCenter AC-03</t>
  </si>
  <si>
    <t xml:space="preserve">Komponentkasse 40</t>
  </si>
  <si>
    <t xml:space="preserve">Feste anordning Komponentkasse 60 Lese-TV skolesystem AbleCenter AC-03</t>
  </si>
  <si>
    <t xml:space="preserve">Komponentkasse 60</t>
  </si>
  <si>
    <t xml:space="preserve">Feste anordning Ablestand Lese-TV skolesystem AbleCenter AC-03</t>
  </si>
  <si>
    <t xml:space="preserve">AbleStand</t>
  </si>
  <si>
    <t xml:space="preserve">Overleggsplate Abletable Lese-TV skolesystem AbleCenter AC-03</t>
  </si>
  <si>
    <t xml:space="preserve">Overleggsplate</t>
  </si>
  <si>
    <t xml:space="preserve">AbleTable</t>
  </si>
  <si>
    <t xml:space="preserve">Nettverkspunkt Trådløst nettverkspunkt Lese-TV skolesystem AbleCenter AC-03</t>
  </si>
  <si>
    <t xml:space="preserve">Nettverkspunkt</t>
  </si>
  <si>
    <t xml:space="preserve">Trådløs nettverkspunkt</t>
  </si>
  <si>
    <t xml:space="preserve">Nettverkskort Nettverkskort eksternt USB Lese-TV skolesystem AbleCenter AC-03</t>
  </si>
  <si>
    <t xml:space="preserve">Nettverkskort</t>
  </si>
  <si>
    <t xml:space="preserve">Nettverkskort eksternt USB</t>
  </si>
  <si>
    <t xml:space="preserve">Kabel HDMI kabel Lese-TV skolesystem AbleCenter AC-03</t>
  </si>
  <si>
    <t xml:space="preserve">Kabel</t>
  </si>
  <si>
    <t xml:space="preserve">HDMI Kabel</t>
  </si>
  <si>
    <t xml:space="preserve">Signal behandler HDMI splitter Lese-TV skolesystem AbleCenter AC-03</t>
  </si>
  <si>
    <t xml:space="preserve">Signal behandler</t>
  </si>
  <si>
    <t xml:space="preserve">HDMI Splitter</t>
  </si>
  <si>
    <t xml:space="preserve">Signal behandler HDMI scaler Lese-TV skolesystem AbleCenter AC-03</t>
  </si>
  <si>
    <t xml:space="preserve">HDMI Scaler</t>
  </si>
  <si>
    <t xml:space="preserve">Programvare OCR programvare Lese-TV skolesystem AbleCenter AC-03</t>
  </si>
  <si>
    <t xml:space="preserve">OCR programvare</t>
  </si>
  <si>
    <t xml:space="preserve">OCR Programvare til AbleCenter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Poe Lese-TV skolesystem AbleCenter AC-03</t>
  </si>
  <si>
    <t xml:space="preserve">NOK </t>
  </si>
  <si>
    <t xml:space="preserve">Lader</t>
  </si>
  <si>
    <t xml:space="preserve">PoE til AbleCenter</t>
  </si>
  <si>
    <t xml:space="preserve">Nettverk router Lese-TV skolesystem AbleCenter AC-03</t>
  </si>
  <si>
    <t xml:space="preserve">Nettverk router</t>
  </si>
  <si>
    <t xml:space="preserve">Router til AbleCenter</t>
  </si>
  <si>
    <t xml:space="preserve">Deksel plastkuppel Lese-TV skolesystem AbleCenter AC-03</t>
  </si>
  <si>
    <t xml:space="preserve">Deksel</t>
  </si>
  <si>
    <t xml:space="preserve">Plastkuppel til AbleCenter</t>
  </si>
  <si>
    <t xml:space="preserve">Kabel nettverksledning Lese-TV skolesystem AbleCenter AC-03</t>
  </si>
  <si>
    <t xml:space="preserve">Nettverksledning til AbleCenter</t>
  </si>
  <si>
    <t xml:space="preserve">Feste veggfeste Lese-TV skolesystem AbleCenter AC-03</t>
  </si>
  <si>
    <t xml:space="preserve">Feste </t>
  </si>
  <si>
    <t xml:space="preserve">Veggfeste til AbleCenter</t>
  </si>
  <si>
    <t xml:space="preserve">Kamera PTZ Lese-TV skolesystem AC-03 AC-03</t>
  </si>
  <si>
    <t xml:space="preserve">Kamera</t>
  </si>
  <si>
    <t xml:space="preserve">PTZ kamera til AbleCenter AC-03</t>
  </si>
  <si>
    <t xml:space="preserve">Fjernkontroll Lese-TV skolesystem AbleCenter AC-03</t>
  </si>
  <si>
    <t xml:space="preserve">Fjernkontroll</t>
  </si>
  <si>
    <t xml:space="preserve">Fjernkontroll til AbleCen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 &quot;kr &quot;* #,##0.00_ ;_ &quot;kr &quot;* \-#,##0.00_ ;_ &quot;kr &quot;* \-??_ ;_ @_ "/>
    <numFmt numFmtId="168" formatCode="000000"/>
    <numFmt numFmtId="169" formatCode="@"/>
    <numFmt numFmtId="170" formatCode="&quot;kr &quot;#,##0"/>
    <numFmt numFmtId="171" formatCode="0"/>
    <numFmt numFmtId="172" formatCode="#,##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4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8" borderId="1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Komma 2 2" xfId="39"/>
    <cellStyle name="Komma 3" xfId="40"/>
    <cellStyle name="Komma 4" xfId="41"/>
    <cellStyle name="Normal 10" xfId="42"/>
    <cellStyle name="Normal 2" xfId="43"/>
    <cellStyle name="Normal 2 2" xfId="44"/>
    <cellStyle name="Normal 2 3" xfId="45"/>
    <cellStyle name="Normal 4 2" xfId="46"/>
    <cellStyle name="Normal 5" xfId="47"/>
    <cellStyle name="Normal 5 2" xfId="48"/>
    <cellStyle name="Standaard 3" xfId="49"/>
    <cellStyle name="Valuta 2" xfId="50"/>
    <cellStyle name="Valuta 3" xfId="51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5104836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3299076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213360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" activeCellId="0" sqref="G1:R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false" outlineLevel="0" max="4" min="4" style="3" width="9.28"/>
    <col collapsed="false" customWidth="true" hidden="false" outlineLevel="0" max="5" min="5" style="4" width="67.7"/>
    <col collapsed="false" customWidth="true" hidden="false" outlineLevel="0" max="6" min="6" style="5" width="9.41"/>
    <col collapsed="false" customWidth="true" hidden="true" outlineLevel="0" max="7" min="7" style="2" width="20.56"/>
    <col collapsed="false" customWidth="true" hidden="true" outlineLevel="0" max="17" min="8" style="2" width="3.7"/>
    <col collapsed="false" customWidth="true" hidden="true" outlineLevel="0" max="18" min="18" style="2" width="7.99"/>
    <col collapsed="false" customWidth="false" hidden="true" outlineLevel="0" max="30" min="19" style="1" width="11.53"/>
    <col collapsed="false" customWidth="true" hidden="true" outlineLevel="0" max="42" min="31" style="1" width="3.28"/>
    <col collapsed="false" customWidth="true" hidden="true" outlineLevel="0" max="44" min="43" style="1" width="11.4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s="6" customFormat="true" ht="41.2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3" t="s">
        <v>16</v>
      </c>
    </row>
    <row r="2" customFormat="false" ht="12.75" hidden="true" customHeight="false" outlineLevel="0" collapsed="false">
      <c r="A2" s="14"/>
      <c r="B2" s="14"/>
      <c r="C2" s="15" t="n">
        <v>0</v>
      </c>
      <c r="D2" s="16" t="n">
        <v>291393</v>
      </c>
      <c r="E2" s="17" t="s">
        <v>17</v>
      </c>
      <c r="F2" s="18" t="n">
        <v>300500</v>
      </c>
      <c r="G2" s="19" t="s">
        <v>18</v>
      </c>
      <c r="H2" s="20" t="s">
        <v>19</v>
      </c>
      <c r="I2" s="20" t="s">
        <v>19</v>
      </c>
      <c r="J2" s="20" t="s">
        <v>19</v>
      </c>
      <c r="K2" s="20" t="s">
        <v>19</v>
      </c>
      <c r="L2" s="20" t="s">
        <v>19</v>
      </c>
      <c r="M2" s="20" t="s">
        <v>19</v>
      </c>
      <c r="N2" s="20" t="s">
        <v>20</v>
      </c>
      <c r="O2" s="20" t="s">
        <v>19</v>
      </c>
      <c r="P2" s="20" t="s">
        <v>19</v>
      </c>
      <c r="Q2" s="20" t="s">
        <v>19</v>
      </c>
      <c r="R2" s="19" t="s">
        <v>19</v>
      </c>
    </row>
    <row r="3" customFormat="false" ht="25.5" hidden="true" customHeight="false" outlineLevel="0" collapsed="false">
      <c r="A3" s="14"/>
      <c r="B3" s="14"/>
      <c r="C3" s="15" t="n">
        <v>0</v>
      </c>
      <c r="D3" s="16" t="n">
        <v>291395</v>
      </c>
      <c r="E3" s="21" t="s">
        <v>21</v>
      </c>
      <c r="F3" s="22" t="s">
        <v>22</v>
      </c>
      <c r="G3" s="20" t="s">
        <v>23</v>
      </c>
      <c r="H3" s="20" t="s">
        <v>19</v>
      </c>
      <c r="I3" s="20" t="s">
        <v>19</v>
      </c>
      <c r="J3" s="20" t="s">
        <v>19</v>
      </c>
      <c r="K3" s="20" t="s">
        <v>19</v>
      </c>
      <c r="L3" s="20" t="s">
        <v>19</v>
      </c>
      <c r="M3" s="20" t="s">
        <v>19</v>
      </c>
      <c r="N3" s="20" t="s">
        <v>20</v>
      </c>
      <c r="O3" s="20" t="s">
        <v>19</v>
      </c>
      <c r="P3" s="20" t="s">
        <v>19</v>
      </c>
      <c r="Q3" s="20" t="s">
        <v>19</v>
      </c>
      <c r="R3" s="20" t="s">
        <v>20</v>
      </c>
    </row>
    <row r="4" customFormat="false" ht="25.5" hidden="true" customHeight="false" outlineLevel="0" collapsed="false">
      <c r="A4" s="14"/>
      <c r="B4" s="14"/>
      <c r="C4" s="15" t="n">
        <v>0</v>
      </c>
      <c r="D4" s="16" t="n">
        <v>291394</v>
      </c>
      <c r="E4" s="21" t="s">
        <v>24</v>
      </c>
      <c r="F4" s="22" t="s">
        <v>25</v>
      </c>
      <c r="G4" s="20" t="s">
        <v>23</v>
      </c>
      <c r="H4" s="20" t="s">
        <v>19</v>
      </c>
      <c r="I4" s="20" t="s">
        <v>19</v>
      </c>
      <c r="J4" s="20" t="s">
        <v>19</v>
      </c>
      <c r="K4" s="20" t="s">
        <v>19</v>
      </c>
      <c r="L4" s="20" t="s">
        <v>19</v>
      </c>
      <c r="M4" s="20" t="s">
        <v>19</v>
      </c>
      <c r="N4" s="20" t="s">
        <v>20</v>
      </c>
      <c r="O4" s="20" t="s">
        <v>19</v>
      </c>
      <c r="P4" s="20" t="s">
        <v>19</v>
      </c>
      <c r="Q4" s="20" t="s">
        <v>19</v>
      </c>
      <c r="R4" s="20" t="s">
        <v>20</v>
      </c>
    </row>
    <row r="5" customFormat="false" ht="12.75" hidden="true" customHeight="false" outlineLevel="0" collapsed="false">
      <c r="A5" s="14"/>
      <c r="B5" s="14"/>
      <c r="C5" s="15" t="n">
        <v>0</v>
      </c>
      <c r="D5" s="16" t="n">
        <v>268051</v>
      </c>
      <c r="E5" s="21" t="s">
        <v>26</v>
      </c>
      <c r="F5" s="22" t="s">
        <v>27</v>
      </c>
      <c r="G5" s="20" t="s">
        <v>23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20</v>
      </c>
      <c r="O5" s="20" t="s">
        <v>19</v>
      </c>
      <c r="P5" s="20" t="s">
        <v>19</v>
      </c>
      <c r="Q5" s="20" t="s">
        <v>19</v>
      </c>
      <c r="R5" s="20" t="s">
        <v>20</v>
      </c>
    </row>
    <row r="6" customFormat="false" ht="12.75" hidden="false" customHeight="false" outlineLevel="0" collapsed="false">
      <c r="A6" s="14"/>
      <c r="B6" s="14"/>
      <c r="C6" s="15" t="n">
        <v>0</v>
      </c>
      <c r="D6" s="16" t="n">
        <v>215382</v>
      </c>
      <c r="E6" s="23" t="s">
        <v>28</v>
      </c>
      <c r="F6" s="24" t="s">
        <v>29</v>
      </c>
      <c r="G6" s="25" t="s">
        <v>23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0" t="s">
        <v>20</v>
      </c>
      <c r="O6" s="20" t="s">
        <v>19</v>
      </c>
      <c r="P6" s="20" t="s">
        <v>19</v>
      </c>
      <c r="Q6" s="20" t="s">
        <v>19</v>
      </c>
      <c r="R6" s="25" t="s">
        <v>19</v>
      </c>
    </row>
    <row r="7" customFormat="false" ht="12.75" hidden="true" customHeight="false" outlineLevel="0" collapsed="false">
      <c r="A7" s="14"/>
      <c r="B7" s="14"/>
      <c r="C7" s="15" t="n">
        <v>0</v>
      </c>
      <c r="D7" s="16" t="n">
        <v>239920</v>
      </c>
      <c r="E7" s="21" t="s">
        <v>30</v>
      </c>
      <c r="F7" s="22" t="s">
        <v>31</v>
      </c>
      <c r="G7" s="20" t="s">
        <v>23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20</v>
      </c>
      <c r="O7" s="20" t="s">
        <v>19</v>
      </c>
      <c r="P7" s="20" t="s">
        <v>19</v>
      </c>
      <c r="Q7" s="20" t="s">
        <v>19</v>
      </c>
      <c r="R7" s="20" t="s">
        <v>20</v>
      </c>
    </row>
    <row r="8" customFormat="false" ht="12.75" hidden="true" customHeight="false" outlineLevel="0" collapsed="false">
      <c r="A8" s="14"/>
      <c r="B8" s="14"/>
      <c r="C8" s="15" t="n">
        <v>0</v>
      </c>
      <c r="D8" s="16" t="n">
        <v>194502</v>
      </c>
      <c r="E8" s="21" t="s">
        <v>32</v>
      </c>
      <c r="F8" s="22" t="s">
        <v>33</v>
      </c>
      <c r="G8" s="20" t="s">
        <v>23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20</v>
      </c>
      <c r="O8" s="20" t="s">
        <v>19</v>
      </c>
      <c r="P8" s="20" t="s">
        <v>19</v>
      </c>
      <c r="Q8" s="20" t="s">
        <v>19</v>
      </c>
      <c r="R8" s="20" t="s">
        <v>20</v>
      </c>
    </row>
    <row r="9" customFormat="false" ht="12.75" hidden="true" customHeight="false" outlineLevel="0" collapsed="false">
      <c r="A9" s="14"/>
      <c r="B9" s="14"/>
      <c r="C9" s="15" t="n">
        <v>0</v>
      </c>
      <c r="D9" s="16" t="n">
        <v>253558</v>
      </c>
      <c r="E9" s="21" t="s">
        <v>34</v>
      </c>
      <c r="F9" s="22" t="s">
        <v>35</v>
      </c>
      <c r="G9" s="20" t="s">
        <v>23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20</v>
      </c>
      <c r="O9" s="20" t="s">
        <v>19</v>
      </c>
      <c r="P9" s="20" t="s">
        <v>19</v>
      </c>
      <c r="Q9" s="20" t="s">
        <v>19</v>
      </c>
      <c r="R9" s="20" t="s">
        <v>20</v>
      </c>
    </row>
    <row r="10" customFormat="false" ht="25.5" hidden="true" customHeight="false" outlineLevel="0" collapsed="false">
      <c r="A10" s="14"/>
      <c r="B10" s="14"/>
      <c r="C10" s="15" t="n">
        <v>0</v>
      </c>
      <c r="D10" s="16" t="n">
        <v>291121</v>
      </c>
      <c r="E10" s="21" t="s">
        <v>36</v>
      </c>
      <c r="F10" s="22" t="s">
        <v>37</v>
      </c>
      <c r="G10" s="20" t="s">
        <v>23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20</v>
      </c>
      <c r="O10" s="20" t="s">
        <v>19</v>
      </c>
      <c r="P10" s="20" t="s">
        <v>19</v>
      </c>
      <c r="Q10" s="20" t="s">
        <v>19</v>
      </c>
      <c r="R10" s="20" t="s">
        <v>20</v>
      </c>
    </row>
    <row r="11" customFormat="false" ht="12.75" hidden="true" customHeight="false" outlineLevel="0" collapsed="false">
      <c r="A11" s="14"/>
      <c r="B11" s="14"/>
      <c r="C11" s="15" t="n">
        <v>0</v>
      </c>
      <c r="D11" s="16" t="n">
        <v>253561</v>
      </c>
      <c r="E11" s="21" t="s">
        <v>38</v>
      </c>
      <c r="F11" s="22" t="s">
        <v>39</v>
      </c>
      <c r="G11" s="20" t="s">
        <v>23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20</v>
      </c>
      <c r="O11" s="20" t="s">
        <v>19</v>
      </c>
      <c r="P11" s="20" t="s">
        <v>19</v>
      </c>
      <c r="Q11" s="20" t="s">
        <v>19</v>
      </c>
      <c r="R11" s="20" t="s">
        <v>20</v>
      </c>
    </row>
    <row r="12" customFormat="false" ht="25.5" hidden="true" customHeight="false" outlineLevel="0" collapsed="false">
      <c r="A12" s="14"/>
      <c r="B12" s="14"/>
      <c r="C12" s="15" t="n">
        <v>0</v>
      </c>
      <c r="D12" s="16" t="n">
        <v>253559</v>
      </c>
      <c r="E12" s="21" t="s">
        <v>40</v>
      </c>
      <c r="F12" s="22" t="s">
        <v>41</v>
      </c>
      <c r="G12" s="20" t="s">
        <v>23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20</v>
      </c>
      <c r="O12" s="20" t="s">
        <v>19</v>
      </c>
      <c r="P12" s="20" t="s">
        <v>19</v>
      </c>
      <c r="Q12" s="20" t="s">
        <v>19</v>
      </c>
      <c r="R12" s="20" t="s">
        <v>20</v>
      </c>
    </row>
    <row r="13" customFormat="false" ht="12.75" hidden="false" customHeight="false" outlineLevel="0" collapsed="false">
      <c r="A13" s="14"/>
      <c r="B13" s="14"/>
      <c r="C13" s="15" t="n">
        <v>0</v>
      </c>
      <c r="D13" s="16" t="n">
        <v>253562</v>
      </c>
      <c r="E13" s="23" t="s">
        <v>42</v>
      </c>
      <c r="F13" s="24" t="s">
        <v>43</v>
      </c>
      <c r="G13" s="25" t="s">
        <v>23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20</v>
      </c>
      <c r="O13" s="20" t="s">
        <v>19</v>
      </c>
      <c r="P13" s="20" t="s">
        <v>19</v>
      </c>
      <c r="Q13" s="20" t="s">
        <v>19</v>
      </c>
      <c r="R13" s="25" t="s">
        <v>19</v>
      </c>
    </row>
    <row r="14" customFormat="false" ht="12.75" hidden="false" customHeight="false" outlineLevel="0" collapsed="false">
      <c r="A14" s="14"/>
      <c r="B14" s="14"/>
      <c r="C14" s="15" t="n">
        <v>0</v>
      </c>
      <c r="D14" s="16" t="n">
        <v>257853</v>
      </c>
      <c r="E14" s="23" t="s">
        <v>44</v>
      </c>
      <c r="F14" s="24" t="s">
        <v>45</v>
      </c>
      <c r="G14" s="25" t="s">
        <v>23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20</v>
      </c>
      <c r="O14" s="20" t="s">
        <v>19</v>
      </c>
      <c r="P14" s="20" t="s">
        <v>19</v>
      </c>
      <c r="Q14" s="20" t="s">
        <v>19</v>
      </c>
      <c r="R14" s="25" t="s">
        <v>19</v>
      </c>
    </row>
    <row r="15" customFormat="false" ht="25.5" hidden="true" customHeight="false" outlineLevel="0" collapsed="false">
      <c r="A15" s="14"/>
      <c r="B15" s="14"/>
      <c r="C15" s="15" t="n">
        <v>0</v>
      </c>
      <c r="D15" s="16" t="n">
        <v>253560</v>
      </c>
      <c r="E15" s="21" t="s">
        <v>46</v>
      </c>
      <c r="F15" s="22" t="s">
        <v>47</v>
      </c>
      <c r="G15" s="20" t="s">
        <v>23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20</v>
      </c>
      <c r="O15" s="20" t="s">
        <v>19</v>
      </c>
      <c r="P15" s="20" t="s">
        <v>19</v>
      </c>
      <c r="Q15" s="20" t="s">
        <v>19</v>
      </c>
      <c r="R15" s="20" t="s">
        <v>20</v>
      </c>
    </row>
    <row r="16" customFormat="false" ht="12.75" hidden="true" customHeight="false" outlineLevel="0" collapsed="false">
      <c r="A16" s="14"/>
      <c r="B16" s="14"/>
      <c r="C16" s="15" t="n">
        <v>0</v>
      </c>
      <c r="D16" s="16" t="n">
        <v>291401</v>
      </c>
      <c r="E16" s="21" t="s">
        <v>48</v>
      </c>
      <c r="F16" s="22" t="s">
        <v>49</v>
      </c>
      <c r="G16" s="20" t="s">
        <v>23</v>
      </c>
      <c r="H16" s="20" t="s">
        <v>19</v>
      </c>
      <c r="I16" s="20" t="s">
        <v>19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20</v>
      </c>
      <c r="O16" s="20" t="s">
        <v>19</v>
      </c>
      <c r="P16" s="20" t="s">
        <v>19</v>
      </c>
      <c r="Q16" s="20" t="s">
        <v>19</v>
      </c>
      <c r="R16" s="20" t="s">
        <v>20</v>
      </c>
    </row>
    <row r="17" customFormat="false" ht="12.75" hidden="true" customHeight="false" outlineLevel="0" collapsed="false">
      <c r="A17" s="14"/>
      <c r="B17" s="14"/>
      <c r="C17" s="15" t="n">
        <v>0</v>
      </c>
      <c r="D17" s="16" t="n">
        <v>215383</v>
      </c>
      <c r="E17" s="21" t="s">
        <v>50</v>
      </c>
      <c r="F17" s="22" t="s">
        <v>51</v>
      </c>
      <c r="G17" s="20" t="s">
        <v>23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20</v>
      </c>
      <c r="O17" s="20" t="s">
        <v>19</v>
      </c>
      <c r="P17" s="20" t="s">
        <v>19</v>
      </c>
      <c r="Q17" s="20" t="s">
        <v>19</v>
      </c>
      <c r="R17" s="20" t="s">
        <v>20</v>
      </c>
    </row>
    <row r="18" customFormat="false" ht="12.75" hidden="true" customHeight="false" outlineLevel="0" collapsed="false">
      <c r="A18" s="14"/>
      <c r="B18" s="14"/>
      <c r="C18" s="15" t="n">
        <v>0</v>
      </c>
      <c r="D18" s="16" t="n">
        <v>291400</v>
      </c>
      <c r="E18" s="21" t="s">
        <v>52</v>
      </c>
      <c r="F18" s="22" t="s">
        <v>53</v>
      </c>
      <c r="G18" s="20" t="s">
        <v>23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20</v>
      </c>
      <c r="O18" s="20" t="s">
        <v>19</v>
      </c>
      <c r="P18" s="20" t="s">
        <v>19</v>
      </c>
      <c r="Q18" s="20" t="s">
        <v>19</v>
      </c>
      <c r="R18" s="20" t="s">
        <v>20</v>
      </c>
    </row>
    <row r="19" customFormat="false" ht="12.75" hidden="true" customHeight="false" outlineLevel="0" collapsed="false">
      <c r="A19" s="14"/>
      <c r="B19" s="14"/>
      <c r="C19" s="15" t="n">
        <v>0</v>
      </c>
      <c r="D19" s="16" t="n">
        <v>198683</v>
      </c>
      <c r="E19" s="21" t="s">
        <v>54</v>
      </c>
      <c r="F19" s="22" t="s">
        <v>55</v>
      </c>
      <c r="G19" s="20" t="s">
        <v>23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0" t="s">
        <v>20</v>
      </c>
      <c r="O19" s="20" t="s">
        <v>19</v>
      </c>
      <c r="P19" s="20" t="s">
        <v>19</v>
      </c>
      <c r="Q19" s="20" t="s">
        <v>19</v>
      </c>
      <c r="R19" s="20" t="s">
        <v>20</v>
      </c>
    </row>
    <row r="20" customFormat="false" ht="12.75" hidden="true" customHeight="false" outlineLevel="0" collapsed="false">
      <c r="A20" s="14"/>
      <c r="B20" s="14"/>
      <c r="C20" s="15" t="n">
        <v>0</v>
      </c>
      <c r="D20" s="16" t="n">
        <v>215116</v>
      </c>
      <c r="E20" s="21" t="s">
        <v>56</v>
      </c>
      <c r="F20" s="22" t="s">
        <v>57</v>
      </c>
      <c r="G20" s="20" t="s">
        <v>23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20</v>
      </c>
      <c r="O20" s="20" t="s">
        <v>19</v>
      </c>
      <c r="P20" s="20" t="s">
        <v>19</v>
      </c>
      <c r="Q20" s="20" t="s">
        <v>19</v>
      </c>
      <c r="R20" s="20" t="s">
        <v>20</v>
      </c>
    </row>
    <row r="21" customFormat="false" ht="12.75" hidden="true" customHeight="false" outlineLevel="0" collapsed="false">
      <c r="A21" s="14"/>
      <c r="B21" s="14"/>
      <c r="C21" s="15" t="n">
        <v>0</v>
      </c>
      <c r="D21" s="16" t="n">
        <v>291403</v>
      </c>
      <c r="E21" s="21" t="s">
        <v>58</v>
      </c>
      <c r="F21" s="22" t="s">
        <v>59</v>
      </c>
      <c r="G21" s="20" t="s">
        <v>23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20</v>
      </c>
      <c r="O21" s="20" t="s">
        <v>19</v>
      </c>
      <c r="P21" s="20" t="s">
        <v>19</v>
      </c>
      <c r="Q21" s="20" t="s">
        <v>19</v>
      </c>
      <c r="R21" s="20" t="s">
        <v>20</v>
      </c>
    </row>
    <row r="22" customFormat="false" ht="12.75" hidden="true" customHeight="false" outlineLevel="0" collapsed="false">
      <c r="A22" s="14"/>
      <c r="B22" s="14"/>
      <c r="C22" s="15" t="n">
        <v>0</v>
      </c>
      <c r="D22" s="16" t="n">
        <v>291402</v>
      </c>
      <c r="E22" s="21" t="s">
        <v>60</v>
      </c>
      <c r="F22" s="22" t="s">
        <v>61</v>
      </c>
      <c r="G22" s="20" t="s">
        <v>23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20</v>
      </c>
      <c r="O22" s="20" t="s">
        <v>19</v>
      </c>
      <c r="P22" s="20" t="s">
        <v>19</v>
      </c>
      <c r="Q22" s="20" t="s">
        <v>19</v>
      </c>
      <c r="R22" s="20" t="s">
        <v>20</v>
      </c>
    </row>
    <row r="23" customFormat="false" ht="12.75" hidden="true" customHeight="false" outlineLevel="0" collapsed="false">
      <c r="A23" s="14"/>
      <c r="B23" s="14"/>
      <c r="C23" s="15" t="n">
        <v>0</v>
      </c>
      <c r="D23" s="16" t="n">
        <v>291399</v>
      </c>
      <c r="E23" s="21" t="s">
        <v>62</v>
      </c>
      <c r="F23" s="22" t="s">
        <v>63</v>
      </c>
      <c r="G23" s="20" t="s">
        <v>23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20</v>
      </c>
      <c r="O23" s="20" t="s">
        <v>19</v>
      </c>
      <c r="P23" s="20" t="s">
        <v>19</v>
      </c>
      <c r="Q23" s="20" t="s">
        <v>19</v>
      </c>
      <c r="R23" s="20" t="s">
        <v>20</v>
      </c>
    </row>
    <row r="24" customFormat="false" ht="12.75" hidden="true" customHeight="false" outlineLevel="0" collapsed="false">
      <c r="A24" s="14"/>
      <c r="B24" s="14"/>
      <c r="C24" s="15" t="n">
        <v>0</v>
      </c>
      <c r="D24" s="16" t="n">
        <v>291398</v>
      </c>
      <c r="E24" s="21" t="s">
        <v>64</v>
      </c>
      <c r="F24" s="22" t="s">
        <v>65</v>
      </c>
      <c r="G24" s="20" t="s">
        <v>23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20</v>
      </c>
      <c r="O24" s="20" t="s">
        <v>19</v>
      </c>
      <c r="P24" s="20" t="s">
        <v>19</v>
      </c>
      <c r="Q24" s="20" t="s">
        <v>19</v>
      </c>
      <c r="R24" s="20" t="s">
        <v>20</v>
      </c>
    </row>
    <row r="25" customFormat="false" ht="25.5" hidden="true" customHeight="false" outlineLevel="0" collapsed="false">
      <c r="A25" s="14"/>
      <c r="B25" s="14"/>
      <c r="C25" s="15" t="n">
        <v>0</v>
      </c>
      <c r="D25" s="16" t="n">
        <v>291397</v>
      </c>
      <c r="E25" s="21" t="s">
        <v>66</v>
      </c>
      <c r="F25" s="22" t="s">
        <v>67</v>
      </c>
      <c r="G25" s="20" t="s">
        <v>23</v>
      </c>
      <c r="H25" s="20" t="s">
        <v>19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20</v>
      </c>
      <c r="O25" s="20" t="s">
        <v>19</v>
      </c>
      <c r="P25" s="20" t="s">
        <v>19</v>
      </c>
      <c r="Q25" s="20" t="s">
        <v>19</v>
      </c>
      <c r="R25" s="20" t="s">
        <v>20</v>
      </c>
    </row>
    <row r="26" customFormat="false" ht="12.75" hidden="true" customHeight="false" outlineLevel="0" collapsed="false">
      <c r="A26" s="14"/>
      <c r="B26" s="14"/>
      <c r="C26" s="15" t="n">
        <v>0</v>
      </c>
      <c r="D26" s="16" t="n">
        <v>291396</v>
      </c>
      <c r="E26" s="21" t="s">
        <v>68</v>
      </c>
      <c r="F26" s="22" t="s">
        <v>69</v>
      </c>
      <c r="G26" s="20" t="s">
        <v>23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20</v>
      </c>
      <c r="O26" s="20" t="s">
        <v>19</v>
      </c>
      <c r="P26" s="20" t="s">
        <v>19</v>
      </c>
      <c r="Q26" s="20" t="s">
        <v>19</v>
      </c>
      <c r="R26" s="20" t="s">
        <v>20</v>
      </c>
    </row>
    <row r="27" customFormat="false" ht="12.75" hidden="false" customHeight="false" outlineLevel="0" collapsed="false">
      <c r="A27" s="14"/>
      <c r="B27" s="14"/>
      <c r="C27" s="15" t="n">
        <v>0</v>
      </c>
      <c r="D27" s="16" t="n">
        <v>291404</v>
      </c>
      <c r="E27" s="23" t="s">
        <v>70</v>
      </c>
      <c r="F27" s="24" t="s">
        <v>71</v>
      </c>
      <c r="G27" s="25" t="s">
        <v>23</v>
      </c>
      <c r="H27" s="20" t="s">
        <v>19</v>
      </c>
      <c r="I27" s="20" t="s">
        <v>19</v>
      </c>
      <c r="J27" s="20" t="s">
        <v>19</v>
      </c>
      <c r="K27" s="20" t="s">
        <v>19</v>
      </c>
      <c r="L27" s="20" t="s">
        <v>19</v>
      </c>
      <c r="M27" s="20" t="s">
        <v>19</v>
      </c>
      <c r="N27" s="20" t="s">
        <v>20</v>
      </c>
      <c r="O27" s="20" t="s">
        <v>19</v>
      </c>
      <c r="P27" s="20" t="s">
        <v>19</v>
      </c>
      <c r="Q27" s="20" t="s">
        <v>19</v>
      </c>
      <c r="R27" s="25" t="s">
        <v>19</v>
      </c>
    </row>
    <row r="28" customFormat="false" ht="12.75" hidden="false" customHeight="false" outlineLevel="0" collapsed="false">
      <c r="A28" s="14"/>
      <c r="B28" s="14"/>
      <c r="C28" s="15" t="n">
        <v>0</v>
      </c>
      <c r="D28" s="16" t="n">
        <v>291405</v>
      </c>
      <c r="E28" s="23" t="s">
        <v>72</v>
      </c>
      <c r="F28" s="24" t="s">
        <v>73</v>
      </c>
      <c r="G28" s="25" t="s">
        <v>23</v>
      </c>
      <c r="H28" s="20" t="s">
        <v>19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s">
        <v>20</v>
      </c>
      <c r="O28" s="20" t="s">
        <v>19</v>
      </c>
      <c r="P28" s="20" t="s">
        <v>19</v>
      </c>
      <c r="Q28" s="20" t="s">
        <v>19</v>
      </c>
      <c r="R28" s="25" t="s">
        <v>19</v>
      </c>
    </row>
    <row r="29" customFormat="false" ht="12.75" hidden="false" customHeight="false" outlineLevel="0" collapsed="false">
      <c r="A29" s="14"/>
      <c r="B29" s="14"/>
      <c r="C29" s="15" t="n">
        <v>0</v>
      </c>
      <c r="D29" s="16" t="n">
        <v>291406</v>
      </c>
      <c r="E29" s="23" t="s">
        <v>74</v>
      </c>
      <c r="F29" s="24" t="s">
        <v>75</v>
      </c>
      <c r="G29" s="25" t="s">
        <v>23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20</v>
      </c>
      <c r="O29" s="20" t="s">
        <v>19</v>
      </c>
      <c r="P29" s="20" t="s">
        <v>19</v>
      </c>
      <c r="Q29" s="20" t="s">
        <v>19</v>
      </c>
      <c r="R29" s="25" t="s">
        <v>19</v>
      </c>
    </row>
    <row r="30" customFormat="false" ht="12.75" hidden="false" customHeight="false" outlineLevel="0" collapsed="false">
      <c r="A30" s="14"/>
      <c r="B30" s="14"/>
      <c r="C30" s="15" t="n">
        <v>0</v>
      </c>
      <c r="D30" s="16" t="n">
        <v>291407</v>
      </c>
      <c r="E30" s="23" t="s">
        <v>76</v>
      </c>
      <c r="F30" s="24" t="s">
        <v>77</v>
      </c>
      <c r="G30" s="25" t="s">
        <v>23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20</v>
      </c>
      <c r="O30" s="20" t="s">
        <v>19</v>
      </c>
      <c r="P30" s="20" t="s">
        <v>19</v>
      </c>
      <c r="Q30" s="20" t="s">
        <v>19</v>
      </c>
      <c r="R30" s="25" t="s">
        <v>19</v>
      </c>
    </row>
    <row r="31" customFormat="false" ht="12.75" hidden="true" customHeight="false" outlineLevel="0" collapsed="false">
      <c r="A31" s="14"/>
      <c r="B31" s="14"/>
      <c r="C31" s="15" t="n">
        <v>0</v>
      </c>
      <c r="D31" s="26" t="n">
        <v>194493</v>
      </c>
      <c r="E31" s="17" t="s">
        <v>78</v>
      </c>
      <c r="F31" s="18"/>
      <c r="G31" s="19" t="s">
        <v>7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20</v>
      </c>
      <c r="O31" s="20" t="s">
        <v>19</v>
      </c>
      <c r="P31" s="20" t="s">
        <v>19</v>
      </c>
      <c r="Q31" s="20" t="s">
        <v>19</v>
      </c>
      <c r="R31" s="19" t="s">
        <v>19</v>
      </c>
    </row>
    <row r="32" customFormat="false" ht="12.75" hidden="true" customHeight="false" outlineLevel="0" collapsed="false">
      <c r="A32" s="14"/>
      <c r="B32" s="14"/>
      <c r="C32" s="15" t="n">
        <v>0</v>
      </c>
      <c r="D32" s="26" t="n">
        <v>233103</v>
      </c>
      <c r="E32" s="17" t="s">
        <v>80</v>
      </c>
      <c r="F32" s="18"/>
      <c r="G32" s="19" t="s">
        <v>7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20</v>
      </c>
      <c r="O32" s="20" t="s">
        <v>19</v>
      </c>
      <c r="P32" s="20" t="s">
        <v>19</v>
      </c>
      <c r="Q32" s="20" t="s">
        <v>19</v>
      </c>
      <c r="R32" s="19" t="s">
        <v>19</v>
      </c>
    </row>
    <row r="33" customFormat="false" ht="12.75" hidden="true" customHeight="false" outlineLevel="0" collapsed="false">
      <c r="A33" s="14"/>
      <c r="B33" s="14"/>
      <c r="C33" s="15" t="n">
        <v>0</v>
      </c>
      <c r="D33" s="26" t="n">
        <v>194494</v>
      </c>
      <c r="E33" s="17" t="s">
        <v>81</v>
      </c>
      <c r="F33" s="18"/>
      <c r="G33" s="19" t="s">
        <v>7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  <c r="N33" s="20" t="s">
        <v>20</v>
      </c>
      <c r="O33" s="20" t="s">
        <v>19</v>
      </c>
      <c r="P33" s="20" t="s">
        <v>19</v>
      </c>
      <c r="Q33" s="20" t="s">
        <v>19</v>
      </c>
      <c r="R33" s="19" t="s">
        <v>19</v>
      </c>
    </row>
    <row r="34" customFormat="false" ht="12.75" hidden="true" customHeight="false" outlineLevel="0" collapsed="false">
      <c r="A34" s="14"/>
      <c r="B34" s="14"/>
      <c r="C34" s="15" t="n">
        <v>0</v>
      </c>
      <c r="D34" s="16" t="n">
        <v>291408</v>
      </c>
      <c r="E34" s="17" t="s">
        <v>82</v>
      </c>
      <c r="F34" s="18"/>
      <c r="G34" s="19" t="s">
        <v>7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20</v>
      </c>
      <c r="O34" s="20" t="s">
        <v>19</v>
      </c>
      <c r="P34" s="20" t="s">
        <v>19</v>
      </c>
      <c r="Q34" s="20" t="s">
        <v>19</v>
      </c>
      <c r="R34" s="19" t="s">
        <v>19</v>
      </c>
    </row>
    <row r="35" customFormat="false" ht="12.75" hidden="true" customHeight="false" outlineLevel="0" collapsed="false">
      <c r="A35" s="14"/>
      <c r="B35" s="14"/>
      <c r="C35" s="15" t="n">
        <v>0</v>
      </c>
      <c r="D35" s="27"/>
      <c r="E35" s="28"/>
      <c r="F35" s="29"/>
      <c r="G35" s="1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true" customHeight="false" outlineLevel="0" collapsed="false">
      <c r="A36" s="14"/>
      <c r="B36" s="14"/>
      <c r="C36" s="15" t="n">
        <v>0</v>
      </c>
      <c r="D36" s="27"/>
      <c r="E36" s="28"/>
      <c r="F36" s="29"/>
      <c r="G36" s="1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true" customHeight="false" outlineLevel="0" collapsed="false">
      <c r="A37" s="14"/>
      <c r="B37" s="14"/>
      <c r="C37" s="15" t="n">
        <v>0</v>
      </c>
      <c r="D37" s="27"/>
      <c r="E37" s="28"/>
      <c r="F37" s="29"/>
      <c r="G37" s="1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true" customHeight="false" outlineLevel="0" collapsed="false">
      <c r="A38" s="14"/>
      <c r="B38" s="14"/>
      <c r="C38" s="15" t="n">
        <v>0</v>
      </c>
      <c r="D38" s="27"/>
      <c r="E38" s="28"/>
      <c r="F38" s="29"/>
      <c r="G38" s="1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true" customHeight="false" outlineLevel="0" collapsed="false">
      <c r="A39" s="14"/>
      <c r="B39" s="14"/>
      <c r="C39" s="15" t="n">
        <v>0</v>
      </c>
      <c r="D39" s="27"/>
      <c r="E39" s="28"/>
      <c r="F39" s="29"/>
      <c r="G39" s="1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true" customHeight="false" outlineLevel="0" collapsed="false">
      <c r="A40" s="14"/>
      <c r="B40" s="14"/>
      <c r="C40" s="15" t="n">
        <v>0</v>
      </c>
      <c r="D40" s="27"/>
      <c r="E40" s="28"/>
      <c r="F40" s="29"/>
      <c r="G40" s="1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true" customHeight="false" outlineLevel="0" collapsed="false">
      <c r="A41" s="14"/>
      <c r="B41" s="14"/>
      <c r="C41" s="15" t="n">
        <v>0</v>
      </c>
      <c r="D41" s="27"/>
      <c r="E41" s="28"/>
      <c r="F41" s="29"/>
      <c r="G41" s="1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true" customHeight="false" outlineLevel="0" collapsed="false">
      <c r="A42" s="14"/>
      <c r="B42" s="14"/>
      <c r="C42" s="15" t="n">
        <v>0</v>
      </c>
      <c r="D42" s="31"/>
      <c r="E42" s="32"/>
      <c r="F42" s="33"/>
      <c r="G42" s="1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true" customHeight="false" outlineLevel="0" collapsed="false">
      <c r="A43" s="14"/>
      <c r="B43" s="14"/>
      <c r="C43" s="15" t="n">
        <v>0</v>
      </c>
      <c r="D43" s="31"/>
      <c r="E43" s="34"/>
      <c r="F43" s="29"/>
      <c r="G43" s="1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true" customHeight="false" outlineLevel="0" collapsed="false">
      <c r="A44" s="14"/>
      <c r="B44" s="14"/>
      <c r="C44" s="15" t="n">
        <v>0</v>
      </c>
      <c r="D44" s="31"/>
      <c r="E44" s="32"/>
      <c r="F44" s="33"/>
      <c r="G44" s="1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true" customHeight="false" outlineLevel="0" collapsed="false">
      <c r="A45" s="14"/>
      <c r="B45" s="14"/>
      <c r="C45" s="15" t="n">
        <v>0</v>
      </c>
      <c r="D45" s="35"/>
      <c r="E45" s="28"/>
      <c r="F45" s="29"/>
      <c r="G45" s="1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true" customHeight="false" outlineLevel="0" collapsed="false">
      <c r="A46" s="14"/>
      <c r="B46" s="14"/>
      <c r="C46" s="15" t="n">
        <v>0</v>
      </c>
      <c r="D46" s="35"/>
      <c r="E46" s="28"/>
      <c r="F46" s="29"/>
      <c r="G46" s="1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true" customHeight="false" outlineLevel="0" collapsed="false">
      <c r="A47" s="14"/>
      <c r="B47" s="14"/>
      <c r="C47" s="15" t="n">
        <v>0</v>
      </c>
      <c r="D47" s="35"/>
      <c r="E47" s="28"/>
      <c r="F47" s="29"/>
      <c r="G47" s="1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true" customHeight="false" outlineLevel="0" collapsed="false">
      <c r="A48" s="14"/>
      <c r="B48" s="14"/>
      <c r="C48" s="15" t="n">
        <v>0</v>
      </c>
      <c r="D48" s="35"/>
      <c r="E48" s="28"/>
      <c r="F48" s="29"/>
      <c r="G48" s="1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true" customHeight="false" outlineLevel="0" collapsed="false">
      <c r="A49" s="14"/>
      <c r="B49" s="14"/>
      <c r="C49" s="15" t="n">
        <v>0</v>
      </c>
      <c r="D49" s="35"/>
      <c r="E49" s="28"/>
      <c r="F49" s="29"/>
      <c r="G49" s="1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true" customHeight="false" outlineLevel="0" collapsed="false">
      <c r="A50" s="14"/>
      <c r="B50" s="14"/>
      <c r="C50" s="15" t="n">
        <v>0</v>
      </c>
      <c r="D50" s="35"/>
      <c r="E50" s="28"/>
      <c r="F50" s="29"/>
      <c r="G50" s="1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true" customHeight="false" outlineLevel="0" collapsed="false">
      <c r="A51" s="14"/>
      <c r="B51" s="14"/>
      <c r="C51" s="15" t="n">
        <v>0</v>
      </c>
      <c r="D51" s="35"/>
      <c r="E51" s="28"/>
      <c r="F51" s="29"/>
      <c r="G51" s="1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true" customHeight="false" outlineLevel="0" collapsed="false">
      <c r="A52" s="14"/>
      <c r="B52" s="14"/>
      <c r="C52" s="15" t="n">
        <v>0</v>
      </c>
      <c r="D52" s="35"/>
      <c r="E52" s="28"/>
      <c r="F52" s="29"/>
      <c r="G52" s="1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true" customHeight="false" outlineLevel="0" collapsed="false">
      <c r="A53" s="14"/>
      <c r="B53" s="14"/>
      <c r="C53" s="15" t="n">
        <v>0</v>
      </c>
      <c r="D53" s="35"/>
      <c r="E53" s="34"/>
      <c r="F53" s="36"/>
      <c r="G53" s="1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true" customHeight="false" outlineLevel="0" collapsed="false">
      <c r="A54" s="14"/>
      <c r="B54" s="14"/>
      <c r="C54" s="15" t="n">
        <v>0</v>
      </c>
      <c r="D54" s="35"/>
      <c r="E54" s="28"/>
      <c r="F54" s="29"/>
      <c r="G54" s="1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true" customHeight="false" outlineLevel="0" collapsed="false">
      <c r="A55" s="14"/>
      <c r="B55" s="14"/>
      <c r="C55" s="15" t="n">
        <v>0</v>
      </c>
      <c r="D55" s="35"/>
      <c r="E55" s="28"/>
      <c r="F55" s="29"/>
      <c r="G55" s="1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true" customHeight="false" outlineLevel="0" collapsed="false">
      <c r="A56" s="14"/>
      <c r="B56" s="14"/>
      <c r="C56" s="15" t="n">
        <v>0</v>
      </c>
      <c r="D56" s="35"/>
      <c r="E56" s="28"/>
      <c r="F56" s="29"/>
      <c r="G56" s="1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true" customHeight="false" outlineLevel="0" collapsed="false">
      <c r="A57" s="14"/>
      <c r="B57" s="14"/>
      <c r="C57" s="15" t="n">
        <v>0</v>
      </c>
      <c r="D57" s="35"/>
      <c r="E57" s="28"/>
      <c r="F57" s="29"/>
      <c r="G57" s="1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true" customHeight="false" outlineLevel="0" collapsed="false">
      <c r="A58" s="14"/>
      <c r="B58" s="14"/>
      <c r="C58" s="15" t="n">
        <v>0</v>
      </c>
      <c r="D58" s="35"/>
      <c r="E58" s="34"/>
      <c r="F58" s="36"/>
      <c r="G58" s="1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true" customHeight="false" outlineLevel="0" collapsed="false">
      <c r="A59" s="14"/>
      <c r="B59" s="14"/>
      <c r="C59" s="15" t="n">
        <v>0</v>
      </c>
      <c r="D59" s="35"/>
      <c r="E59" s="28"/>
      <c r="F59" s="29"/>
      <c r="G59" s="1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true" customHeight="false" outlineLevel="0" collapsed="false">
      <c r="A60" s="14"/>
      <c r="B60" s="14"/>
      <c r="C60" s="15" t="n">
        <v>0</v>
      </c>
      <c r="D60" s="35"/>
      <c r="E60" s="28"/>
      <c r="F60" s="29"/>
      <c r="G60" s="1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true" customHeight="false" outlineLevel="0" collapsed="false">
      <c r="A61" s="14"/>
      <c r="B61" s="14"/>
      <c r="C61" s="15" t="n">
        <v>0</v>
      </c>
      <c r="D61" s="35"/>
      <c r="E61" s="28"/>
      <c r="F61" s="29"/>
      <c r="G61" s="1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true" customHeight="false" outlineLevel="0" collapsed="false">
      <c r="A62" s="14"/>
      <c r="B62" s="14"/>
      <c r="C62" s="15" t="n">
        <v>0</v>
      </c>
      <c r="D62" s="35"/>
      <c r="E62" s="28"/>
      <c r="F62" s="29"/>
      <c r="G62" s="1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true" customHeight="false" outlineLevel="0" collapsed="false">
      <c r="A63" s="14"/>
      <c r="B63" s="14"/>
      <c r="C63" s="15" t="n">
        <v>0</v>
      </c>
      <c r="D63" s="35"/>
      <c r="E63" s="34"/>
      <c r="F63" s="36"/>
      <c r="G63" s="1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true" customHeight="false" outlineLevel="0" collapsed="false">
      <c r="A64" s="14"/>
      <c r="B64" s="14"/>
      <c r="C64" s="15" t="n">
        <v>0</v>
      </c>
      <c r="D64" s="35"/>
      <c r="E64" s="28"/>
      <c r="F64" s="29"/>
      <c r="G64" s="1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true" customHeight="false" outlineLevel="0" collapsed="false">
      <c r="A65" s="14"/>
      <c r="B65" s="14"/>
      <c r="C65" s="15" t="n">
        <v>0</v>
      </c>
      <c r="D65" s="37"/>
      <c r="E65" s="38"/>
      <c r="F65" s="39"/>
      <c r="G65" s="1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true" customHeight="false" outlineLevel="0" collapsed="false">
      <c r="A66" s="14"/>
      <c r="B66" s="14"/>
      <c r="C66" s="15" t="n">
        <v>0</v>
      </c>
      <c r="D66" s="35"/>
      <c r="E66" s="28"/>
      <c r="F66" s="29"/>
      <c r="G66" s="1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true" customHeight="false" outlineLevel="0" collapsed="false">
      <c r="A67" s="14"/>
      <c r="B67" s="14"/>
      <c r="C67" s="15" t="n">
        <v>0</v>
      </c>
      <c r="D67" s="35"/>
      <c r="E67" s="28"/>
      <c r="F67" s="29"/>
      <c r="G67" s="1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true" customHeight="false" outlineLevel="0" collapsed="false">
      <c r="A68" s="14"/>
      <c r="B68" s="14"/>
      <c r="C68" s="15" t="n">
        <v>0</v>
      </c>
      <c r="D68" s="35"/>
      <c r="E68" s="28"/>
      <c r="F68" s="29"/>
      <c r="G68" s="1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true" customHeight="false" outlineLevel="0" collapsed="false">
      <c r="A69" s="14"/>
      <c r="B69" s="14"/>
      <c r="C69" s="15" t="n">
        <v>0</v>
      </c>
      <c r="D69" s="35"/>
      <c r="E69" s="28"/>
      <c r="F69" s="29"/>
      <c r="G69" s="1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true" customHeight="false" outlineLevel="0" collapsed="false">
      <c r="A70" s="14"/>
      <c r="B70" s="14"/>
      <c r="C70" s="15" t="n">
        <v>0</v>
      </c>
      <c r="D70" s="35"/>
      <c r="E70" s="28"/>
      <c r="F70" s="29"/>
      <c r="G70" s="1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true" customHeight="false" outlineLevel="0" collapsed="false">
      <c r="A71" s="14"/>
      <c r="B71" s="14"/>
      <c r="C71" s="15" t="n">
        <v>0</v>
      </c>
      <c r="D71" s="35"/>
      <c r="E71" s="28"/>
      <c r="F71" s="29"/>
      <c r="G71" s="1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true" customHeight="false" outlineLevel="0" collapsed="false">
      <c r="A72" s="14"/>
      <c r="B72" s="14"/>
      <c r="C72" s="15" t="n">
        <v>0</v>
      </c>
      <c r="D72" s="35"/>
      <c r="E72" s="28"/>
      <c r="F72" s="29"/>
      <c r="G72" s="1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true" customHeight="false" outlineLevel="0" collapsed="false">
      <c r="A73" s="14"/>
      <c r="B73" s="14"/>
      <c r="C73" s="15" t="n">
        <v>0</v>
      </c>
      <c r="D73" s="35"/>
      <c r="E73" s="28"/>
      <c r="F73" s="29"/>
      <c r="G73" s="1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true" customHeight="false" outlineLevel="0" collapsed="false">
      <c r="A74" s="14"/>
      <c r="B74" s="14"/>
      <c r="C74" s="15" t="n">
        <v>0</v>
      </c>
      <c r="D74" s="31"/>
      <c r="E74" s="38"/>
      <c r="F74" s="39"/>
      <c r="G74" s="1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true" customHeight="false" outlineLevel="0" collapsed="false">
      <c r="A75" s="14"/>
      <c r="B75" s="14"/>
      <c r="C75" s="15" t="n">
        <v>0</v>
      </c>
      <c r="D75" s="35"/>
      <c r="E75" s="28"/>
      <c r="F75" s="29"/>
      <c r="G75" s="1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true" customHeight="false" outlineLevel="0" collapsed="false">
      <c r="A76" s="14"/>
      <c r="B76" s="14"/>
      <c r="C76" s="15" t="n">
        <v>0</v>
      </c>
      <c r="D76" s="35"/>
      <c r="E76" s="28"/>
      <c r="F76" s="29"/>
      <c r="G76" s="1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true" customHeight="false" outlineLevel="0" collapsed="false">
      <c r="A77" s="14"/>
      <c r="B77" s="14"/>
      <c r="C77" s="15" t="n">
        <v>0</v>
      </c>
      <c r="D77" s="35"/>
      <c r="E77" s="28"/>
      <c r="F77" s="29"/>
      <c r="G77" s="1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true" customHeight="false" outlineLevel="0" collapsed="false">
      <c r="A78" s="14"/>
      <c r="B78" s="14"/>
      <c r="C78" s="15" t="n">
        <v>0</v>
      </c>
      <c r="D78" s="35"/>
      <c r="E78" s="28"/>
      <c r="F78" s="29"/>
      <c r="G78" s="1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true" customHeight="false" outlineLevel="0" collapsed="false">
      <c r="A79" s="14"/>
      <c r="B79" s="14"/>
      <c r="C79" s="15" t="n">
        <v>0</v>
      </c>
      <c r="D79" s="35"/>
      <c r="E79" s="28"/>
      <c r="F79" s="29"/>
      <c r="G79" s="1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true" customHeight="false" outlineLevel="0" collapsed="false">
      <c r="A80" s="14"/>
      <c r="B80" s="14"/>
      <c r="C80" s="15" t="n">
        <v>0</v>
      </c>
      <c r="D80" s="37"/>
      <c r="E80" s="28"/>
      <c r="F80" s="29"/>
      <c r="G80" s="1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true" customHeight="false" outlineLevel="0" collapsed="false">
      <c r="A81" s="14"/>
      <c r="B81" s="14"/>
      <c r="C81" s="15" t="n">
        <v>0</v>
      </c>
      <c r="D81" s="35"/>
      <c r="E81" s="28"/>
      <c r="F81" s="36"/>
      <c r="G81" s="1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true" customHeight="false" outlineLevel="0" collapsed="false">
      <c r="A82" s="14"/>
      <c r="B82" s="14"/>
      <c r="C82" s="15" t="n">
        <v>0</v>
      </c>
      <c r="D82" s="35"/>
      <c r="E82" s="28"/>
      <c r="F82" s="29"/>
      <c r="G82" s="1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true" customHeight="false" outlineLevel="0" collapsed="false">
      <c r="A83" s="14"/>
      <c r="B83" s="14"/>
      <c r="C83" s="15" t="n">
        <v>0</v>
      </c>
      <c r="D83" s="35"/>
      <c r="E83" s="28"/>
      <c r="F83" s="36"/>
      <c r="G83" s="1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true" customHeight="false" outlineLevel="0" collapsed="false">
      <c r="A84" s="14"/>
      <c r="B84" s="14"/>
      <c r="C84" s="15" t="n">
        <v>0</v>
      </c>
      <c r="D84" s="35"/>
      <c r="E84" s="28"/>
      <c r="F84" s="29"/>
      <c r="G84" s="1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true" customHeight="false" outlineLevel="0" collapsed="false">
      <c r="A85" s="14"/>
      <c r="B85" s="14"/>
      <c r="C85" s="15" t="n">
        <v>0</v>
      </c>
      <c r="D85" s="35"/>
      <c r="E85" s="28"/>
      <c r="F85" s="29"/>
      <c r="G85" s="1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true" customHeight="false" outlineLevel="0" collapsed="false">
      <c r="A86" s="14"/>
      <c r="B86" s="14"/>
      <c r="C86" s="15" t="n">
        <v>0</v>
      </c>
      <c r="D86" s="35"/>
      <c r="E86" s="28"/>
      <c r="F86" s="29"/>
      <c r="G86" s="1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true" customHeight="false" outlineLevel="0" collapsed="false">
      <c r="A87" s="14"/>
      <c r="B87" s="14"/>
      <c r="C87" s="15" t="n">
        <v>0</v>
      </c>
      <c r="D87" s="35"/>
      <c r="E87" s="28"/>
      <c r="F87" s="29"/>
      <c r="G87" s="1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true" customHeight="false" outlineLevel="0" collapsed="false">
      <c r="A88" s="14"/>
      <c r="B88" s="14"/>
      <c r="C88" s="15" t="n">
        <v>0</v>
      </c>
      <c r="D88" s="35"/>
      <c r="E88" s="28"/>
      <c r="F88" s="29"/>
      <c r="G88" s="1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true" customHeight="false" outlineLevel="0" collapsed="false">
      <c r="A89" s="14"/>
      <c r="B89" s="14"/>
      <c r="C89" s="15" t="n">
        <v>0</v>
      </c>
      <c r="D89" s="35"/>
      <c r="E89" s="28"/>
      <c r="F89" s="29"/>
      <c r="G89" s="1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true" customHeight="false" outlineLevel="0" collapsed="false">
      <c r="A90" s="14"/>
      <c r="B90" s="14"/>
      <c r="C90" s="15" t="n">
        <v>0</v>
      </c>
      <c r="D90" s="35"/>
      <c r="E90" s="28"/>
      <c r="F90" s="29"/>
      <c r="G90" s="1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true" customHeight="false" outlineLevel="0" collapsed="false">
      <c r="A91" s="14"/>
      <c r="B91" s="14"/>
      <c r="C91" s="15" t="n">
        <v>0</v>
      </c>
      <c r="D91" s="35"/>
      <c r="E91" s="28"/>
      <c r="F91" s="29"/>
      <c r="G91" s="1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true" customHeight="false" outlineLevel="0" collapsed="false">
      <c r="A92" s="14"/>
      <c r="B92" s="14"/>
      <c r="C92" s="15" t="n">
        <v>0</v>
      </c>
      <c r="D92" s="37"/>
      <c r="E92" s="38"/>
      <c r="F92" s="39"/>
      <c r="G92" s="1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true" customHeight="false" outlineLevel="0" collapsed="false">
      <c r="A93" s="14"/>
      <c r="B93" s="14"/>
      <c r="C93" s="15" t="n">
        <v>0</v>
      </c>
      <c r="D93" s="37"/>
      <c r="E93" s="38"/>
      <c r="F93" s="39"/>
      <c r="G93" s="1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true" customHeight="false" outlineLevel="0" collapsed="false">
      <c r="A94" s="14"/>
      <c r="B94" s="14"/>
      <c r="C94" s="15" t="n">
        <v>0</v>
      </c>
      <c r="D94" s="35"/>
      <c r="E94" s="28"/>
      <c r="F94" s="29"/>
      <c r="G94" s="1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true" customHeight="false" outlineLevel="0" collapsed="false">
      <c r="A95" s="14"/>
      <c r="B95" s="14"/>
      <c r="C95" s="15" t="n">
        <v>0</v>
      </c>
      <c r="D95" s="35"/>
      <c r="E95" s="28"/>
      <c r="F95" s="29"/>
      <c r="G95" s="1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true" customHeight="false" outlineLevel="0" collapsed="false">
      <c r="A96" s="14"/>
      <c r="B96" s="14"/>
      <c r="C96" s="15" t="n">
        <v>0</v>
      </c>
      <c r="D96" s="37"/>
      <c r="E96" s="28"/>
      <c r="F96" s="29"/>
      <c r="G96" s="1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true" customHeight="false" outlineLevel="0" collapsed="false">
      <c r="A97" s="14"/>
      <c r="B97" s="14"/>
      <c r="C97" s="15" t="n">
        <v>0</v>
      </c>
      <c r="D97" s="35"/>
      <c r="E97" s="28"/>
      <c r="F97" s="29"/>
      <c r="G97" s="1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true" customHeight="false" outlineLevel="0" collapsed="false">
      <c r="A98" s="14"/>
      <c r="B98" s="14"/>
      <c r="C98" s="15" t="n">
        <v>0</v>
      </c>
      <c r="D98" s="35"/>
      <c r="E98" s="28"/>
      <c r="F98" s="29"/>
      <c r="G98" s="1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true" customHeight="false" outlineLevel="0" collapsed="false">
      <c r="A99" s="14"/>
      <c r="B99" s="14"/>
      <c r="C99" s="15" t="n">
        <v>0</v>
      </c>
      <c r="D99" s="35"/>
      <c r="E99" s="28"/>
      <c r="F99" s="29"/>
      <c r="G99" s="1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true" customHeight="false" outlineLevel="0" collapsed="false">
      <c r="A100" s="14"/>
      <c r="B100" s="14"/>
      <c r="C100" s="15" t="n">
        <v>0</v>
      </c>
      <c r="D100" s="35"/>
      <c r="E100" s="28"/>
      <c r="F100" s="29"/>
      <c r="G100" s="1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true" customHeight="false" outlineLevel="0" collapsed="false">
      <c r="A101" s="14"/>
      <c r="B101" s="14"/>
      <c r="C101" s="15" t="n">
        <v>0</v>
      </c>
      <c r="D101" s="35"/>
      <c r="E101" s="28"/>
      <c r="F101" s="29"/>
      <c r="G101" s="1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true" customHeight="false" outlineLevel="0" collapsed="false">
      <c r="A102" s="14"/>
      <c r="B102" s="14"/>
      <c r="C102" s="15" t="n">
        <v>0</v>
      </c>
      <c r="D102" s="37"/>
      <c r="E102" s="28"/>
      <c r="F102" s="29"/>
      <c r="G102" s="1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true" customHeight="false" outlineLevel="0" collapsed="false">
      <c r="A103" s="14"/>
      <c r="B103" s="14"/>
      <c r="C103" s="15" t="n">
        <v>0</v>
      </c>
      <c r="D103" s="37"/>
      <c r="E103" s="28"/>
      <c r="F103" s="29"/>
      <c r="G103" s="1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true" customHeight="false" outlineLevel="0" collapsed="false">
      <c r="A104" s="14"/>
      <c r="B104" s="14"/>
      <c r="C104" s="15" t="n">
        <v>0</v>
      </c>
      <c r="D104" s="35"/>
      <c r="E104" s="34"/>
      <c r="F104" s="36"/>
      <c r="G104" s="1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true" customHeight="false" outlineLevel="0" collapsed="false">
      <c r="A105" s="14"/>
      <c r="B105" s="14"/>
      <c r="C105" s="15" t="n">
        <v>0</v>
      </c>
      <c r="D105" s="37"/>
      <c r="E105" s="28"/>
      <c r="F105" s="29"/>
      <c r="G105" s="1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true" customHeight="false" outlineLevel="0" collapsed="false">
      <c r="A106" s="14"/>
      <c r="B106" s="14"/>
      <c r="C106" s="15" t="n">
        <v>0</v>
      </c>
      <c r="D106" s="35"/>
      <c r="E106" s="34"/>
      <c r="F106" s="36"/>
      <c r="G106" s="1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true" customHeight="false" outlineLevel="0" collapsed="false">
      <c r="A107" s="14"/>
      <c r="B107" s="14"/>
      <c r="C107" s="15" t="n">
        <v>0</v>
      </c>
      <c r="D107" s="37"/>
      <c r="E107" s="28"/>
      <c r="F107" s="29"/>
      <c r="G107" s="1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true" customHeight="false" outlineLevel="0" collapsed="false">
      <c r="A108" s="14"/>
      <c r="B108" s="14"/>
      <c r="C108" s="15" t="n">
        <v>0</v>
      </c>
      <c r="D108" s="35"/>
      <c r="E108" s="28"/>
      <c r="F108" s="29"/>
      <c r="G108" s="1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true" customHeight="false" outlineLevel="0" collapsed="false">
      <c r="A109" s="14"/>
      <c r="B109" s="14"/>
      <c r="C109" s="15" t="n">
        <v>0</v>
      </c>
      <c r="D109" s="35"/>
      <c r="E109" s="28"/>
      <c r="F109" s="29"/>
      <c r="G109" s="1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true" customHeight="false" outlineLevel="0" collapsed="false">
      <c r="A110" s="14"/>
      <c r="B110" s="14"/>
      <c r="C110" s="15" t="n">
        <v>0</v>
      </c>
      <c r="D110" s="35"/>
      <c r="E110" s="28"/>
      <c r="F110" s="29"/>
      <c r="G110" s="1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true" customHeight="false" outlineLevel="0" collapsed="false">
      <c r="A111" s="14"/>
      <c r="B111" s="14"/>
      <c r="C111" s="15" t="n">
        <v>0</v>
      </c>
      <c r="D111" s="35"/>
      <c r="E111" s="28"/>
      <c r="F111" s="36"/>
      <c r="G111" s="1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true" customHeight="false" outlineLevel="0" collapsed="false">
      <c r="A112" s="14"/>
      <c r="B112" s="14"/>
      <c r="C112" s="15" t="n">
        <v>0</v>
      </c>
      <c r="D112" s="35"/>
      <c r="E112" s="28"/>
      <c r="F112" s="29"/>
      <c r="G112" s="1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true" customHeight="false" outlineLevel="0" collapsed="false">
      <c r="A113" s="14"/>
      <c r="B113" s="14"/>
      <c r="C113" s="15" t="n">
        <v>0</v>
      </c>
      <c r="D113" s="31"/>
      <c r="E113" s="28"/>
      <c r="F113" s="36"/>
      <c r="G113" s="1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true" customHeight="false" outlineLevel="0" collapsed="false">
      <c r="A114" s="14"/>
      <c r="B114" s="14"/>
      <c r="C114" s="15" t="n">
        <v>0</v>
      </c>
      <c r="D114" s="31"/>
      <c r="E114" s="28"/>
      <c r="F114" s="29"/>
      <c r="G114" s="1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true" customHeight="false" outlineLevel="0" collapsed="false">
      <c r="A115" s="14"/>
      <c r="B115" s="14"/>
      <c r="C115" s="15" t="n">
        <v>0</v>
      </c>
      <c r="D115" s="35"/>
      <c r="E115" s="28"/>
      <c r="F115" s="29"/>
      <c r="G115" s="1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true" customHeight="false" outlineLevel="0" collapsed="false">
      <c r="A116" s="14"/>
      <c r="B116" s="14"/>
      <c r="C116" s="15" t="n">
        <v>0</v>
      </c>
      <c r="D116" s="35"/>
      <c r="E116" s="28"/>
      <c r="F116" s="29"/>
      <c r="G116" s="1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true" customHeight="false" outlineLevel="0" collapsed="false">
      <c r="A117" s="14"/>
      <c r="B117" s="14"/>
      <c r="C117" s="15" t="n">
        <v>0</v>
      </c>
      <c r="D117" s="35"/>
      <c r="E117" s="28"/>
      <c r="F117" s="29"/>
      <c r="G117" s="1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true" customHeight="false" outlineLevel="0" collapsed="false">
      <c r="A118" s="14"/>
      <c r="B118" s="14"/>
      <c r="C118" s="15" t="n">
        <v>0</v>
      </c>
      <c r="D118" s="35"/>
      <c r="E118" s="28"/>
      <c r="F118" s="29"/>
      <c r="G118" s="1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true" customHeight="false" outlineLevel="0" collapsed="false">
      <c r="A119" s="14"/>
      <c r="B119" s="14"/>
      <c r="C119" s="15" t="n">
        <v>0</v>
      </c>
      <c r="D119" s="35"/>
      <c r="E119" s="28"/>
      <c r="F119" s="36"/>
      <c r="G119" s="1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true" customHeight="false" outlineLevel="0" collapsed="false">
      <c r="A120" s="14"/>
      <c r="B120" s="14"/>
      <c r="C120" s="15" t="n">
        <v>0</v>
      </c>
      <c r="D120" s="35"/>
      <c r="E120" s="28"/>
      <c r="F120" s="29"/>
      <c r="G120" s="1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true" customHeight="false" outlineLevel="0" collapsed="false">
      <c r="A121" s="14"/>
      <c r="B121" s="14"/>
      <c r="C121" s="15" t="n">
        <v>0</v>
      </c>
      <c r="D121" s="35"/>
      <c r="E121" s="28"/>
      <c r="F121" s="29"/>
      <c r="G121" s="1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true" customHeight="false" outlineLevel="0" collapsed="false">
      <c r="A122" s="14"/>
      <c r="B122" s="14"/>
      <c r="C122" s="15" t="n">
        <v>0</v>
      </c>
      <c r="D122" s="35"/>
      <c r="E122" s="28"/>
      <c r="F122" s="29"/>
      <c r="G122" s="1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true" customHeight="false" outlineLevel="0" collapsed="false">
      <c r="A123" s="14"/>
      <c r="B123" s="14"/>
      <c r="C123" s="15" t="n">
        <v>0</v>
      </c>
      <c r="D123" s="37"/>
      <c r="E123" s="28"/>
      <c r="F123" s="29"/>
      <c r="G123" s="1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true" customHeight="false" outlineLevel="0" collapsed="false">
      <c r="A124" s="14"/>
      <c r="B124" s="14"/>
      <c r="C124" s="15" t="n">
        <v>0</v>
      </c>
      <c r="D124" s="35"/>
      <c r="E124" s="28"/>
      <c r="F124" s="29"/>
      <c r="G124" s="1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true" customHeight="false" outlineLevel="0" collapsed="false">
      <c r="A125" s="14"/>
      <c r="B125" s="14"/>
      <c r="C125" s="15" t="n">
        <v>0</v>
      </c>
      <c r="D125" s="35"/>
      <c r="E125" s="28"/>
      <c r="F125" s="29"/>
      <c r="G125" s="1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true" customHeight="false" outlineLevel="0" collapsed="false">
      <c r="A126" s="14"/>
      <c r="B126" s="14"/>
      <c r="C126" s="15" t="n">
        <v>0</v>
      </c>
      <c r="D126" s="37"/>
      <c r="E126" s="38"/>
      <c r="F126" s="39"/>
      <c r="G126" s="1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true" customHeight="false" outlineLevel="0" collapsed="false">
      <c r="A127" s="14"/>
      <c r="B127" s="14"/>
      <c r="C127" s="15" t="n">
        <v>0</v>
      </c>
      <c r="D127" s="35"/>
      <c r="E127" s="28"/>
      <c r="F127" s="29"/>
      <c r="G127" s="1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true" customHeight="false" outlineLevel="0" collapsed="false">
      <c r="A128" s="14"/>
      <c r="B128" s="14"/>
      <c r="C128" s="15" t="n">
        <v>0</v>
      </c>
      <c r="D128" s="35"/>
      <c r="E128" s="28"/>
      <c r="F128" s="29"/>
      <c r="G128" s="1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true" customHeight="false" outlineLevel="0" collapsed="false">
      <c r="A129" s="14"/>
      <c r="B129" s="14"/>
      <c r="C129" s="15" t="n">
        <v>0</v>
      </c>
      <c r="D129" s="35"/>
      <c r="E129" s="28"/>
      <c r="F129" s="29"/>
      <c r="G129" s="1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true" customHeight="false" outlineLevel="0" collapsed="false">
      <c r="A130" s="14"/>
      <c r="B130" s="14"/>
      <c r="C130" s="15" t="n">
        <v>0</v>
      </c>
      <c r="D130" s="35"/>
      <c r="E130" s="28"/>
      <c r="F130" s="29"/>
      <c r="G130" s="1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true" customHeight="false" outlineLevel="0" collapsed="false">
      <c r="A131" s="14"/>
      <c r="B131" s="14"/>
      <c r="C131" s="15" t="n">
        <v>0</v>
      </c>
      <c r="D131" s="35"/>
      <c r="E131" s="28"/>
      <c r="F131" s="29"/>
      <c r="G131" s="1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true" customHeight="false" outlineLevel="0" collapsed="false">
      <c r="A132" s="14"/>
      <c r="B132" s="14"/>
      <c r="C132" s="15" t="n">
        <v>0</v>
      </c>
      <c r="D132" s="35"/>
      <c r="E132" s="28"/>
      <c r="F132" s="29"/>
      <c r="G132" s="1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true" customHeight="false" outlineLevel="0" collapsed="false">
      <c r="A133" s="14"/>
      <c r="B133" s="14"/>
      <c r="C133" s="15" t="n">
        <v>0</v>
      </c>
      <c r="D133" s="37"/>
      <c r="E133" s="28"/>
      <c r="F133" s="29"/>
      <c r="G133" s="1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true" customHeight="false" outlineLevel="0" collapsed="false">
      <c r="A134" s="14"/>
      <c r="B134" s="14"/>
      <c r="C134" s="15" t="n">
        <v>0</v>
      </c>
      <c r="D134" s="37"/>
      <c r="E134" s="28"/>
      <c r="F134" s="29"/>
      <c r="G134" s="1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true" customHeight="false" outlineLevel="0" collapsed="false">
      <c r="A135" s="14"/>
      <c r="B135" s="14"/>
      <c r="C135" s="15" t="n">
        <v>0</v>
      </c>
      <c r="D135" s="37"/>
      <c r="E135" s="28"/>
      <c r="F135" s="29"/>
      <c r="G135" s="1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true" customHeight="false" outlineLevel="0" collapsed="false">
      <c r="A136" s="14"/>
      <c r="B136" s="14"/>
      <c r="C136" s="15" t="n">
        <v>0</v>
      </c>
      <c r="D136" s="37"/>
      <c r="E136" s="28"/>
      <c r="F136" s="29"/>
      <c r="G136" s="1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true" customHeight="false" outlineLevel="0" collapsed="false">
      <c r="A137" s="14"/>
      <c r="B137" s="14"/>
      <c r="C137" s="15" t="n">
        <v>0</v>
      </c>
      <c r="D137" s="37"/>
      <c r="E137" s="28"/>
      <c r="F137" s="29"/>
      <c r="G137" s="1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true" customHeight="false" outlineLevel="0" collapsed="false">
      <c r="A138" s="14"/>
      <c r="B138" s="14"/>
      <c r="C138" s="15" t="n">
        <v>0</v>
      </c>
      <c r="D138" s="35"/>
      <c r="E138" s="28"/>
      <c r="F138" s="29"/>
      <c r="G138" s="1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true" customHeight="false" outlineLevel="0" collapsed="false">
      <c r="A139" s="14"/>
      <c r="B139" s="14"/>
      <c r="C139" s="15" t="n">
        <v>0</v>
      </c>
      <c r="D139" s="35"/>
      <c r="E139" s="28"/>
      <c r="F139" s="36"/>
      <c r="G139" s="1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true" customHeight="false" outlineLevel="0" collapsed="false">
      <c r="A140" s="14"/>
      <c r="B140" s="14"/>
      <c r="C140" s="15" t="n">
        <v>0</v>
      </c>
      <c r="D140" s="35"/>
      <c r="E140" s="28"/>
      <c r="F140" s="29"/>
      <c r="G140" s="1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true" customHeight="false" outlineLevel="0" collapsed="false">
      <c r="A141" s="14"/>
      <c r="B141" s="14"/>
      <c r="C141" s="15" t="n">
        <v>0</v>
      </c>
      <c r="D141" s="35"/>
      <c r="E141" s="28"/>
      <c r="F141" s="29"/>
      <c r="G141" s="1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true" customHeight="false" outlineLevel="0" collapsed="false">
      <c r="A142" s="14"/>
      <c r="B142" s="14"/>
      <c r="C142" s="15" t="n">
        <v>0</v>
      </c>
      <c r="D142" s="35"/>
      <c r="E142" s="28"/>
      <c r="F142" s="29"/>
      <c r="G142" s="1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true" customHeight="false" outlineLevel="0" collapsed="false">
      <c r="A143" s="14"/>
      <c r="B143" s="14"/>
      <c r="C143" s="15" t="n">
        <v>0</v>
      </c>
      <c r="D143" s="35"/>
      <c r="E143" s="28"/>
      <c r="F143" s="29"/>
      <c r="G143" s="1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true" customHeight="false" outlineLevel="0" collapsed="false">
      <c r="A144" s="14"/>
      <c r="B144" s="14"/>
      <c r="C144" s="15" t="n">
        <v>0</v>
      </c>
      <c r="D144" s="35"/>
      <c r="E144" s="28"/>
      <c r="F144" s="29"/>
      <c r="G144" s="1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true" customHeight="false" outlineLevel="0" collapsed="false">
      <c r="A145" s="14"/>
      <c r="B145" s="14"/>
      <c r="C145" s="15" t="n">
        <v>0</v>
      </c>
      <c r="D145" s="35"/>
      <c r="E145" s="28"/>
      <c r="F145" s="29"/>
      <c r="G145" s="1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true" customHeight="false" outlineLevel="0" collapsed="false">
      <c r="A146" s="14"/>
      <c r="B146" s="14"/>
      <c r="C146" s="15" t="n">
        <v>0</v>
      </c>
      <c r="D146" s="35"/>
      <c r="E146" s="28"/>
      <c r="F146" s="29"/>
      <c r="G146" s="1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true" customHeight="false" outlineLevel="0" collapsed="false">
      <c r="A147" s="14"/>
      <c r="B147" s="14"/>
      <c r="C147" s="15" t="n">
        <v>0</v>
      </c>
      <c r="D147" s="35"/>
      <c r="E147" s="28"/>
      <c r="F147" s="29"/>
      <c r="G147" s="1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true" customHeight="false" outlineLevel="0" collapsed="false">
      <c r="A148" s="14"/>
      <c r="B148" s="14"/>
      <c r="C148" s="15" t="n">
        <v>0</v>
      </c>
      <c r="D148" s="35"/>
      <c r="E148" s="28"/>
      <c r="F148" s="36"/>
      <c r="G148" s="1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true" customHeight="false" outlineLevel="0" collapsed="false">
      <c r="A149" s="14"/>
      <c r="B149" s="14"/>
      <c r="C149" s="15" t="n">
        <v>0</v>
      </c>
      <c r="D149" s="35"/>
      <c r="E149" s="28"/>
      <c r="F149" s="29"/>
      <c r="G149" s="1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true" customHeight="false" outlineLevel="0" collapsed="false">
      <c r="A150" s="14"/>
      <c r="B150" s="14"/>
      <c r="C150" s="15" t="n">
        <v>0</v>
      </c>
      <c r="D150" s="35"/>
      <c r="E150" s="28"/>
      <c r="F150" s="29"/>
      <c r="G150" s="1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true" customHeight="false" outlineLevel="0" collapsed="false">
      <c r="A151" s="14"/>
      <c r="B151" s="14"/>
      <c r="C151" s="15" t="n">
        <v>0</v>
      </c>
      <c r="D151" s="35"/>
      <c r="E151" s="34"/>
      <c r="F151" s="36"/>
      <c r="G151" s="1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true" customHeight="false" outlineLevel="0" collapsed="false">
      <c r="A152" s="14"/>
      <c r="B152" s="14"/>
      <c r="C152" s="15" t="n">
        <v>0</v>
      </c>
      <c r="D152" s="35"/>
      <c r="E152" s="28"/>
      <c r="F152" s="29"/>
      <c r="G152" s="1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true" customHeight="false" outlineLevel="0" collapsed="false">
      <c r="A153" s="14"/>
      <c r="B153" s="14"/>
      <c r="C153" s="15" t="n">
        <v>0</v>
      </c>
      <c r="D153" s="35"/>
      <c r="E153" s="28"/>
      <c r="F153" s="36"/>
      <c r="G153" s="1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true" customHeight="false" outlineLevel="0" collapsed="false">
      <c r="A154" s="14"/>
      <c r="B154" s="14"/>
      <c r="C154" s="15" t="n">
        <v>0</v>
      </c>
      <c r="D154" s="35"/>
      <c r="E154" s="28"/>
      <c r="F154" s="36"/>
      <c r="G154" s="1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true" customHeight="false" outlineLevel="0" collapsed="false">
      <c r="A155" s="14"/>
      <c r="B155" s="14"/>
      <c r="C155" s="15" t="n">
        <v>0</v>
      </c>
      <c r="D155" s="35"/>
      <c r="E155" s="28"/>
      <c r="F155" s="29"/>
      <c r="G155" s="1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true" customHeight="false" outlineLevel="0" collapsed="false">
      <c r="A156" s="14"/>
      <c r="B156" s="14"/>
      <c r="C156" s="15" t="n">
        <v>0</v>
      </c>
      <c r="D156" s="35"/>
      <c r="E156" s="28"/>
      <c r="F156" s="29"/>
      <c r="G156" s="1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true" customHeight="false" outlineLevel="0" collapsed="false">
      <c r="A157" s="14"/>
      <c r="B157" s="14"/>
      <c r="C157" s="15" t="n">
        <v>0</v>
      </c>
      <c r="D157" s="35"/>
      <c r="E157" s="28"/>
      <c r="F157" s="29"/>
      <c r="G157" s="1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true" customHeight="false" outlineLevel="0" collapsed="false">
      <c r="A158" s="14"/>
      <c r="B158" s="14"/>
      <c r="C158" s="15" t="n">
        <v>0</v>
      </c>
      <c r="D158" s="35"/>
      <c r="E158" s="28"/>
      <c r="F158" s="29"/>
      <c r="G158" s="1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true" customHeight="false" outlineLevel="0" collapsed="false">
      <c r="A159" s="14"/>
      <c r="B159" s="14"/>
      <c r="C159" s="15" t="n">
        <v>0</v>
      </c>
      <c r="D159" s="35"/>
      <c r="E159" s="28"/>
      <c r="F159" s="29"/>
      <c r="G159" s="1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true" customHeight="false" outlineLevel="0" collapsed="false">
      <c r="A160" s="14"/>
      <c r="B160" s="14"/>
      <c r="C160" s="15" t="n">
        <v>0</v>
      </c>
      <c r="D160" s="35"/>
      <c r="E160" s="28"/>
      <c r="F160" s="29"/>
      <c r="G160" s="1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true" customHeight="false" outlineLevel="0" collapsed="false">
      <c r="A161" s="14"/>
      <c r="B161" s="14"/>
      <c r="C161" s="15" t="n">
        <v>0</v>
      </c>
      <c r="D161" s="35"/>
      <c r="E161" s="34"/>
      <c r="F161" s="36"/>
      <c r="G161" s="1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true" customHeight="false" outlineLevel="0" collapsed="false">
      <c r="A162" s="14"/>
      <c r="B162" s="14"/>
      <c r="C162" s="15" t="n">
        <v>0</v>
      </c>
      <c r="D162" s="35"/>
      <c r="E162" s="28"/>
      <c r="F162" s="29"/>
      <c r="G162" s="1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true" customHeight="false" outlineLevel="0" collapsed="false">
      <c r="A163" s="14"/>
      <c r="B163" s="14"/>
      <c r="C163" s="15" t="n">
        <v>0</v>
      </c>
      <c r="D163" s="35"/>
      <c r="E163" s="28"/>
      <c r="F163" s="29"/>
      <c r="G163" s="1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true" customHeight="false" outlineLevel="0" collapsed="false">
      <c r="A164" s="14"/>
      <c r="B164" s="14"/>
      <c r="C164" s="15" t="n">
        <v>0</v>
      </c>
      <c r="D164" s="35"/>
      <c r="E164" s="34"/>
      <c r="F164" s="36"/>
      <c r="G164" s="1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true" customHeight="false" outlineLevel="0" collapsed="false">
      <c r="A165" s="14"/>
      <c r="B165" s="14"/>
      <c r="C165" s="15" t="n">
        <v>0</v>
      </c>
      <c r="D165" s="35"/>
      <c r="E165" s="28"/>
      <c r="F165" s="29"/>
      <c r="G165" s="1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true" customHeight="false" outlineLevel="0" collapsed="false">
      <c r="A166" s="14"/>
      <c r="B166" s="14"/>
      <c r="C166" s="15" t="n">
        <v>0</v>
      </c>
      <c r="D166" s="37"/>
      <c r="E166" s="28"/>
      <c r="F166" s="36"/>
      <c r="G166" s="1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true" customHeight="false" outlineLevel="0" collapsed="false">
      <c r="A167" s="14"/>
      <c r="B167" s="14"/>
      <c r="C167" s="15" t="n">
        <v>0</v>
      </c>
      <c r="D167" s="37"/>
      <c r="E167" s="28"/>
      <c r="F167" s="36"/>
      <c r="G167" s="1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true" customHeight="false" outlineLevel="0" collapsed="false">
      <c r="A168" s="14"/>
      <c r="B168" s="14"/>
      <c r="C168" s="15" t="n">
        <v>0</v>
      </c>
      <c r="D168" s="37"/>
      <c r="E168" s="28"/>
      <c r="F168" s="36"/>
      <c r="G168" s="1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true" customHeight="false" outlineLevel="0" collapsed="false">
      <c r="A169" s="14"/>
      <c r="B169" s="14"/>
      <c r="C169" s="15" t="n">
        <v>0</v>
      </c>
      <c r="D169" s="37"/>
      <c r="E169" s="28"/>
      <c r="F169" s="36"/>
      <c r="G169" s="1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true" customHeight="false" outlineLevel="0" collapsed="false">
      <c r="A170" s="14"/>
      <c r="B170" s="14"/>
      <c r="C170" s="15" t="n">
        <v>0</v>
      </c>
      <c r="D170" s="35"/>
      <c r="E170" s="28"/>
      <c r="F170" s="29"/>
      <c r="G170" s="1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true" customHeight="false" outlineLevel="0" collapsed="false">
      <c r="A171" s="14"/>
      <c r="B171" s="14"/>
      <c r="C171" s="15" t="n">
        <v>0</v>
      </c>
      <c r="D171" s="35"/>
      <c r="E171" s="28"/>
      <c r="F171" s="29"/>
      <c r="G171" s="1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true" customHeight="false" outlineLevel="0" collapsed="false">
      <c r="A172" s="14"/>
      <c r="B172" s="14"/>
      <c r="C172" s="15" t="n">
        <v>0</v>
      </c>
      <c r="D172" s="35"/>
      <c r="E172" s="28"/>
      <c r="F172" s="40"/>
      <c r="G172" s="1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true" customHeight="false" outlineLevel="0" collapsed="false">
      <c r="A173" s="14"/>
      <c r="B173" s="14"/>
      <c r="C173" s="15" t="n">
        <v>0</v>
      </c>
      <c r="D173" s="35"/>
      <c r="E173" s="28"/>
      <c r="F173" s="40"/>
      <c r="G173" s="1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true" customHeight="false" outlineLevel="0" collapsed="false">
      <c r="A174" s="14"/>
      <c r="B174" s="14"/>
      <c r="C174" s="15" t="n">
        <v>0</v>
      </c>
      <c r="D174" s="35"/>
      <c r="E174" s="28"/>
      <c r="F174" s="40"/>
      <c r="G174" s="1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true" customHeight="false" outlineLevel="0" collapsed="false">
      <c r="A175" s="14"/>
      <c r="B175" s="14"/>
      <c r="C175" s="15" t="n">
        <v>0</v>
      </c>
      <c r="D175" s="35"/>
      <c r="E175" s="28"/>
      <c r="F175" s="40"/>
      <c r="G175" s="1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true" customHeight="false" outlineLevel="0" collapsed="false">
      <c r="A176" s="14"/>
      <c r="B176" s="14"/>
      <c r="C176" s="15" t="n">
        <v>0</v>
      </c>
      <c r="D176" s="31"/>
      <c r="E176" s="28"/>
      <c r="F176" s="40"/>
      <c r="G176" s="1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true" customHeight="false" outlineLevel="0" collapsed="false">
      <c r="A177" s="14"/>
      <c r="B177" s="14"/>
      <c r="C177" s="15" t="n">
        <v>0</v>
      </c>
      <c r="D177" s="31"/>
      <c r="E177" s="28"/>
      <c r="F177" s="40"/>
      <c r="G177" s="1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14"/>
      <c r="B178" s="14"/>
      <c r="C178" s="15"/>
      <c r="D178" s="37"/>
      <c r="E178" s="41"/>
      <c r="F178" s="40"/>
      <c r="G178" s="1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14"/>
      <c r="B179" s="14"/>
      <c r="C179" s="15"/>
      <c r="D179" s="37"/>
      <c r="E179" s="41"/>
      <c r="F179" s="40"/>
      <c r="G179" s="1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14"/>
      <c r="B180" s="14"/>
      <c r="C180" s="15"/>
      <c r="D180" s="37"/>
      <c r="E180" s="41"/>
      <c r="F180" s="40"/>
      <c r="G180" s="1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14"/>
      <c r="B181" s="14"/>
      <c r="C181" s="15"/>
      <c r="D181" s="37"/>
      <c r="E181" s="41"/>
      <c r="F181" s="40"/>
      <c r="G181" s="1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14"/>
      <c r="B182" s="14"/>
      <c r="C182" s="15"/>
      <c r="D182" s="35"/>
      <c r="E182" s="41"/>
      <c r="F182" s="40"/>
      <c r="G182" s="1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14"/>
      <c r="B183" s="14"/>
      <c r="C183" s="15"/>
      <c r="D183" s="35"/>
      <c r="E183" s="41"/>
      <c r="F183" s="40"/>
      <c r="G183" s="1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14"/>
      <c r="B184" s="14"/>
      <c r="C184" s="15"/>
      <c r="D184" s="35"/>
      <c r="E184" s="41"/>
      <c r="F184" s="40"/>
      <c r="G184" s="1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14"/>
      <c r="B185" s="14"/>
      <c r="C185" s="15"/>
      <c r="D185" s="35"/>
      <c r="E185" s="41"/>
      <c r="F185" s="40"/>
      <c r="G185" s="1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14"/>
      <c r="B186" s="14"/>
      <c r="C186" s="15"/>
      <c r="D186" s="35"/>
      <c r="E186" s="41"/>
      <c r="F186" s="40"/>
      <c r="G186" s="1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14"/>
      <c r="B187" s="14"/>
      <c r="C187" s="15"/>
      <c r="D187" s="35"/>
      <c r="E187" s="41"/>
      <c r="F187" s="40"/>
      <c r="G187" s="1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14"/>
      <c r="B188" s="14"/>
      <c r="C188" s="15"/>
      <c r="D188" s="37"/>
      <c r="E188" s="41"/>
      <c r="F188" s="42"/>
      <c r="G188" s="1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14"/>
      <c r="B189" s="14"/>
      <c r="C189" s="15"/>
      <c r="D189" s="35"/>
      <c r="E189" s="41"/>
      <c r="F189" s="40"/>
      <c r="G189" s="1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14"/>
      <c r="B190" s="14"/>
      <c r="C190" s="15"/>
      <c r="D190" s="35"/>
      <c r="E190" s="41"/>
      <c r="F190" s="40"/>
      <c r="G190" s="1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14"/>
      <c r="B191" s="14"/>
      <c r="C191" s="15"/>
      <c r="D191" s="35"/>
      <c r="E191" s="41"/>
      <c r="F191" s="40"/>
      <c r="G191" s="1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14"/>
      <c r="B192" s="14"/>
      <c r="C192" s="15"/>
      <c r="D192" s="35"/>
      <c r="E192" s="41"/>
      <c r="F192" s="40"/>
      <c r="G192" s="1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14"/>
      <c r="B193" s="14"/>
      <c r="C193" s="15"/>
      <c r="D193" s="35"/>
      <c r="E193" s="41"/>
      <c r="F193" s="40"/>
      <c r="G193" s="1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14"/>
      <c r="B194" s="14"/>
      <c r="C194" s="15"/>
      <c r="D194" s="35"/>
      <c r="E194" s="41"/>
      <c r="F194" s="40"/>
      <c r="G194" s="1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14"/>
      <c r="B195" s="14"/>
      <c r="C195" s="15"/>
      <c r="D195" s="35"/>
      <c r="E195" s="41"/>
      <c r="F195" s="40"/>
      <c r="G195" s="1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14"/>
      <c r="B196" s="14"/>
      <c r="C196" s="15"/>
      <c r="D196" s="35"/>
      <c r="E196" s="41"/>
      <c r="F196" s="40"/>
      <c r="G196" s="1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14"/>
      <c r="B197" s="14"/>
      <c r="C197" s="15"/>
      <c r="D197" s="35"/>
      <c r="E197" s="41"/>
      <c r="F197" s="40"/>
      <c r="G197" s="1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14"/>
      <c r="B198" s="14"/>
      <c r="C198" s="15"/>
      <c r="D198" s="35"/>
      <c r="E198" s="41"/>
      <c r="F198" s="40"/>
      <c r="G198" s="1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14"/>
      <c r="B199" s="14"/>
      <c r="C199" s="15"/>
      <c r="D199" s="37"/>
      <c r="E199" s="41"/>
      <c r="F199" s="40"/>
      <c r="G199" s="1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14"/>
      <c r="B200" s="14"/>
      <c r="C200" s="15"/>
      <c r="D200" s="35"/>
      <c r="E200" s="41"/>
      <c r="F200" s="42"/>
      <c r="G200" s="1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14"/>
      <c r="B201" s="14"/>
      <c r="C201" s="15"/>
      <c r="D201" s="35"/>
      <c r="E201" s="41"/>
      <c r="F201" s="40"/>
      <c r="G201" s="1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14"/>
      <c r="B202" s="14"/>
      <c r="C202" s="15"/>
      <c r="D202" s="35"/>
      <c r="E202" s="41"/>
      <c r="F202" s="40"/>
      <c r="G202" s="1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14"/>
      <c r="B203" s="14"/>
      <c r="C203" s="15"/>
      <c r="D203" s="35"/>
      <c r="E203" s="41"/>
      <c r="F203" s="40"/>
      <c r="G203" s="1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14"/>
      <c r="B204" s="14"/>
      <c r="C204" s="15"/>
      <c r="D204" s="35"/>
      <c r="E204" s="41"/>
      <c r="F204" s="40"/>
      <c r="G204" s="1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14"/>
      <c r="B205" s="14"/>
      <c r="C205" s="15"/>
      <c r="D205" s="35"/>
      <c r="E205" s="41"/>
      <c r="F205" s="40"/>
      <c r="G205" s="1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14"/>
      <c r="B206" s="14"/>
      <c r="C206" s="15"/>
      <c r="D206" s="35"/>
      <c r="E206" s="41"/>
      <c r="F206" s="40"/>
      <c r="G206" s="1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14"/>
      <c r="B207" s="14"/>
      <c r="C207" s="15"/>
      <c r="D207" s="35"/>
      <c r="E207" s="41"/>
      <c r="F207" s="40"/>
      <c r="G207" s="1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14"/>
      <c r="B208" s="14"/>
      <c r="C208" s="15"/>
      <c r="D208" s="35"/>
      <c r="E208" s="41"/>
      <c r="F208" s="40"/>
      <c r="G208" s="1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14"/>
      <c r="B209" s="14"/>
      <c r="C209" s="15"/>
      <c r="D209" s="35"/>
      <c r="E209" s="41"/>
      <c r="F209" s="40"/>
      <c r="G209" s="19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14"/>
      <c r="B210" s="14"/>
      <c r="C210" s="15"/>
      <c r="D210" s="35"/>
      <c r="E210" s="41"/>
      <c r="F210" s="40"/>
      <c r="G210" s="19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14"/>
      <c r="B211" s="14"/>
      <c r="C211" s="15"/>
      <c r="D211" s="35"/>
      <c r="E211" s="41"/>
      <c r="F211" s="42"/>
      <c r="G211" s="19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14"/>
      <c r="B212" s="14"/>
      <c r="C212" s="15"/>
      <c r="D212" s="37"/>
      <c r="E212" s="41"/>
      <c r="F212" s="42"/>
      <c r="G212" s="19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14"/>
      <c r="B213" s="14"/>
      <c r="C213" s="15"/>
      <c r="D213" s="37"/>
      <c r="E213" s="41"/>
      <c r="F213" s="40"/>
      <c r="G213" s="19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A214" s="14"/>
      <c r="B214" s="14"/>
      <c r="C214" s="15"/>
      <c r="D214" s="35"/>
      <c r="E214" s="43"/>
      <c r="F214" s="42"/>
      <c r="G214" s="19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false" outlineLevel="0" collapsed="false">
      <c r="A215" s="14"/>
      <c r="B215" s="14"/>
      <c r="C215" s="15"/>
      <c r="D215" s="35"/>
      <c r="E215" s="41"/>
      <c r="F215" s="40"/>
      <c r="G215" s="19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false" outlineLevel="0" collapsed="false">
      <c r="A216" s="14"/>
      <c r="B216" s="14"/>
      <c r="C216" s="15"/>
      <c r="D216" s="35"/>
      <c r="E216" s="43"/>
      <c r="F216" s="42"/>
      <c r="G216" s="19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false" outlineLevel="0" collapsed="false">
      <c r="A217" s="14"/>
      <c r="B217" s="14"/>
      <c r="C217" s="15"/>
      <c r="D217" s="35"/>
      <c r="E217" s="43"/>
      <c r="F217" s="42"/>
      <c r="G217" s="19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A218" s="14"/>
      <c r="B218" s="14"/>
      <c r="C218" s="15"/>
      <c r="D218" s="35"/>
      <c r="E218" s="41"/>
      <c r="F218" s="40"/>
      <c r="G218" s="19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false" outlineLevel="0" collapsed="false">
      <c r="A219" s="14"/>
      <c r="B219" s="14"/>
      <c r="C219" s="15"/>
      <c r="D219" s="35"/>
      <c r="E219" s="41"/>
      <c r="F219" s="40"/>
      <c r="G219" s="19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2.75" hidden="false" customHeight="false" outlineLevel="0" collapsed="false">
      <c r="A220" s="14"/>
      <c r="B220" s="14"/>
      <c r="C220" s="15"/>
      <c r="D220" s="35"/>
      <c r="E220" s="41"/>
      <c r="F220" s="40"/>
      <c r="G220" s="19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12.75" hidden="false" customHeight="false" outlineLevel="0" collapsed="false">
      <c r="A221" s="14"/>
      <c r="B221" s="14"/>
      <c r="C221" s="15"/>
      <c r="D221" s="35"/>
      <c r="E221" s="41"/>
      <c r="F221" s="40"/>
      <c r="G221" s="19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12.75" hidden="false" customHeight="false" outlineLevel="0" collapsed="false">
      <c r="A222" s="14"/>
      <c r="B222" s="14"/>
      <c r="C222" s="15"/>
      <c r="D222" s="35"/>
      <c r="E222" s="41"/>
      <c r="F222" s="40"/>
      <c r="G222" s="19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2.75" hidden="false" customHeight="false" outlineLevel="0" collapsed="false">
      <c r="A223" s="14"/>
      <c r="B223" s="14"/>
      <c r="C223" s="15"/>
      <c r="D223" s="35"/>
      <c r="E223" s="41"/>
      <c r="F223" s="40"/>
      <c r="G223" s="19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12.75" hidden="false" customHeight="false" outlineLevel="0" collapsed="false">
      <c r="A224" s="14"/>
      <c r="B224" s="14"/>
      <c r="C224" s="15"/>
      <c r="D224" s="35"/>
      <c r="E224" s="43"/>
      <c r="F224" s="42"/>
      <c r="G224" s="19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12.75" hidden="false" customHeight="false" outlineLevel="0" collapsed="false">
      <c r="C225" s="15"/>
      <c r="E225" s="41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2.75" hidden="false" customHeight="false" outlineLevel="0" collapsed="false">
      <c r="C226" s="15"/>
      <c r="E226" s="41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12.75" hidden="false" customHeight="false" outlineLevel="0" collapsed="false">
      <c r="C227" s="15"/>
      <c r="E227" s="41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12.75" hidden="false" customHeight="false" outlineLevel="0" collapsed="false">
      <c r="C228" s="15"/>
      <c r="E228" s="41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2.75" hidden="false" customHeight="false" outlineLevel="0" collapsed="false">
      <c r="C229" s="15"/>
      <c r="E229" s="41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2.75" hidden="false" customHeight="false" outlineLevel="0" collapsed="false">
      <c r="C230" s="15"/>
      <c r="E230" s="41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2.75" hidden="false" customHeight="false" outlineLevel="0" collapsed="false">
      <c r="C231" s="15"/>
      <c r="E231" s="41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2.75" hidden="false" customHeight="false" outlineLevel="0" collapsed="false">
      <c r="C232" s="15"/>
      <c r="E232" s="41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2.75" hidden="false" customHeight="false" outlineLevel="0" collapsed="false">
      <c r="C233" s="15"/>
      <c r="E233" s="41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2.75" hidden="false" customHeight="false" outlineLevel="0" collapsed="false">
      <c r="C234" s="15"/>
      <c r="E234" s="41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2.75" hidden="false" customHeight="false" outlineLevel="0" collapsed="false">
      <c r="C235" s="15"/>
      <c r="E235" s="41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2.75" hidden="false" customHeight="false" outlineLevel="0" collapsed="false">
      <c r="C236" s="15"/>
      <c r="E236" s="41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false" outlineLevel="0" collapsed="false">
      <c r="C237" s="15"/>
      <c r="E237" s="41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2.75" hidden="false" customHeight="false" outlineLevel="0" collapsed="false">
      <c r="C238" s="15"/>
      <c r="E238" s="41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2.75" hidden="false" customHeight="false" outlineLevel="0" collapsed="false">
      <c r="C239" s="15"/>
      <c r="E239" s="41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2.75" hidden="false" customHeight="false" outlineLevel="0" collapsed="false">
      <c r="C240" s="15"/>
      <c r="E240" s="41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12.75" hidden="false" customHeight="false" outlineLevel="0" collapsed="false">
      <c r="C241" s="15"/>
      <c r="E241" s="41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false" outlineLevel="0" collapsed="false">
      <c r="C242" s="15"/>
      <c r="E242" s="41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12.75" hidden="false" customHeight="false" outlineLevel="0" collapsed="false">
      <c r="C243" s="15"/>
      <c r="E243" s="41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12.75" hidden="false" customHeight="false" outlineLevel="0" collapsed="false">
      <c r="C244" s="15"/>
      <c r="E244" s="41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2.75" hidden="false" customHeight="false" outlineLevel="0" collapsed="false">
      <c r="C245" s="15"/>
      <c r="E245" s="41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12.75" hidden="false" customHeight="false" outlineLevel="0" collapsed="false">
      <c r="C246" s="15"/>
      <c r="E246" s="41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false" outlineLevel="0" collapsed="false">
      <c r="C247" s="15"/>
      <c r="E247" s="41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2.75" hidden="false" customHeight="false" outlineLevel="0" collapsed="false">
      <c r="C248" s="15"/>
      <c r="E248" s="41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12.75" hidden="false" customHeight="false" outlineLevel="0" collapsed="false">
      <c r="C249" s="15"/>
      <c r="E249" s="41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2.75" hidden="false" customHeight="false" outlineLevel="0" collapsed="false">
      <c r="C250" s="15"/>
      <c r="E250" s="41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12.75" hidden="false" customHeight="false" outlineLevel="0" collapsed="false">
      <c r="C251" s="15"/>
      <c r="E251" s="41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12.75" hidden="false" customHeight="false" outlineLevel="0" collapsed="false">
      <c r="C252" s="15"/>
      <c r="E252" s="41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12.75" hidden="false" customHeight="false" outlineLevel="0" collapsed="false">
      <c r="C253" s="15"/>
      <c r="E253" s="41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12.75" hidden="false" customHeight="false" outlineLevel="0" collapsed="false">
      <c r="C254" s="15"/>
      <c r="E254" s="41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12.75" hidden="false" customHeight="false" outlineLevel="0" collapsed="false">
      <c r="C255" s="15"/>
      <c r="E255" s="41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12.75" hidden="false" customHeight="false" outlineLevel="0" collapsed="false">
      <c r="C256" s="15"/>
      <c r="E256" s="41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2.75" hidden="false" customHeight="false" outlineLevel="0" collapsed="false">
      <c r="C257" s="15"/>
      <c r="E257" s="41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</row>
    <row r="258" customFormat="false" ht="12.75" hidden="false" customHeight="false" outlineLevel="0" collapsed="false">
      <c r="C258" s="15"/>
      <c r="E258" s="41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</row>
    <row r="259" customFormat="false" ht="12.75" hidden="false" customHeight="false" outlineLevel="0" collapsed="false">
      <c r="C259" s="15"/>
      <c r="E259" s="41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12.75" hidden="false" customHeight="false" outlineLevel="0" collapsed="false">
      <c r="C260" s="15"/>
      <c r="E260" s="41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</row>
    <row r="261" customFormat="false" ht="12.75" hidden="false" customHeight="false" outlineLevel="0" collapsed="false">
      <c r="C261" s="15"/>
      <c r="E261" s="41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12.75" hidden="false" customHeight="false" outlineLevel="0" collapsed="false">
      <c r="C262" s="15"/>
      <c r="E262" s="41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</row>
    <row r="263" customFormat="false" ht="12.75" hidden="false" customHeight="false" outlineLevel="0" collapsed="false">
      <c r="C263" s="15"/>
      <c r="E263" s="41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12.75" hidden="false" customHeight="false" outlineLevel="0" collapsed="false">
      <c r="C264" s="15"/>
      <c r="E264" s="41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</row>
    <row r="265" customFormat="false" ht="12.75" hidden="false" customHeight="false" outlineLevel="0" collapsed="false">
      <c r="C265" s="15"/>
      <c r="E265" s="41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</row>
    <row r="266" customFormat="false" ht="12.75" hidden="false" customHeight="false" outlineLevel="0" collapsed="false">
      <c r="C266" s="15"/>
      <c r="E266" s="41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12.75" hidden="false" customHeight="false" outlineLevel="0" collapsed="false">
      <c r="C267" s="15"/>
      <c r="E267" s="41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</row>
    <row r="268" customFormat="false" ht="12.75" hidden="false" customHeight="false" outlineLevel="0" collapsed="false">
      <c r="C268" s="15"/>
      <c r="E268" s="41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</row>
    <row r="269" customFormat="false" ht="12.75" hidden="false" customHeight="false" outlineLevel="0" collapsed="false">
      <c r="C269" s="15"/>
      <c r="E269" s="41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12.75" hidden="false" customHeight="false" outlineLevel="0" collapsed="false">
      <c r="C270" s="15"/>
      <c r="E270" s="41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12.75" hidden="false" customHeight="false" outlineLevel="0" collapsed="false">
      <c r="C271" s="15"/>
      <c r="E271" s="41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12.75" hidden="false" customHeight="false" outlineLevel="0" collapsed="false">
      <c r="C272" s="15"/>
      <c r="E272" s="41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</row>
    <row r="273" customFormat="false" ht="12.75" hidden="false" customHeight="false" outlineLevel="0" collapsed="false">
      <c r="C273" s="15"/>
      <c r="E273" s="41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2.75" hidden="false" customHeight="false" outlineLevel="0" collapsed="false">
      <c r="C274" s="15"/>
      <c r="E274" s="41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</row>
    <row r="275" customFormat="false" ht="12.75" hidden="false" customHeight="false" outlineLevel="0" collapsed="false">
      <c r="C275" s="15"/>
      <c r="E275" s="41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</row>
    <row r="276" customFormat="false" ht="12.75" hidden="false" customHeight="false" outlineLevel="0" collapsed="false">
      <c r="C276" s="15"/>
      <c r="E276" s="41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12.75" hidden="false" customHeight="false" outlineLevel="0" collapsed="false">
      <c r="C277" s="15"/>
      <c r="E277" s="41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12.75" hidden="false" customHeight="false" outlineLevel="0" collapsed="false">
      <c r="C278" s="15"/>
      <c r="E278" s="41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12.75" hidden="false" customHeight="false" outlineLevel="0" collapsed="false">
      <c r="C279" s="15"/>
      <c r="E279" s="41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</row>
    <row r="280" customFormat="false" ht="12.75" hidden="false" customHeight="false" outlineLevel="0" collapsed="false">
      <c r="C280" s="15"/>
      <c r="E280" s="41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</row>
    <row r="281" customFormat="false" ht="12.75" hidden="false" customHeight="false" outlineLevel="0" collapsed="false">
      <c r="C281" s="15"/>
      <c r="E281" s="41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</row>
    <row r="282" customFormat="false" ht="12.75" hidden="false" customHeight="false" outlineLevel="0" collapsed="false">
      <c r="C282" s="15"/>
      <c r="E282" s="41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12.75" hidden="false" customHeight="false" outlineLevel="0" collapsed="false">
      <c r="C283" s="15"/>
      <c r="E283" s="41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2.75" hidden="false" customHeight="false" outlineLevel="0" collapsed="false">
      <c r="C284" s="15"/>
      <c r="E284" s="41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2.75" hidden="false" customHeight="false" outlineLevel="0" collapsed="false">
      <c r="C285" s="15"/>
      <c r="E285" s="41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</row>
    <row r="286" customFormat="false" ht="12.75" hidden="false" customHeight="false" outlineLevel="0" collapsed="false">
      <c r="C286" s="15"/>
      <c r="E286" s="41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12.75" hidden="false" customHeight="false" outlineLevel="0" collapsed="false">
      <c r="C287" s="15"/>
      <c r="E287" s="41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</row>
    <row r="288" customFormat="false" ht="12.75" hidden="false" customHeight="false" outlineLevel="0" collapsed="false">
      <c r="C288" s="15"/>
      <c r="E288" s="41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</row>
    <row r="289" customFormat="false" ht="12.75" hidden="false" customHeight="false" outlineLevel="0" collapsed="false">
      <c r="C289" s="15"/>
      <c r="E289" s="41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2.75" hidden="false" customHeight="false" outlineLevel="0" collapsed="false">
      <c r="C290" s="15"/>
      <c r="E290" s="41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12.75" hidden="false" customHeight="false" outlineLevel="0" collapsed="false">
      <c r="C291" s="15"/>
      <c r="E291" s="41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2.75" hidden="false" customHeight="false" outlineLevel="0" collapsed="false">
      <c r="C292" s="15"/>
      <c r="E292" s="41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12.75" hidden="false" customHeight="false" outlineLevel="0" collapsed="false">
      <c r="C293" s="15"/>
      <c r="E293" s="41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12.75" hidden="false" customHeight="false" outlineLevel="0" collapsed="false">
      <c r="C294" s="15"/>
      <c r="E294" s="41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</row>
    <row r="295" customFormat="false" ht="12.75" hidden="false" customHeight="false" outlineLevel="0" collapsed="false">
      <c r="C295" s="15"/>
      <c r="E295" s="41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</row>
    <row r="296" customFormat="false" ht="12.75" hidden="false" customHeight="false" outlineLevel="0" collapsed="false">
      <c r="C296" s="15"/>
      <c r="E296" s="41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</row>
    <row r="297" customFormat="false" ht="12.75" hidden="false" customHeight="false" outlineLevel="0" collapsed="false">
      <c r="C297" s="15"/>
      <c r="E297" s="41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2.75" hidden="false" customHeight="false" outlineLevel="0" collapsed="false">
      <c r="C298" s="15"/>
      <c r="E298" s="41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</row>
    <row r="299" customFormat="false" ht="12.75" hidden="false" customHeight="false" outlineLevel="0" collapsed="false">
      <c r="C299" s="15"/>
      <c r="E299" s="41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</row>
    <row r="300" customFormat="false" ht="12.75" hidden="false" customHeight="false" outlineLevel="0" collapsed="false">
      <c r="C300" s="15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</row>
    <row r="301" customFormat="false" ht="12.75" hidden="false" customHeight="false" outlineLevel="0" collapsed="false">
      <c r="C301" s="15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12.75" hidden="false" customHeight="false" outlineLevel="0" collapsed="false">
      <c r="C302" s="15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12.75" hidden="false" customHeight="false" outlineLevel="0" collapsed="false">
      <c r="C303" s="15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12.75" hidden="false" customHeight="false" outlineLevel="0" collapsed="false">
      <c r="C304" s="15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12.75" hidden="false" customHeight="false" outlineLevel="0" collapsed="false">
      <c r="C305" s="15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12.75" hidden="false" customHeight="false" outlineLevel="0" collapsed="false">
      <c r="C306" s="15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12.75" hidden="false" customHeight="false" outlineLevel="0" collapsed="false">
      <c r="C307" s="15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12.75" hidden="false" customHeight="false" outlineLevel="0" collapsed="false">
      <c r="C308" s="15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12.75" hidden="false" customHeight="false" outlineLevel="0" collapsed="false">
      <c r="C309" s="15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2.75" hidden="false" customHeight="false" outlineLevel="0" collapsed="false">
      <c r="C310" s="15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12.75" hidden="false" customHeight="false" outlineLevel="0" collapsed="false">
      <c r="C311" s="15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12.75" hidden="false" customHeight="false" outlineLevel="0" collapsed="false">
      <c r="C312" s="15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12.75" hidden="false" customHeight="false" outlineLevel="0" collapsed="false">
      <c r="C313" s="15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12.75" hidden="false" customHeight="false" outlineLevel="0" collapsed="false">
      <c r="C314" s="15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12.75" hidden="false" customHeight="false" outlineLevel="0" collapsed="false">
      <c r="C315" s="15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12.75" hidden="false" customHeight="false" outlineLevel="0" collapsed="false">
      <c r="C316" s="15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12.75" hidden="false" customHeight="false" outlineLevel="0" collapsed="false">
      <c r="C317" s="15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2.75" hidden="false" customHeight="false" outlineLevel="0" collapsed="false">
      <c r="C318" s="15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2.75" hidden="false" customHeight="false" outlineLevel="0" collapsed="false">
      <c r="C319" s="15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2.75" hidden="false" customHeight="false" outlineLevel="0" collapsed="false">
      <c r="C320" s="15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2.75" hidden="false" customHeight="false" outlineLevel="0" collapsed="false">
      <c r="C321" s="15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2.75" hidden="false" customHeight="false" outlineLevel="0" collapsed="false">
      <c r="C322" s="15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2.75" hidden="false" customHeight="false" outlineLevel="0" collapsed="false">
      <c r="C323" s="15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2.75" hidden="false" customHeight="false" outlineLevel="0" collapsed="false">
      <c r="C324" s="15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</row>
    <row r="325" customFormat="false" ht="12.75" hidden="false" customHeight="false" outlineLevel="0" collapsed="false">
      <c r="C325" s="15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</row>
    <row r="326" customFormat="false" ht="12.75" hidden="false" customHeight="false" outlineLevel="0" collapsed="false">
      <c r="C326" s="15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2.75" hidden="false" customHeight="false" outlineLevel="0" collapsed="false">
      <c r="C327" s="15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</row>
    <row r="328" customFormat="false" ht="12.75" hidden="false" customHeight="false" outlineLevel="0" collapsed="false">
      <c r="C328" s="15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12.75" hidden="false" customHeight="false" outlineLevel="0" collapsed="false">
      <c r="C329" s="15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</row>
    <row r="330" customFormat="false" ht="12.75" hidden="false" customHeight="false" outlineLevel="0" collapsed="false">
      <c r="C330" s="15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2.75" hidden="false" customHeight="false" outlineLevel="0" collapsed="false">
      <c r="C331" s="15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2.75" hidden="false" customHeight="false" outlineLevel="0" collapsed="false">
      <c r="C332" s="15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12.75" hidden="false" customHeight="false" outlineLevel="0" collapsed="false">
      <c r="C333" s="15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2.75" hidden="false" customHeight="false" outlineLevel="0" collapsed="false">
      <c r="C334" s="15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2.75" hidden="false" customHeight="false" outlineLevel="0" collapsed="false">
      <c r="C335" s="15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2.75" hidden="false" customHeight="false" outlineLevel="0" collapsed="false">
      <c r="C336" s="15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12.75" hidden="false" customHeight="false" outlineLevel="0" collapsed="false">
      <c r="C337" s="15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2.75" hidden="false" customHeight="false" outlineLevel="0" collapsed="false">
      <c r="C338" s="15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2.75" hidden="false" customHeight="false" outlineLevel="0" collapsed="false">
      <c r="C339" s="15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2.75" hidden="false" customHeight="false" outlineLevel="0" collapsed="false">
      <c r="C340" s="15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2.75" hidden="false" customHeight="false" outlineLevel="0" collapsed="false">
      <c r="C341" s="15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12.75" hidden="false" customHeight="false" outlineLevel="0" collapsed="false">
      <c r="C342" s="15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2.75" hidden="false" customHeight="false" outlineLevel="0" collapsed="false">
      <c r="C343" s="15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2.75" hidden="false" customHeight="false" outlineLevel="0" collapsed="false">
      <c r="C344" s="15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2.75" hidden="false" customHeight="false" outlineLevel="0" collapsed="false">
      <c r="C345" s="15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12.75" hidden="false" customHeight="false" outlineLevel="0" collapsed="false">
      <c r="C346" s="15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12.75" hidden="false" customHeight="false" outlineLevel="0" collapsed="false">
      <c r="C347" s="15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12.75" hidden="false" customHeight="false" outlineLevel="0" collapsed="false">
      <c r="C348" s="15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12.75" hidden="false" customHeight="false" outlineLevel="0" collapsed="false">
      <c r="C349" s="15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2.75" hidden="false" customHeight="false" outlineLevel="0" collapsed="false">
      <c r="C350" s="15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</row>
    <row r="351" customFormat="false" ht="12.75" hidden="false" customHeight="false" outlineLevel="0" collapsed="false">
      <c r="C351" s="15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</row>
    <row r="352" customFormat="false" ht="12.75" hidden="false" customHeight="false" outlineLevel="0" collapsed="false">
      <c r="C352" s="15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2.75" hidden="false" customHeight="false" outlineLevel="0" collapsed="false">
      <c r="C353" s="15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2.75" hidden="false" customHeight="false" outlineLevel="0" collapsed="false">
      <c r="C354" s="15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2.75" hidden="false" customHeight="false" outlineLevel="0" collapsed="false">
      <c r="C355" s="15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2.75" hidden="false" customHeight="false" outlineLevel="0" collapsed="false">
      <c r="C356" s="15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</row>
    <row r="357" customFormat="false" ht="12.75" hidden="false" customHeight="false" outlineLevel="0" collapsed="false">
      <c r="C357" s="15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</row>
    <row r="358" customFormat="false" ht="12.75" hidden="false" customHeight="false" outlineLevel="0" collapsed="false">
      <c r="C358" s="15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</row>
    <row r="359" customFormat="false" ht="12.75" hidden="false" customHeight="false" outlineLevel="0" collapsed="false">
      <c r="C359" s="15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</row>
    <row r="360" customFormat="false" ht="12.75" hidden="false" customHeight="false" outlineLevel="0" collapsed="false">
      <c r="C360" s="15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2.75" hidden="false" customHeight="false" outlineLevel="0" collapsed="false">
      <c r="C361" s="15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2.75" hidden="false" customHeight="false" outlineLevel="0" collapsed="false">
      <c r="C362" s="15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</row>
    <row r="363" customFormat="false" ht="12.75" hidden="false" customHeight="false" outlineLevel="0" collapsed="false">
      <c r="C363" s="15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</row>
    <row r="364" customFormat="false" ht="12.75" hidden="false" customHeight="false" outlineLevel="0" collapsed="false">
      <c r="C364" s="15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2.75" hidden="false" customHeight="false" outlineLevel="0" collapsed="false">
      <c r="C365" s="15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</row>
    <row r="366" customFormat="false" ht="12.75" hidden="false" customHeight="false" outlineLevel="0" collapsed="false">
      <c r="C366" s="15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</row>
    <row r="367" customFormat="false" ht="12.75" hidden="false" customHeight="false" outlineLevel="0" collapsed="false">
      <c r="C367" s="15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</row>
    <row r="368" customFormat="false" ht="12.75" hidden="false" customHeight="false" outlineLevel="0" collapsed="false">
      <c r="C368" s="15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</row>
    <row r="369" customFormat="false" ht="12.75" hidden="false" customHeight="false" outlineLevel="0" collapsed="false">
      <c r="C369" s="15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</row>
    <row r="370" customFormat="false" ht="12.75" hidden="false" customHeight="false" outlineLevel="0" collapsed="false">
      <c r="C370" s="15"/>
      <c r="D370" s="44"/>
      <c r="E370" s="45"/>
      <c r="F370" s="46"/>
      <c r="G370" s="47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</row>
    <row r="371" customFormat="false" ht="12.75" hidden="false" customHeight="false" outlineLevel="0" collapsed="false">
      <c r="C371" s="15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</row>
    <row r="372" customFormat="false" ht="12.75" hidden="false" customHeight="false" outlineLevel="0" collapsed="false">
      <c r="C372" s="15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</row>
    <row r="373" customFormat="false" ht="12.75" hidden="false" customHeight="false" outlineLevel="0" collapsed="false">
      <c r="C373" s="15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</row>
    <row r="374" customFormat="false" ht="12.75" hidden="false" customHeight="false" outlineLevel="0" collapsed="false">
      <c r="C374" s="15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</row>
    <row r="375" customFormat="false" ht="12.75" hidden="false" customHeight="false" outlineLevel="0" collapsed="false">
      <c r="C375" s="15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</row>
    <row r="376" customFormat="false" ht="12.75" hidden="false" customHeight="false" outlineLevel="0" collapsed="false">
      <c r="C376" s="15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</row>
    <row r="377" customFormat="false" ht="12.75" hidden="false" customHeight="false" outlineLevel="0" collapsed="false">
      <c r="C377" s="15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</row>
    <row r="378" customFormat="false" ht="12.75" hidden="false" customHeight="false" outlineLevel="0" collapsed="false">
      <c r="C378" s="15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</row>
    <row r="379" customFormat="false" ht="12.75" hidden="false" customHeight="false" outlineLevel="0" collapsed="false">
      <c r="C379" s="15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</row>
    <row r="380" customFormat="false" ht="12.75" hidden="false" customHeight="false" outlineLevel="0" collapsed="false">
      <c r="C380" s="15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</row>
    <row r="381" customFormat="false" ht="12.75" hidden="false" customHeight="false" outlineLevel="0" collapsed="false">
      <c r="C381" s="15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</row>
    <row r="382" customFormat="false" ht="12.75" hidden="false" customHeight="false" outlineLevel="0" collapsed="false">
      <c r="C382" s="15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</row>
    <row r="383" customFormat="false" ht="12.75" hidden="false" customHeight="false" outlineLevel="0" collapsed="false">
      <c r="C383" s="15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</row>
    <row r="384" customFormat="false" ht="12.75" hidden="false" customHeight="false" outlineLevel="0" collapsed="false">
      <c r="C384" s="15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</row>
    <row r="385" customFormat="false" ht="12.75" hidden="false" customHeight="false" outlineLevel="0" collapsed="false">
      <c r="C385" s="15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2.75" hidden="false" customHeight="false" outlineLevel="0" collapsed="false">
      <c r="C386" s="15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2.75" hidden="false" customHeight="false" outlineLevel="0" collapsed="false">
      <c r="C387" s="15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</row>
    <row r="388" customFormat="false" ht="12.75" hidden="false" customHeight="false" outlineLevel="0" collapsed="false">
      <c r="C388" s="15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</row>
    <row r="389" customFormat="false" ht="12.75" hidden="false" customHeight="false" outlineLevel="0" collapsed="false">
      <c r="C389" s="15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</row>
    <row r="390" customFormat="false" ht="12.75" hidden="false" customHeight="false" outlineLevel="0" collapsed="false">
      <c r="C390" s="15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</row>
    <row r="391" customFormat="false" ht="12.75" hidden="false" customHeight="false" outlineLevel="0" collapsed="false">
      <c r="C391" s="15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</row>
    <row r="392" customFormat="false" ht="12.75" hidden="false" customHeight="false" outlineLevel="0" collapsed="false">
      <c r="C392" s="15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</row>
    <row r="393" customFormat="false" ht="12.75" hidden="false" customHeight="false" outlineLevel="0" collapsed="false">
      <c r="C393" s="15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</row>
    <row r="394" customFormat="false" ht="12.75" hidden="false" customHeight="false" outlineLevel="0" collapsed="false">
      <c r="C394" s="15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</row>
    <row r="395" customFormat="false" ht="12.75" hidden="false" customHeight="false" outlineLevel="0" collapsed="false">
      <c r="C395" s="15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</row>
    <row r="396" customFormat="false" ht="12.75" hidden="false" customHeight="false" outlineLevel="0" collapsed="false">
      <c r="C396" s="15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12.75" hidden="false" customHeight="false" outlineLevel="0" collapsed="false">
      <c r="C397" s="15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12.75" hidden="false" customHeight="false" outlineLevel="0" collapsed="false">
      <c r="C398" s="15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</row>
    <row r="399" customFormat="false" ht="12.75" hidden="false" customHeight="false" outlineLevel="0" collapsed="false">
      <c r="C399" s="15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</row>
    <row r="400" customFormat="false" ht="12.75" hidden="false" customHeight="false" outlineLevel="0" collapsed="false">
      <c r="C400" s="15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</row>
    <row r="401" customFormat="false" ht="12.75" hidden="false" customHeight="false" outlineLevel="0" collapsed="false">
      <c r="C401" s="15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</row>
    <row r="402" customFormat="false" ht="12.75" hidden="false" customHeight="false" outlineLevel="0" collapsed="false">
      <c r="C402" s="15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</row>
    <row r="403" customFormat="false" ht="12.75" hidden="false" customHeight="false" outlineLevel="0" collapsed="false">
      <c r="C403" s="15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</row>
    <row r="404" customFormat="false" ht="12.75" hidden="false" customHeight="false" outlineLevel="0" collapsed="false">
      <c r="C404" s="15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</row>
    <row r="405" customFormat="false" ht="12.75" hidden="false" customHeight="false" outlineLevel="0" collapsed="false">
      <c r="C405" s="15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12.75" hidden="false" customHeight="false" outlineLevel="0" collapsed="false">
      <c r="C406" s="15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12.75" hidden="false" customHeight="false" outlineLevel="0" collapsed="false">
      <c r="C407" s="15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12.75" hidden="false" customHeight="false" outlineLevel="0" collapsed="false">
      <c r="C408" s="15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12.75" hidden="false" customHeight="false" outlineLevel="0" collapsed="false">
      <c r="C409" s="15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2.75" hidden="false" customHeight="false" outlineLevel="0" collapsed="false">
      <c r="C410" s="15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12.75" hidden="false" customHeight="false" outlineLevel="0" collapsed="false">
      <c r="C411" s="15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12.75" hidden="false" customHeight="false" outlineLevel="0" collapsed="false">
      <c r="C412" s="15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12.75" hidden="false" customHeight="false" outlineLevel="0" collapsed="false">
      <c r="C413" s="15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12.75" hidden="false" customHeight="false" outlineLevel="0" collapsed="false">
      <c r="C414" s="15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12.75" hidden="false" customHeight="false" outlineLevel="0" collapsed="false">
      <c r="C415" s="15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2.75" hidden="false" customHeight="false" outlineLevel="0" collapsed="false">
      <c r="C416" s="15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12.75" hidden="false" customHeight="false" outlineLevel="0" collapsed="false">
      <c r="C417" s="15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2.75" hidden="false" customHeight="false" outlineLevel="0" collapsed="false">
      <c r="C418" s="15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2.75" hidden="false" customHeight="false" outlineLevel="0" collapsed="false">
      <c r="C419" s="15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2.75" hidden="false" customHeight="false" outlineLevel="0" collapsed="false">
      <c r="C420" s="15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</row>
    <row r="421" customFormat="false" ht="12.75" hidden="false" customHeight="false" outlineLevel="0" collapsed="false">
      <c r="C421" s="15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</row>
    <row r="422" customFormat="false" ht="12.75" hidden="false" customHeight="false" outlineLevel="0" collapsed="false">
      <c r="C422" s="15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12.75" hidden="false" customHeight="false" outlineLevel="0" collapsed="false">
      <c r="C423" s="15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</row>
    <row r="424" customFormat="false" ht="12.75" hidden="false" customHeight="false" outlineLevel="0" collapsed="false">
      <c r="C424" s="15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</row>
    <row r="425" customFormat="false" ht="12.75" hidden="false" customHeight="false" outlineLevel="0" collapsed="false">
      <c r="C425" s="15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12.75" hidden="false" customHeight="false" outlineLevel="0" collapsed="false">
      <c r="C426" s="15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12.75" hidden="false" customHeight="false" outlineLevel="0" collapsed="false">
      <c r="C427" s="15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</row>
    <row r="428" customFormat="false" ht="12.75" hidden="false" customHeight="false" outlineLevel="0" collapsed="false">
      <c r="C428" s="15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</row>
    <row r="429" customFormat="false" ht="12.75" hidden="false" customHeight="false" outlineLevel="0" collapsed="false">
      <c r="C429" s="15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</row>
    <row r="430" customFormat="false" ht="12.75" hidden="false" customHeight="false" outlineLevel="0" collapsed="false">
      <c r="C430" s="15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</row>
    <row r="431" customFormat="false" ht="12.75" hidden="false" customHeight="false" outlineLevel="0" collapsed="false">
      <c r="C431" s="15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</row>
    <row r="432" customFormat="false" ht="12.75" hidden="false" customHeight="false" outlineLevel="0" collapsed="false">
      <c r="C432" s="15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</row>
    <row r="433" customFormat="false" ht="12.75" hidden="false" customHeight="false" outlineLevel="0" collapsed="false">
      <c r="C433" s="15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</row>
    <row r="434" customFormat="false" ht="12.75" hidden="false" customHeight="false" outlineLevel="0" collapsed="false">
      <c r="C434" s="15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</row>
    <row r="435" customFormat="false" ht="12.75" hidden="false" customHeight="false" outlineLevel="0" collapsed="false">
      <c r="C435" s="15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</row>
    <row r="436" customFormat="false" ht="12.75" hidden="false" customHeight="false" outlineLevel="0" collapsed="false">
      <c r="C436" s="15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</row>
    <row r="437" customFormat="false" ht="12.75" hidden="false" customHeight="false" outlineLevel="0" collapsed="false">
      <c r="C437" s="15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2.75" hidden="false" customHeight="false" outlineLevel="0" collapsed="false">
      <c r="C438" s="15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2.75" hidden="false" customHeight="false" outlineLevel="0" collapsed="false">
      <c r="C439" s="15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2.75" hidden="false" customHeight="false" outlineLevel="0" collapsed="false">
      <c r="C440" s="15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2.75" hidden="false" customHeight="false" outlineLevel="0" collapsed="false">
      <c r="C441" s="15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2.75" hidden="false" customHeight="false" outlineLevel="0" collapsed="false">
      <c r="C442" s="15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2.75" hidden="false" customHeight="false" outlineLevel="0" collapsed="false">
      <c r="C443" s="15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2.75" hidden="false" customHeight="false" outlineLevel="0" collapsed="false">
      <c r="C444" s="15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2.75" hidden="false" customHeight="false" outlineLevel="0" collapsed="false">
      <c r="C445" s="15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12.75" hidden="false" customHeight="false" outlineLevel="0" collapsed="false">
      <c r="C446" s="15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12.75" hidden="false" customHeight="false" outlineLevel="0" collapsed="false">
      <c r="C447" s="15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12.75" hidden="false" customHeight="false" outlineLevel="0" collapsed="false">
      <c r="C448" s="15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12.75" hidden="false" customHeight="false" outlineLevel="0" collapsed="false">
      <c r="C449" s="15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12.75" hidden="false" customHeight="false" outlineLevel="0" collapsed="false">
      <c r="C450" s="15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2.75" hidden="false" customHeight="false" outlineLevel="0" collapsed="false">
      <c r="C451" s="15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</row>
    <row r="452" customFormat="false" ht="12.75" hidden="false" customHeight="false" outlineLevel="0" collapsed="false">
      <c r="C452" s="15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</row>
    <row r="453" customFormat="false" ht="12.75" hidden="false" customHeight="false" outlineLevel="0" collapsed="false">
      <c r="C453" s="15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12.75" hidden="false" customHeight="false" outlineLevel="0" collapsed="false">
      <c r="C454" s="15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2.75" hidden="false" customHeight="false" outlineLevel="0" collapsed="false">
      <c r="C455" s="15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2.75" hidden="false" customHeight="false" outlineLevel="0" collapsed="false">
      <c r="C456" s="15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12.75" hidden="false" customHeight="false" outlineLevel="0" collapsed="false">
      <c r="C457" s="15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12.75" hidden="false" customHeight="false" outlineLevel="0" collapsed="false">
      <c r="C458" s="15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12.75" hidden="false" customHeight="false" outlineLevel="0" collapsed="false">
      <c r="C459" s="15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12.75" hidden="false" customHeight="false" outlineLevel="0" collapsed="false">
      <c r="C460" s="15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12.75" hidden="false" customHeight="false" outlineLevel="0" collapsed="false">
      <c r="C461" s="15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</row>
    <row r="462" customFormat="false" ht="12.75" hidden="false" customHeight="false" outlineLevel="0" collapsed="false">
      <c r="C462" s="15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12.75" hidden="false" customHeight="false" outlineLevel="0" collapsed="false">
      <c r="C463" s="15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</row>
    <row r="464" customFormat="false" ht="12.75" hidden="false" customHeight="false" outlineLevel="0" collapsed="false">
      <c r="C464" s="15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</row>
    <row r="465" customFormat="false" ht="12.75" hidden="false" customHeight="false" outlineLevel="0" collapsed="false">
      <c r="C465" s="15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</row>
    <row r="466" customFormat="false" ht="12.75" hidden="false" customHeight="false" outlineLevel="0" collapsed="false">
      <c r="C466" s="15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</row>
    <row r="467" customFormat="false" ht="12.75" hidden="false" customHeight="false" outlineLevel="0" collapsed="false">
      <c r="C467" s="15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</row>
    <row r="468" customFormat="false" ht="12.75" hidden="false" customHeight="false" outlineLevel="0" collapsed="false">
      <c r="C468" s="15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</row>
    <row r="469" customFormat="false" ht="12.75" hidden="false" customHeight="false" outlineLevel="0" collapsed="false">
      <c r="C469" s="15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</row>
    <row r="470" customFormat="false" ht="12.75" hidden="false" customHeight="false" outlineLevel="0" collapsed="false">
      <c r="C470" s="15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</row>
    <row r="471" customFormat="false" ht="12.75" hidden="false" customHeight="false" outlineLevel="0" collapsed="false">
      <c r="C471" s="15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</row>
    <row r="472" customFormat="false" ht="12.75" hidden="false" customHeight="false" outlineLevel="0" collapsed="false">
      <c r="C472" s="15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</row>
    <row r="473" customFormat="false" ht="12.75" hidden="false" customHeight="false" outlineLevel="0" collapsed="false">
      <c r="C473" s="15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</row>
    <row r="474" customFormat="false" ht="12.75" hidden="false" customHeight="false" outlineLevel="0" collapsed="false">
      <c r="C474" s="15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</row>
    <row r="475" customFormat="false" ht="12.75" hidden="false" customHeight="false" outlineLevel="0" collapsed="false">
      <c r="C475" s="15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</row>
    <row r="476" customFormat="false" ht="12.75" hidden="false" customHeight="false" outlineLevel="0" collapsed="false">
      <c r="C476" s="15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</row>
  </sheetData>
  <autoFilter ref="A1:BH177">
    <filterColumn colId="6">
      <filters>
        <filter val="HMS Del"/>
      </filters>
    </filterColumn>
    <filterColumn colId="17">
      <filters>
        <filter val="Nei"/>
      </filters>
    </filterColumn>
  </autoFilter>
  <conditionalFormatting sqref="E1 E35:E65536">
    <cfRule type="expression" priority="2" aboveAverage="0" equalAverage="0" bottom="0" percent="0" rank="0" text="" dxfId="6">
      <formula>AND(COUNTIF($E$1:$E$1,E1)+COUNTIF($E$35:$E$65536,E1)&gt;1,NOT(ISBLANK(E1)))</formula>
    </cfRule>
  </conditionalFormatting>
  <conditionalFormatting sqref="F1 F35:F65536">
    <cfRule type="expression" priority="3" aboveAverage="0" equalAverage="0" bottom="0" percent="0" rank="0" text="" dxfId="7">
      <formula>AND(COUNTIF($F$1:$F$1,F1)+COUNTIF($F$35:$F$65536,F1)&gt;1,NOT(ISBLANK(F1)))</formula>
    </cfRule>
  </conditionalFormatting>
  <conditionalFormatting sqref="E2:E34">
    <cfRule type="expression" priority="4" aboveAverage="0" equalAverage="0" bottom="0" percent="0" rank="0" text="" dxfId="8">
      <formula>AND(COUNTIF($E$2:$E$34,E2)&gt;1,NOT(ISBLANK(E2)))</formula>
    </cfRule>
  </conditionalFormatting>
  <conditionalFormatting sqref="F2:F34">
    <cfRule type="expression" priority="5" aboveAverage="0" equalAverage="0" bottom="0" percent="0" rank="0" text="" dxfId="9">
      <formula>AND(COUNTIF($F$2:$F$34,F2)&gt;1,NOT(ISBLANK(F2)))</formula>
    </cfRule>
  </conditionalFormatting>
  <conditionalFormatting sqref="D2:D30">
    <cfRule type="expression" priority="6" aboveAverage="0" equalAverage="0" bottom="0" percent="0" rank="0" text="" dxfId="10">
      <formula>AND(COUNTIF($D$2:$D$30,D2)&gt;1,NOT(ISBLANK(D2)))</formula>
    </cfRule>
  </conditionalFormatting>
  <conditionalFormatting sqref="D34">
    <cfRule type="expression" priority="7" aboveAverage="0" equalAverage="0" bottom="0" percent="0" rank="0" text="" dxfId="11">
      <formula>AND(COUNTIF($D$34:$D$34,D34)&gt;1,NOT(ISBLANK(D34)))</formula>
    </cfRule>
  </conditionalFormatting>
  <dataValidations count="3">
    <dataValidation allowBlank="true" errorStyle="stop" operator="between" showDropDown="false" showErrorMessage="true" showInputMessage="false" sqref="A3:B224" type="list">
      <formula1>"insert,update"</formula1>
      <formula2>0</formula2>
    </dataValidation>
    <dataValidation allowBlank="true" errorStyle="stop" operator="between" showDropDown="false" showErrorMessage="true" showInputMessage="false" sqref="H2:R476" type="list">
      <formula1>"Nei,Ja"</formula1>
      <formula2>0</formula2>
    </dataValidation>
    <dataValidation allowBlank="true" errorStyle="stop" operator="between" showDropDown="false" showErrorMessage="true" showInputMessage="false" sqref="G2:G224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6"/>
    </sheetView>
  </sheetViews>
  <sheetFormatPr defaultColWidth="12.9921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3" min="3" style="50" width="6.56"/>
    <col collapsed="false" customWidth="true" hidden="true" outlineLevel="0" max="4" min="4" style="50" width="10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false" outlineLevel="0" max="7" min="7" style="51" width="10.13"/>
    <col collapsed="false" customWidth="true" hidden="false" outlineLevel="0" max="8" min="8" style="52" width="18.99"/>
    <col collapsed="false" customWidth="true" hidden="false" outlineLevel="0" max="9" min="9" style="50" width="65.85"/>
    <col collapsed="false" customWidth="true" hidden="false" outlineLevel="0" max="10" min="10" style="50" width="5.85"/>
    <col collapsed="false" customWidth="true" hidden="false" outlineLevel="0" max="11" min="11" style="53" width="16.42"/>
    <col collapsed="false" customWidth="true" hidden="false" outlineLevel="0" max="12" min="12" style="53" width="16.13"/>
    <col collapsed="false" customWidth="true" hidden="false" outlineLevel="0" max="13" min="13" style="53" width="12.56"/>
    <col collapsed="false" customWidth="true" hidden="false" outlineLevel="0" max="14" min="14" style="50" width="7.14"/>
    <col collapsed="false" customWidth="true" hidden="false" outlineLevel="0" max="15" min="15" style="50" width="7.85"/>
    <col collapsed="false" customWidth="true" hidden="false" outlineLevel="0" max="16" min="16" style="53" width="10.13"/>
    <col collapsed="false" customWidth="true" hidden="false" outlineLevel="0" max="17" min="17" style="53" width="23.28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11.13"/>
    <col collapsed="false" customWidth="true" hidden="false" outlineLevel="0" max="31" min="31" style="50" width="6.41"/>
    <col collapsed="false" customWidth="true" hidden="false" outlineLevel="0" max="32" min="32" style="49" width="4.85"/>
    <col collapsed="false" customWidth="true" hidden="false" outlineLevel="0" max="33" min="33" style="49" width="4.41"/>
    <col collapsed="false" customWidth="true" hidden="false" outlineLevel="0" max="35" min="34" style="49" width="4.85"/>
    <col collapsed="false" customWidth="true" hidden="false" outlineLevel="0" max="36" min="36" style="49" width="4.14"/>
    <col collapsed="false" customWidth="true" hidden="false" outlineLevel="0" max="37" min="37" style="49" width="5.85"/>
    <col collapsed="false" customWidth="true" hidden="false" outlineLevel="0" max="38" min="38" style="49" width="5.13"/>
    <col collapsed="false" customWidth="true" hidden="false" outlineLevel="0" max="40" min="39" style="49" width="6.85"/>
    <col collapsed="false" customWidth="true" hidden="false" outlineLevel="0" max="41" min="41" style="49" width="5.56"/>
    <col collapsed="false" customWidth="true" hidden="false" outlineLevel="0" max="42" min="42" style="49" width="6.13"/>
    <col collapsed="false" customWidth="true" hidden="false" outlineLevel="0" max="43" min="43" style="49" width="3.56"/>
    <col collapsed="false" customWidth="true" hidden="false" outlineLevel="0" max="44" min="44" style="49" width="4.56"/>
    <col collapsed="false" customWidth="true" hidden="false" outlineLevel="0" max="45" min="45" style="49" width="5.85"/>
    <col collapsed="false" customWidth="true" hidden="false" outlineLevel="0" max="46" min="46" style="49" width="5.41"/>
    <col collapsed="false" customWidth="true" hidden="false" outlineLevel="0" max="47" min="47" style="49" width="6.13"/>
    <col collapsed="false" customWidth="true" hidden="false" outlineLevel="0" max="48" min="48" style="49" width="4.41"/>
    <col collapsed="false" customWidth="true" hidden="false" outlineLevel="0" max="49" min="49" style="49" width="6.85"/>
    <col collapsed="false" customWidth="true" hidden="false" outlineLevel="0" max="50" min="50" style="49" width="6.41"/>
    <col collapsed="false" customWidth="true" hidden="false" outlineLevel="0" max="51" min="51" style="49" width="5.99"/>
    <col collapsed="false" customWidth="true" hidden="false" outlineLevel="0" max="52" min="52" style="49" width="6.56"/>
    <col collapsed="false" customWidth="true" hidden="false" outlineLevel="0" max="54" min="53" style="49" width="5.99"/>
    <col collapsed="false" customWidth="true" hidden="false" outlineLevel="0" max="56" min="55" style="49" width="5.85"/>
    <col collapsed="false" customWidth="true" hidden="false" outlineLevel="0" max="57" min="57" style="50" width="15.85"/>
    <col collapsed="false" customWidth="true" hidden="false" outlineLevel="0" max="58" min="58" style="50" width="15.56"/>
    <col collapsed="false" customWidth="true" hidden="false" outlineLevel="0" max="59" min="59" style="54" width="17.85"/>
    <col collapsed="false" customWidth="true" hidden="false" outlineLevel="0" max="60" min="60" style="54" width="20.41"/>
    <col collapsed="false" customWidth="true" hidden="false" outlineLevel="0" max="62" min="61" style="55" width="10.56"/>
    <col collapsed="false" customWidth="true" hidden="false" outlineLevel="0" max="63" min="63" style="55" width="14.41"/>
    <col collapsed="false" customWidth="true" hidden="false" outlineLevel="0" max="64" min="64" style="55" width="11.85"/>
    <col collapsed="false" customWidth="true" hidden="false" outlineLevel="0" max="65" min="65" style="55" width="22.85"/>
    <col collapsed="false" customWidth="true" hidden="false" outlineLevel="0" max="66" min="66" style="55" width="20.41"/>
    <col collapsed="false" customWidth="true" hidden="false" outlineLevel="0" max="67" min="67" style="55" width="34.56"/>
    <col collapsed="false" customWidth="true" hidden="false" outlineLevel="0" max="70" min="68" style="54" width="14.85"/>
    <col collapsed="false" customWidth="true" hidden="false" outlineLevel="0" max="71" min="71" style="56" width="19.56"/>
    <col collapsed="false" customWidth="true" hidden="false" outlineLevel="0" max="72" min="72" style="56" width="16.42"/>
    <col collapsed="false" customWidth="true" hidden="false" outlineLevel="0" max="73" min="73" style="54" width="19.99"/>
    <col collapsed="false" customWidth="true" hidden="false" outlineLevel="0" max="74" min="74" style="54" width="14.85"/>
    <col collapsed="false" customWidth="true" hidden="false" outlineLevel="0" max="75" min="75" style="55" width="15.41"/>
    <col collapsed="false" customWidth="true" hidden="false" outlineLevel="0" max="76" min="76" style="56" width="18.41"/>
    <col collapsed="false" customWidth="true" hidden="false" outlineLevel="0" max="77" min="77" style="55" width="13.85"/>
    <col collapsed="false" customWidth="true" hidden="false" outlineLevel="0" max="78" min="78" style="56" width="5.41"/>
    <col collapsed="false" customWidth="true" hidden="false" outlineLevel="0" max="79" min="79" style="56" width="9.85"/>
    <col collapsed="false" customWidth="true" hidden="false" outlineLevel="0" max="80" min="80" style="56" width="12.56"/>
    <col collapsed="false" customWidth="true" hidden="false" outlineLevel="0" max="84" min="81" style="56" width="4.56"/>
    <col collapsed="false" customWidth="true" hidden="false" outlineLevel="0" max="85" min="85" style="56" width="11.56"/>
    <col collapsed="false" customWidth="true" hidden="false" outlineLevel="0" max="86" min="86" style="56" width="17.85"/>
    <col collapsed="false" customWidth="true" hidden="false" outlineLevel="0" max="87" min="87" style="56" width="13.41"/>
    <col collapsed="false" customWidth="true" hidden="false" outlineLevel="0" max="88" min="88" style="56" width="28.41"/>
    <col collapsed="false" customWidth="true" hidden="false" outlineLevel="0" max="89" min="89" style="56" width="28.56"/>
    <col collapsed="false" customWidth="true" hidden="false" outlineLevel="0" max="90" min="90" style="56" width="14.56"/>
    <col collapsed="false" customWidth="true" hidden="false" outlineLevel="0" max="91" min="91" style="56" width="11.13"/>
    <col collapsed="false" customWidth="true" hidden="false" outlineLevel="0" max="92" min="92" style="56" width="13.99"/>
    <col collapsed="false" customWidth="true" hidden="false" outlineLevel="0" max="93" min="93" style="56" width="14.14"/>
    <col collapsed="false" customWidth="true" hidden="false" outlineLevel="0" max="94" min="94" style="56" width="16.56"/>
    <col collapsed="false" customWidth="true" hidden="false" outlineLevel="0" max="95" min="95" style="56" width="18.14"/>
    <col collapsed="false" customWidth="true" hidden="false" outlineLevel="0" max="96" min="96" style="56" width="15.13"/>
    <col collapsed="false" customWidth="true" hidden="false" outlineLevel="0" max="97" min="97" style="56" width="20.41"/>
    <col collapsed="false" customWidth="true" hidden="true" outlineLevel="0" max="98" min="98" style="56" width="7.42"/>
    <col collapsed="false" customWidth="true" hidden="true" outlineLevel="0" max="99" min="99" style="56" width="12.14"/>
    <col collapsed="false" customWidth="true" hidden="true" outlineLevel="0" max="100" min="100" style="56" width="9.99"/>
    <col collapsed="false" customWidth="false" hidden="true" outlineLevel="0" max="102" min="101" style="56" width="12.99"/>
    <col collapsed="false" customWidth="true" hidden="true" outlineLevel="0" max="152" min="103" style="56" width="11.53"/>
    <col collapsed="false" customWidth="true" hidden="true" outlineLevel="0" max="153" min="153" style="56" width="11.42"/>
    <col collapsed="false" customWidth="true" hidden="true" outlineLevel="0" max="154" min="154" style="56" width="7.42"/>
    <col collapsed="false" customWidth="true" hidden="true" outlineLevel="0" max="155" min="155" style="56" width="12.14"/>
    <col collapsed="false" customWidth="true" hidden="true" outlineLevel="0" max="156" min="156" style="56" width="9.99"/>
    <col collapsed="false" customWidth="false" hidden="true" outlineLevel="0" max="157" min="157" style="56" width="12.99"/>
    <col collapsed="false" customWidth="true" hidden="true" outlineLevel="0" max="178" min="158" style="56" width="11.53"/>
    <col collapsed="false" customWidth="true" hidden="true" outlineLevel="0" max="179" min="179" style="56" width="11.42"/>
    <col collapsed="false" customWidth="true" hidden="true" outlineLevel="0" max="180" min="180" style="56" width="7.42"/>
    <col collapsed="false" customWidth="true" hidden="true" outlineLevel="0" max="181" min="181" style="56" width="12.14"/>
    <col collapsed="false" customWidth="true" hidden="true" outlineLevel="0" max="182" min="182" style="56" width="9.99"/>
    <col collapsed="false" customWidth="false" hidden="true" outlineLevel="0" max="183" min="183" style="56" width="12.99"/>
    <col collapsed="false" customWidth="true" hidden="true" outlineLevel="0" max="201" min="184" style="56" width="11.53"/>
    <col collapsed="false" customWidth="true" hidden="true" outlineLevel="0" max="202" min="202" style="56" width="11.42"/>
    <col collapsed="false" customWidth="true" hidden="true" outlineLevel="0" max="203" min="203" style="56" width="7.42"/>
    <col collapsed="false" customWidth="true" hidden="true" outlineLevel="0" max="204" min="204" style="56" width="12.14"/>
    <col collapsed="false" customWidth="true" hidden="true" outlineLevel="0" max="205" min="205" style="56" width="9.99"/>
    <col collapsed="false" customWidth="false" hidden="true" outlineLevel="0" max="206" min="206" style="56" width="12.99"/>
    <col collapsed="false" customWidth="true" hidden="true" outlineLevel="0" max="207" min="207" style="56" width="11.53"/>
    <col collapsed="false" customWidth="true" hidden="true" outlineLevel="0" max="208" min="208" style="56" width="11.42"/>
    <col collapsed="false" customWidth="true" hidden="true" outlineLevel="0" max="209" min="209" style="56" width="7.42"/>
    <col collapsed="false" customWidth="true" hidden="true" outlineLevel="0" max="210" min="210" style="56" width="12.14"/>
    <col collapsed="false" customWidth="true" hidden="true" outlineLevel="0" max="211" min="211" style="56" width="9.99"/>
    <col collapsed="false" customWidth="false" hidden="true" outlineLevel="0" max="212" min="212" style="56" width="12.99"/>
    <col collapsed="false" customWidth="true" hidden="true" outlineLevel="0" max="213" min="213" style="56" width="7.42"/>
    <col collapsed="false" customWidth="true" hidden="true" outlineLevel="0" max="214" min="214" style="56" width="12.14"/>
    <col collapsed="false" customWidth="true" hidden="true" outlineLevel="0" max="227" min="215" style="56" width="9.99"/>
    <col collapsed="false" customWidth="false" hidden="true" outlineLevel="0" max="257" min="228" style="56" width="12.99"/>
  </cols>
  <sheetData>
    <row r="1" customFormat="false" ht="159.6" hidden="false" customHeight="true" outlineLevel="0" collapsed="false">
      <c r="A1" s="57" t="s">
        <v>0</v>
      </c>
      <c r="B1" s="57" t="s">
        <v>1</v>
      </c>
      <c r="C1" s="58"/>
      <c r="D1" s="59" t="s">
        <v>83</v>
      </c>
      <c r="E1" s="60" t="s">
        <v>84</v>
      </c>
      <c r="F1" s="59" t="s">
        <v>85</v>
      </c>
      <c r="G1" s="61" t="s">
        <v>2</v>
      </c>
      <c r="H1" s="61" t="s">
        <v>86</v>
      </c>
      <c r="I1" s="62" t="s">
        <v>3</v>
      </c>
      <c r="J1" s="63" t="s">
        <v>87</v>
      </c>
      <c r="K1" s="61" t="s">
        <v>88</v>
      </c>
      <c r="L1" s="64" t="s">
        <v>4</v>
      </c>
      <c r="M1" s="65" t="s">
        <v>89</v>
      </c>
      <c r="N1" s="63" t="s">
        <v>90</v>
      </c>
      <c r="O1" s="63" t="s">
        <v>91</v>
      </c>
      <c r="P1" s="66" t="s">
        <v>92</v>
      </c>
      <c r="Q1" s="66" t="s">
        <v>93</v>
      </c>
      <c r="R1" s="65" t="s">
        <v>94</v>
      </c>
      <c r="S1" s="66" t="s">
        <v>5</v>
      </c>
      <c r="T1" s="65" t="s">
        <v>6</v>
      </c>
      <c r="U1" s="65" t="s">
        <v>7</v>
      </c>
      <c r="V1" s="65" t="s">
        <v>8</v>
      </c>
      <c r="W1" s="65" t="s">
        <v>9</v>
      </c>
      <c r="X1" s="65" t="s">
        <v>10</v>
      </c>
      <c r="Y1" s="65" t="s">
        <v>11</v>
      </c>
      <c r="Z1" s="65" t="s">
        <v>12</v>
      </c>
      <c r="AA1" s="65" t="s">
        <v>13</v>
      </c>
      <c r="AB1" s="65" t="s">
        <v>14</v>
      </c>
      <c r="AC1" s="65" t="s">
        <v>15</v>
      </c>
      <c r="AD1" s="65" t="s">
        <v>16</v>
      </c>
      <c r="AE1" s="65" t="s">
        <v>95</v>
      </c>
      <c r="AF1" s="67" t="s">
        <v>96</v>
      </c>
      <c r="AG1" s="68" t="s">
        <v>97</v>
      </c>
      <c r="AH1" s="68" t="s">
        <v>98</v>
      </c>
      <c r="AI1" s="68" t="s">
        <v>99</v>
      </c>
      <c r="AJ1" s="68" t="s">
        <v>100</v>
      </c>
      <c r="AK1" s="68" t="s">
        <v>101</v>
      </c>
      <c r="AL1" s="68" t="s">
        <v>102</v>
      </c>
      <c r="AM1" s="68" t="s">
        <v>103</v>
      </c>
      <c r="AN1" s="68" t="s">
        <v>104</v>
      </c>
      <c r="AO1" s="68" t="s">
        <v>105</v>
      </c>
      <c r="AP1" s="68" t="s">
        <v>106</v>
      </c>
      <c r="AQ1" s="68" t="s">
        <v>107</v>
      </c>
      <c r="AR1" s="68" t="s">
        <v>108</v>
      </c>
      <c r="AS1" s="68" t="s">
        <v>109</v>
      </c>
      <c r="AT1" s="68" t="s">
        <v>110</v>
      </c>
      <c r="AU1" s="68" t="s">
        <v>111</v>
      </c>
      <c r="AV1" s="68" t="s">
        <v>112</v>
      </c>
      <c r="AW1" s="68" t="s">
        <v>113</v>
      </c>
      <c r="AX1" s="68" t="s">
        <v>114</v>
      </c>
      <c r="AY1" s="68" t="s">
        <v>115</v>
      </c>
      <c r="AZ1" s="68" t="s">
        <v>116</v>
      </c>
      <c r="BA1" s="68" t="s">
        <v>117</v>
      </c>
      <c r="BB1" s="68" t="s">
        <v>118</v>
      </c>
      <c r="BC1" s="69" t="s">
        <v>119</v>
      </c>
      <c r="BD1" s="69" t="s">
        <v>120</v>
      </c>
      <c r="BE1" s="62" t="s">
        <v>121</v>
      </c>
      <c r="BF1" s="63" t="s">
        <v>122</v>
      </c>
      <c r="BG1" s="70" t="s">
        <v>123</v>
      </c>
      <c r="BH1" s="71" t="s">
        <v>124</v>
      </c>
      <c r="BI1" s="72" t="s">
        <v>125</v>
      </c>
      <c r="BJ1" s="72" t="s">
        <v>126</v>
      </c>
      <c r="BK1" s="73" t="s">
        <v>127</v>
      </c>
      <c r="BL1" s="72" t="s">
        <v>128</v>
      </c>
      <c r="BM1" s="74" t="s">
        <v>129</v>
      </c>
      <c r="BN1" s="74" t="s">
        <v>130</v>
      </c>
      <c r="BO1" s="74" t="s">
        <v>131</v>
      </c>
      <c r="BP1" s="75" t="s">
        <v>132</v>
      </c>
      <c r="BQ1" s="75" t="s">
        <v>133</v>
      </c>
      <c r="BR1" s="76" t="s">
        <v>134</v>
      </c>
      <c r="BS1" s="77" t="s">
        <v>135</v>
      </c>
      <c r="BT1" s="77" t="s">
        <v>136</v>
      </c>
      <c r="BU1" s="75" t="s">
        <v>137</v>
      </c>
      <c r="BV1" s="75" t="s">
        <v>138</v>
      </c>
      <c r="BW1" s="75" t="s">
        <v>139</v>
      </c>
      <c r="BX1" s="75" t="s">
        <v>140</v>
      </c>
      <c r="BY1" s="75" t="s">
        <v>141</v>
      </c>
      <c r="BZ1" s="78" t="s">
        <v>142</v>
      </c>
      <c r="CA1" s="78" t="s">
        <v>143</v>
      </c>
      <c r="CB1" s="78" t="s">
        <v>144</v>
      </c>
      <c r="CC1" s="79" t="s">
        <v>145</v>
      </c>
      <c r="CD1" s="79" t="s">
        <v>146</v>
      </c>
      <c r="CE1" s="79" t="s">
        <v>147</v>
      </c>
      <c r="CF1" s="79" t="s">
        <v>148</v>
      </c>
      <c r="CG1" s="78" t="s">
        <v>149</v>
      </c>
      <c r="CH1" s="78" t="s">
        <v>150</v>
      </c>
      <c r="CI1" s="78" t="s">
        <v>151</v>
      </c>
      <c r="CJ1" s="78" t="s">
        <v>152</v>
      </c>
      <c r="CK1" s="78" t="s">
        <v>153</v>
      </c>
      <c r="CL1" s="78" t="s">
        <v>154</v>
      </c>
      <c r="CM1" s="78" t="s">
        <v>155</v>
      </c>
      <c r="CN1" s="78" t="s">
        <v>156</v>
      </c>
      <c r="CO1" s="78" t="s">
        <v>157</v>
      </c>
      <c r="CP1" s="78" t="s">
        <v>158</v>
      </c>
      <c r="CQ1" s="78" t="s">
        <v>159</v>
      </c>
      <c r="CR1" s="80" t="s">
        <v>160</v>
      </c>
      <c r="CS1" s="81" t="s">
        <v>161</v>
      </c>
    </row>
    <row r="2" s="97" customFormat="true" ht="25.5" hidden="false" customHeight="false" outlineLevel="0" collapsed="false">
      <c r="A2" s="82"/>
      <c r="B2" s="82"/>
      <c r="C2" s="83"/>
      <c r="D2" s="83"/>
      <c r="E2" s="83"/>
      <c r="F2" s="83"/>
      <c r="G2" s="84" t="s">
        <v>162</v>
      </c>
      <c r="H2" s="85" t="n">
        <v>220318</v>
      </c>
      <c r="I2" s="86" t="s">
        <v>163</v>
      </c>
      <c r="J2" s="87" t="s">
        <v>164</v>
      </c>
      <c r="K2" s="87" t="n">
        <v>59600</v>
      </c>
      <c r="L2" s="87" t="n">
        <v>300500</v>
      </c>
      <c r="M2" s="88" t="s">
        <v>165</v>
      </c>
      <c r="N2" s="89" t="s">
        <v>166</v>
      </c>
      <c r="O2" s="83" t="s">
        <v>167</v>
      </c>
      <c r="P2" s="90" t="s">
        <v>168</v>
      </c>
      <c r="Q2" s="90" t="s">
        <v>169</v>
      </c>
      <c r="R2" s="83" t="s">
        <v>170</v>
      </c>
      <c r="S2" s="83" t="s">
        <v>18</v>
      </c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 t="s">
        <v>19</v>
      </c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3" t="s">
        <v>171</v>
      </c>
      <c r="BF2" s="83" t="s">
        <v>172</v>
      </c>
      <c r="BG2" s="83" t="s">
        <v>173</v>
      </c>
      <c r="BH2" s="89" t="s">
        <v>174</v>
      </c>
      <c r="BI2" s="91" t="n">
        <v>1000</v>
      </c>
      <c r="BJ2" s="91" t="n">
        <v>850</v>
      </c>
      <c r="BK2" s="91" t="n">
        <v>850</v>
      </c>
      <c r="BL2" s="91" t="n">
        <v>500</v>
      </c>
      <c r="BM2" s="92" t="n">
        <v>200730</v>
      </c>
      <c r="BN2" s="92" t="n">
        <v>300196</v>
      </c>
      <c r="BO2" s="92" t="s">
        <v>175</v>
      </c>
      <c r="BP2" s="89" t="s">
        <v>176</v>
      </c>
      <c r="BQ2" s="89" t="s">
        <v>174</v>
      </c>
      <c r="BR2" s="89" t="s">
        <v>176</v>
      </c>
      <c r="BS2" s="93" t="s">
        <v>174</v>
      </c>
      <c r="BT2" s="93" t="s">
        <v>174</v>
      </c>
      <c r="BU2" s="89" t="s">
        <v>174</v>
      </c>
      <c r="BV2" s="89" t="s">
        <v>174</v>
      </c>
      <c r="BW2" s="94" t="s">
        <v>177</v>
      </c>
      <c r="BX2" s="95" t="s">
        <v>178</v>
      </c>
      <c r="BY2" s="96" t="s">
        <v>179</v>
      </c>
      <c r="BZ2" s="97" t="n">
        <v>5</v>
      </c>
      <c r="CA2" s="98" t="s">
        <v>180</v>
      </c>
      <c r="CB2" s="98" t="s">
        <v>176</v>
      </c>
      <c r="CC2" s="99" t="s">
        <v>174</v>
      </c>
      <c r="CD2" s="99" t="s">
        <v>174</v>
      </c>
      <c r="CE2" s="99" t="s">
        <v>174</v>
      </c>
      <c r="CF2" s="99" t="s">
        <v>174</v>
      </c>
      <c r="CG2" s="100" t="n">
        <v>9</v>
      </c>
      <c r="CH2" s="93" t="s">
        <v>176</v>
      </c>
      <c r="CI2" s="100" t="s">
        <v>181</v>
      </c>
      <c r="CJ2" s="93" t="n">
        <v>65536</v>
      </c>
      <c r="CK2" s="93" t="s">
        <v>174</v>
      </c>
      <c r="CL2" s="93" t="s">
        <v>182</v>
      </c>
      <c r="CM2" s="93" t="s">
        <v>176</v>
      </c>
      <c r="CN2" s="93" t="n">
        <v>4</v>
      </c>
      <c r="CO2" s="93" t="s">
        <v>174</v>
      </c>
      <c r="CP2" s="93" t="s">
        <v>176</v>
      </c>
      <c r="CQ2" s="97" t="s">
        <v>183</v>
      </c>
      <c r="CR2" s="97" t="s">
        <v>184</v>
      </c>
      <c r="CS2" s="97" t="s">
        <v>185</v>
      </c>
    </row>
    <row r="3" s="103" customFormat="true" ht="12.75" hidden="false" customHeight="false" outlineLevel="0" collapsed="false">
      <c r="A3" s="49"/>
      <c r="B3" s="49"/>
      <c r="C3" s="50"/>
      <c r="D3" s="50"/>
      <c r="E3" s="50"/>
      <c r="F3" s="50"/>
      <c r="G3" s="101"/>
      <c r="H3" s="102" t="n">
        <v>970621</v>
      </c>
      <c r="I3" s="101" t="s">
        <v>186</v>
      </c>
      <c r="J3" s="87" t="s">
        <v>164</v>
      </c>
      <c r="K3" s="101" t="n">
        <v>1000</v>
      </c>
      <c r="L3" s="101"/>
      <c r="M3" s="88" t="s">
        <v>165</v>
      </c>
      <c r="N3" s="89" t="s">
        <v>166</v>
      </c>
      <c r="O3" s="50"/>
      <c r="P3" s="53" t="s">
        <v>168</v>
      </c>
      <c r="Q3" s="53" t="s">
        <v>169</v>
      </c>
      <c r="R3" s="50" t="s">
        <v>170</v>
      </c>
      <c r="S3" s="50" t="s">
        <v>79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83" t="s">
        <v>171</v>
      </c>
      <c r="BF3" s="83" t="s">
        <v>172</v>
      </c>
      <c r="BG3" s="50"/>
      <c r="BH3" s="50"/>
      <c r="BI3" s="55"/>
      <c r="BJ3" s="55"/>
      <c r="BK3" s="55"/>
      <c r="BL3" s="55"/>
      <c r="BM3" s="55"/>
      <c r="BN3" s="55"/>
      <c r="BO3" s="55"/>
      <c r="BP3" s="50"/>
      <c r="BQ3" s="50"/>
      <c r="BR3" s="50"/>
      <c r="BU3" s="50"/>
      <c r="BV3" s="50"/>
      <c r="BW3" s="104"/>
      <c r="BX3" s="105"/>
      <c r="BY3" s="106"/>
      <c r="CC3" s="107"/>
      <c r="CD3" s="107"/>
      <c r="CE3" s="107"/>
      <c r="CF3" s="107"/>
      <c r="CM3" s="108"/>
    </row>
    <row r="4" s="103" customFormat="true" ht="12.75" hidden="false" customHeight="false" outlineLevel="0" collapsed="false">
      <c r="A4" s="49"/>
      <c r="B4" s="49"/>
      <c r="C4" s="50"/>
      <c r="D4" s="50"/>
      <c r="E4" s="50"/>
      <c r="F4" s="50"/>
      <c r="G4" s="101"/>
      <c r="H4" s="102" t="n">
        <v>970621</v>
      </c>
      <c r="I4" s="101" t="s">
        <v>187</v>
      </c>
      <c r="J4" s="87" t="s">
        <v>164</v>
      </c>
      <c r="K4" s="101" t="n">
        <v>850</v>
      </c>
      <c r="L4" s="101"/>
      <c r="M4" s="88" t="s">
        <v>165</v>
      </c>
      <c r="N4" s="89" t="s">
        <v>166</v>
      </c>
      <c r="O4" s="50"/>
      <c r="P4" s="53" t="s">
        <v>168</v>
      </c>
      <c r="Q4" s="53" t="s">
        <v>169</v>
      </c>
      <c r="R4" s="50" t="s">
        <v>170</v>
      </c>
      <c r="S4" s="50" t="s">
        <v>79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83" t="s">
        <v>171</v>
      </c>
      <c r="BF4" s="83" t="s">
        <v>172</v>
      </c>
      <c r="BG4" s="50"/>
      <c r="BH4" s="50"/>
      <c r="BI4" s="55"/>
      <c r="BJ4" s="55"/>
      <c r="BK4" s="55"/>
      <c r="BL4" s="55"/>
      <c r="BM4" s="55"/>
      <c r="BN4" s="55"/>
      <c r="BO4" s="55"/>
      <c r="BP4" s="50"/>
      <c r="BQ4" s="50"/>
      <c r="BR4" s="50"/>
      <c r="BU4" s="50"/>
      <c r="BV4" s="50"/>
      <c r="BW4" s="104"/>
      <c r="BX4" s="105"/>
      <c r="BY4" s="106"/>
      <c r="CC4" s="107"/>
      <c r="CD4" s="107"/>
      <c r="CE4" s="107"/>
      <c r="CF4" s="107"/>
      <c r="CM4" s="108"/>
    </row>
    <row r="5" s="103" customFormat="true" ht="12.75" hidden="false" customHeight="false" outlineLevel="0" collapsed="false">
      <c r="A5" s="49"/>
      <c r="B5" s="49"/>
      <c r="C5" s="50"/>
      <c r="D5" s="50"/>
      <c r="E5" s="50"/>
      <c r="F5" s="50"/>
      <c r="G5" s="101"/>
      <c r="H5" s="102" t="n">
        <v>970121</v>
      </c>
      <c r="I5" s="101" t="s">
        <v>188</v>
      </c>
      <c r="J5" s="87" t="s">
        <v>164</v>
      </c>
      <c r="K5" s="101" t="n">
        <v>850</v>
      </c>
      <c r="L5" s="101"/>
      <c r="M5" s="88" t="s">
        <v>165</v>
      </c>
      <c r="N5" s="89" t="s">
        <v>166</v>
      </c>
      <c r="O5" s="50"/>
      <c r="P5" s="53" t="s">
        <v>168</v>
      </c>
      <c r="Q5" s="53" t="s">
        <v>169</v>
      </c>
      <c r="R5" s="50" t="s">
        <v>170</v>
      </c>
      <c r="S5" s="50" t="s">
        <v>79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83" t="s">
        <v>171</v>
      </c>
      <c r="BF5" s="83" t="s">
        <v>172</v>
      </c>
      <c r="BG5" s="50"/>
      <c r="BH5" s="50"/>
      <c r="BI5" s="55"/>
      <c r="BJ5" s="55"/>
      <c r="BK5" s="55"/>
      <c r="BL5" s="55"/>
      <c r="BM5" s="55"/>
      <c r="BN5" s="55"/>
      <c r="BO5" s="55"/>
      <c r="BP5" s="50"/>
      <c r="BQ5" s="50"/>
      <c r="BR5" s="50"/>
      <c r="BU5" s="50"/>
      <c r="BV5" s="50"/>
      <c r="BW5" s="104"/>
      <c r="BX5" s="105"/>
      <c r="BY5" s="106"/>
      <c r="CC5" s="107"/>
      <c r="CD5" s="107"/>
      <c r="CE5" s="107"/>
      <c r="CF5" s="107"/>
      <c r="CM5" s="108"/>
    </row>
    <row r="6" s="103" customFormat="true" ht="15.6" hidden="false" customHeight="true" outlineLevel="0" collapsed="false">
      <c r="A6" s="49"/>
      <c r="B6" s="49"/>
      <c r="C6" s="50"/>
      <c r="D6" s="50"/>
      <c r="E6" s="50"/>
      <c r="F6" s="50"/>
      <c r="G6" s="101"/>
      <c r="H6" s="102" t="n">
        <v>970321</v>
      </c>
      <c r="I6" s="101" t="s">
        <v>189</v>
      </c>
      <c r="J6" s="87" t="s">
        <v>164</v>
      </c>
      <c r="K6" s="101" t="n">
        <v>500</v>
      </c>
      <c r="L6" s="101"/>
      <c r="M6" s="88" t="s">
        <v>165</v>
      </c>
      <c r="N6" s="89" t="s">
        <v>166</v>
      </c>
      <c r="O6" s="50"/>
      <c r="P6" s="53" t="s">
        <v>168</v>
      </c>
      <c r="Q6" s="53" t="s">
        <v>169</v>
      </c>
      <c r="R6" s="50" t="s">
        <v>170</v>
      </c>
      <c r="S6" s="50" t="s">
        <v>79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83" t="s">
        <v>171</v>
      </c>
      <c r="BF6" s="83" t="s">
        <v>172</v>
      </c>
      <c r="BG6" s="50"/>
      <c r="BH6" s="50"/>
      <c r="BI6" s="55"/>
      <c r="BJ6" s="55"/>
      <c r="BK6" s="55"/>
      <c r="BL6" s="55"/>
      <c r="BM6" s="55"/>
      <c r="BN6" s="55"/>
      <c r="BO6" s="55"/>
      <c r="BP6" s="50"/>
      <c r="BQ6" s="50"/>
      <c r="BR6" s="50"/>
      <c r="BU6" s="50"/>
      <c r="BV6" s="50"/>
      <c r="BW6" s="104"/>
      <c r="BX6" s="105"/>
      <c r="BY6" s="106"/>
      <c r="CC6" s="107"/>
      <c r="CD6" s="107"/>
      <c r="CE6" s="107"/>
      <c r="CF6" s="107"/>
      <c r="CM6" s="108"/>
    </row>
    <row r="7" s="115" customFormat="true" ht="12.75" hidden="false" customHeight="false" outlineLevel="0" collapsed="false">
      <c r="A7" s="109"/>
      <c r="B7" s="109"/>
      <c r="C7" s="110"/>
      <c r="D7" s="110"/>
      <c r="E7" s="110"/>
      <c r="F7" s="110"/>
      <c r="G7" s="111"/>
      <c r="H7" s="112"/>
      <c r="I7" s="111"/>
      <c r="J7" s="111"/>
      <c r="K7" s="111"/>
      <c r="L7" s="111"/>
      <c r="M7" s="113"/>
      <c r="N7" s="110"/>
      <c r="O7" s="110"/>
      <c r="P7" s="113"/>
      <c r="Q7" s="113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10"/>
      <c r="BF7" s="110"/>
      <c r="BG7" s="110"/>
      <c r="BH7" s="110"/>
      <c r="BI7" s="114"/>
      <c r="BJ7" s="114"/>
      <c r="BK7" s="114"/>
      <c r="BL7" s="114"/>
      <c r="BM7" s="114"/>
      <c r="BN7" s="114"/>
      <c r="BO7" s="114"/>
      <c r="BP7" s="110"/>
      <c r="BQ7" s="110"/>
      <c r="BR7" s="110"/>
      <c r="BU7" s="110"/>
      <c r="BV7" s="110"/>
      <c r="BW7" s="116"/>
      <c r="BX7" s="117"/>
      <c r="BY7" s="118"/>
      <c r="CC7" s="119"/>
      <c r="CD7" s="119"/>
      <c r="CE7" s="119"/>
      <c r="CF7" s="119"/>
      <c r="CM7" s="120"/>
    </row>
    <row r="8" s="103" customFormat="true" ht="12.75" hidden="false" customHeight="false" outlineLevel="0" collapsed="false">
      <c r="A8" s="49"/>
      <c r="B8" s="49"/>
      <c r="C8" s="50"/>
      <c r="D8" s="50"/>
      <c r="E8" s="50"/>
      <c r="F8" s="50"/>
      <c r="G8" s="101"/>
      <c r="H8" s="102"/>
      <c r="I8" s="101"/>
      <c r="J8" s="101"/>
      <c r="K8" s="101"/>
      <c r="L8" s="101"/>
      <c r="M8" s="53"/>
      <c r="N8" s="50"/>
      <c r="O8" s="50"/>
      <c r="P8" s="53"/>
      <c r="Q8" s="53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50"/>
      <c r="BF8" s="50"/>
      <c r="BG8" s="50"/>
      <c r="BH8" s="50"/>
      <c r="BI8" s="55"/>
      <c r="BJ8" s="55"/>
      <c r="BK8" s="55"/>
      <c r="BL8" s="55"/>
      <c r="BM8" s="55"/>
      <c r="BN8" s="55"/>
      <c r="BO8" s="55"/>
      <c r="BP8" s="50"/>
      <c r="BQ8" s="50"/>
      <c r="BR8" s="50"/>
      <c r="BU8" s="50"/>
      <c r="BV8" s="50"/>
      <c r="BW8" s="104"/>
      <c r="BX8" s="105"/>
      <c r="BY8" s="106"/>
      <c r="CC8" s="107"/>
      <c r="CD8" s="107"/>
      <c r="CE8" s="107"/>
      <c r="CF8" s="107"/>
      <c r="CM8" s="108"/>
    </row>
    <row r="9" s="103" customFormat="true" ht="12.75" hidden="false" customHeight="false" outlineLevel="0" collapsed="false">
      <c r="A9" s="49"/>
      <c r="B9" s="49"/>
      <c r="C9" s="50"/>
      <c r="D9" s="50"/>
      <c r="E9" s="50"/>
      <c r="F9" s="50"/>
      <c r="G9" s="101"/>
      <c r="H9" s="102"/>
      <c r="I9" s="101"/>
      <c r="J9" s="101"/>
      <c r="K9" s="101"/>
      <c r="L9" s="101"/>
      <c r="M9" s="53"/>
      <c r="N9" s="50"/>
      <c r="O9" s="50"/>
      <c r="P9" s="53"/>
      <c r="Q9" s="5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  <c r="BG9" s="50"/>
      <c r="BH9" s="50"/>
      <c r="BI9" s="55"/>
      <c r="BJ9" s="55"/>
      <c r="BK9" s="55"/>
      <c r="BL9" s="55"/>
      <c r="BM9" s="55"/>
      <c r="BN9" s="55"/>
      <c r="BO9" s="55"/>
      <c r="BP9" s="50"/>
      <c r="BQ9" s="50"/>
      <c r="BR9" s="50"/>
      <c r="BU9" s="50"/>
      <c r="BV9" s="50"/>
      <c r="BW9" s="104"/>
      <c r="BX9" s="105"/>
      <c r="BY9" s="106"/>
      <c r="CC9" s="107"/>
      <c r="CD9" s="107"/>
      <c r="CE9" s="107"/>
      <c r="CF9" s="107"/>
      <c r="CM9" s="108"/>
    </row>
    <row r="10" s="103" customFormat="true" ht="12.75" hidden="false" customHeight="false" outlineLevel="0" collapsed="false">
      <c r="A10" s="49"/>
      <c r="B10" s="49"/>
      <c r="C10" s="50"/>
      <c r="D10" s="50"/>
      <c r="E10" s="50"/>
      <c r="F10" s="50"/>
      <c r="G10" s="101"/>
      <c r="H10" s="102"/>
      <c r="I10" s="101"/>
      <c r="J10" s="101"/>
      <c r="K10" s="101"/>
      <c r="L10" s="101"/>
      <c r="M10" s="53"/>
      <c r="N10" s="50"/>
      <c r="O10" s="50"/>
      <c r="P10" s="53"/>
      <c r="Q10" s="5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50"/>
      <c r="BF10" s="50"/>
      <c r="BG10" s="50"/>
      <c r="BH10" s="50"/>
      <c r="BI10" s="55"/>
      <c r="BJ10" s="55"/>
      <c r="BK10" s="55"/>
      <c r="BL10" s="55"/>
      <c r="BM10" s="55"/>
      <c r="BN10" s="55"/>
      <c r="BO10" s="55"/>
      <c r="BP10" s="50"/>
      <c r="BQ10" s="50"/>
      <c r="BR10" s="50"/>
      <c r="BU10" s="50"/>
      <c r="BV10" s="50"/>
      <c r="BW10" s="104"/>
      <c r="BX10" s="105"/>
      <c r="BY10" s="106"/>
      <c r="CC10" s="107"/>
      <c r="CD10" s="107"/>
      <c r="CE10" s="107"/>
      <c r="CF10" s="107"/>
      <c r="CM10" s="108"/>
    </row>
    <row r="11" s="103" customFormat="true" ht="12.75" hidden="false" customHeight="false" outlineLevel="0" collapsed="false">
      <c r="A11" s="49"/>
      <c r="B11" s="49"/>
      <c r="C11" s="50"/>
      <c r="D11" s="50"/>
      <c r="E11" s="50"/>
      <c r="F11" s="50"/>
      <c r="G11" s="101"/>
      <c r="H11" s="102"/>
      <c r="I11" s="101"/>
      <c r="J11" s="101"/>
      <c r="K11" s="101"/>
      <c r="L11" s="101"/>
      <c r="M11" s="53"/>
      <c r="N11" s="50"/>
      <c r="O11" s="50"/>
      <c r="P11" s="53"/>
      <c r="Q11" s="53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0"/>
      <c r="BI11" s="55"/>
      <c r="BJ11" s="55"/>
      <c r="BK11" s="55"/>
      <c r="BL11" s="55"/>
      <c r="BM11" s="55"/>
      <c r="BN11" s="55"/>
      <c r="BO11" s="55"/>
      <c r="BP11" s="50"/>
      <c r="BQ11" s="50"/>
      <c r="BR11" s="50"/>
      <c r="BU11" s="50"/>
      <c r="BV11" s="50"/>
      <c r="BW11" s="104"/>
      <c r="BX11" s="105"/>
      <c r="BY11" s="106"/>
      <c r="CC11" s="107"/>
      <c r="CD11" s="107"/>
      <c r="CE11" s="107"/>
      <c r="CF11" s="107"/>
      <c r="CM11" s="108"/>
    </row>
    <row r="12" s="103" customFormat="true" ht="12.75" hidden="false" customHeight="false" outlineLevel="0" collapsed="false">
      <c r="A12" s="49"/>
      <c r="B12" s="49"/>
      <c r="C12" s="50"/>
      <c r="D12" s="50"/>
      <c r="E12" s="50"/>
      <c r="F12" s="50"/>
      <c r="G12" s="101"/>
      <c r="H12" s="102"/>
      <c r="I12" s="101"/>
      <c r="J12" s="101"/>
      <c r="K12" s="101"/>
      <c r="L12" s="101"/>
      <c r="M12" s="53"/>
      <c r="N12" s="50"/>
      <c r="O12" s="50"/>
      <c r="P12" s="53"/>
      <c r="Q12" s="53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0"/>
      <c r="BF12" s="50"/>
      <c r="BG12" s="50"/>
      <c r="BH12" s="50"/>
      <c r="BI12" s="55"/>
      <c r="BJ12" s="55"/>
      <c r="BK12" s="55"/>
      <c r="BL12" s="55"/>
      <c r="BM12" s="55"/>
      <c r="BN12" s="55"/>
      <c r="BO12" s="55"/>
      <c r="BP12" s="50"/>
      <c r="BQ12" s="50"/>
      <c r="BR12" s="50"/>
      <c r="BU12" s="50"/>
      <c r="BV12" s="50"/>
      <c r="BW12" s="104"/>
      <c r="BX12" s="105"/>
      <c r="BY12" s="106"/>
      <c r="CC12" s="107"/>
      <c r="CD12" s="107"/>
      <c r="CE12" s="107"/>
      <c r="CF12" s="107"/>
      <c r="CM12" s="108"/>
    </row>
    <row r="13" s="103" customFormat="true" ht="12.75" hidden="false" customHeight="false" outlineLevel="0" collapsed="false">
      <c r="A13" s="49"/>
      <c r="B13" s="49"/>
      <c r="C13" s="50"/>
      <c r="D13" s="50"/>
      <c r="E13" s="50"/>
      <c r="F13" s="50"/>
      <c r="G13" s="101"/>
      <c r="H13" s="102"/>
      <c r="I13" s="101"/>
      <c r="J13" s="101"/>
      <c r="K13" s="101"/>
      <c r="L13" s="101"/>
      <c r="M13" s="53"/>
      <c r="N13" s="50"/>
      <c r="O13" s="50"/>
      <c r="P13" s="53"/>
      <c r="Q13" s="5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0"/>
      <c r="BF13" s="50"/>
      <c r="BG13" s="50"/>
      <c r="BH13" s="50"/>
      <c r="BI13" s="55"/>
      <c r="BJ13" s="55"/>
      <c r="BK13" s="55"/>
      <c r="BL13" s="55"/>
      <c r="BM13" s="55"/>
      <c r="BN13" s="55"/>
      <c r="BO13" s="55"/>
      <c r="BP13" s="50"/>
      <c r="BQ13" s="50"/>
      <c r="BR13" s="50"/>
      <c r="BU13" s="50"/>
      <c r="BV13" s="50"/>
      <c r="BW13" s="104"/>
      <c r="BX13" s="105"/>
      <c r="BY13" s="106"/>
      <c r="CC13" s="107"/>
      <c r="CD13" s="107"/>
      <c r="CE13" s="107"/>
      <c r="CF13" s="107"/>
      <c r="CM13" s="108"/>
    </row>
    <row r="14" s="103" customFormat="true" ht="12.75" hidden="false" customHeight="false" outlineLevel="0" collapsed="false">
      <c r="A14" s="49"/>
      <c r="B14" s="49"/>
      <c r="C14" s="50"/>
      <c r="D14" s="50"/>
      <c r="E14" s="50"/>
      <c r="F14" s="50"/>
      <c r="G14" s="101"/>
      <c r="H14" s="102"/>
      <c r="I14" s="101"/>
      <c r="J14" s="101"/>
      <c r="K14" s="101"/>
      <c r="L14" s="101"/>
      <c r="M14" s="53"/>
      <c r="N14" s="50"/>
      <c r="O14" s="50"/>
      <c r="P14" s="53"/>
      <c r="Q14" s="53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50"/>
      <c r="BF14" s="50"/>
      <c r="BG14" s="50"/>
      <c r="BH14" s="50"/>
      <c r="BI14" s="55"/>
      <c r="BJ14" s="55"/>
      <c r="BK14" s="55"/>
      <c r="BL14" s="55"/>
      <c r="BM14" s="55"/>
      <c r="BN14" s="55"/>
      <c r="BO14" s="55"/>
      <c r="BP14" s="50"/>
      <c r="BQ14" s="50"/>
      <c r="BR14" s="50"/>
      <c r="BU14" s="50"/>
      <c r="BV14" s="50"/>
      <c r="BW14" s="104"/>
      <c r="BX14" s="105"/>
      <c r="BY14" s="106"/>
      <c r="CC14" s="107"/>
      <c r="CD14" s="107"/>
      <c r="CE14" s="107"/>
      <c r="CF14" s="107"/>
      <c r="CM14" s="108"/>
    </row>
    <row r="15" s="103" customFormat="true" ht="12.75" hidden="false" customHeight="false" outlineLevel="0" collapsed="false">
      <c r="A15" s="49"/>
      <c r="B15" s="49"/>
      <c r="C15" s="50"/>
      <c r="D15" s="50"/>
      <c r="E15" s="50"/>
      <c r="F15" s="50"/>
      <c r="G15" s="101"/>
      <c r="H15" s="102"/>
      <c r="I15" s="101"/>
      <c r="J15" s="101"/>
      <c r="K15" s="101"/>
      <c r="L15" s="101"/>
      <c r="M15" s="53"/>
      <c r="N15" s="50"/>
      <c r="O15" s="50"/>
      <c r="P15" s="53"/>
      <c r="Q15" s="53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0"/>
      <c r="BF15" s="50"/>
      <c r="BG15" s="50"/>
      <c r="BH15" s="50"/>
      <c r="BI15" s="55"/>
      <c r="BJ15" s="55"/>
      <c r="BK15" s="55"/>
      <c r="BL15" s="55"/>
      <c r="BM15" s="55"/>
      <c r="BN15" s="55"/>
      <c r="BO15" s="55"/>
      <c r="BP15" s="50"/>
      <c r="BQ15" s="50"/>
      <c r="BR15" s="50"/>
      <c r="BU15" s="50"/>
      <c r="BV15" s="50"/>
      <c r="BW15" s="104"/>
      <c r="BX15" s="105"/>
      <c r="BY15" s="106"/>
      <c r="CC15" s="107"/>
      <c r="CD15" s="107"/>
      <c r="CE15" s="107"/>
      <c r="CF15" s="107"/>
      <c r="CM15" s="108"/>
    </row>
    <row r="16" s="103" customFormat="true" ht="12.75" hidden="false" customHeight="false" outlineLevel="0" collapsed="false">
      <c r="A16" s="49"/>
      <c r="B16" s="49"/>
      <c r="C16" s="50"/>
      <c r="D16" s="50"/>
      <c r="E16" s="50"/>
      <c r="F16" s="50"/>
      <c r="G16" s="101"/>
      <c r="H16" s="102"/>
      <c r="I16" s="101"/>
      <c r="J16" s="101"/>
      <c r="K16" s="101"/>
      <c r="L16" s="101"/>
      <c r="M16" s="53"/>
      <c r="N16" s="50"/>
      <c r="O16" s="50"/>
      <c r="P16" s="53"/>
      <c r="Q16" s="53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50"/>
      <c r="BF16" s="50"/>
      <c r="BG16" s="50"/>
      <c r="BH16" s="50"/>
      <c r="BI16" s="55"/>
      <c r="BJ16" s="55"/>
      <c r="BK16" s="55"/>
      <c r="BL16" s="55"/>
      <c r="BM16" s="55"/>
      <c r="BN16" s="55"/>
      <c r="BO16" s="55"/>
      <c r="BP16" s="50"/>
      <c r="BQ16" s="50"/>
      <c r="BR16" s="50"/>
      <c r="BU16" s="50"/>
      <c r="BV16" s="50"/>
      <c r="BW16" s="104"/>
      <c r="BX16" s="105"/>
      <c r="BY16" s="106"/>
      <c r="CC16" s="107"/>
      <c r="CD16" s="107"/>
      <c r="CE16" s="107"/>
      <c r="CF16" s="107"/>
      <c r="CM16" s="108"/>
    </row>
    <row r="17" s="103" customFormat="true" ht="12.75" hidden="false" customHeight="false" outlineLevel="0" collapsed="false">
      <c r="A17" s="49"/>
      <c r="B17" s="49"/>
      <c r="C17" s="50"/>
      <c r="D17" s="50"/>
      <c r="E17" s="50"/>
      <c r="F17" s="50"/>
      <c r="G17" s="101"/>
      <c r="H17" s="102"/>
      <c r="I17" s="101"/>
      <c r="J17" s="101"/>
      <c r="K17" s="101"/>
      <c r="L17" s="101"/>
      <c r="M17" s="53"/>
      <c r="N17" s="50"/>
      <c r="O17" s="50"/>
      <c r="P17" s="53"/>
      <c r="Q17" s="53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5"/>
      <c r="BJ17" s="55"/>
      <c r="BK17" s="55"/>
      <c r="BL17" s="55"/>
      <c r="BM17" s="55"/>
      <c r="BN17" s="55"/>
      <c r="BO17" s="55"/>
      <c r="BP17" s="50"/>
      <c r="BQ17" s="50"/>
      <c r="BR17" s="50"/>
      <c r="BU17" s="50"/>
      <c r="BV17" s="50"/>
      <c r="BW17" s="104"/>
      <c r="BX17" s="105"/>
      <c r="BY17" s="106"/>
      <c r="CC17" s="107"/>
      <c r="CD17" s="107"/>
      <c r="CE17" s="107"/>
      <c r="CF17" s="107"/>
      <c r="CM17" s="108"/>
    </row>
    <row r="18" s="103" customFormat="true" ht="12.75" hidden="false" customHeight="false" outlineLevel="0" collapsed="false">
      <c r="A18" s="49"/>
      <c r="B18" s="49"/>
      <c r="C18" s="50"/>
      <c r="D18" s="50"/>
      <c r="E18" s="50"/>
      <c r="F18" s="50"/>
      <c r="G18" s="101"/>
      <c r="H18" s="102"/>
      <c r="I18" s="101"/>
      <c r="J18" s="101"/>
      <c r="K18" s="101"/>
      <c r="L18" s="101"/>
      <c r="M18" s="53"/>
      <c r="N18" s="50"/>
      <c r="O18" s="50"/>
      <c r="P18" s="53"/>
      <c r="Q18" s="53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50"/>
      <c r="BF18" s="50"/>
      <c r="BG18" s="50"/>
      <c r="BH18" s="50"/>
      <c r="BI18" s="55"/>
      <c r="BJ18" s="55"/>
      <c r="BK18" s="55"/>
      <c r="BL18" s="55"/>
      <c r="BM18" s="55"/>
      <c r="BN18" s="55"/>
      <c r="BO18" s="55"/>
      <c r="BP18" s="50"/>
      <c r="BQ18" s="50"/>
      <c r="BR18" s="50"/>
      <c r="BU18" s="50"/>
      <c r="BV18" s="50"/>
      <c r="BW18" s="104"/>
      <c r="BX18" s="105"/>
      <c r="BY18" s="106"/>
      <c r="CC18" s="107"/>
      <c r="CD18" s="107"/>
      <c r="CE18" s="107"/>
      <c r="CF18" s="107"/>
      <c r="CM18" s="108"/>
    </row>
    <row r="19" s="103" customFormat="true" ht="12.75" hidden="false" customHeight="false" outlineLevel="0" collapsed="false">
      <c r="A19" s="49"/>
      <c r="B19" s="49"/>
      <c r="C19" s="50"/>
      <c r="D19" s="50"/>
      <c r="E19" s="50"/>
      <c r="F19" s="50"/>
      <c r="G19" s="101"/>
      <c r="H19" s="102"/>
      <c r="I19" s="101"/>
      <c r="J19" s="101"/>
      <c r="K19" s="101"/>
      <c r="L19" s="101"/>
      <c r="M19" s="53"/>
      <c r="N19" s="50"/>
      <c r="O19" s="50"/>
      <c r="P19" s="53"/>
      <c r="Q19" s="53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5"/>
      <c r="BJ19" s="55"/>
      <c r="BK19" s="55"/>
      <c r="BL19" s="55"/>
      <c r="BM19" s="55"/>
      <c r="BN19" s="55"/>
      <c r="BO19" s="55"/>
      <c r="BP19" s="50"/>
      <c r="BQ19" s="50"/>
      <c r="BR19" s="50"/>
      <c r="BU19" s="50"/>
      <c r="BV19" s="50"/>
      <c r="BW19" s="104"/>
      <c r="BX19" s="105"/>
      <c r="BY19" s="106"/>
      <c r="CC19" s="107"/>
      <c r="CD19" s="107"/>
      <c r="CE19" s="107"/>
      <c r="CF19" s="107"/>
      <c r="CM19" s="108"/>
    </row>
    <row r="20" s="103" customFormat="true" ht="12.75" hidden="false" customHeight="false" outlineLevel="0" collapsed="false">
      <c r="A20" s="49"/>
      <c r="B20" s="49"/>
      <c r="C20" s="50"/>
      <c r="D20" s="50"/>
      <c r="E20" s="50"/>
      <c r="F20" s="50"/>
      <c r="G20" s="101"/>
      <c r="H20" s="102"/>
      <c r="I20" s="101"/>
      <c r="J20" s="101"/>
      <c r="K20" s="101"/>
      <c r="L20" s="101"/>
      <c r="M20" s="53"/>
      <c r="N20" s="50"/>
      <c r="O20" s="50"/>
      <c r="P20" s="53"/>
      <c r="Q20" s="53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50"/>
      <c r="BF20" s="50"/>
      <c r="BG20" s="50"/>
      <c r="BH20" s="50"/>
      <c r="BI20" s="55"/>
      <c r="BJ20" s="55"/>
      <c r="BK20" s="55"/>
      <c r="BL20" s="55"/>
      <c r="BM20" s="55"/>
      <c r="BN20" s="55"/>
      <c r="BO20" s="55"/>
      <c r="BP20" s="50"/>
      <c r="BQ20" s="50"/>
      <c r="BR20" s="50"/>
      <c r="BU20" s="50"/>
      <c r="BV20" s="50"/>
      <c r="BW20" s="104"/>
      <c r="BX20" s="105"/>
      <c r="BY20" s="106"/>
      <c r="CC20" s="107"/>
      <c r="CD20" s="107"/>
      <c r="CE20" s="107"/>
      <c r="CF20" s="107"/>
      <c r="CM20" s="108"/>
    </row>
    <row r="21" s="103" customFormat="true" ht="12.75" hidden="false" customHeight="false" outlineLevel="0" collapsed="false">
      <c r="A21" s="49"/>
      <c r="B21" s="49"/>
      <c r="C21" s="50"/>
      <c r="D21" s="50"/>
      <c r="E21" s="50"/>
      <c r="F21" s="50"/>
      <c r="G21" s="101"/>
      <c r="H21" s="102"/>
      <c r="I21" s="101"/>
      <c r="J21" s="101"/>
      <c r="K21" s="101"/>
      <c r="L21" s="101"/>
      <c r="M21" s="53"/>
      <c r="N21" s="50"/>
      <c r="O21" s="50"/>
      <c r="P21" s="53"/>
      <c r="Q21" s="53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5"/>
      <c r="BJ21" s="55"/>
      <c r="BK21" s="55"/>
      <c r="BL21" s="55"/>
      <c r="BM21" s="55"/>
      <c r="BN21" s="55"/>
      <c r="BO21" s="55"/>
      <c r="BP21" s="50"/>
      <c r="BQ21" s="50"/>
      <c r="BR21" s="50"/>
      <c r="BU21" s="50"/>
      <c r="BV21" s="50"/>
      <c r="BW21" s="104"/>
      <c r="BX21" s="105"/>
      <c r="BY21" s="106"/>
      <c r="CC21" s="107"/>
      <c r="CD21" s="107"/>
      <c r="CE21" s="107"/>
      <c r="CF21" s="107"/>
      <c r="CM21" s="108"/>
    </row>
    <row r="22" s="103" customFormat="true" ht="12.75" hidden="false" customHeight="false" outlineLevel="0" collapsed="false">
      <c r="A22" s="49"/>
      <c r="B22" s="49"/>
      <c r="C22" s="50"/>
      <c r="D22" s="50"/>
      <c r="E22" s="50"/>
      <c r="F22" s="50"/>
      <c r="G22" s="101"/>
      <c r="H22" s="102"/>
      <c r="I22" s="101"/>
      <c r="J22" s="101"/>
      <c r="K22" s="101"/>
      <c r="L22" s="101"/>
      <c r="M22" s="53"/>
      <c r="N22" s="50"/>
      <c r="O22" s="50"/>
      <c r="P22" s="53"/>
      <c r="Q22" s="53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50"/>
      <c r="BF22" s="50"/>
      <c r="BG22" s="50"/>
      <c r="BH22" s="50"/>
      <c r="BI22" s="55"/>
      <c r="BJ22" s="55"/>
      <c r="BK22" s="55"/>
      <c r="BL22" s="55"/>
      <c r="BM22" s="55"/>
      <c r="BN22" s="55"/>
      <c r="BO22" s="55"/>
      <c r="BP22" s="50"/>
      <c r="BQ22" s="50"/>
      <c r="BR22" s="50"/>
      <c r="BU22" s="50"/>
      <c r="BV22" s="50"/>
      <c r="BW22" s="104"/>
      <c r="BX22" s="105"/>
      <c r="BY22" s="106"/>
      <c r="CC22" s="107"/>
      <c r="CD22" s="107"/>
      <c r="CE22" s="107"/>
      <c r="CF22" s="107"/>
    </row>
    <row r="23" s="103" customFormat="true" ht="12.75" hidden="false" customHeight="false" outlineLevel="0" collapsed="false">
      <c r="A23" s="49"/>
      <c r="B23" s="49"/>
      <c r="C23" s="50"/>
      <c r="D23" s="50"/>
      <c r="E23" s="50"/>
      <c r="F23" s="50"/>
      <c r="G23" s="101"/>
      <c r="H23" s="102"/>
      <c r="I23" s="101"/>
      <c r="J23" s="101"/>
      <c r="K23" s="101"/>
      <c r="L23" s="101"/>
      <c r="M23" s="53"/>
      <c r="N23" s="50"/>
      <c r="O23" s="50"/>
      <c r="P23" s="53"/>
      <c r="Q23" s="53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5"/>
      <c r="BJ23" s="55"/>
      <c r="BK23" s="55"/>
      <c r="BL23" s="55"/>
      <c r="BM23" s="55"/>
      <c r="BN23" s="55"/>
      <c r="BO23" s="55"/>
      <c r="BP23" s="50"/>
      <c r="BQ23" s="50"/>
      <c r="BR23" s="50"/>
      <c r="BU23" s="50"/>
      <c r="BV23" s="50"/>
      <c r="BW23" s="104"/>
      <c r="BX23" s="105"/>
      <c r="BY23" s="106"/>
      <c r="CC23" s="107"/>
      <c r="CD23" s="107"/>
      <c r="CE23" s="107"/>
      <c r="CF23" s="107"/>
    </row>
    <row r="24" s="103" customFormat="true" ht="12.75" hidden="false" customHeight="false" outlineLevel="0" collapsed="false">
      <c r="A24" s="49"/>
      <c r="B24" s="49"/>
      <c r="C24" s="50"/>
      <c r="D24" s="50"/>
      <c r="E24" s="50"/>
      <c r="F24" s="50"/>
      <c r="G24" s="101"/>
      <c r="H24" s="102"/>
      <c r="I24" s="101"/>
      <c r="J24" s="101"/>
      <c r="K24" s="101"/>
      <c r="L24" s="101"/>
      <c r="M24" s="53"/>
      <c r="N24" s="50"/>
      <c r="O24" s="50"/>
      <c r="P24" s="53"/>
      <c r="Q24" s="53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50"/>
      <c r="BF24" s="50"/>
      <c r="BG24" s="50"/>
      <c r="BH24" s="50"/>
      <c r="BI24" s="55"/>
      <c r="BJ24" s="55"/>
      <c r="BK24" s="55"/>
      <c r="BL24" s="55"/>
      <c r="BM24" s="55"/>
      <c r="BN24" s="55"/>
      <c r="BO24" s="55"/>
      <c r="BP24" s="50"/>
      <c r="BQ24" s="50"/>
      <c r="BR24" s="50"/>
      <c r="BU24" s="50"/>
      <c r="BV24" s="50"/>
      <c r="BW24" s="104"/>
      <c r="BX24" s="105"/>
      <c r="BY24" s="106"/>
      <c r="CC24" s="107"/>
      <c r="CD24" s="107"/>
      <c r="CE24" s="107"/>
      <c r="CF24" s="107"/>
    </row>
    <row r="25" s="103" customFormat="true" ht="12.75" hidden="false" customHeight="false" outlineLevel="0" collapsed="false">
      <c r="A25" s="49"/>
      <c r="B25" s="49"/>
      <c r="C25" s="50"/>
      <c r="D25" s="50"/>
      <c r="E25" s="50"/>
      <c r="F25" s="50"/>
      <c r="G25" s="101"/>
      <c r="H25" s="102"/>
      <c r="I25" s="101"/>
      <c r="J25" s="101"/>
      <c r="K25" s="101"/>
      <c r="L25" s="101"/>
      <c r="M25" s="53"/>
      <c r="N25" s="50"/>
      <c r="O25" s="50"/>
      <c r="P25" s="53"/>
      <c r="Q25" s="53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5"/>
      <c r="BJ25" s="55"/>
      <c r="BK25" s="55"/>
      <c r="BL25" s="55"/>
      <c r="BM25" s="55"/>
      <c r="BN25" s="55"/>
      <c r="BO25" s="55"/>
      <c r="BP25" s="50"/>
      <c r="BQ25" s="50"/>
      <c r="BR25" s="50"/>
      <c r="BU25" s="50"/>
      <c r="BV25" s="50"/>
      <c r="BW25" s="104"/>
      <c r="BX25" s="105"/>
      <c r="BY25" s="106"/>
      <c r="CC25" s="107"/>
      <c r="CD25" s="107"/>
      <c r="CE25" s="107"/>
      <c r="CF25" s="107"/>
    </row>
    <row r="26" s="103" customFormat="true" ht="12.75" hidden="false" customHeight="false" outlineLevel="0" collapsed="false">
      <c r="A26" s="49"/>
      <c r="B26" s="49"/>
      <c r="C26" s="50"/>
      <c r="D26" s="50"/>
      <c r="E26" s="50"/>
      <c r="F26" s="50"/>
      <c r="G26" s="101"/>
      <c r="H26" s="102"/>
      <c r="I26" s="101"/>
      <c r="J26" s="101"/>
      <c r="K26" s="101"/>
      <c r="L26" s="101"/>
      <c r="M26" s="53"/>
      <c r="N26" s="50"/>
      <c r="O26" s="50"/>
      <c r="P26" s="53"/>
      <c r="Q26" s="53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50"/>
      <c r="BF26" s="50"/>
      <c r="BG26" s="50"/>
      <c r="BH26" s="50"/>
      <c r="BI26" s="55"/>
      <c r="BJ26" s="55"/>
      <c r="BK26" s="55"/>
      <c r="BL26" s="55"/>
      <c r="BM26" s="55"/>
      <c r="BN26" s="55"/>
      <c r="BO26" s="55"/>
      <c r="BP26" s="50"/>
      <c r="BQ26" s="50"/>
      <c r="BR26" s="50"/>
      <c r="BU26" s="50"/>
      <c r="BV26" s="50"/>
      <c r="BW26" s="104"/>
      <c r="BX26" s="105"/>
      <c r="BY26" s="104"/>
      <c r="CC26" s="107"/>
      <c r="CD26" s="107"/>
      <c r="CE26" s="107"/>
      <c r="CF26" s="107"/>
    </row>
    <row r="27" s="103" customFormat="true" ht="12.75" hidden="false" customHeight="false" outlineLevel="0" collapsed="false">
      <c r="A27" s="49"/>
      <c r="B27" s="49"/>
      <c r="C27" s="50"/>
      <c r="D27" s="50"/>
      <c r="E27" s="50"/>
      <c r="F27" s="50"/>
      <c r="G27" s="101"/>
      <c r="H27" s="102"/>
      <c r="I27" s="101"/>
      <c r="J27" s="101"/>
      <c r="K27" s="101"/>
      <c r="L27" s="101"/>
      <c r="M27" s="53"/>
      <c r="N27" s="50"/>
      <c r="O27" s="50"/>
      <c r="P27" s="53"/>
      <c r="Q27" s="53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50"/>
      <c r="BF27" s="50"/>
      <c r="BG27" s="50"/>
      <c r="BH27" s="50"/>
      <c r="BI27" s="55"/>
      <c r="BJ27" s="55"/>
      <c r="BK27" s="55"/>
      <c r="BL27" s="55"/>
      <c r="BM27" s="55"/>
      <c r="BN27" s="55"/>
      <c r="BO27" s="55"/>
      <c r="BP27" s="50"/>
      <c r="BQ27" s="50"/>
      <c r="BR27" s="50"/>
      <c r="BU27" s="50"/>
      <c r="BV27" s="50"/>
      <c r="BW27" s="104"/>
      <c r="BX27" s="105"/>
      <c r="BY27" s="104"/>
      <c r="CC27" s="107"/>
      <c r="CD27" s="107"/>
      <c r="CE27" s="107"/>
      <c r="CF27" s="107"/>
    </row>
    <row r="28" customFormat="false" ht="12.75" hidden="false" customHeight="false" outlineLevel="0" collapsed="false">
      <c r="G28" s="101"/>
      <c r="H28" s="102"/>
      <c r="I28" s="101"/>
      <c r="J28" s="101"/>
      <c r="K28" s="101"/>
      <c r="L28" s="101"/>
      <c r="BH28" s="50"/>
      <c r="BX28" s="121"/>
      <c r="CB28" s="103"/>
      <c r="CC28" s="107"/>
      <c r="CD28" s="107"/>
      <c r="CE28" s="107"/>
      <c r="CF28" s="107"/>
      <c r="CH28" s="103"/>
      <c r="CI28" s="103"/>
      <c r="CK28" s="103"/>
    </row>
    <row r="29" customFormat="false" ht="12.75" hidden="false" customHeight="false" outlineLevel="0" collapsed="false">
      <c r="G29" s="101"/>
      <c r="H29" s="102"/>
      <c r="I29" s="101"/>
      <c r="J29" s="101"/>
      <c r="K29" s="101"/>
      <c r="L29" s="101"/>
      <c r="BX29" s="121"/>
      <c r="CC29" s="107"/>
      <c r="CD29" s="107"/>
      <c r="CE29" s="107"/>
      <c r="CF29" s="107"/>
    </row>
    <row r="30" customFormat="false" ht="12.75" hidden="false" customHeight="false" outlineLevel="0" collapsed="false">
      <c r="G30" s="101"/>
      <c r="H30" s="102"/>
      <c r="I30" s="101"/>
      <c r="J30" s="101"/>
      <c r="K30" s="101"/>
      <c r="L30" s="101"/>
      <c r="BX30" s="121"/>
      <c r="CC30" s="107"/>
      <c r="CD30" s="107"/>
      <c r="CE30" s="107"/>
      <c r="CF30" s="107"/>
    </row>
    <row r="31" customFormat="false" ht="12.75" hidden="false" customHeight="false" outlineLevel="0" collapsed="false">
      <c r="G31" s="101"/>
      <c r="H31" s="102"/>
      <c r="I31" s="101"/>
      <c r="J31" s="101"/>
      <c r="K31" s="101"/>
      <c r="L31" s="101"/>
      <c r="CC31" s="107"/>
      <c r="CD31" s="107"/>
      <c r="CE31" s="107"/>
      <c r="CF31" s="107"/>
    </row>
    <row r="32" customFormat="false" ht="12.75" hidden="false" customHeight="false" outlineLevel="0" collapsed="false">
      <c r="G32" s="101"/>
      <c r="H32" s="102"/>
      <c r="I32" s="101"/>
      <c r="J32" s="101"/>
      <c r="K32" s="101"/>
      <c r="L32" s="101"/>
      <c r="CC32" s="107"/>
      <c r="CD32" s="107"/>
      <c r="CE32" s="107"/>
      <c r="CF32" s="107"/>
    </row>
    <row r="33" customFormat="false" ht="12.75" hidden="false" customHeight="false" outlineLevel="0" collapsed="false">
      <c r="G33" s="101"/>
      <c r="H33" s="102"/>
      <c r="I33" s="101"/>
      <c r="J33" s="101"/>
      <c r="K33" s="101"/>
      <c r="L33" s="101"/>
      <c r="CC33" s="107"/>
      <c r="CD33" s="107"/>
      <c r="CE33" s="107"/>
      <c r="CF33" s="107"/>
    </row>
    <row r="34" customFormat="false" ht="12.75" hidden="false" customHeight="false" outlineLevel="0" collapsed="false">
      <c r="G34" s="101"/>
      <c r="H34" s="102"/>
      <c r="I34" s="101"/>
      <c r="J34" s="101"/>
      <c r="K34" s="101"/>
      <c r="L34" s="101"/>
      <c r="CC34" s="107"/>
      <c r="CD34" s="107"/>
      <c r="CE34" s="107"/>
      <c r="CF34" s="107"/>
    </row>
    <row r="35" customFormat="false" ht="12.75" hidden="false" customHeight="false" outlineLevel="0" collapsed="false">
      <c r="CC35" s="107"/>
      <c r="CD35" s="107"/>
      <c r="CE35" s="107"/>
      <c r="CF35" s="107"/>
    </row>
    <row r="36" customFormat="false" ht="12.75" hidden="false" customHeight="false" outlineLevel="0" collapsed="false">
      <c r="CC36" s="107"/>
      <c r="CD36" s="107"/>
      <c r="CE36" s="107"/>
      <c r="CF36" s="107"/>
    </row>
    <row r="37" customFormat="false" ht="12.75" hidden="false" customHeight="false" outlineLevel="0" collapsed="false">
      <c r="CC37" s="107"/>
      <c r="CD37" s="107"/>
      <c r="CE37" s="107"/>
      <c r="CF37" s="107"/>
    </row>
    <row r="38" customFormat="false" ht="12.75" hidden="false" customHeight="false" outlineLevel="0" collapsed="false">
      <c r="CC38" s="107"/>
      <c r="CD38" s="107"/>
      <c r="CE38" s="107"/>
      <c r="CF38" s="107"/>
    </row>
    <row r="39" customFormat="false" ht="12.75" hidden="false" customHeight="false" outlineLevel="0" collapsed="false">
      <c r="CC39" s="107"/>
      <c r="CD39" s="107"/>
      <c r="CE39" s="107"/>
      <c r="CF39" s="107"/>
    </row>
    <row r="40" customFormat="false" ht="12.75" hidden="false" customHeight="false" outlineLevel="0" collapsed="false">
      <c r="CC40" s="107"/>
      <c r="CD40" s="107"/>
      <c r="CE40" s="107"/>
      <c r="CF40" s="107"/>
    </row>
    <row r="41" customFormat="false" ht="12.75" hidden="false" customHeight="false" outlineLevel="0" collapsed="false">
      <c r="CC41" s="107"/>
      <c r="CD41" s="107"/>
      <c r="CE41" s="107"/>
      <c r="CF41" s="107"/>
    </row>
    <row r="42" customFormat="false" ht="12.75" hidden="false" customHeight="false" outlineLevel="0" collapsed="false">
      <c r="CC42" s="107"/>
      <c r="CD42" s="107"/>
      <c r="CE42" s="107"/>
      <c r="CF42" s="107"/>
    </row>
    <row r="43" customFormat="false" ht="12.75" hidden="false" customHeight="false" outlineLevel="0" collapsed="false">
      <c r="CC43" s="107"/>
      <c r="CD43" s="107"/>
      <c r="CE43" s="107"/>
      <c r="CF43" s="107"/>
    </row>
    <row r="44" customFormat="false" ht="12.75" hidden="false" customHeight="false" outlineLevel="0" collapsed="false">
      <c r="CC44" s="107"/>
      <c r="CD44" s="107"/>
      <c r="CE44" s="107"/>
      <c r="CF44" s="107"/>
    </row>
    <row r="45" customFormat="false" ht="12.75" hidden="false" customHeight="false" outlineLevel="0" collapsed="false">
      <c r="CC45" s="107"/>
      <c r="CD45" s="107"/>
      <c r="CE45" s="107"/>
      <c r="CF45" s="107"/>
    </row>
    <row r="46" customFormat="false" ht="12.75" hidden="false" customHeight="false" outlineLevel="0" collapsed="false">
      <c r="CC46" s="107"/>
      <c r="CD46" s="107"/>
      <c r="CE46" s="107"/>
      <c r="CF46" s="107"/>
    </row>
    <row r="47" customFormat="false" ht="12.75" hidden="false" customHeight="false" outlineLevel="0" collapsed="false">
      <c r="CC47" s="107"/>
      <c r="CD47" s="107"/>
      <c r="CE47" s="107"/>
      <c r="CF47" s="107"/>
    </row>
    <row r="48" customFormat="false" ht="12.75" hidden="false" customHeight="false" outlineLevel="0" collapsed="false">
      <c r="CC48" s="107"/>
      <c r="CD48" s="107"/>
      <c r="CE48" s="107"/>
      <c r="CF48" s="107"/>
    </row>
    <row r="49" customFormat="false" ht="12.75" hidden="false" customHeight="false" outlineLevel="0" collapsed="false">
      <c r="CC49" s="107"/>
      <c r="CD49" s="107"/>
      <c r="CE49" s="107"/>
      <c r="CF49" s="107"/>
    </row>
    <row r="50" customFormat="false" ht="12.75" hidden="false" customHeight="false" outlineLevel="0" collapsed="false">
      <c r="CC50" s="107"/>
      <c r="CD50" s="107"/>
      <c r="CE50" s="107"/>
      <c r="CF50" s="107"/>
    </row>
    <row r="51" customFormat="false" ht="12.75" hidden="false" customHeight="false" outlineLevel="0" collapsed="false">
      <c r="CC51" s="107"/>
      <c r="CD51" s="107"/>
      <c r="CE51" s="107"/>
      <c r="CF51" s="107"/>
    </row>
    <row r="52" customFormat="false" ht="12.75" hidden="false" customHeight="false" outlineLevel="0" collapsed="false">
      <c r="CC52" s="107"/>
      <c r="CD52" s="107"/>
      <c r="CE52" s="107"/>
      <c r="CF52" s="107"/>
    </row>
    <row r="53" customFormat="false" ht="12.75" hidden="false" customHeight="false" outlineLevel="0" collapsed="false">
      <c r="CC53" s="107"/>
      <c r="CD53" s="107"/>
      <c r="CE53" s="107"/>
      <c r="CF53" s="107"/>
    </row>
    <row r="54" customFormat="false" ht="12.75" hidden="false" customHeight="false" outlineLevel="0" collapsed="false">
      <c r="CC54" s="107"/>
      <c r="CD54" s="107"/>
      <c r="CE54" s="107"/>
      <c r="CF54" s="107"/>
    </row>
    <row r="55" customFormat="false" ht="12.75" hidden="false" customHeight="false" outlineLevel="0" collapsed="false">
      <c r="CC55" s="107"/>
      <c r="CD55" s="107"/>
      <c r="CE55" s="107"/>
      <c r="CF55" s="107"/>
    </row>
    <row r="56" customFormat="false" ht="12.75" hidden="false" customHeight="false" outlineLevel="0" collapsed="false">
      <c r="CC56" s="107"/>
      <c r="CD56" s="107"/>
      <c r="CE56" s="107"/>
      <c r="CF56" s="107"/>
    </row>
    <row r="57" customFormat="false" ht="12.75" hidden="false" customHeight="false" outlineLevel="0" collapsed="false">
      <c r="CC57" s="107"/>
      <c r="CD57" s="107"/>
      <c r="CE57" s="107"/>
      <c r="CF57" s="107"/>
    </row>
    <row r="58" customFormat="false" ht="12.75" hidden="false" customHeight="false" outlineLevel="0" collapsed="false">
      <c r="CC58" s="107"/>
      <c r="CD58" s="107"/>
      <c r="CE58" s="107"/>
      <c r="CF58" s="107"/>
    </row>
    <row r="59" customFormat="false" ht="12.75" hidden="false" customHeight="false" outlineLevel="0" collapsed="false">
      <c r="CC59" s="107"/>
      <c r="CD59" s="107"/>
      <c r="CE59" s="107"/>
      <c r="CF59" s="107"/>
    </row>
    <row r="60" customFormat="false" ht="12.75" hidden="false" customHeight="false" outlineLevel="0" collapsed="false">
      <c r="CC60" s="107"/>
      <c r="CD60" s="107"/>
      <c r="CE60" s="107"/>
      <c r="CF60" s="107"/>
    </row>
    <row r="61" customFormat="false" ht="12.75" hidden="false" customHeight="false" outlineLevel="0" collapsed="false">
      <c r="CC61" s="107"/>
      <c r="CD61" s="107"/>
      <c r="CE61" s="107"/>
      <c r="CF61" s="107"/>
    </row>
    <row r="62" customFormat="false" ht="12.75" hidden="false" customHeight="false" outlineLevel="0" collapsed="false">
      <c r="CC62" s="107"/>
      <c r="CD62" s="107"/>
      <c r="CE62" s="107"/>
      <c r="CF62" s="107"/>
    </row>
    <row r="63" customFormat="false" ht="12.75" hidden="false" customHeight="false" outlineLevel="0" collapsed="false">
      <c r="CC63" s="107"/>
      <c r="CD63" s="107"/>
      <c r="CE63" s="107"/>
      <c r="CF63" s="107"/>
    </row>
    <row r="64" customFormat="false" ht="12.75" hidden="false" customHeight="false" outlineLevel="0" collapsed="false">
      <c r="CC64" s="122"/>
      <c r="CD64" s="122"/>
      <c r="CE64" s="122"/>
      <c r="CF64" s="122"/>
    </row>
    <row r="65" customFormat="false" ht="12.75" hidden="false" customHeight="false" outlineLevel="0" collapsed="false">
      <c r="CC65" s="122"/>
      <c r="CD65" s="122"/>
      <c r="CE65" s="122"/>
      <c r="CF65" s="122"/>
    </row>
    <row r="66" customFormat="false" ht="12.75" hidden="false" customHeight="false" outlineLevel="0" collapsed="false">
      <c r="CC66" s="122"/>
      <c r="CD66" s="122"/>
      <c r="CE66" s="122"/>
      <c r="CF66" s="122"/>
    </row>
    <row r="67" customFormat="false" ht="12.75" hidden="false" customHeight="false" outlineLevel="0" collapsed="false">
      <c r="CC67" s="122"/>
      <c r="CD67" s="122"/>
      <c r="CE67" s="122"/>
      <c r="CF67" s="122"/>
    </row>
    <row r="68" customFormat="false" ht="12.75" hidden="false" customHeight="false" outlineLevel="0" collapsed="false">
      <c r="CC68" s="122"/>
      <c r="CD68" s="122"/>
      <c r="CE68" s="122"/>
      <c r="CF68" s="122"/>
    </row>
    <row r="69" customFormat="false" ht="12.75" hidden="false" customHeight="false" outlineLevel="0" collapsed="false">
      <c r="CC69" s="122"/>
      <c r="CD69" s="122"/>
      <c r="CE69" s="122"/>
      <c r="CF69" s="122"/>
    </row>
    <row r="70" customFormat="false" ht="12.75" hidden="false" customHeight="false" outlineLevel="0" collapsed="false">
      <c r="CC70" s="122"/>
      <c r="CD70" s="122"/>
      <c r="CE70" s="122"/>
      <c r="CF70" s="122"/>
    </row>
    <row r="71" customFormat="false" ht="12.75" hidden="false" customHeight="false" outlineLevel="0" collapsed="false">
      <c r="CC71" s="122"/>
      <c r="CD71" s="122"/>
      <c r="CE71" s="122"/>
      <c r="CF71" s="122"/>
    </row>
    <row r="72" customFormat="false" ht="12.75" hidden="false" customHeight="false" outlineLevel="0" collapsed="false">
      <c r="CC72" s="122"/>
      <c r="CD72" s="122"/>
      <c r="CE72" s="122"/>
      <c r="CF72" s="122"/>
    </row>
    <row r="73" customFormat="false" ht="12.75" hidden="false" customHeight="false" outlineLevel="0" collapsed="false">
      <c r="CC73" s="122"/>
      <c r="CD73" s="122"/>
      <c r="CE73" s="122"/>
      <c r="CF73" s="122"/>
    </row>
    <row r="74" customFormat="false" ht="12.75" hidden="false" customHeight="false" outlineLevel="0" collapsed="false">
      <c r="CC74" s="122"/>
      <c r="CD74" s="122"/>
      <c r="CE74" s="122"/>
      <c r="CF74" s="122"/>
    </row>
    <row r="75" customFormat="false" ht="12.75" hidden="false" customHeight="false" outlineLevel="0" collapsed="false">
      <c r="CC75" s="122"/>
      <c r="CD75" s="122"/>
      <c r="CE75" s="122"/>
      <c r="CF75" s="122"/>
    </row>
    <row r="76" customFormat="false" ht="12.75" hidden="false" customHeight="false" outlineLevel="0" collapsed="false">
      <c r="CC76" s="122"/>
      <c r="CD76" s="122"/>
      <c r="CE76" s="122"/>
      <c r="CF76" s="122"/>
    </row>
    <row r="77" customFormat="false" ht="12.75" hidden="false" customHeight="false" outlineLevel="0" collapsed="false">
      <c r="CC77" s="122"/>
      <c r="CD77" s="122"/>
      <c r="CE77" s="122"/>
      <c r="CF77" s="122"/>
    </row>
    <row r="78" customFormat="false" ht="12.75" hidden="false" customHeight="false" outlineLevel="0" collapsed="false">
      <c r="CC78" s="122"/>
      <c r="CD78" s="122"/>
      <c r="CE78" s="122"/>
      <c r="CF78" s="122"/>
    </row>
    <row r="79" customFormat="false" ht="12.75" hidden="false" customHeight="false" outlineLevel="0" collapsed="false">
      <c r="CC79" s="122"/>
      <c r="CD79" s="122"/>
      <c r="CE79" s="122"/>
      <c r="CF79" s="122"/>
    </row>
    <row r="80" customFormat="false" ht="12.75" hidden="false" customHeight="false" outlineLevel="0" collapsed="false">
      <c r="CC80" s="122"/>
      <c r="CD80" s="122"/>
      <c r="CE80" s="122"/>
      <c r="CF80" s="122"/>
    </row>
    <row r="81" customFormat="false" ht="12.75" hidden="false" customHeight="false" outlineLevel="0" collapsed="false">
      <c r="CC81" s="122"/>
      <c r="CD81" s="122"/>
      <c r="CE81" s="122"/>
      <c r="CF81" s="122"/>
    </row>
    <row r="82" customFormat="false" ht="12.75" hidden="false" customHeight="false" outlineLevel="0" collapsed="false">
      <c r="CC82" s="122"/>
      <c r="CD82" s="122"/>
      <c r="CE82" s="122"/>
      <c r="CF82" s="122"/>
    </row>
    <row r="83" customFormat="false" ht="12.75" hidden="false" customHeight="false" outlineLevel="0" collapsed="false">
      <c r="CC83" s="122"/>
      <c r="CD83" s="122"/>
      <c r="CE83" s="122"/>
      <c r="CF83" s="122"/>
    </row>
    <row r="84" customFormat="false" ht="12.75" hidden="false" customHeight="false" outlineLevel="0" collapsed="false">
      <c r="CC84" s="122"/>
      <c r="CD84" s="122"/>
      <c r="CE84" s="122"/>
      <c r="CF84" s="122"/>
    </row>
    <row r="85" customFormat="false" ht="12.75" hidden="false" customHeight="false" outlineLevel="0" collapsed="false">
      <c r="CC85" s="122"/>
      <c r="CD85" s="122"/>
      <c r="CE85" s="122"/>
      <c r="CF85" s="122"/>
    </row>
    <row r="86" customFormat="false" ht="12.75" hidden="false" customHeight="false" outlineLevel="0" collapsed="false">
      <c r="CC86" s="122"/>
      <c r="CD86" s="122"/>
      <c r="CE86" s="122"/>
      <c r="CF86" s="122"/>
    </row>
    <row r="87" customFormat="false" ht="12.75" hidden="false" customHeight="false" outlineLevel="0" collapsed="false">
      <c r="CC87" s="122"/>
      <c r="CD87" s="122"/>
      <c r="CE87" s="122"/>
      <c r="CF87" s="122"/>
    </row>
    <row r="88" customFormat="false" ht="12.75" hidden="false" customHeight="false" outlineLevel="0" collapsed="false">
      <c r="CC88" s="122"/>
      <c r="CD88" s="122"/>
      <c r="CE88" s="122"/>
      <c r="CF88" s="122"/>
    </row>
    <row r="89" customFormat="false" ht="12.75" hidden="false" customHeight="false" outlineLevel="0" collapsed="false">
      <c r="CC89" s="122"/>
      <c r="CD89" s="122"/>
      <c r="CE89" s="122"/>
      <c r="CF89" s="122"/>
    </row>
    <row r="90" customFormat="false" ht="12.75" hidden="false" customHeight="false" outlineLevel="0" collapsed="false">
      <c r="CC90" s="122"/>
      <c r="CD90" s="122"/>
      <c r="CE90" s="122"/>
      <c r="CF90" s="122"/>
    </row>
    <row r="91" customFormat="false" ht="12.75" hidden="false" customHeight="false" outlineLevel="0" collapsed="false">
      <c r="CC91" s="122"/>
      <c r="CD91" s="122"/>
      <c r="CE91" s="122"/>
      <c r="CF91" s="122"/>
    </row>
    <row r="92" customFormat="false" ht="12.75" hidden="false" customHeight="false" outlineLevel="0" collapsed="false">
      <c r="CC92" s="122"/>
      <c r="CD92" s="122"/>
      <c r="CE92" s="122"/>
      <c r="CF92" s="122"/>
    </row>
    <row r="93" customFormat="false" ht="12.75" hidden="false" customHeight="false" outlineLevel="0" collapsed="false">
      <c r="CC93" s="122"/>
      <c r="CD93" s="122"/>
      <c r="CE93" s="122"/>
      <c r="CF93" s="122"/>
    </row>
    <row r="94" customFormat="false" ht="12.75" hidden="false" customHeight="false" outlineLevel="0" collapsed="false">
      <c r="CC94" s="122"/>
      <c r="CD94" s="122"/>
      <c r="CE94" s="122"/>
      <c r="CF94" s="122"/>
    </row>
    <row r="95" customFormat="false" ht="12.75" hidden="false" customHeight="false" outlineLevel="0" collapsed="false">
      <c r="CC95" s="122"/>
      <c r="CD95" s="122"/>
      <c r="CE95" s="122"/>
      <c r="CF95" s="122"/>
    </row>
    <row r="96" customFormat="false" ht="12.75" hidden="false" customHeight="false" outlineLevel="0" collapsed="false">
      <c r="CC96" s="122"/>
      <c r="CD96" s="122"/>
      <c r="CE96" s="122"/>
      <c r="CF96" s="122"/>
    </row>
    <row r="97" customFormat="false" ht="12.75" hidden="false" customHeight="false" outlineLevel="0" collapsed="false">
      <c r="CC97" s="122"/>
      <c r="CD97" s="122"/>
      <c r="CE97" s="122"/>
      <c r="CF97" s="122"/>
    </row>
    <row r="98" customFormat="false" ht="12.75" hidden="false" customHeight="false" outlineLevel="0" collapsed="false">
      <c r="CC98" s="122"/>
      <c r="CD98" s="122"/>
      <c r="CE98" s="122"/>
      <c r="CF98" s="122"/>
    </row>
    <row r="99" customFormat="false" ht="12.75" hidden="false" customHeight="false" outlineLevel="0" collapsed="false">
      <c r="CC99" s="122"/>
      <c r="CD99" s="122"/>
      <c r="CE99" s="122"/>
      <c r="CF99" s="122"/>
    </row>
    <row r="100" customFormat="false" ht="12.75" hidden="false" customHeight="false" outlineLevel="0" collapsed="false">
      <c r="CC100" s="122"/>
      <c r="CD100" s="122"/>
      <c r="CE100" s="122"/>
      <c r="CF100" s="122"/>
    </row>
    <row r="101" customFormat="false" ht="12.75" hidden="false" customHeight="false" outlineLevel="0" collapsed="false">
      <c r="CC101" s="122"/>
      <c r="CD101" s="122"/>
      <c r="CE101" s="122"/>
      <c r="CF101" s="122"/>
    </row>
    <row r="102" customFormat="false" ht="12.75" hidden="false" customHeight="false" outlineLevel="0" collapsed="false">
      <c r="CC102" s="122"/>
      <c r="CD102" s="122"/>
      <c r="CE102" s="122"/>
      <c r="CF102" s="122"/>
    </row>
    <row r="103" customFormat="false" ht="12.75" hidden="false" customHeight="false" outlineLevel="0" collapsed="false">
      <c r="CC103" s="122"/>
      <c r="CD103" s="122"/>
      <c r="CE103" s="122"/>
      <c r="CF103" s="122"/>
    </row>
    <row r="104" customFormat="false" ht="12.75" hidden="false" customHeight="false" outlineLevel="0" collapsed="false">
      <c r="CC104" s="122"/>
      <c r="CD104" s="122"/>
      <c r="CE104" s="122"/>
      <c r="CF104" s="122"/>
    </row>
    <row r="105" customFormat="false" ht="12.75" hidden="false" customHeight="false" outlineLevel="0" collapsed="false">
      <c r="CC105" s="122"/>
      <c r="CD105" s="122"/>
      <c r="CE105" s="122"/>
      <c r="CF105" s="122"/>
    </row>
    <row r="106" customFormat="false" ht="12.75" hidden="false" customHeight="false" outlineLevel="0" collapsed="false">
      <c r="CC106" s="122"/>
      <c r="CD106" s="122"/>
      <c r="CE106" s="122"/>
      <c r="CF106" s="122"/>
    </row>
    <row r="107" customFormat="false" ht="12.75" hidden="false" customHeight="false" outlineLevel="0" collapsed="false">
      <c r="CC107" s="122"/>
      <c r="CD107" s="122"/>
      <c r="CE107" s="122"/>
      <c r="CF107" s="122"/>
    </row>
    <row r="108" customFormat="false" ht="12.75" hidden="false" customHeight="false" outlineLevel="0" collapsed="false">
      <c r="CC108" s="122"/>
      <c r="CD108" s="122"/>
      <c r="CE108" s="122"/>
      <c r="CF108" s="122"/>
    </row>
    <row r="109" customFormat="false" ht="12.75" hidden="false" customHeight="false" outlineLevel="0" collapsed="false">
      <c r="CC109" s="122"/>
      <c r="CD109" s="122"/>
      <c r="CE109" s="122"/>
      <c r="CF109" s="122"/>
    </row>
    <row r="110" customFormat="false" ht="12.75" hidden="false" customHeight="false" outlineLevel="0" collapsed="false">
      <c r="CC110" s="122"/>
      <c r="CD110" s="122"/>
      <c r="CE110" s="122"/>
      <c r="CF110" s="122"/>
    </row>
    <row r="111" customFormat="false" ht="12.75" hidden="false" customHeight="false" outlineLevel="0" collapsed="false">
      <c r="CC111" s="122"/>
      <c r="CD111" s="122"/>
      <c r="CE111" s="122"/>
      <c r="CF111" s="122"/>
    </row>
    <row r="112" customFormat="false" ht="12.75" hidden="false" customHeight="false" outlineLevel="0" collapsed="false">
      <c r="CC112" s="122"/>
      <c r="CD112" s="122"/>
      <c r="CE112" s="122"/>
      <c r="CF112" s="122"/>
    </row>
    <row r="113" customFormat="false" ht="12.75" hidden="false" customHeight="false" outlineLevel="0" collapsed="false">
      <c r="CC113" s="122"/>
      <c r="CD113" s="122"/>
      <c r="CE113" s="122"/>
      <c r="CF113" s="122"/>
    </row>
    <row r="114" customFormat="false" ht="12.75" hidden="false" customHeight="false" outlineLevel="0" collapsed="false">
      <c r="CC114" s="122"/>
      <c r="CD114" s="122"/>
      <c r="CE114" s="122"/>
      <c r="CF114" s="122"/>
    </row>
    <row r="115" customFormat="false" ht="12.75" hidden="false" customHeight="false" outlineLevel="0" collapsed="false">
      <c r="CC115" s="122"/>
      <c r="CD115" s="122"/>
      <c r="CE115" s="122"/>
      <c r="CF115" s="122"/>
    </row>
    <row r="116" customFormat="false" ht="12.75" hidden="false" customHeight="false" outlineLevel="0" collapsed="false">
      <c r="CC116" s="122"/>
      <c r="CD116" s="122"/>
      <c r="CE116" s="122"/>
      <c r="CF116" s="122"/>
    </row>
    <row r="117" customFormat="false" ht="12.75" hidden="false" customHeight="false" outlineLevel="0" collapsed="false">
      <c r="CC117" s="122"/>
      <c r="CD117" s="122"/>
      <c r="CE117" s="122"/>
      <c r="CF117" s="122"/>
    </row>
    <row r="118" customFormat="false" ht="12.75" hidden="false" customHeight="false" outlineLevel="0" collapsed="false">
      <c r="CC118" s="122"/>
      <c r="CD118" s="122"/>
      <c r="CE118" s="122"/>
      <c r="CF118" s="122"/>
    </row>
    <row r="119" customFormat="false" ht="12.75" hidden="false" customHeight="false" outlineLevel="0" collapsed="false">
      <c r="CC119" s="122"/>
      <c r="CD119" s="122"/>
      <c r="CE119" s="122"/>
      <c r="CF119" s="122"/>
    </row>
    <row r="120" customFormat="false" ht="12.75" hidden="false" customHeight="false" outlineLevel="0" collapsed="false">
      <c r="CC120" s="122"/>
      <c r="CD120" s="122"/>
      <c r="CE120" s="122"/>
      <c r="CF120" s="122"/>
    </row>
    <row r="121" customFormat="false" ht="12.75" hidden="false" customHeight="false" outlineLevel="0" collapsed="false">
      <c r="CC121" s="122"/>
      <c r="CD121" s="122"/>
      <c r="CE121" s="122"/>
      <c r="CF121" s="122"/>
    </row>
    <row r="122" customFormat="false" ht="12.75" hidden="false" customHeight="false" outlineLevel="0" collapsed="false">
      <c r="CC122" s="122"/>
      <c r="CD122" s="122"/>
      <c r="CE122" s="122"/>
      <c r="CF122" s="122"/>
    </row>
    <row r="123" customFormat="false" ht="12.75" hidden="false" customHeight="false" outlineLevel="0" collapsed="false">
      <c r="CC123" s="122"/>
      <c r="CD123" s="122"/>
      <c r="CE123" s="122"/>
      <c r="CF123" s="122"/>
    </row>
    <row r="124" customFormat="false" ht="12.75" hidden="false" customHeight="false" outlineLevel="0" collapsed="false">
      <c r="CC124" s="122"/>
      <c r="CD124" s="122"/>
      <c r="CE124" s="122"/>
      <c r="CF124" s="122"/>
    </row>
    <row r="125" customFormat="false" ht="12.75" hidden="false" customHeight="false" outlineLevel="0" collapsed="false">
      <c r="CC125" s="122"/>
      <c r="CD125" s="122"/>
      <c r="CE125" s="122"/>
      <c r="CF125" s="122"/>
    </row>
    <row r="126" customFormat="false" ht="12.75" hidden="false" customHeight="false" outlineLevel="0" collapsed="false">
      <c r="CC126" s="122"/>
      <c r="CD126" s="122"/>
      <c r="CE126" s="122"/>
      <c r="CF126" s="122"/>
    </row>
    <row r="127" customFormat="false" ht="12.75" hidden="false" customHeight="false" outlineLevel="0" collapsed="false">
      <c r="CC127" s="122"/>
      <c r="CD127" s="122"/>
      <c r="CE127" s="122"/>
      <c r="CF127" s="122"/>
    </row>
    <row r="128" customFormat="false" ht="12.75" hidden="false" customHeight="false" outlineLevel="0" collapsed="false">
      <c r="CC128" s="122"/>
      <c r="CD128" s="122"/>
      <c r="CE128" s="122"/>
      <c r="CF128" s="122"/>
    </row>
    <row r="129" customFormat="false" ht="12.75" hidden="false" customHeight="false" outlineLevel="0" collapsed="false">
      <c r="CC129" s="122"/>
      <c r="CD129" s="122"/>
      <c r="CE129" s="122"/>
      <c r="CF129" s="122"/>
    </row>
    <row r="130" customFormat="false" ht="12.75" hidden="false" customHeight="false" outlineLevel="0" collapsed="false">
      <c r="CC130" s="122"/>
      <c r="CD130" s="122"/>
      <c r="CE130" s="122"/>
      <c r="CF130" s="122"/>
    </row>
    <row r="131" customFormat="false" ht="12.75" hidden="false" customHeight="false" outlineLevel="0" collapsed="false">
      <c r="CC131" s="122"/>
      <c r="CD131" s="122"/>
      <c r="CE131" s="122"/>
      <c r="CF131" s="122"/>
    </row>
    <row r="132" customFormat="false" ht="12.75" hidden="false" customHeight="false" outlineLevel="0" collapsed="false">
      <c r="CC132" s="122"/>
      <c r="CD132" s="122"/>
      <c r="CE132" s="122"/>
      <c r="CF132" s="122"/>
    </row>
    <row r="133" customFormat="false" ht="12.75" hidden="false" customHeight="false" outlineLevel="0" collapsed="false">
      <c r="CC133" s="122"/>
      <c r="CD133" s="122"/>
      <c r="CE133" s="122"/>
      <c r="CF133" s="122"/>
    </row>
    <row r="134" customFormat="false" ht="12.75" hidden="false" customHeight="false" outlineLevel="0" collapsed="false">
      <c r="CC134" s="122"/>
      <c r="CD134" s="122"/>
      <c r="CE134" s="122"/>
      <c r="CF134" s="122"/>
    </row>
    <row r="135" customFormat="false" ht="12.75" hidden="false" customHeight="false" outlineLevel="0" collapsed="false">
      <c r="CC135" s="122"/>
      <c r="CD135" s="122"/>
      <c r="CE135" s="122"/>
      <c r="CF135" s="122"/>
    </row>
    <row r="136" customFormat="false" ht="12.75" hidden="false" customHeight="false" outlineLevel="0" collapsed="false">
      <c r="CC136" s="122"/>
      <c r="CD136" s="122"/>
      <c r="CE136" s="122"/>
      <c r="CF136" s="122"/>
    </row>
    <row r="137" customFormat="false" ht="12.75" hidden="false" customHeight="false" outlineLevel="0" collapsed="false">
      <c r="CC137" s="122"/>
      <c r="CD137" s="122"/>
      <c r="CE137" s="122"/>
      <c r="CF137" s="122"/>
    </row>
    <row r="138" customFormat="false" ht="12.75" hidden="false" customHeight="false" outlineLevel="0" collapsed="false">
      <c r="CC138" s="122"/>
      <c r="CD138" s="122"/>
      <c r="CE138" s="122"/>
      <c r="CF138" s="122"/>
    </row>
    <row r="139" customFormat="false" ht="12.75" hidden="false" customHeight="false" outlineLevel="0" collapsed="false">
      <c r="CC139" s="122"/>
      <c r="CD139" s="122"/>
      <c r="CE139" s="122"/>
      <c r="CF139" s="122"/>
    </row>
    <row r="140" customFormat="false" ht="12.75" hidden="false" customHeight="false" outlineLevel="0" collapsed="false">
      <c r="CC140" s="122"/>
      <c r="CD140" s="122"/>
      <c r="CE140" s="122"/>
      <c r="CF140" s="122"/>
    </row>
    <row r="141" customFormat="false" ht="12.75" hidden="false" customHeight="false" outlineLevel="0" collapsed="false">
      <c r="CC141" s="122"/>
      <c r="CD141" s="122"/>
      <c r="CE141" s="122"/>
      <c r="CF141" s="122"/>
    </row>
    <row r="142" customFormat="false" ht="12.75" hidden="false" customHeight="false" outlineLevel="0" collapsed="false">
      <c r="CC142" s="122"/>
      <c r="CD142" s="122"/>
      <c r="CE142" s="122"/>
      <c r="CF142" s="122"/>
    </row>
    <row r="143" customFormat="false" ht="12.75" hidden="false" customHeight="false" outlineLevel="0" collapsed="false">
      <c r="CC143" s="122"/>
      <c r="CD143" s="122"/>
      <c r="CE143" s="122"/>
      <c r="CF143" s="122"/>
    </row>
    <row r="144" customFormat="false" ht="12.75" hidden="false" customHeight="false" outlineLevel="0" collapsed="false">
      <c r="CC144" s="122"/>
      <c r="CD144" s="122"/>
      <c r="CE144" s="122"/>
      <c r="CF144" s="122"/>
    </row>
    <row r="145" customFormat="false" ht="12.75" hidden="false" customHeight="false" outlineLevel="0" collapsed="false">
      <c r="CC145" s="122"/>
      <c r="CD145" s="122"/>
      <c r="CE145" s="122"/>
      <c r="CF145" s="122"/>
    </row>
    <row r="146" customFormat="false" ht="12.75" hidden="false" customHeight="false" outlineLevel="0" collapsed="false">
      <c r="CC146" s="122"/>
      <c r="CD146" s="122"/>
      <c r="CE146" s="122"/>
      <c r="CF146" s="122"/>
    </row>
    <row r="147" customFormat="false" ht="12.75" hidden="false" customHeight="false" outlineLevel="0" collapsed="false">
      <c r="CC147" s="122"/>
      <c r="CD147" s="122"/>
      <c r="CE147" s="122"/>
      <c r="CF147" s="122"/>
    </row>
    <row r="148" customFormat="false" ht="12.75" hidden="false" customHeight="false" outlineLevel="0" collapsed="false">
      <c r="CC148" s="122"/>
      <c r="CD148" s="122"/>
      <c r="CE148" s="122"/>
      <c r="CF148" s="122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30" workbookViewId="0">
      <selection pane="topLeft" activeCell="H2" activeCellId="0" sqref="H2:B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8.99"/>
    <col collapsed="false" customWidth="true" hidden="false" outlineLevel="0" max="9" min="9" style="50" width="82.99"/>
    <col collapsed="false" customWidth="true" hidden="false" outlineLevel="0" max="10" min="10" style="50" width="9.41"/>
    <col collapsed="false" customWidth="true" hidden="false" outlineLevel="0" max="11" min="11" style="53" width="12.56"/>
    <col collapsed="false" customWidth="true" hidden="false" outlineLevel="0" max="12" min="12" style="53" width="12.99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4.99"/>
    <col collapsed="false" customWidth="true" hidden="false" outlineLevel="0" max="16" min="16" style="53" width="19.14"/>
    <col collapsed="false" customWidth="true" hidden="false" outlineLevel="0" max="17" min="17" style="53" width="10.13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4.28"/>
    <col collapsed="false" customWidth="true" hidden="false" outlineLevel="0" max="31" min="31" style="50" width="3.56"/>
    <col collapsed="false" customWidth="true" hidden="false" outlineLevel="0" max="32" min="32" style="49" width="0.13"/>
    <col collapsed="false" customWidth="true" hidden="false" outlineLevel="0" max="34" min="33" style="49" width="3.56"/>
    <col collapsed="false" customWidth="true" hidden="false" outlineLevel="0" max="52" min="35" style="49" width="3.42"/>
    <col collapsed="false" customWidth="true" hidden="false" outlineLevel="0" max="53" min="53" style="49" width="5.56"/>
    <col collapsed="false" customWidth="true" hidden="false" outlineLevel="0" max="54" min="54" style="49" width="6.85"/>
    <col collapsed="false" customWidth="true" hidden="false" outlineLevel="0" max="55" min="55" style="49" width="7.56"/>
    <col collapsed="false" customWidth="true" hidden="false" outlineLevel="0" max="56" min="56" style="49" width="7.42"/>
    <col collapsed="false" customWidth="true" hidden="false" outlineLevel="0" max="57" min="57" style="50" width="17.14"/>
    <col collapsed="false" customWidth="true" hidden="false" outlineLevel="0" max="58" min="58" style="50" width="17.7"/>
    <col collapsed="false" customWidth="true" hidden="false" outlineLevel="0" max="59" min="59" style="54" width="27.56"/>
    <col collapsed="false" customWidth="true" hidden="false" outlineLevel="0" max="60" min="60" style="54" width="36.14"/>
    <col collapsed="false" customWidth="true" hidden="false" outlineLevel="0" max="61" min="61" style="54" width="21.42"/>
    <col collapsed="false" customWidth="true" hidden="false" outlineLevel="0" max="62" min="62" style="123" width="20.13"/>
    <col collapsed="false" customWidth="true" hidden="false" outlineLevel="0" max="63" min="63" style="56" width="12.85"/>
    <col collapsed="false" customWidth="true" hidden="false" outlineLevel="0" max="64" min="64" style="56" width="11.85"/>
    <col collapsed="false" customWidth="true" hidden="false" outlineLevel="0" max="65" min="65" style="56" width="8.99"/>
    <col collapsed="false" customWidth="true" hidden="false" outlineLevel="0" max="66" min="66" style="56" width="10.56"/>
    <col collapsed="false" customWidth="true" hidden="false" outlineLevel="0" max="67" min="67" style="56" width="10.99"/>
    <col collapsed="false" customWidth="true" hidden="false" outlineLevel="0" max="68" min="68" style="56" width="12.56"/>
    <col collapsed="false" customWidth="true" hidden="false" outlineLevel="0" max="69" min="69" style="56" width="15.13"/>
    <col collapsed="false" customWidth="true" hidden="false" outlineLevel="0" max="70" min="70" style="56" width="8.56"/>
    <col collapsed="false" customWidth="true" hidden="false" outlineLevel="0" max="71" min="71" style="56" width="8.85"/>
    <col collapsed="false" customWidth="true" hidden="false" outlineLevel="0" max="72" min="72" style="56" width="10.56"/>
    <col collapsed="false" customWidth="true" hidden="false" outlineLevel="0" max="73" min="73" style="56" width="15.56"/>
    <col collapsed="false" customWidth="true" hidden="false" outlineLevel="0" max="74" min="74" style="56" width="24.41"/>
    <col collapsed="false" customWidth="false" hidden="false" outlineLevel="0" max="75" min="75" style="56" width="11.42"/>
    <col collapsed="false" customWidth="true" hidden="false" outlineLevel="0" max="78" min="76" style="56" width="11.13"/>
    <col collapsed="false" customWidth="true" hidden="false" outlineLevel="0" max="80" min="79" style="56" width="9.99"/>
    <col collapsed="false" customWidth="false" hidden="false" outlineLevel="0" max="81" min="81" style="56" width="11.42"/>
    <col collapsed="false" customWidth="true" hidden="false" outlineLevel="0" max="82" min="82" style="56" width="12.56"/>
    <col collapsed="false" customWidth="false" hidden="false" outlineLevel="0" max="83" min="83" style="56" width="11.42"/>
    <col collapsed="false" customWidth="true" hidden="false" outlineLevel="0" max="84" min="84" style="56" width="11.85"/>
    <col collapsed="false" customWidth="true" hidden="false" outlineLevel="0" max="85" min="85" style="56" width="10.41"/>
    <col collapsed="false" customWidth="false" hidden="false" outlineLevel="0" max="86" min="86" style="56" width="11.42"/>
    <col collapsed="false" customWidth="true" hidden="false" outlineLevel="0" max="87" min="87" style="56" width="10.99"/>
    <col collapsed="false" customWidth="true" hidden="false" outlineLevel="0" max="88" min="88" style="56" width="10.85"/>
    <col collapsed="false" customWidth="false" hidden="false" outlineLevel="0" max="89" min="89" style="56" width="11.42"/>
    <col collapsed="false" customWidth="true" hidden="false" outlineLevel="0" max="91" min="90" style="56" width="10.99"/>
    <col collapsed="false" customWidth="false" hidden="false" outlineLevel="0" max="92" min="92" style="56" width="11.42"/>
    <col collapsed="false" customWidth="true" hidden="false" outlineLevel="0" max="93" min="93" style="56" width="11.56"/>
    <col collapsed="false" customWidth="false" hidden="false" outlineLevel="0" max="95" min="94" style="56" width="11.42"/>
    <col collapsed="false" customWidth="true" hidden="false" outlineLevel="0" max="96" min="96" style="56" width="9.41"/>
    <col collapsed="false" customWidth="false" hidden="false" outlineLevel="0" max="97" min="97" style="56" width="11.42"/>
    <col collapsed="false" customWidth="true" hidden="false" outlineLevel="0" max="99" min="98" style="56" width="9.41"/>
    <col collapsed="false" customWidth="true" hidden="false" outlineLevel="0" max="100" min="100" style="56" width="8.85"/>
    <col collapsed="false" customWidth="true" hidden="false" outlineLevel="0" max="101" min="101" style="56" width="22.42"/>
    <col collapsed="false" customWidth="true" hidden="false" outlineLevel="0" max="102" min="102" style="56" width="14.14"/>
    <col collapsed="false" customWidth="true" hidden="false" outlineLevel="0" max="103" min="103" style="56" width="10.41"/>
    <col collapsed="false" customWidth="true" hidden="false" outlineLevel="0" max="104" min="104" style="56" width="10.99"/>
    <col collapsed="false" customWidth="true" hidden="false" outlineLevel="0" max="105" min="105" style="56" width="16.13"/>
    <col collapsed="false" customWidth="false" hidden="false" outlineLevel="0" max="106" min="106" style="56" width="11.42"/>
    <col collapsed="false" customWidth="true" hidden="false" outlineLevel="0" max="107" min="107" style="56" width="16.42"/>
    <col collapsed="false" customWidth="false" hidden="false" outlineLevel="0" max="113" min="108" style="56" width="11.42"/>
    <col collapsed="false" customWidth="true" hidden="false" outlineLevel="0" max="114" min="114" style="56" width="3.99"/>
    <col collapsed="false" customWidth="true" hidden="false" outlineLevel="0" max="115" min="115" style="56" width="4.56"/>
    <col collapsed="false" customWidth="true" hidden="false" outlineLevel="0" max="116" min="116" style="56" width="10.56"/>
    <col collapsed="false" customWidth="true" hidden="false" outlineLevel="0" max="117" min="117" style="56" width="11.56"/>
    <col collapsed="false" customWidth="true" hidden="false" outlineLevel="0" max="118" min="118" style="56" width="9.85"/>
    <col collapsed="false" customWidth="false" hidden="false" outlineLevel="0" max="119" min="119" style="56" width="11.42"/>
    <col collapsed="false" customWidth="true" hidden="false" outlineLevel="0" max="120" min="120" style="56" width="10.99"/>
    <col collapsed="false" customWidth="true" hidden="false" outlineLevel="0" max="121" min="121" style="56" width="10.56"/>
    <col collapsed="false" customWidth="true" hidden="false" outlineLevel="0" max="122" min="122" style="56" width="10.85"/>
    <col collapsed="false" customWidth="true" hidden="false" outlineLevel="0" max="123" min="123" style="56" width="8.41"/>
    <col collapsed="false" customWidth="true" hidden="false" outlineLevel="0" max="124" min="124" style="56" width="12.56"/>
    <col collapsed="false" customWidth="true" hidden="false" outlineLevel="0" max="125" min="125" style="56" width="10.41"/>
    <col collapsed="false" customWidth="true" hidden="false" outlineLevel="0" max="128" min="126" style="56" width="10.56"/>
    <col collapsed="false" customWidth="true" hidden="false" outlineLevel="0" max="129" min="129" style="56" width="18.85"/>
    <col collapsed="false" customWidth="true" hidden="false" outlineLevel="0" max="130" min="130" style="56" width="9.41"/>
    <col collapsed="false" customWidth="true" hidden="false" outlineLevel="0" max="131" min="131" style="56" width="10.56"/>
    <col collapsed="false" customWidth="true" hidden="false" outlineLevel="0" max="132" min="132" style="56" width="10.41"/>
    <col collapsed="false" customWidth="true" hidden="false" outlineLevel="0" max="133" min="133" style="56" width="18.99"/>
    <col collapsed="false" customWidth="true" hidden="false" outlineLevel="0" max="134" min="134" style="56" width="10.56"/>
    <col collapsed="false" customWidth="true" hidden="false" outlineLevel="0" max="135" min="135" style="56" width="9.85"/>
    <col collapsed="false" customWidth="true" hidden="false" outlineLevel="0" max="136" min="136" style="56" width="9.56"/>
    <col collapsed="false" customWidth="true" hidden="false" outlineLevel="0" max="137" min="137" style="56" width="10.99"/>
    <col collapsed="false" customWidth="true" hidden="false" outlineLevel="0" max="138" min="138" style="56" width="10.41"/>
    <col collapsed="false" customWidth="true" hidden="false" outlineLevel="0" max="139" min="139" style="56" width="7.56"/>
    <col collapsed="false" customWidth="true" hidden="false" outlineLevel="0" max="140" min="140" style="56" width="10.85"/>
    <col collapsed="false" customWidth="true" hidden="false" outlineLevel="0" max="141" min="141" style="56" width="10.56"/>
    <col collapsed="false" customWidth="true" hidden="false" outlineLevel="0" max="142" min="142" style="56" width="10.41"/>
    <col collapsed="false" customWidth="false" hidden="false" outlineLevel="0" max="143" min="143" style="56" width="11.42"/>
    <col collapsed="false" customWidth="true" hidden="false" outlineLevel="0" max="144" min="144" style="56" width="10.85"/>
    <col collapsed="false" customWidth="true" hidden="false" outlineLevel="0" max="145" min="145" style="56" width="16.42"/>
    <col collapsed="false" customWidth="true" hidden="false" outlineLevel="0" max="150" min="146" style="56" width="12.42"/>
    <col collapsed="false" customWidth="true" hidden="false" outlineLevel="0" max="151" min="151" style="56" width="32.99"/>
    <col collapsed="false" customWidth="false" hidden="false" outlineLevel="0" max="153" min="152" style="56" width="11.42"/>
    <col collapsed="false" customWidth="true" hidden="false" outlineLevel="0" max="154" min="154" style="56" width="10.13"/>
    <col collapsed="false" customWidth="true" hidden="false" outlineLevel="0" max="155" min="155" style="56" width="14.14"/>
    <col collapsed="false" customWidth="false" hidden="false" outlineLevel="0" max="156" min="156" style="56" width="11.42"/>
    <col collapsed="false" customWidth="true" hidden="false" outlineLevel="0" max="157" min="157" style="56" width="7.42"/>
    <col collapsed="false" customWidth="true" hidden="false" outlineLevel="0" max="158" min="158" style="56" width="12.14"/>
    <col collapsed="false" customWidth="true" hidden="false" outlineLevel="0" max="159" min="159" style="56" width="9.99"/>
    <col collapsed="false" customWidth="true" hidden="false" outlineLevel="0" max="160" min="160" style="56" width="12.99"/>
    <col collapsed="false" customWidth="false" hidden="true" outlineLevel="0" max="161" min="161" style="56" width="11.42"/>
    <col collapsed="false" customWidth="true" hidden="true" outlineLevel="0" max="191" min="162" style="56" width="11.53"/>
    <col collapsed="false" customWidth="false" hidden="true" outlineLevel="0" max="257" min="192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0</v>
      </c>
      <c r="E1" s="127" t="s">
        <v>84</v>
      </c>
      <c r="F1" s="126" t="s">
        <v>191</v>
      </c>
      <c r="G1" s="128" t="s">
        <v>2</v>
      </c>
      <c r="H1" s="129" t="s">
        <v>86</v>
      </c>
      <c r="I1" s="130" t="s">
        <v>3</v>
      </c>
      <c r="J1" s="131" t="s">
        <v>87</v>
      </c>
      <c r="K1" s="132" t="s">
        <v>88</v>
      </c>
      <c r="L1" s="133" t="s">
        <v>4</v>
      </c>
      <c r="M1" s="132" t="s">
        <v>192</v>
      </c>
      <c r="N1" s="131" t="s">
        <v>90</v>
      </c>
      <c r="O1" s="131" t="s">
        <v>193</v>
      </c>
      <c r="P1" s="134" t="s">
        <v>194</v>
      </c>
      <c r="Q1" s="134" t="s">
        <v>195</v>
      </c>
      <c r="R1" s="135" t="s">
        <v>196</v>
      </c>
      <c r="S1" s="134" t="s">
        <v>197</v>
      </c>
      <c r="T1" s="135" t="s">
        <v>6</v>
      </c>
      <c r="U1" s="135" t="s">
        <v>7</v>
      </c>
      <c r="V1" s="135" t="s">
        <v>8</v>
      </c>
      <c r="W1" s="135" t="s">
        <v>9</v>
      </c>
      <c r="X1" s="135" t="s">
        <v>10</v>
      </c>
      <c r="Y1" s="135" t="s">
        <v>11</v>
      </c>
      <c r="Z1" s="135" t="s">
        <v>12</v>
      </c>
      <c r="AA1" s="135" t="s">
        <v>13</v>
      </c>
      <c r="AB1" s="135" t="s">
        <v>14</v>
      </c>
      <c r="AC1" s="135" t="s">
        <v>15</v>
      </c>
      <c r="AD1" s="135" t="s">
        <v>198</v>
      </c>
      <c r="AE1" s="135" t="s">
        <v>95</v>
      </c>
      <c r="AF1" s="136" t="s">
        <v>96</v>
      </c>
      <c r="AG1" s="137" t="s">
        <v>97</v>
      </c>
      <c r="AH1" s="137" t="s">
        <v>98</v>
      </c>
      <c r="AI1" s="137" t="s">
        <v>99</v>
      </c>
      <c r="AJ1" s="137" t="s">
        <v>100</v>
      </c>
      <c r="AK1" s="137" t="s">
        <v>101</v>
      </c>
      <c r="AL1" s="137" t="s">
        <v>102</v>
      </c>
      <c r="AM1" s="137" t="s">
        <v>103</v>
      </c>
      <c r="AN1" s="137" t="s">
        <v>104</v>
      </c>
      <c r="AO1" s="137" t="s">
        <v>105</v>
      </c>
      <c r="AP1" s="137" t="s">
        <v>106</v>
      </c>
      <c r="AQ1" s="137" t="s">
        <v>107</v>
      </c>
      <c r="AR1" s="137" t="s">
        <v>108</v>
      </c>
      <c r="AS1" s="137" t="s">
        <v>109</v>
      </c>
      <c r="AT1" s="137" t="s">
        <v>110</v>
      </c>
      <c r="AU1" s="137" t="s">
        <v>111</v>
      </c>
      <c r="AV1" s="137" t="s">
        <v>112</v>
      </c>
      <c r="AW1" s="137" t="s">
        <v>113</v>
      </c>
      <c r="AX1" s="137" t="s">
        <v>114</v>
      </c>
      <c r="AY1" s="137" t="s">
        <v>115</v>
      </c>
      <c r="AZ1" s="137" t="s">
        <v>116</v>
      </c>
      <c r="BA1" s="137" t="s">
        <v>117</v>
      </c>
      <c r="BB1" s="137" t="s">
        <v>118</v>
      </c>
      <c r="BC1" s="124" t="s">
        <v>119</v>
      </c>
      <c r="BD1" s="124" t="s">
        <v>120</v>
      </c>
      <c r="BE1" s="138" t="s">
        <v>199</v>
      </c>
      <c r="BF1" s="138" t="s">
        <v>200</v>
      </c>
      <c r="BG1" s="139" t="s">
        <v>201</v>
      </c>
      <c r="BH1" s="139" t="s">
        <v>202</v>
      </c>
      <c r="BI1" s="139" t="s">
        <v>203</v>
      </c>
      <c r="BJ1" s="81" t="s">
        <v>161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2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3"/>
      <c r="EV1" s="141"/>
      <c r="EW1" s="141"/>
      <c r="EX1" s="143"/>
      <c r="EY1" s="143"/>
      <c r="EZ1" s="143"/>
      <c r="FA1" s="143"/>
      <c r="FB1" s="143"/>
      <c r="FC1" s="143"/>
      <c r="FD1" s="143"/>
      <c r="FE1" s="144"/>
    </row>
    <row r="2" s="97" customFormat="true" ht="12.75" hidden="false" customHeight="false" outlineLevel="0" collapsed="false">
      <c r="A2" s="82"/>
      <c r="B2" s="82"/>
      <c r="C2" s="83" t="n">
        <v>0</v>
      </c>
      <c r="D2" s="145" t="s">
        <v>170</v>
      </c>
      <c r="E2" s="146" t="s">
        <v>204</v>
      </c>
      <c r="F2" s="147"/>
      <c r="G2" s="148"/>
      <c r="H2" s="149" t="n">
        <v>220318</v>
      </c>
      <c r="I2" s="150" t="s">
        <v>205</v>
      </c>
      <c r="J2" s="151" t="s">
        <v>164</v>
      </c>
      <c r="K2" s="152" t="n">
        <v>17800</v>
      </c>
      <c r="L2" s="88" t="s">
        <v>25</v>
      </c>
      <c r="M2" s="88" t="s">
        <v>165</v>
      </c>
      <c r="N2" s="89" t="s">
        <v>166</v>
      </c>
      <c r="O2" s="83" t="s">
        <v>167</v>
      </c>
      <c r="P2" s="20" t="s">
        <v>168</v>
      </c>
      <c r="Q2" s="20" t="s">
        <v>169</v>
      </c>
      <c r="R2" s="153" t="s">
        <v>170</v>
      </c>
      <c r="S2" s="20" t="s">
        <v>23</v>
      </c>
      <c r="T2" s="20" t="s">
        <v>19</v>
      </c>
      <c r="U2" s="20" t="s">
        <v>19</v>
      </c>
      <c r="V2" s="20" t="s">
        <v>19</v>
      </c>
      <c r="W2" s="20" t="s">
        <v>19</v>
      </c>
      <c r="X2" s="20" t="s">
        <v>19</v>
      </c>
      <c r="Y2" s="20" t="s">
        <v>19</v>
      </c>
      <c r="Z2" s="20" t="s">
        <v>20</v>
      </c>
      <c r="AA2" s="20" t="s">
        <v>19</v>
      </c>
      <c r="AB2" s="20" t="s">
        <v>19</v>
      </c>
      <c r="AC2" s="20" t="s">
        <v>19</v>
      </c>
      <c r="AD2" s="20" t="s">
        <v>20</v>
      </c>
      <c r="AE2" s="20" t="s">
        <v>19</v>
      </c>
      <c r="AF2" s="20" t="s">
        <v>19</v>
      </c>
      <c r="AG2" s="20" t="s">
        <v>19</v>
      </c>
      <c r="AH2" s="20" t="s">
        <v>19</v>
      </c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83"/>
      <c r="BD2" s="83"/>
      <c r="BE2" s="83" t="s">
        <v>171</v>
      </c>
      <c r="BF2" s="83" t="s">
        <v>172</v>
      </c>
      <c r="BG2" s="91" t="s">
        <v>206</v>
      </c>
      <c r="BH2" s="91" t="s">
        <v>207</v>
      </c>
      <c r="BI2" s="91" t="s">
        <v>208</v>
      </c>
    </row>
    <row r="3" s="97" customFormat="true" ht="12.75" hidden="false" customHeight="false" outlineLevel="0" collapsed="false">
      <c r="A3" s="155"/>
      <c r="B3" s="155"/>
      <c r="C3" s="83" t="n">
        <v>0</v>
      </c>
      <c r="D3" s="145" t="s">
        <v>170</v>
      </c>
      <c r="E3" s="146" t="s">
        <v>204</v>
      </c>
      <c r="F3" s="147"/>
      <c r="G3" s="148"/>
      <c r="H3" s="149" t="n">
        <v>220318</v>
      </c>
      <c r="I3" s="150" t="s">
        <v>209</v>
      </c>
      <c r="J3" s="151" t="s">
        <v>164</v>
      </c>
      <c r="K3" s="152" t="n">
        <v>17800</v>
      </c>
      <c r="L3" s="88" t="s">
        <v>22</v>
      </c>
      <c r="M3" s="88" t="s">
        <v>165</v>
      </c>
      <c r="N3" s="89" t="s">
        <v>166</v>
      </c>
      <c r="O3" s="83" t="s">
        <v>167</v>
      </c>
      <c r="P3" s="20" t="s">
        <v>168</v>
      </c>
      <c r="Q3" s="20" t="s">
        <v>169</v>
      </c>
      <c r="R3" s="153" t="s">
        <v>170</v>
      </c>
      <c r="S3" s="20" t="s">
        <v>23</v>
      </c>
      <c r="T3" s="20" t="s">
        <v>19</v>
      </c>
      <c r="U3" s="20" t="s">
        <v>19</v>
      </c>
      <c r="V3" s="20" t="s">
        <v>19</v>
      </c>
      <c r="W3" s="20" t="s">
        <v>19</v>
      </c>
      <c r="X3" s="20" t="s">
        <v>19</v>
      </c>
      <c r="Y3" s="20" t="s">
        <v>19</v>
      </c>
      <c r="Z3" s="20" t="s">
        <v>20</v>
      </c>
      <c r="AA3" s="20" t="s">
        <v>19</v>
      </c>
      <c r="AB3" s="20" t="s">
        <v>19</v>
      </c>
      <c r="AC3" s="20" t="s">
        <v>19</v>
      </c>
      <c r="AD3" s="20" t="s">
        <v>20</v>
      </c>
      <c r="AE3" s="20" t="s">
        <v>19</v>
      </c>
      <c r="AF3" s="20" t="s">
        <v>19</v>
      </c>
      <c r="AG3" s="20" t="s">
        <v>19</v>
      </c>
      <c r="AH3" s="20" t="s">
        <v>19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 t="s">
        <v>171</v>
      </c>
      <c r="BF3" s="83" t="s">
        <v>172</v>
      </c>
      <c r="BG3" s="83" t="s">
        <v>210</v>
      </c>
      <c r="BH3" s="91" t="s">
        <v>211</v>
      </c>
      <c r="BI3" s="91" t="s">
        <v>208</v>
      </c>
      <c r="BJ3" s="156"/>
    </row>
    <row r="4" s="97" customFormat="true" ht="12.75" hidden="false" customHeight="false" outlineLevel="0" collapsed="false">
      <c r="A4" s="155"/>
      <c r="B4" s="155"/>
      <c r="C4" s="83" t="n">
        <v>0</v>
      </c>
      <c r="D4" s="145" t="s">
        <v>170</v>
      </c>
      <c r="E4" s="146" t="s">
        <v>204</v>
      </c>
      <c r="F4" s="157"/>
      <c r="G4" s="158"/>
      <c r="H4" s="149" t="n">
        <v>220318</v>
      </c>
      <c r="I4" s="150" t="s">
        <v>212</v>
      </c>
      <c r="J4" s="151" t="s">
        <v>164</v>
      </c>
      <c r="K4" s="152" t="n">
        <v>24800</v>
      </c>
      <c r="L4" s="88" t="s">
        <v>69</v>
      </c>
      <c r="M4" s="88" t="s">
        <v>165</v>
      </c>
      <c r="N4" s="89" t="s">
        <v>166</v>
      </c>
      <c r="O4" s="83" t="s">
        <v>167</v>
      </c>
      <c r="P4" s="20" t="s">
        <v>168</v>
      </c>
      <c r="Q4" s="20" t="s">
        <v>169</v>
      </c>
      <c r="R4" s="153" t="s">
        <v>170</v>
      </c>
      <c r="S4" s="20" t="s">
        <v>23</v>
      </c>
      <c r="T4" s="20" t="s">
        <v>19</v>
      </c>
      <c r="U4" s="20" t="s">
        <v>19</v>
      </c>
      <c r="V4" s="20" t="s">
        <v>19</v>
      </c>
      <c r="W4" s="20" t="s">
        <v>19</v>
      </c>
      <c r="X4" s="20" t="s">
        <v>19</v>
      </c>
      <c r="Y4" s="20" t="s">
        <v>19</v>
      </c>
      <c r="Z4" s="20" t="s">
        <v>20</v>
      </c>
      <c r="AA4" s="20" t="s">
        <v>19</v>
      </c>
      <c r="AB4" s="20" t="s">
        <v>19</v>
      </c>
      <c r="AC4" s="20" t="s">
        <v>19</v>
      </c>
      <c r="AD4" s="20" t="s">
        <v>20</v>
      </c>
      <c r="AE4" s="20" t="s">
        <v>19</v>
      </c>
      <c r="AF4" s="20" t="s">
        <v>19</v>
      </c>
      <c r="AG4" s="20" t="s">
        <v>19</v>
      </c>
      <c r="AH4" s="20" t="s">
        <v>19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 t="s">
        <v>171</v>
      </c>
      <c r="BF4" s="83" t="s">
        <v>172</v>
      </c>
      <c r="BG4" s="83" t="s">
        <v>213</v>
      </c>
      <c r="BH4" s="83" t="s">
        <v>214</v>
      </c>
      <c r="BI4" s="91" t="s">
        <v>208</v>
      </c>
      <c r="BJ4" s="156"/>
    </row>
    <row r="5" s="97" customFormat="true" ht="12.75" hidden="false" customHeight="false" outlineLevel="0" collapsed="false">
      <c r="A5" s="155"/>
      <c r="B5" s="155"/>
      <c r="C5" s="83" t="n">
        <v>0</v>
      </c>
      <c r="D5" s="145" t="s">
        <v>170</v>
      </c>
      <c r="E5" s="146" t="s">
        <v>204</v>
      </c>
      <c r="F5" s="157"/>
      <c r="G5" s="158"/>
      <c r="H5" s="149" t="n">
        <v>220318</v>
      </c>
      <c r="I5" s="150" t="s">
        <v>215</v>
      </c>
      <c r="J5" s="151" t="s">
        <v>164</v>
      </c>
      <c r="K5" s="152" t="n">
        <v>19800</v>
      </c>
      <c r="L5" s="88" t="s">
        <v>67</v>
      </c>
      <c r="M5" s="88" t="s">
        <v>165</v>
      </c>
      <c r="N5" s="89" t="s">
        <v>166</v>
      </c>
      <c r="O5" s="83" t="s">
        <v>167</v>
      </c>
      <c r="P5" s="20" t="s">
        <v>168</v>
      </c>
      <c r="Q5" s="20" t="s">
        <v>169</v>
      </c>
      <c r="R5" s="153" t="s">
        <v>170</v>
      </c>
      <c r="S5" s="20" t="s">
        <v>23</v>
      </c>
      <c r="T5" s="20" t="s">
        <v>19</v>
      </c>
      <c r="U5" s="20" t="s">
        <v>19</v>
      </c>
      <c r="V5" s="20" t="s">
        <v>19</v>
      </c>
      <c r="W5" s="20" t="s">
        <v>19</v>
      </c>
      <c r="X5" s="20" t="s">
        <v>19</v>
      </c>
      <c r="Y5" s="20" t="s">
        <v>19</v>
      </c>
      <c r="Z5" s="20" t="s">
        <v>20</v>
      </c>
      <c r="AA5" s="20" t="s">
        <v>19</v>
      </c>
      <c r="AB5" s="20" t="s">
        <v>19</v>
      </c>
      <c r="AC5" s="20" t="s">
        <v>19</v>
      </c>
      <c r="AD5" s="20" t="s">
        <v>20</v>
      </c>
      <c r="AE5" s="20" t="s">
        <v>19</v>
      </c>
      <c r="AF5" s="20" t="s">
        <v>19</v>
      </c>
      <c r="AG5" s="20" t="s">
        <v>19</v>
      </c>
      <c r="AH5" s="20" t="s">
        <v>19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 t="s">
        <v>171</v>
      </c>
      <c r="BF5" s="83" t="s">
        <v>172</v>
      </c>
      <c r="BG5" s="83" t="s">
        <v>213</v>
      </c>
      <c r="BH5" s="83" t="s">
        <v>216</v>
      </c>
      <c r="BI5" s="91" t="s">
        <v>208</v>
      </c>
      <c r="BJ5" s="156"/>
    </row>
    <row r="6" s="97" customFormat="true" ht="12.75" hidden="false" customHeight="false" outlineLevel="0" collapsed="false">
      <c r="A6" s="155"/>
      <c r="B6" s="155"/>
      <c r="C6" s="83" t="n">
        <v>0</v>
      </c>
      <c r="D6" s="145" t="s">
        <v>170</v>
      </c>
      <c r="E6" s="146" t="s">
        <v>204</v>
      </c>
      <c r="F6" s="157"/>
      <c r="G6" s="158"/>
      <c r="H6" s="149" t="n">
        <v>220318</v>
      </c>
      <c r="I6" s="150" t="s">
        <v>217</v>
      </c>
      <c r="J6" s="151" t="s">
        <v>164</v>
      </c>
      <c r="K6" s="152" t="n">
        <v>4999</v>
      </c>
      <c r="L6" s="88" t="s">
        <v>65</v>
      </c>
      <c r="M6" s="88" t="s">
        <v>165</v>
      </c>
      <c r="N6" s="89" t="s">
        <v>166</v>
      </c>
      <c r="O6" s="83" t="s">
        <v>167</v>
      </c>
      <c r="P6" s="20" t="s">
        <v>168</v>
      </c>
      <c r="Q6" s="20" t="s">
        <v>169</v>
      </c>
      <c r="R6" s="153" t="s">
        <v>170</v>
      </c>
      <c r="S6" s="20" t="s">
        <v>23</v>
      </c>
      <c r="T6" s="20" t="s">
        <v>19</v>
      </c>
      <c r="U6" s="20" t="s">
        <v>19</v>
      </c>
      <c r="V6" s="20" t="s">
        <v>19</v>
      </c>
      <c r="W6" s="20" t="s">
        <v>19</v>
      </c>
      <c r="X6" s="20" t="s">
        <v>19</v>
      </c>
      <c r="Y6" s="20" t="s">
        <v>19</v>
      </c>
      <c r="Z6" s="20" t="s">
        <v>20</v>
      </c>
      <c r="AA6" s="20" t="s">
        <v>19</v>
      </c>
      <c r="AB6" s="20" t="s">
        <v>19</v>
      </c>
      <c r="AC6" s="20" t="s">
        <v>19</v>
      </c>
      <c r="AD6" s="20" t="s">
        <v>20</v>
      </c>
      <c r="AE6" s="20" t="s">
        <v>19</v>
      </c>
      <c r="AF6" s="20" t="s">
        <v>19</v>
      </c>
      <c r="AG6" s="20" t="s">
        <v>19</v>
      </c>
      <c r="AH6" s="20" t="s">
        <v>19</v>
      </c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 t="s">
        <v>171</v>
      </c>
      <c r="BF6" s="83" t="s">
        <v>172</v>
      </c>
      <c r="BG6" s="83" t="s">
        <v>213</v>
      </c>
      <c r="BH6" s="83" t="s">
        <v>218</v>
      </c>
      <c r="BI6" s="91" t="s">
        <v>208</v>
      </c>
      <c r="BJ6" s="156"/>
    </row>
    <row r="7" s="97" customFormat="true" ht="12.75" hidden="false" customHeight="false" outlineLevel="0" collapsed="false">
      <c r="A7" s="155"/>
      <c r="B7" s="155"/>
      <c r="C7" s="83" t="n">
        <v>0</v>
      </c>
      <c r="D7" s="145" t="s">
        <v>170</v>
      </c>
      <c r="E7" s="146" t="s">
        <v>204</v>
      </c>
      <c r="F7" s="157"/>
      <c r="G7" s="158"/>
      <c r="H7" s="149" t="n">
        <v>220318</v>
      </c>
      <c r="I7" s="150" t="s">
        <v>219</v>
      </c>
      <c r="J7" s="151" t="s">
        <v>164</v>
      </c>
      <c r="K7" s="152" t="n">
        <v>3999</v>
      </c>
      <c r="L7" s="88" t="s">
        <v>63</v>
      </c>
      <c r="M7" s="88" t="s">
        <v>165</v>
      </c>
      <c r="N7" s="89" t="s">
        <v>166</v>
      </c>
      <c r="O7" s="83" t="s">
        <v>167</v>
      </c>
      <c r="P7" s="20" t="s">
        <v>168</v>
      </c>
      <c r="Q7" s="20" t="s">
        <v>169</v>
      </c>
      <c r="R7" s="153" t="s">
        <v>170</v>
      </c>
      <c r="S7" s="20" t="s">
        <v>23</v>
      </c>
      <c r="T7" s="20" t="s">
        <v>19</v>
      </c>
      <c r="U7" s="20" t="s">
        <v>19</v>
      </c>
      <c r="V7" s="20" t="s">
        <v>19</v>
      </c>
      <c r="W7" s="20" t="s">
        <v>19</v>
      </c>
      <c r="X7" s="20" t="s">
        <v>19</v>
      </c>
      <c r="Y7" s="20" t="s">
        <v>19</v>
      </c>
      <c r="Z7" s="20" t="s">
        <v>20</v>
      </c>
      <c r="AA7" s="20" t="s">
        <v>19</v>
      </c>
      <c r="AB7" s="20" t="s">
        <v>19</v>
      </c>
      <c r="AC7" s="20" t="s">
        <v>19</v>
      </c>
      <c r="AD7" s="20" t="s">
        <v>20</v>
      </c>
      <c r="AE7" s="20" t="s">
        <v>19</v>
      </c>
      <c r="AF7" s="20" t="s">
        <v>19</v>
      </c>
      <c r="AG7" s="20" t="s">
        <v>19</v>
      </c>
      <c r="AH7" s="20" t="s">
        <v>19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 t="s">
        <v>171</v>
      </c>
      <c r="BF7" s="83" t="s">
        <v>172</v>
      </c>
      <c r="BG7" s="83" t="s">
        <v>213</v>
      </c>
      <c r="BH7" s="83" t="s">
        <v>220</v>
      </c>
      <c r="BI7" s="91" t="s">
        <v>208</v>
      </c>
      <c r="BJ7" s="156"/>
    </row>
    <row r="8" s="97" customFormat="true" ht="12.75" hidden="false" customHeight="false" outlineLevel="0" collapsed="false">
      <c r="A8" s="155"/>
      <c r="B8" s="155"/>
      <c r="C8" s="83" t="n">
        <v>0</v>
      </c>
      <c r="D8" s="145" t="s">
        <v>170</v>
      </c>
      <c r="E8" s="146" t="s">
        <v>204</v>
      </c>
      <c r="F8" s="157"/>
      <c r="G8" s="158"/>
      <c r="H8" s="149" t="n">
        <v>220318</v>
      </c>
      <c r="I8" s="150" t="s">
        <v>221</v>
      </c>
      <c r="J8" s="151" t="s">
        <v>164</v>
      </c>
      <c r="K8" s="152" t="n">
        <v>399</v>
      </c>
      <c r="L8" s="88" t="s">
        <v>37</v>
      </c>
      <c r="M8" s="88" t="s">
        <v>165</v>
      </c>
      <c r="N8" s="89" t="s">
        <v>166</v>
      </c>
      <c r="O8" s="83" t="s">
        <v>167</v>
      </c>
      <c r="P8" s="20" t="s">
        <v>168</v>
      </c>
      <c r="Q8" s="20" t="s">
        <v>169</v>
      </c>
      <c r="R8" s="153" t="s">
        <v>170</v>
      </c>
      <c r="S8" s="20" t="s">
        <v>23</v>
      </c>
      <c r="T8" s="20" t="s">
        <v>19</v>
      </c>
      <c r="U8" s="20" t="s">
        <v>19</v>
      </c>
      <c r="V8" s="20" t="s">
        <v>19</v>
      </c>
      <c r="W8" s="20" t="s">
        <v>19</v>
      </c>
      <c r="X8" s="20" t="s">
        <v>19</v>
      </c>
      <c r="Y8" s="20" t="s">
        <v>19</v>
      </c>
      <c r="Z8" s="20" t="s">
        <v>20</v>
      </c>
      <c r="AA8" s="20" t="s">
        <v>19</v>
      </c>
      <c r="AB8" s="20" t="s">
        <v>19</v>
      </c>
      <c r="AC8" s="20" t="s">
        <v>19</v>
      </c>
      <c r="AD8" s="20" t="s">
        <v>20</v>
      </c>
      <c r="AE8" s="20" t="s">
        <v>19</v>
      </c>
      <c r="AF8" s="20" t="s">
        <v>19</v>
      </c>
      <c r="AG8" s="20" t="s">
        <v>19</v>
      </c>
      <c r="AH8" s="20" t="s">
        <v>19</v>
      </c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 t="s">
        <v>171</v>
      </c>
      <c r="BF8" s="83" t="s">
        <v>172</v>
      </c>
      <c r="BG8" s="83" t="s">
        <v>222</v>
      </c>
      <c r="BH8" s="83" t="s">
        <v>223</v>
      </c>
      <c r="BI8" s="91" t="s">
        <v>208</v>
      </c>
      <c r="BJ8" s="156"/>
    </row>
    <row r="9" s="97" customFormat="true" ht="12.75" hidden="false" customHeight="false" outlineLevel="0" collapsed="false">
      <c r="A9" s="155"/>
      <c r="B9" s="155"/>
      <c r="C9" s="83"/>
      <c r="D9" s="145"/>
      <c r="E9" s="146"/>
      <c r="F9" s="147"/>
      <c r="G9" s="148"/>
      <c r="H9" s="149" t="n">
        <v>220318</v>
      </c>
      <c r="I9" s="150" t="s">
        <v>224</v>
      </c>
      <c r="J9" s="151" t="s">
        <v>164</v>
      </c>
      <c r="K9" s="152" t="n">
        <v>400</v>
      </c>
      <c r="L9" s="88" t="s">
        <v>41</v>
      </c>
      <c r="M9" s="88" t="s">
        <v>165</v>
      </c>
      <c r="N9" s="89" t="s">
        <v>166</v>
      </c>
      <c r="O9" s="83" t="s">
        <v>167</v>
      </c>
      <c r="P9" s="20" t="s">
        <v>168</v>
      </c>
      <c r="Q9" s="20" t="s">
        <v>169</v>
      </c>
      <c r="R9" s="153" t="s">
        <v>170</v>
      </c>
      <c r="S9" s="20" t="s">
        <v>23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9</v>
      </c>
      <c r="Z9" s="20" t="s">
        <v>20</v>
      </c>
      <c r="AA9" s="20" t="s">
        <v>19</v>
      </c>
      <c r="AB9" s="20" t="s">
        <v>19</v>
      </c>
      <c r="AC9" s="20" t="s">
        <v>19</v>
      </c>
      <c r="AD9" s="20" t="s">
        <v>20</v>
      </c>
      <c r="AE9" s="20" t="s">
        <v>19</v>
      </c>
      <c r="AF9" s="20" t="s">
        <v>19</v>
      </c>
      <c r="AG9" s="20" t="s">
        <v>19</v>
      </c>
      <c r="AH9" s="20" t="s">
        <v>19</v>
      </c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 t="s">
        <v>171</v>
      </c>
      <c r="BF9" s="83" t="s">
        <v>172</v>
      </c>
      <c r="BG9" s="83" t="s">
        <v>225</v>
      </c>
      <c r="BH9" s="83" t="s">
        <v>226</v>
      </c>
      <c r="BI9" s="91" t="s">
        <v>208</v>
      </c>
      <c r="BJ9" s="156"/>
    </row>
    <row r="10" s="97" customFormat="true" ht="12.75" hidden="false" customHeight="false" outlineLevel="0" collapsed="false">
      <c r="A10" s="155"/>
      <c r="B10" s="155"/>
      <c r="C10" s="83" t="n">
        <v>0</v>
      </c>
      <c r="D10" s="145" t="s">
        <v>170</v>
      </c>
      <c r="E10" s="146" t="s">
        <v>204</v>
      </c>
      <c r="F10" s="147"/>
      <c r="G10" s="148"/>
      <c r="H10" s="149" t="n">
        <v>220318</v>
      </c>
      <c r="I10" s="150" t="s">
        <v>227</v>
      </c>
      <c r="J10" s="151" t="s">
        <v>164</v>
      </c>
      <c r="K10" s="152" t="n">
        <v>600</v>
      </c>
      <c r="L10" s="88" t="s">
        <v>47</v>
      </c>
      <c r="M10" s="88" t="s">
        <v>165</v>
      </c>
      <c r="N10" s="89" t="s">
        <v>166</v>
      </c>
      <c r="O10" s="83" t="s">
        <v>167</v>
      </c>
      <c r="P10" s="20" t="s">
        <v>168</v>
      </c>
      <c r="Q10" s="20" t="s">
        <v>169</v>
      </c>
      <c r="R10" s="153" t="s">
        <v>170</v>
      </c>
      <c r="S10" s="20" t="s">
        <v>23</v>
      </c>
      <c r="T10" s="20" t="s">
        <v>19</v>
      </c>
      <c r="U10" s="20" t="s">
        <v>19</v>
      </c>
      <c r="V10" s="20" t="s">
        <v>19</v>
      </c>
      <c r="W10" s="20" t="s">
        <v>19</v>
      </c>
      <c r="X10" s="20" t="s">
        <v>19</v>
      </c>
      <c r="Y10" s="20" t="s">
        <v>19</v>
      </c>
      <c r="Z10" s="20" t="s">
        <v>20</v>
      </c>
      <c r="AA10" s="20" t="s">
        <v>19</v>
      </c>
      <c r="AB10" s="20" t="s">
        <v>19</v>
      </c>
      <c r="AC10" s="20" t="s">
        <v>19</v>
      </c>
      <c r="AD10" s="20" t="s">
        <v>20</v>
      </c>
      <c r="AE10" s="20" t="s">
        <v>19</v>
      </c>
      <c r="AF10" s="20" t="s">
        <v>19</v>
      </c>
      <c r="AG10" s="20" t="s">
        <v>19</v>
      </c>
      <c r="AH10" s="20" t="s">
        <v>19</v>
      </c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83"/>
      <c r="BD10" s="83"/>
      <c r="BE10" s="83" t="s">
        <v>171</v>
      </c>
      <c r="BF10" s="83" t="s">
        <v>172</v>
      </c>
      <c r="BG10" s="83" t="s">
        <v>225</v>
      </c>
      <c r="BH10" s="83" t="s">
        <v>228</v>
      </c>
      <c r="BI10" s="91" t="s">
        <v>208</v>
      </c>
      <c r="BJ10" s="156"/>
    </row>
    <row r="11" s="97" customFormat="true" ht="12.75" hidden="false" customHeight="false" outlineLevel="0" collapsed="false">
      <c r="A11" s="155"/>
      <c r="B11" s="155"/>
      <c r="C11" s="83" t="n">
        <v>0</v>
      </c>
      <c r="D11" s="145" t="s">
        <v>170</v>
      </c>
      <c r="E11" s="146" t="s">
        <v>204</v>
      </c>
      <c r="F11" s="147"/>
      <c r="G11" s="148"/>
      <c r="H11" s="149" t="n">
        <v>220318</v>
      </c>
      <c r="I11" s="150" t="s">
        <v>229</v>
      </c>
      <c r="J11" s="151" t="s">
        <v>164</v>
      </c>
      <c r="K11" s="152" t="n">
        <v>400</v>
      </c>
      <c r="L11" s="88" t="s">
        <v>31</v>
      </c>
      <c r="M11" s="88" t="s">
        <v>165</v>
      </c>
      <c r="N11" s="89" t="s">
        <v>166</v>
      </c>
      <c r="O11" s="83" t="s">
        <v>167</v>
      </c>
      <c r="P11" s="20" t="s">
        <v>168</v>
      </c>
      <c r="Q11" s="20" t="s">
        <v>169</v>
      </c>
      <c r="R11" s="153" t="s">
        <v>170</v>
      </c>
      <c r="S11" s="20" t="s">
        <v>23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s">
        <v>19</v>
      </c>
      <c r="Y11" s="20" t="s">
        <v>19</v>
      </c>
      <c r="Z11" s="20" t="s">
        <v>20</v>
      </c>
      <c r="AA11" s="20" t="s">
        <v>19</v>
      </c>
      <c r="AB11" s="20" t="s">
        <v>19</v>
      </c>
      <c r="AC11" s="20" t="s">
        <v>19</v>
      </c>
      <c r="AD11" s="20" t="s">
        <v>20</v>
      </c>
      <c r="AE11" s="20" t="s">
        <v>19</v>
      </c>
      <c r="AF11" s="20" t="s">
        <v>19</v>
      </c>
      <c r="AG11" s="20" t="s">
        <v>19</v>
      </c>
      <c r="AH11" s="20" t="s">
        <v>19</v>
      </c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83"/>
      <c r="BD11" s="83"/>
      <c r="BE11" s="83" t="s">
        <v>171</v>
      </c>
      <c r="BF11" s="83" t="s">
        <v>172</v>
      </c>
      <c r="BG11" s="83" t="s">
        <v>222</v>
      </c>
      <c r="BH11" s="156" t="s">
        <v>230</v>
      </c>
      <c r="BI11" s="91" t="s">
        <v>208</v>
      </c>
      <c r="BJ11" s="156"/>
    </row>
    <row r="12" s="97" customFormat="true" ht="12.75" hidden="false" customHeight="false" outlineLevel="0" collapsed="false">
      <c r="A12" s="155"/>
      <c r="B12" s="155"/>
      <c r="C12" s="83" t="n">
        <v>0</v>
      </c>
      <c r="D12" s="145" t="s">
        <v>170</v>
      </c>
      <c r="E12" s="146" t="s">
        <v>204</v>
      </c>
      <c r="F12" s="147"/>
      <c r="G12" s="148"/>
      <c r="H12" s="149" t="n">
        <v>220318</v>
      </c>
      <c r="I12" s="150" t="s">
        <v>231</v>
      </c>
      <c r="J12" s="151" t="s">
        <v>164</v>
      </c>
      <c r="K12" s="152" t="n">
        <v>600</v>
      </c>
      <c r="L12" s="88" t="s">
        <v>39</v>
      </c>
      <c r="M12" s="88" t="s">
        <v>165</v>
      </c>
      <c r="N12" s="89" t="s">
        <v>166</v>
      </c>
      <c r="O12" s="83" t="s">
        <v>167</v>
      </c>
      <c r="P12" s="20" t="s">
        <v>168</v>
      </c>
      <c r="Q12" s="20" t="s">
        <v>169</v>
      </c>
      <c r="R12" s="153" t="s">
        <v>170</v>
      </c>
      <c r="S12" s="20" t="s">
        <v>23</v>
      </c>
      <c r="T12" s="20" t="s">
        <v>19</v>
      </c>
      <c r="U12" s="20" t="s">
        <v>19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20</v>
      </c>
      <c r="AA12" s="20" t="s">
        <v>19</v>
      </c>
      <c r="AB12" s="20" t="s">
        <v>19</v>
      </c>
      <c r="AC12" s="20" t="s">
        <v>19</v>
      </c>
      <c r="AD12" s="20" t="s">
        <v>20</v>
      </c>
      <c r="AE12" s="20" t="s">
        <v>19</v>
      </c>
      <c r="AF12" s="20" t="s">
        <v>19</v>
      </c>
      <c r="AG12" s="20" t="s">
        <v>19</v>
      </c>
      <c r="AH12" s="20" t="s">
        <v>19</v>
      </c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 t="s">
        <v>171</v>
      </c>
      <c r="BF12" s="83" t="s">
        <v>172</v>
      </c>
      <c r="BG12" s="83" t="s">
        <v>222</v>
      </c>
      <c r="BH12" s="83" t="s">
        <v>232</v>
      </c>
      <c r="BI12" s="91" t="s">
        <v>208</v>
      </c>
      <c r="BJ12" s="156"/>
    </row>
    <row r="13" s="97" customFormat="true" ht="12.75" hidden="false" customHeight="false" outlineLevel="0" collapsed="false">
      <c r="A13" s="155"/>
      <c r="B13" s="155"/>
      <c r="C13" s="83" t="n">
        <v>0</v>
      </c>
      <c r="D13" s="145" t="s">
        <v>170</v>
      </c>
      <c r="E13" s="146" t="s">
        <v>204</v>
      </c>
      <c r="F13" s="157"/>
      <c r="G13" s="158"/>
      <c r="H13" s="149" t="n">
        <v>220318</v>
      </c>
      <c r="I13" s="150" t="s">
        <v>233</v>
      </c>
      <c r="J13" s="151" t="s">
        <v>164</v>
      </c>
      <c r="K13" s="152" t="n">
        <v>1490</v>
      </c>
      <c r="L13" s="88" t="s">
        <v>33</v>
      </c>
      <c r="M13" s="88" t="s">
        <v>165</v>
      </c>
      <c r="N13" s="89" t="s">
        <v>166</v>
      </c>
      <c r="O13" s="83" t="s">
        <v>167</v>
      </c>
      <c r="P13" s="20" t="s">
        <v>168</v>
      </c>
      <c r="Q13" s="20" t="s">
        <v>169</v>
      </c>
      <c r="R13" s="153" t="s">
        <v>170</v>
      </c>
      <c r="S13" s="20" t="s">
        <v>23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20</v>
      </c>
      <c r="AA13" s="20" t="s">
        <v>19</v>
      </c>
      <c r="AB13" s="20" t="s">
        <v>19</v>
      </c>
      <c r="AC13" s="20" t="s">
        <v>19</v>
      </c>
      <c r="AD13" s="20" t="s">
        <v>20</v>
      </c>
      <c r="AE13" s="20" t="s">
        <v>19</v>
      </c>
      <c r="AF13" s="20" t="s">
        <v>19</v>
      </c>
      <c r="AG13" s="20" t="s">
        <v>19</v>
      </c>
      <c r="AH13" s="20" t="s">
        <v>19</v>
      </c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 t="s">
        <v>171</v>
      </c>
      <c r="BF13" s="83" t="s">
        <v>172</v>
      </c>
      <c r="BG13" s="83" t="s">
        <v>222</v>
      </c>
      <c r="BH13" s="83" t="s">
        <v>234</v>
      </c>
      <c r="BI13" s="91" t="s">
        <v>208</v>
      </c>
      <c r="BJ13" s="156"/>
    </row>
    <row r="14" s="97" customFormat="true" ht="12.75" hidden="false" customHeight="false" outlineLevel="0" collapsed="false">
      <c r="A14" s="155"/>
      <c r="B14" s="155"/>
      <c r="C14" s="83" t="n">
        <v>0</v>
      </c>
      <c r="D14" s="145" t="s">
        <v>170</v>
      </c>
      <c r="E14" s="146" t="s">
        <v>204</v>
      </c>
      <c r="F14" s="157"/>
      <c r="G14" s="158"/>
      <c r="H14" s="149" t="n">
        <v>220318</v>
      </c>
      <c r="I14" s="150" t="s">
        <v>235</v>
      </c>
      <c r="J14" s="151" t="s">
        <v>164</v>
      </c>
      <c r="K14" s="152" t="n">
        <v>1690</v>
      </c>
      <c r="L14" s="88" t="s">
        <v>35</v>
      </c>
      <c r="M14" s="88" t="s">
        <v>165</v>
      </c>
      <c r="N14" s="89" t="s">
        <v>166</v>
      </c>
      <c r="O14" s="83" t="s">
        <v>167</v>
      </c>
      <c r="P14" s="20" t="s">
        <v>168</v>
      </c>
      <c r="Q14" s="20" t="s">
        <v>169</v>
      </c>
      <c r="R14" s="153" t="s">
        <v>170</v>
      </c>
      <c r="S14" s="20" t="s">
        <v>23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  <c r="Z14" s="20" t="s">
        <v>20</v>
      </c>
      <c r="AA14" s="20" t="s">
        <v>19</v>
      </c>
      <c r="AB14" s="20" t="s">
        <v>19</v>
      </c>
      <c r="AC14" s="20" t="s">
        <v>19</v>
      </c>
      <c r="AD14" s="20" t="s">
        <v>20</v>
      </c>
      <c r="AE14" s="20" t="s">
        <v>19</v>
      </c>
      <c r="AF14" s="20" t="s">
        <v>19</v>
      </c>
      <c r="AG14" s="20" t="s">
        <v>19</v>
      </c>
      <c r="AH14" s="20" t="s">
        <v>19</v>
      </c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 t="s">
        <v>171</v>
      </c>
      <c r="BF14" s="83" t="s">
        <v>172</v>
      </c>
      <c r="BG14" s="83" t="s">
        <v>222</v>
      </c>
      <c r="BH14" s="83" t="s">
        <v>236</v>
      </c>
      <c r="BI14" s="91" t="s">
        <v>208</v>
      </c>
      <c r="BJ14" s="156"/>
    </row>
    <row r="15" s="97" customFormat="true" ht="12.75" hidden="false" customHeight="false" outlineLevel="0" collapsed="false">
      <c r="A15" s="155"/>
      <c r="B15" s="155"/>
      <c r="C15" s="83" t="n">
        <v>0</v>
      </c>
      <c r="D15" s="145" t="s">
        <v>170</v>
      </c>
      <c r="E15" s="146" t="s">
        <v>204</v>
      </c>
      <c r="F15" s="157"/>
      <c r="G15" s="158"/>
      <c r="H15" s="149" t="n">
        <v>220318</v>
      </c>
      <c r="I15" s="150" t="s">
        <v>237</v>
      </c>
      <c r="J15" s="151" t="s">
        <v>164</v>
      </c>
      <c r="K15" s="152" t="n">
        <v>990</v>
      </c>
      <c r="L15" s="88" t="s">
        <v>27</v>
      </c>
      <c r="M15" s="88" t="s">
        <v>165</v>
      </c>
      <c r="N15" s="89" t="s">
        <v>166</v>
      </c>
      <c r="O15" s="83" t="s">
        <v>167</v>
      </c>
      <c r="P15" s="20" t="s">
        <v>168</v>
      </c>
      <c r="Q15" s="20" t="s">
        <v>169</v>
      </c>
      <c r="R15" s="153" t="s">
        <v>170</v>
      </c>
      <c r="S15" s="20" t="s">
        <v>23</v>
      </c>
      <c r="T15" s="20" t="s">
        <v>19</v>
      </c>
      <c r="U15" s="20" t="s">
        <v>19</v>
      </c>
      <c r="V15" s="20" t="s">
        <v>19</v>
      </c>
      <c r="W15" s="20" t="s">
        <v>19</v>
      </c>
      <c r="X15" s="20" t="s">
        <v>19</v>
      </c>
      <c r="Y15" s="20" t="s">
        <v>19</v>
      </c>
      <c r="Z15" s="20" t="s">
        <v>20</v>
      </c>
      <c r="AA15" s="20" t="s">
        <v>19</v>
      </c>
      <c r="AB15" s="20" t="s">
        <v>19</v>
      </c>
      <c r="AC15" s="20" t="s">
        <v>19</v>
      </c>
      <c r="AD15" s="20" t="s">
        <v>20</v>
      </c>
      <c r="AE15" s="20" t="s">
        <v>19</v>
      </c>
      <c r="AF15" s="20" t="s">
        <v>19</v>
      </c>
      <c r="AG15" s="20" t="s">
        <v>19</v>
      </c>
      <c r="AH15" s="20" t="s">
        <v>19</v>
      </c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 t="s">
        <v>171</v>
      </c>
      <c r="BF15" s="83" t="s">
        <v>172</v>
      </c>
      <c r="BG15" s="83" t="s">
        <v>222</v>
      </c>
      <c r="BH15" s="83" t="s">
        <v>238</v>
      </c>
      <c r="BI15" s="91" t="s">
        <v>208</v>
      </c>
      <c r="BJ15" s="156"/>
    </row>
    <row r="16" s="97" customFormat="true" ht="12.75" hidden="false" customHeight="false" outlineLevel="0" collapsed="false">
      <c r="A16" s="155"/>
      <c r="B16" s="155"/>
      <c r="C16" s="83" t="n">
        <v>0</v>
      </c>
      <c r="D16" s="145" t="s">
        <v>170</v>
      </c>
      <c r="E16" s="146" t="s">
        <v>204</v>
      </c>
      <c r="F16" s="157"/>
      <c r="G16" s="158"/>
      <c r="H16" s="149" t="n">
        <v>220318</v>
      </c>
      <c r="I16" s="150" t="s">
        <v>239</v>
      </c>
      <c r="J16" s="151" t="s">
        <v>164</v>
      </c>
      <c r="K16" s="152" t="n">
        <v>600</v>
      </c>
      <c r="L16" s="88" t="s">
        <v>55</v>
      </c>
      <c r="M16" s="88" t="s">
        <v>165</v>
      </c>
      <c r="N16" s="89" t="s">
        <v>166</v>
      </c>
      <c r="O16" s="83" t="s">
        <v>167</v>
      </c>
      <c r="P16" s="20" t="s">
        <v>168</v>
      </c>
      <c r="Q16" s="20" t="s">
        <v>169</v>
      </c>
      <c r="R16" s="153" t="s">
        <v>170</v>
      </c>
      <c r="S16" s="20" t="s">
        <v>23</v>
      </c>
      <c r="T16" s="20" t="s">
        <v>19</v>
      </c>
      <c r="U16" s="20" t="s">
        <v>19</v>
      </c>
      <c r="V16" s="20" t="s">
        <v>19</v>
      </c>
      <c r="W16" s="20" t="s">
        <v>19</v>
      </c>
      <c r="X16" s="20" t="s">
        <v>19</v>
      </c>
      <c r="Y16" s="20" t="s">
        <v>19</v>
      </c>
      <c r="Z16" s="20" t="s">
        <v>20</v>
      </c>
      <c r="AA16" s="20" t="s">
        <v>19</v>
      </c>
      <c r="AB16" s="20" t="s">
        <v>19</v>
      </c>
      <c r="AC16" s="20" t="s">
        <v>19</v>
      </c>
      <c r="AD16" s="20" t="s">
        <v>20</v>
      </c>
      <c r="AE16" s="20" t="s">
        <v>19</v>
      </c>
      <c r="AF16" s="20" t="s">
        <v>19</v>
      </c>
      <c r="AG16" s="20" t="s">
        <v>19</v>
      </c>
      <c r="AH16" s="20" t="s">
        <v>19</v>
      </c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 t="s">
        <v>171</v>
      </c>
      <c r="BF16" s="83" t="s">
        <v>172</v>
      </c>
      <c r="BG16" s="83" t="s">
        <v>240</v>
      </c>
      <c r="BH16" s="83" t="s">
        <v>241</v>
      </c>
      <c r="BI16" s="91" t="s">
        <v>208</v>
      </c>
      <c r="BJ16" s="156"/>
    </row>
    <row r="17" s="97" customFormat="true" ht="12.75" hidden="false" customHeight="false" outlineLevel="0" collapsed="false">
      <c r="A17" s="155"/>
      <c r="B17" s="155"/>
      <c r="C17" s="83" t="n">
        <v>0</v>
      </c>
      <c r="D17" s="145" t="s">
        <v>170</v>
      </c>
      <c r="E17" s="146" t="s">
        <v>204</v>
      </c>
      <c r="F17" s="157"/>
      <c r="G17" s="158"/>
      <c r="H17" s="149" t="n">
        <v>220318</v>
      </c>
      <c r="I17" s="150" t="s">
        <v>242</v>
      </c>
      <c r="J17" s="151" t="s">
        <v>164</v>
      </c>
      <c r="K17" s="152" t="n">
        <v>690</v>
      </c>
      <c r="L17" s="88" t="s">
        <v>53</v>
      </c>
      <c r="M17" s="88" t="s">
        <v>165</v>
      </c>
      <c r="N17" s="89" t="s">
        <v>166</v>
      </c>
      <c r="O17" s="83" t="s">
        <v>167</v>
      </c>
      <c r="P17" s="20" t="s">
        <v>168</v>
      </c>
      <c r="Q17" s="20" t="s">
        <v>169</v>
      </c>
      <c r="R17" s="153" t="s">
        <v>170</v>
      </c>
      <c r="S17" s="20" t="s">
        <v>23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9</v>
      </c>
      <c r="Y17" s="20" t="s">
        <v>19</v>
      </c>
      <c r="Z17" s="20" t="s">
        <v>20</v>
      </c>
      <c r="AA17" s="20" t="s">
        <v>19</v>
      </c>
      <c r="AB17" s="20" t="s">
        <v>19</v>
      </c>
      <c r="AC17" s="20" t="s">
        <v>19</v>
      </c>
      <c r="AD17" s="20" t="s">
        <v>20</v>
      </c>
      <c r="AE17" s="20" t="s">
        <v>19</v>
      </c>
      <c r="AF17" s="20" t="s">
        <v>19</v>
      </c>
      <c r="AG17" s="20" t="s">
        <v>19</v>
      </c>
      <c r="AH17" s="20" t="s">
        <v>19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 t="s">
        <v>171</v>
      </c>
      <c r="BF17" s="83" t="s">
        <v>172</v>
      </c>
      <c r="BG17" s="83" t="s">
        <v>243</v>
      </c>
      <c r="BH17" s="83" t="s">
        <v>244</v>
      </c>
      <c r="BI17" s="91" t="s">
        <v>208</v>
      </c>
      <c r="BJ17" s="156"/>
    </row>
    <row r="18" s="97" customFormat="true" ht="12.75" hidden="false" customHeight="false" outlineLevel="0" collapsed="false">
      <c r="A18" s="155"/>
      <c r="B18" s="155"/>
      <c r="C18" s="83" t="n">
        <v>0</v>
      </c>
      <c r="D18" s="145" t="s">
        <v>170</v>
      </c>
      <c r="E18" s="146" t="s">
        <v>204</v>
      </c>
      <c r="F18" s="157"/>
      <c r="G18" s="158"/>
      <c r="H18" s="149" t="n">
        <v>220318</v>
      </c>
      <c r="I18" s="150" t="s">
        <v>245</v>
      </c>
      <c r="J18" s="151" t="s">
        <v>164</v>
      </c>
      <c r="K18" s="152" t="n">
        <v>830</v>
      </c>
      <c r="L18" s="88" t="s">
        <v>51</v>
      </c>
      <c r="M18" s="88" t="s">
        <v>165</v>
      </c>
      <c r="N18" s="89" t="s">
        <v>166</v>
      </c>
      <c r="O18" s="83" t="s">
        <v>167</v>
      </c>
      <c r="P18" s="20" t="s">
        <v>168</v>
      </c>
      <c r="Q18" s="20" t="s">
        <v>169</v>
      </c>
      <c r="R18" s="153" t="s">
        <v>170</v>
      </c>
      <c r="S18" s="20" t="s">
        <v>23</v>
      </c>
      <c r="T18" s="20" t="s">
        <v>19</v>
      </c>
      <c r="U18" s="20" t="s">
        <v>19</v>
      </c>
      <c r="V18" s="20" t="s">
        <v>19</v>
      </c>
      <c r="W18" s="20" t="s">
        <v>19</v>
      </c>
      <c r="X18" s="20" t="s">
        <v>19</v>
      </c>
      <c r="Y18" s="20" t="s">
        <v>19</v>
      </c>
      <c r="Z18" s="20" t="s">
        <v>20</v>
      </c>
      <c r="AA18" s="20" t="s">
        <v>19</v>
      </c>
      <c r="AB18" s="20" t="s">
        <v>19</v>
      </c>
      <c r="AC18" s="20" t="s">
        <v>19</v>
      </c>
      <c r="AD18" s="20" t="s">
        <v>20</v>
      </c>
      <c r="AE18" s="20" t="s">
        <v>19</v>
      </c>
      <c r="AF18" s="20" t="s">
        <v>19</v>
      </c>
      <c r="AG18" s="20" t="s">
        <v>19</v>
      </c>
      <c r="AH18" s="20" t="s">
        <v>19</v>
      </c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 t="s">
        <v>171</v>
      </c>
      <c r="BF18" s="83" t="s">
        <v>172</v>
      </c>
      <c r="BG18" s="83" t="s">
        <v>246</v>
      </c>
      <c r="BH18" s="83" t="s">
        <v>247</v>
      </c>
      <c r="BI18" s="91" t="s">
        <v>208</v>
      </c>
      <c r="BJ18" s="156"/>
    </row>
    <row r="19" s="97" customFormat="true" ht="12.75" hidden="false" customHeight="false" outlineLevel="0" collapsed="false">
      <c r="A19" s="155"/>
      <c r="B19" s="155"/>
      <c r="C19" s="83" t="n">
        <v>0</v>
      </c>
      <c r="D19" s="145" t="s">
        <v>170</v>
      </c>
      <c r="E19" s="146" t="s">
        <v>204</v>
      </c>
      <c r="F19" s="157"/>
      <c r="G19" s="158"/>
      <c r="H19" s="149" t="n">
        <v>220318</v>
      </c>
      <c r="I19" s="150" t="s">
        <v>248</v>
      </c>
      <c r="J19" s="151" t="s">
        <v>164</v>
      </c>
      <c r="K19" s="152" t="n">
        <v>250</v>
      </c>
      <c r="L19" s="88" t="s">
        <v>49</v>
      </c>
      <c r="M19" s="88" t="s">
        <v>165</v>
      </c>
      <c r="N19" s="89" t="s">
        <v>166</v>
      </c>
      <c r="O19" s="83" t="s">
        <v>167</v>
      </c>
      <c r="P19" s="20" t="s">
        <v>168</v>
      </c>
      <c r="Q19" s="20" t="s">
        <v>169</v>
      </c>
      <c r="R19" s="153" t="s">
        <v>170</v>
      </c>
      <c r="S19" s="20" t="s">
        <v>23</v>
      </c>
      <c r="T19" s="20" t="s">
        <v>19</v>
      </c>
      <c r="U19" s="20" t="s">
        <v>19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20</v>
      </c>
      <c r="AA19" s="20" t="s">
        <v>19</v>
      </c>
      <c r="AB19" s="20" t="s">
        <v>19</v>
      </c>
      <c r="AC19" s="20" t="s">
        <v>19</v>
      </c>
      <c r="AD19" s="20" t="s">
        <v>20</v>
      </c>
      <c r="AE19" s="20" t="s">
        <v>19</v>
      </c>
      <c r="AF19" s="20" t="s">
        <v>19</v>
      </c>
      <c r="AG19" s="20" t="s">
        <v>19</v>
      </c>
      <c r="AH19" s="20" t="s">
        <v>19</v>
      </c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 t="s">
        <v>171</v>
      </c>
      <c r="BF19" s="83" t="s">
        <v>172</v>
      </c>
      <c r="BG19" s="83" t="s">
        <v>249</v>
      </c>
      <c r="BH19" s="83" t="s">
        <v>250</v>
      </c>
      <c r="BI19" s="91" t="s">
        <v>208</v>
      </c>
      <c r="BJ19" s="156"/>
    </row>
    <row r="20" s="97" customFormat="true" ht="12.75" hidden="false" customHeight="false" outlineLevel="0" collapsed="false">
      <c r="A20" s="155"/>
      <c r="B20" s="155"/>
      <c r="C20" s="83" t="n">
        <v>0</v>
      </c>
      <c r="D20" s="145" t="s">
        <v>170</v>
      </c>
      <c r="E20" s="146" t="s">
        <v>204</v>
      </c>
      <c r="F20" s="157"/>
      <c r="G20" s="158"/>
      <c r="H20" s="149" t="n">
        <v>220318</v>
      </c>
      <c r="I20" s="150" t="s">
        <v>251</v>
      </c>
      <c r="J20" s="151" t="s">
        <v>164</v>
      </c>
      <c r="K20" s="152" t="n">
        <v>590</v>
      </c>
      <c r="L20" s="88" t="s">
        <v>61</v>
      </c>
      <c r="M20" s="88" t="s">
        <v>165</v>
      </c>
      <c r="N20" s="89" t="s">
        <v>166</v>
      </c>
      <c r="O20" s="83" t="s">
        <v>167</v>
      </c>
      <c r="P20" s="20" t="s">
        <v>168</v>
      </c>
      <c r="Q20" s="20" t="s">
        <v>169</v>
      </c>
      <c r="R20" s="153" t="s">
        <v>170</v>
      </c>
      <c r="S20" s="20" t="s">
        <v>23</v>
      </c>
      <c r="T20" s="20" t="s">
        <v>19</v>
      </c>
      <c r="U20" s="20" t="s">
        <v>19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20</v>
      </c>
      <c r="AA20" s="20" t="s">
        <v>19</v>
      </c>
      <c r="AB20" s="20" t="s">
        <v>19</v>
      </c>
      <c r="AC20" s="20" t="s">
        <v>19</v>
      </c>
      <c r="AD20" s="20" t="s">
        <v>20</v>
      </c>
      <c r="AE20" s="20" t="s">
        <v>19</v>
      </c>
      <c r="AF20" s="20" t="s">
        <v>19</v>
      </c>
      <c r="AG20" s="20" t="s">
        <v>19</v>
      </c>
      <c r="AH20" s="20" t="s">
        <v>19</v>
      </c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 t="s">
        <v>171</v>
      </c>
      <c r="BF20" s="83" t="s">
        <v>172</v>
      </c>
      <c r="BG20" s="83" t="s">
        <v>252</v>
      </c>
      <c r="BH20" s="83" t="s">
        <v>253</v>
      </c>
      <c r="BI20" s="91" t="s">
        <v>208</v>
      </c>
      <c r="BJ20" s="156"/>
    </row>
    <row r="21" s="97" customFormat="true" ht="12.75" hidden="false" customHeight="false" outlineLevel="0" collapsed="false">
      <c r="A21" s="155"/>
      <c r="B21" s="155"/>
      <c r="C21" s="83" t="n">
        <v>0</v>
      </c>
      <c r="D21" s="145" t="s">
        <v>170</v>
      </c>
      <c r="E21" s="146" t="s">
        <v>204</v>
      </c>
      <c r="F21" s="157"/>
      <c r="G21" s="158"/>
      <c r="H21" s="149" t="n">
        <v>220318</v>
      </c>
      <c r="I21" s="150" t="s">
        <v>254</v>
      </c>
      <c r="J21" s="151" t="s">
        <v>164</v>
      </c>
      <c r="K21" s="152" t="n">
        <v>1900</v>
      </c>
      <c r="L21" s="88" t="s">
        <v>59</v>
      </c>
      <c r="M21" s="88" t="s">
        <v>165</v>
      </c>
      <c r="N21" s="89" t="s">
        <v>166</v>
      </c>
      <c r="O21" s="83" t="s">
        <v>167</v>
      </c>
      <c r="P21" s="20" t="s">
        <v>168</v>
      </c>
      <c r="Q21" s="20" t="s">
        <v>169</v>
      </c>
      <c r="R21" s="153" t="s">
        <v>170</v>
      </c>
      <c r="S21" s="20" t="s">
        <v>23</v>
      </c>
      <c r="T21" s="20" t="s">
        <v>19</v>
      </c>
      <c r="U21" s="20" t="s">
        <v>19</v>
      </c>
      <c r="V21" s="20" t="s">
        <v>19</v>
      </c>
      <c r="W21" s="20" t="s">
        <v>19</v>
      </c>
      <c r="X21" s="20" t="s">
        <v>19</v>
      </c>
      <c r="Y21" s="20" t="s">
        <v>19</v>
      </c>
      <c r="Z21" s="20" t="s">
        <v>20</v>
      </c>
      <c r="AA21" s="20" t="s">
        <v>19</v>
      </c>
      <c r="AB21" s="20" t="s">
        <v>19</v>
      </c>
      <c r="AC21" s="20" t="s">
        <v>19</v>
      </c>
      <c r="AD21" s="20" t="s">
        <v>20</v>
      </c>
      <c r="AE21" s="20" t="s">
        <v>19</v>
      </c>
      <c r="AF21" s="20" t="s">
        <v>19</v>
      </c>
      <c r="AG21" s="20" t="s">
        <v>19</v>
      </c>
      <c r="AH21" s="20" t="s">
        <v>19</v>
      </c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 t="s">
        <v>171</v>
      </c>
      <c r="BF21" s="83" t="s">
        <v>172</v>
      </c>
      <c r="BG21" s="83" t="s">
        <v>252</v>
      </c>
      <c r="BH21" s="83" t="s">
        <v>255</v>
      </c>
      <c r="BI21" s="91" t="s">
        <v>208</v>
      </c>
      <c r="BJ21" s="156"/>
    </row>
    <row r="22" s="97" customFormat="true" ht="12.75" hidden="false" customHeight="false" outlineLevel="0" collapsed="false">
      <c r="A22" s="155"/>
      <c r="B22" s="155"/>
      <c r="C22" s="83" t="n">
        <v>0</v>
      </c>
      <c r="D22" s="145" t="s">
        <v>170</v>
      </c>
      <c r="E22" s="146" t="s">
        <v>204</v>
      </c>
      <c r="F22" s="157"/>
      <c r="G22" s="158"/>
      <c r="H22" s="149" t="n">
        <v>220318</v>
      </c>
      <c r="I22" s="150" t="s">
        <v>256</v>
      </c>
      <c r="J22" s="151" t="s">
        <v>164</v>
      </c>
      <c r="K22" s="152" t="n">
        <v>2900</v>
      </c>
      <c r="L22" s="88" t="s">
        <v>57</v>
      </c>
      <c r="M22" s="88" t="s">
        <v>165</v>
      </c>
      <c r="N22" s="89" t="s">
        <v>166</v>
      </c>
      <c r="O22" s="83" t="s">
        <v>167</v>
      </c>
      <c r="P22" s="20" t="s">
        <v>168</v>
      </c>
      <c r="Q22" s="20" t="s">
        <v>169</v>
      </c>
      <c r="R22" s="153" t="s">
        <v>170</v>
      </c>
      <c r="S22" s="20" t="s">
        <v>23</v>
      </c>
      <c r="T22" s="20" t="s">
        <v>19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20</v>
      </c>
      <c r="AA22" s="20" t="s">
        <v>19</v>
      </c>
      <c r="AB22" s="20" t="s">
        <v>19</v>
      </c>
      <c r="AC22" s="20" t="s">
        <v>19</v>
      </c>
      <c r="AD22" s="20" t="s">
        <v>20</v>
      </c>
      <c r="AE22" s="20" t="s">
        <v>19</v>
      </c>
      <c r="AF22" s="20" t="s">
        <v>19</v>
      </c>
      <c r="AG22" s="20" t="s">
        <v>19</v>
      </c>
      <c r="AH22" s="20" t="s">
        <v>19</v>
      </c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 t="s">
        <v>171</v>
      </c>
      <c r="BF22" s="83" t="s">
        <v>172</v>
      </c>
      <c r="BG22" s="83" t="s">
        <v>257</v>
      </c>
      <c r="BH22" s="83" t="s">
        <v>258</v>
      </c>
      <c r="BI22" s="91" t="s">
        <v>208</v>
      </c>
      <c r="BJ22" s="156"/>
    </row>
    <row r="23" s="175" customFormat="true" ht="12.75" hidden="false" customHeight="false" outlineLevel="0" collapsed="false">
      <c r="A23" s="159"/>
      <c r="B23" s="159"/>
      <c r="C23" s="160" t="n">
        <v>0</v>
      </c>
      <c r="D23" s="161" t="s">
        <v>170</v>
      </c>
      <c r="E23" s="162" t="s">
        <v>204</v>
      </c>
      <c r="F23" s="163"/>
      <c r="G23" s="164"/>
      <c r="H23" s="164"/>
      <c r="I23" s="110"/>
      <c r="J23" s="165" t="s">
        <v>164</v>
      </c>
      <c r="K23" s="166"/>
      <c r="L23" s="166"/>
      <c r="M23" s="167"/>
      <c r="N23" s="110"/>
      <c r="O23" s="110"/>
      <c r="P23" s="168"/>
      <c r="Q23" s="168"/>
      <c r="R23" s="169" t="s">
        <v>170</v>
      </c>
      <c r="S23" s="168"/>
      <c r="T23" s="170" t="s">
        <v>19</v>
      </c>
      <c r="U23" s="170" t="s">
        <v>19</v>
      </c>
      <c r="V23" s="170" t="s">
        <v>19</v>
      </c>
      <c r="W23" s="170" t="s">
        <v>19</v>
      </c>
      <c r="X23" s="170" t="s">
        <v>19</v>
      </c>
      <c r="Y23" s="170" t="s">
        <v>19</v>
      </c>
      <c r="Z23" s="170" t="s">
        <v>20</v>
      </c>
      <c r="AA23" s="170" t="s">
        <v>19</v>
      </c>
      <c r="AB23" s="170" t="s">
        <v>19</v>
      </c>
      <c r="AC23" s="170" t="s">
        <v>19</v>
      </c>
      <c r="AD23" s="171"/>
      <c r="AE23" s="171"/>
      <c r="AF23" s="170" t="s">
        <v>19</v>
      </c>
      <c r="AG23" s="170" t="s">
        <v>19</v>
      </c>
      <c r="AH23" s="170" t="s">
        <v>19</v>
      </c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72"/>
      <c r="BF23" s="172"/>
      <c r="BG23" s="173"/>
      <c r="BH23" s="173"/>
      <c r="BI23" s="173"/>
      <c r="BJ23" s="174"/>
    </row>
    <row r="24" customFormat="false" ht="12.75" hidden="false" customHeight="false" outlineLevel="0" collapsed="false">
      <c r="C24" s="176"/>
      <c r="D24" s="177"/>
      <c r="E24" s="178"/>
      <c r="J24" s="179"/>
      <c r="M24" s="180"/>
      <c r="R24" s="181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C25" s="176"/>
      <c r="D25" s="177"/>
      <c r="E25" s="178"/>
      <c r="J25" s="179"/>
      <c r="M25" s="180"/>
      <c r="R25" s="181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C26" s="176"/>
      <c r="D26" s="177"/>
      <c r="E26" s="178"/>
      <c r="J26" s="179"/>
      <c r="M26" s="180"/>
      <c r="R26" s="181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C27" s="176"/>
      <c r="D27" s="177"/>
      <c r="E27" s="178"/>
      <c r="J27" s="179"/>
      <c r="M27" s="180"/>
      <c r="R27" s="181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C28" s="176"/>
      <c r="D28" s="177"/>
      <c r="E28" s="178"/>
      <c r="J28" s="179"/>
      <c r="M28" s="180"/>
      <c r="R28" s="181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</row>
    <row r="29" customFormat="false" ht="12.75" hidden="false" customHeight="false" outlineLevel="0" collapsed="false">
      <c r="C29" s="176"/>
      <c r="D29" s="177"/>
      <c r="E29" s="178"/>
      <c r="J29" s="179"/>
      <c r="M29" s="180"/>
      <c r="R29" s="181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C30" s="176"/>
      <c r="D30" s="177"/>
      <c r="E30" s="178"/>
      <c r="J30" s="179"/>
      <c r="M30" s="180"/>
      <c r="R30" s="181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C31" s="176"/>
      <c r="D31" s="177"/>
      <c r="E31" s="178"/>
      <c r="J31" s="179"/>
      <c r="M31" s="180"/>
      <c r="R31" s="181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C32" s="176"/>
      <c r="D32" s="177"/>
      <c r="E32" s="178"/>
      <c r="J32" s="179"/>
      <c r="M32" s="180"/>
      <c r="R32" s="181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C33" s="176"/>
      <c r="D33" s="177"/>
      <c r="E33" s="178"/>
      <c r="J33" s="179"/>
      <c r="M33" s="180"/>
      <c r="R33" s="181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C34" s="176"/>
      <c r="D34" s="177"/>
      <c r="E34" s="178"/>
      <c r="J34" s="179"/>
      <c r="M34" s="180"/>
      <c r="R34" s="181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C35" s="176"/>
      <c r="D35" s="177"/>
      <c r="E35" s="178"/>
      <c r="J35" s="179"/>
      <c r="M35" s="180"/>
      <c r="R35" s="181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C36" s="176"/>
      <c r="D36" s="177"/>
      <c r="E36" s="178"/>
      <c r="J36" s="179"/>
      <c r="M36" s="180"/>
      <c r="R36" s="181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C37" s="176"/>
      <c r="D37" s="177"/>
      <c r="E37" s="178"/>
      <c r="J37" s="179"/>
      <c r="M37" s="180"/>
      <c r="R37" s="181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C38" s="176"/>
      <c r="D38" s="177"/>
      <c r="E38" s="178"/>
      <c r="J38" s="179"/>
      <c r="M38" s="180"/>
      <c r="R38" s="181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C39" s="176"/>
      <c r="D39" s="177"/>
      <c r="E39" s="178"/>
      <c r="J39" s="179"/>
      <c r="M39" s="180"/>
      <c r="R39" s="181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C40" s="176"/>
      <c r="D40" s="177"/>
      <c r="E40" s="178"/>
      <c r="J40" s="179"/>
      <c r="M40" s="180"/>
      <c r="R40" s="181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C41" s="176"/>
      <c r="D41" s="177"/>
      <c r="E41" s="178"/>
      <c r="J41" s="179"/>
      <c r="M41" s="180"/>
      <c r="R41" s="181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C42" s="176"/>
      <c r="D42" s="177"/>
      <c r="E42" s="178"/>
      <c r="J42" s="179"/>
      <c r="M42" s="180"/>
      <c r="R42" s="181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C43" s="176"/>
      <c r="D43" s="177"/>
      <c r="E43" s="178"/>
      <c r="J43" s="179"/>
      <c r="M43" s="180"/>
      <c r="R43" s="181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C44" s="176"/>
      <c r="D44" s="177"/>
      <c r="E44" s="178"/>
      <c r="J44" s="179"/>
      <c r="M44" s="180"/>
      <c r="R44" s="181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C45" s="176"/>
      <c r="D45" s="177"/>
      <c r="E45" s="178"/>
      <c r="J45" s="179"/>
      <c r="M45" s="180"/>
      <c r="R45" s="18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2.75" hidden="false" customHeight="false" outlineLevel="0" collapsed="false">
      <c r="C46" s="176"/>
      <c r="D46" s="177"/>
      <c r="E46" s="178"/>
      <c r="J46" s="179"/>
      <c r="M46" s="180"/>
      <c r="R46" s="181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</row>
    <row r="47" customFormat="false" ht="12.75" hidden="false" customHeight="false" outlineLevel="0" collapsed="false">
      <c r="C47" s="176"/>
      <c r="D47" s="177"/>
      <c r="E47" s="178"/>
      <c r="J47" s="179"/>
      <c r="M47" s="180"/>
      <c r="R47" s="181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</row>
    <row r="48" customFormat="false" ht="12.75" hidden="false" customHeight="false" outlineLevel="0" collapsed="false">
      <c r="C48" s="176"/>
      <c r="D48" s="177"/>
      <c r="E48" s="178"/>
      <c r="J48" s="179"/>
      <c r="M48" s="180"/>
      <c r="R48" s="181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</row>
    <row r="49" customFormat="false" ht="12.75" hidden="false" customHeight="false" outlineLevel="0" collapsed="false">
      <c r="C49" s="176"/>
      <c r="D49" s="177"/>
      <c r="E49" s="178"/>
      <c r="J49" s="179"/>
      <c r="M49" s="180"/>
      <c r="R49" s="181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</row>
    <row r="50" customFormat="false" ht="12.75" hidden="false" customHeight="false" outlineLevel="0" collapsed="false">
      <c r="C50" s="176"/>
      <c r="D50" s="177"/>
      <c r="E50" s="178"/>
      <c r="J50" s="179"/>
      <c r="M50" s="180"/>
      <c r="R50" s="181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false" customHeight="false" outlineLevel="0" collapsed="false">
      <c r="C51" s="176"/>
      <c r="D51" s="177"/>
      <c r="E51" s="178"/>
      <c r="J51" s="179"/>
      <c r="M51" s="180"/>
      <c r="R51" s="181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</row>
    <row r="52" customFormat="false" ht="12.75" hidden="false" customHeight="false" outlineLevel="0" collapsed="false">
      <c r="C52" s="176"/>
      <c r="D52" s="177"/>
      <c r="E52" s="178"/>
      <c r="J52" s="179"/>
      <c r="M52" s="180"/>
      <c r="R52" s="181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</row>
    <row r="53" customFormat="false" ht="12.75" hidden="false" customHeight="false" outlineLevel="0" collapsed="false">
      <c r="C53" s="176"/>
      <c r="D53" s="177"/>
      <c r="E53" s="178"/>
      <c r="J53" s="179"/>
      <c r="M53" s="180"/>
      <c r="R53" s="181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</row>
    <row r="54" customFormat="false" ht="12.75" hidden="false" customHeight="false" outlineLevel="0" collapsed="false">
      <c r="C54" s="176"/>
      <c r="D54" s="177"/>
      <c r="E54" s="178"/>
      <c r="J54" s="179"/>
      <c r="M54" s="180"/>
      <c r="R54" s="181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</row>
    <row r="55" customFormat="false" ht="12.75" hidden="false" customHeight="false" outlineLevel="0" collapsed="false">
      <c r="C55" s="176"/>
      <c r="D55" s="177"/>
      <c r="E55" s="178"/>
      <c r="J55" s="179"/>
      <c r="M55" s="180"/>
      <c r="R55" s="181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</row>
    <row r="56" customFormat="false" ht="12.75" hidden="false" customHeight="false" outlineLevel="0" collapsed="false">
      <c r="C56" s="176"/>
      <c r="D56" s="177"/>
      <c r="E56" s="178"/>
      <c r="J56" s="179"/>
      <c r="M56" s="180"/>
      <c r="R56" s="181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</row>
    <row r="57" customFormat="false" ht="12.75" hidden="false" customHeight="false" outlineLevel="0" collapsed="false">
      <c r="C57" s="176"/>
      <c r="D57" s="177"/>
      <c r="E57" s="178"/>
      <c r="J57" s="179"/>
      <c r="M57" s="180"/>
      <c r="R57" s="181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customFormat="false" ht="12.75" hidden="false" customHeight="false" outlineLevel="0" collapsed="false">
      <c r="C58" s="176"/>
      <c r="D58" s="177"/>
      <c r="E58" s="178"/>
      <c r="J58" s="179"/>
      <c r="M58" s="180"/>
      <c r="R58" s="181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</row>
    <row r="59" customFormat="false" ht="12.75" hidden="false" customHeight="false" outlineLevel="0" collapsed="false">
      <c r="C59" s="176"/>
      <c r="D59" s="177"/>
      <c r="E59" s="178"/>
      <c r="J59" s="179"/>
      <c r="M59" s="180"/>
      <c r="R59" s="181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</row>
    <row r="60" customFormat="false" ht="12.75" hidden="false" customHeight="false" outlineLevel="0" collapsed="false">
      <c r="C60" s="176"/>
      <c r="D60" s="177"/>
      <c r="E60" s="178"/>
      <c r="J60" s="179"/>
      <c r="M60" s="180"/>
      <c r="R60" s="181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</row>
    <row r="61" customFormat="false" ht="12.75" hidden="false" customHeight="false" outlineLevel="0" collapsed="false">
      <c r="C61" s="176"/>
      <c r="D61" s="177"/>
      <c r="E61" s="178"/>
      <c r="J61" s="179"/>
      <c r="M61" s="180"/>
      <c r="R61" s="181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</row>
    <row r="62" customFormat="false" ht="12.75" hidden="false" customHeight="false" outlineLevel="0" collapsed="false">
      <c r="C62" s="176"/>
      <c r="D62" s="177"/>
      <c r="E62" s="178"/>
      <c r="J62" s="179"/>
      <c r="M62" s="180"/>
      <c r="R62" s="181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</row>
    <row r="63" customFormat="false" ht="12.75" hidden="false" customHeight="false" outlineLevel="0" collapsed="false">
      <c r="C63" s="176"/>
      <c r="D63" s="177"/>
      <c r="E63" s="178"/>
      <c r="J63" s="179"/>
      <c r="M63" s="180"/>
      <c r="R63" s="181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</row>
    <row r="64" customFormat="false" ht="12.75" hidden="false" customHeight="false" outlineLevel="0" collapsed="false">
      <c r="C64" s="176"/>
      <c r="D64" s="177"/>
      <c r="E64" s="178"/>
      <c r="J64" s="179"/>
      <c r="M64" s="180"/>
      <c r="R64" s="181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</row>
    <row r="65" customFormat="false" ht="12.75" hidden="false" customHeight="false" outlineLevel="0" collapsed="false">
      <c r="C65" s="176"/>
      <c r="D65" s="177"/>
      <c r="E65" s="178"/>
      <c r="J65" s="179"/>
      <c r="M65" s="180"/>
      <c r="R65" s="181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customFormat="false" ht="12.75" hidden="false" customHeight="false" outlineLevel="0" collapsed="false">
      <c r="C66" s="176"/>
      <c r="D66" s="177"/>
      <c r="E66" s="178"/>
      <c r="J66" s="179"/>
      <c r="M66" s="180"/>
      <c r="R66" s="181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customFormat="false" ht="12.75" hidden="false" customHeight="false" outlineLevel="0" collapsed="false">
      <c r="C67" s="176"/>
      <c r="D67" s="177"/>
      <c r="E67" s="178"/>
      <c r="J67" s="179"/>
      <c r="M67" s="180"/>
      <c r="R67" s="181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2.75" hidden="false" customHeight="false" outlineLevel="0" collapsed="false">
      <c r="C68" s="176"/>
      <c r="D68" s="177"/>
      <c r="E68" s="178"/>
      <c r="J68" s="179"/>
      <c r="M68" s="180"/>
      <c r="R68" s="181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</row>
    <row r="69" customFormat="false" ht="12.75" hidden="false" customHeight="false" outlineLevel="0" collapsed="false">
      <c r="C69" s="176"/>
      <c r="D69" s="177"/>
      <c r="E69" s="178"/>
      <c r="J69" s="179"/>
      <c r="M69" s="180"/>
      <c r="R69" s="181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</row>
    <row r="70" customFormat="false" ht="12.75" hidden="false" customHeight="false" outlineLevel="0" collapsed="false">
      <c r="C70" s="176"/>
      <c r="D70" s="177"/>
      <c r="E70" s="178"/>
      <c r="J70" s="179"/>
      <c r="M70" s="180"/>
      <c r="R70" s="181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</row>
    <row r="71" customFormat="false" ht="12.75" hidden="false" customHeight="false" outlineLevel="0" collapsed="false">
      <c r="C71" s="176"/>
      <c r="D71" s="177"/>
      <c r="E71" s="178"/>
      <c r="J71" s="179"/>
      <c r="M71" s="180"/>
      <c r="R71" s="181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</row>
    <row r="72" customFormat="false" ht="12.75" hidden="false" customHeight="false" outlineLevel="0" collapsed="false">
      <c r="C72" s="176"/>
      <c r="D72" s="177"/>
      <c r="E72" s="178"/>
      <c r="J72" s="179"/>
      <c r="M72" s="180"/>
      <c r="R72" s="181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</row>
    <row r="73" customFormat="false" ht="12.75" hidden="false" customHeight="false" outlineLevel="0" collapsed="false">
      <c r="C73" s="176"/>
      <c r="D73" s="177"/>
      <c r="E73" s="178"/>
      <c r="J73" s="179"/>
      <c r="M73" s="180"/>
      <c r="R73" s="181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</row>
    <row r="74" customFormat="false" ht="12.75" hidden="false" customHeight="false" outlineLevel="0" collapsed="false">
      <c r="C74" s="176"/>
      <c r="D74" s="177"/>
      <c r="E74" s="178"/>
      <c r="J74" s="179"/>
      <c r="M74" s="180"/>
      <c r="R74" s="181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</row>
    <row r="75" customFormat="false" ht="12.75" hidden="false" customHeight="false" outlineLevel="0" collapsed="false">
      <c r="C75" s="176"/>
      <c r="D75" s="177"/>
      <c r="E75" s="178"/>
      <c r="J75" s="179"/>
      <c r="M75" s="180"/>
      <c r="R75" s="181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</row>
    <row r="76" customFormat="false" ht="12.75" hidden="false" customHeight="false" outlineLevel="0" collapsed="false">
      <c r="C76" s="176"/>
      <c r="D76" s="177"/>
      <c r="E76" s="178"/>
      <c r="J76" s="179"/>
      <c r="M76" s="180"/>
      <c r="R76" s="181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</row>
    <row r="77" customFormat="false" ht="12.75" hidden="false" customHeight="false" outlineLevel="0" collapsed="false">
      <c r="C77" s="176"/>
      <c r="D77" s="177"/>
      <c r="E77" s="178"/>
      <c r="J77" s="179"/>
      <c r="M77" s="180"/>
      <c r="R77" s="181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</row>
    <row r="78" customFormat="false" ht="12.75" hidden="false" customHeight="false" outlineLevel="0" collapsed="false">
      <c r="C78" s="176"/>
      <c r="D78" s="177"/>
      <c r="E78" s="178"/>
      <c r="J78" s="179"/>
      <c r="M78" s="180"/>
      <c r="R78" s="181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</row>
    <row r="79" customFormat="false" ht="12.75" hidden="false" customHeight="false" outlineLevel="0" collapsed="false">
      <c r="C79" s="176"/>
      <c r="D79" s="177"/>
      <c r="E79" s="178"/>
      <c r="J79" s="179"/>
      <c r="M79" s="180"/>
      <c r="R79" s="181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</row>
    <row r="80" customFormat="false" ht="12.75" hidden="false" customHeight="false" outlineLevel="0" collapsed="false">
      <c r="C80" s="176"/>
      <c r="D80" s="177"/>
      <c r="E80" s="178"/>
      <c r="J80" s="179"/>
      <c r="M80" s="180"/>
      <c r="R80" s="181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</row>
    <row r="81" customFormat="false" ht="12.75" hidden="false" customHeight="false" outlineLevel="0" collapsed="false">
      <c r="C81" s="176"/>
      <c r="D81" s="177"/>
      <c r="E81" s="178"/>
      <c r="J81" s="179"/>
      <c r="M81" s="180"/>
      <c r="R81" s="181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</row>
    <row r="82" customFormat="false" ht="12.75" hidden="false" customHeight="false" outlineLevel="0" collapsed="false">
      <c r="C82" s="176"/>
      <c r="D82" s="177"/>
      <c r="E82" s="178"/>
      <c r="J82" s="179"/>
      <c r="M82" s="180"/>
      <c r="R82" s="181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</row>
    <row r="83" customFormat="false" ht="12.75" hidden="false" customHeight="false" outlineLevel="0" collapsed="false">
      <c r="C83" s="176"/>
      <c r="D83" s="177"/>
      <c r="E83" s="178"/>
      <c r="J83" s="179"/>
      <c r="M83" s="180"/>
      <c r="R83" s="181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</row>
    <row r="84" customFormat="false" ht="12.75" hidden="false" customHeight="false" outlineLevel="0" collapsed="false">
      <c r="C84" s="176"/>
      <c r="D84" s="177"/>
      <c r="E84" s="178"/>
      <c r="J84" s="179"/>
      <c r="M84" s="180"/>
      <c r="R84" s="181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</row>
    <row r="85" customFormat="false" ht="12.75" hidden="false" customHeight="false" outlineLevel="0" collapsed="false">
      <c r="C85" s="176"/>
      <c r="D85" s="177"/>
      <c r="E85" s="178"/>
      <c r="J85" s="179"/>
      <c r="M85" s="180"/>
      <c r="R85" s="181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</row>
    <row r="86" customFormat="false" ht="12.75" hidden="false" customHeight="false" outlineLevel="0" collapsed="false">
      <c r="C86" s="176"/>
      <c r="D86" s="177"/>
      <c r="E86" s="178"/>
      <c r="J86" s="179"/>
      <c r="M86" s="180"/>
      <c r="R86" s="181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</row>
    <row r="87" customFormat="false" ht="12.75" hidden="false" customHeight="false" outlineLevel="0" collapsed="false">
      <c r="C87" s="176"/>
      <c r="D87" s="177"/>
      <c r="E87" s="178"/>
      <c r="J87" s="179"/>
      <c r="M87" s="180"/>
      <c r="R87" s="181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</row>
    <row r="88" customFormat="false" ht="12.75" hidden="false" customHeight="false" outlineLevel="0" collapsed="false">
      <c r="C88" s="176"/>
      <c r="D88" s="177"/>
      <c r="E88" s="178"/>
      <c r="J88" s="179"/>
      <c r="M88" s="180"/>
      <c r="R88" s="181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</row>
    <row r="89" customFormat="false" ht="12.75" hidden="false" customHeight="false" outlineLevel="0" collapsed="false">
      <c r="C89" s="176"/>
      <c r="D89" s="177"/>
      <c r="E89" s="178"/>
      <c r="J89" s="179"/>
      <c r="M89" s="180"/>
      <c r="R89" s="181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</row>
    <row r="90" customFormat="false" ht="12.75" hidden="false" customHeight="false" outlineLevel="0" collapsed="false">
      <c r="C90" s="176"/>
      <c r="D90" s="177"/>
      <c r="E90" s="178"/>
      <c r="J90" s="179"/>
      <c r="M90" s="180"/>
      <c r="R90" s="181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</row>
    <row r="91" customFormat="false" ht="12.75" hidden="false" customHeight="false" outlineLevel="0" collapsed="false">
      <c r="C91" s="176"/>
      <c r="D91" s="177"/>
      <c r="E91" s="178"/>
      <c r="J91" s="179"/>
      <c r="M91" s="180"/>
      <c r="R91" s="181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</row>
    <row r="92" customFormat="false" ht="12.75" hidden="false" customHeight="false" outlineLevel="0" collapsed="false">
      <c r="C92" s="176"/>
      <c r="D92" s="177"/>
      <c r="E92" s="178"/>
      <c r="J92" s="179"/>
      <c r="M92" s="180"/>
      <c r="R92" s="181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</row>
    <row r="93" customFormat="false" ht="12.75" hidden="false" customHeight="false" outlineLevel="0" collapsed="false">
      <c r="C93" s="176"/>
      <c r="D93" s="177"/>
      <c r="E93" s="178"/>
      <c r="J93" s="179"/>
      <c r="M93" s="180"/>
      <c r="R93" s="181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</row>
    <row r="94" customFormat="false" ht="12.75" hidden="false" customHeight="false" outlineLevel="0" collapsed="false">
      <c r="C94" s="176"/>
      <c r="D94" s="177"/>
      <c r="E94" s="178"/>
      <c r="J94" s="179"/>
      <c r="M94" s="180"/>
      <c r="R94" s="181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</row>
    <row r="95" customFormat="false" ht="12.75" hidden="false" customHeight="false" outlineLevel="0" collapsed="false">
      <c r="C95" s="176"/>
      <c r="D95" s="177"/>
      <c r="E95" s="178"/>
      <c r="J95" s="179"/>
      <c r="M95" s="180"/>
      <c r="R95" s="181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</row>
    <row r="96" customFormat="false" ht="12.75" hidden="false" customHeight="false" outlineLevel="0" collapsed="false">
      <c r="C96" s="176"/>
      <c r="D96" s="177"/>
      <c r="E96" s="178"/>
      <c r="J96" s="179"/>
      <c r="M96" s="180"/>
      <c r="R96" s="181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</row>
  </sheetData>
  <dataValidations count="5">
    <dataValidation allowBlank="true" errorStyle="stop" operator="between" showDropDown="false" showErrorMessage="true" showInputMessage="false" sqref="S2:S2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D2:D24 A3:B23 D25:D96" type="list">
      <formula1>"insert,update"</formula1>
      <formula2>0</formula2>
    </dataValidation>
    <dataValidation allowBlank="true" errorStyle="stop" operator="between" showDropDown="false" showErrorMessage="true" showInputMessage="false" sqref="T2:AH96" type="list">
      <formula1>"Nei,Ja"</formula1>
      <formula2>0</formula2>
    </dataValidation>
    <dataValidation allowBlank="true" errorStyle="stop" operator="between" showDropDown="false" showErrorMessage="true" showInputMessage="false" sqref="J2:J96" type="list">
      <formula1>"STK,PAR"</formula1>
      <formula2>0</formula2>
    </dataValidation>
    <dataValidation allowBlank="true" errorStyle="stop" operator="between" showDropDown="false" showErrorMessage="true" showInputMessage="false" sqref="R2:R96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30" workbookViewId="0">
      <selection pane="topLeft" activeCell="H2" activeCellId="0" sqref="H2:B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18.56"/>
    <col collapsed="false" customWidth="true" hidden="false" outlineLevel="0" max="9" min="9" style="50" width="77.41"/>
    <col collapsed="false" customWidth="true" hidden="true" outlineLevel="0" max="10" min="10" style="50" width="15.56"/>
    <col collapsed="false" customWidth="true" hidden="false" outlineLevel="0" max="12" min="11" style="53" width="16.13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5.41"/>
    <col collapsed="false" customWidth="true" hidden="false" outlineLevel="0" max="16" min="16" style="53" width="14.56"/>
    <col collapsed="false" customWidth="true" hidden="false" outlineLevel="0" max="17" min="17" style="53" width="13.14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31" min="20" style="50" width="3.56"/>
    <col collapsed="false" customWidth="true" hidden="false" outlineLevel="0" max="34" min="32" style="49" width="3.56"/>
    <col collapsed="false" customWidth="true" hidden="false" outlineLevel="0" max="54" min="35" style="49" width="3.42"/>
    <col collapsed="false" customWidth="false" hidden="false" outlineLevel="0" max="56" min="55" style="49" width="11.42"/>
    <col collapsed="false" customWidth="true" hidden="false" outlineLevel="0" max="57" min="57" style="50" width="15.85"/>
    <col collapsed="false" customWidth="true" hidden="false" outlineLevel="0" max="58" min="58" style="50" width="15.99"/>
    <col collapsed="false" customWidth="true" hidden="false" outlineLevel="0" max="59" min="59" style="54" width="18.41"/>
    <col collapsed="false" customWidth="true" hidden="false" outlineLevel="0" max="60" min="60" style="54" width="30.99"/>
    <col collapsed="false" customWidth="true" hidden="false" outlineLevel="0" max="61" min="61" style="54" width="21.42"/>
    <col collapsed="false" customWidth="true" hidden="false" outlineLevel="0" max="62" min="62" style="56" width="19.41"/>
    <col collapsed="false" customWidth="true" hidden="false" outlineLevel="0" max="63" min="63" style="56" width="11.85"/>
    <col collapsed="false" customWidth="true" hidden="false" outlineLevel="0" max="64" min="64" style="56" width="8.99"/>
    <col collapsed="false" customWidth="true" hidden="false" outlineLevel="0" max="65" min="65" style="56" width="10.56"/>
    <col collapsed="false" customWidth="true" hidden="false" outlineLevel="0" max="66" min="66" style="56" width="10.99"/>
    <col collapsed="false" customWidth="true" hidden="false" outlineLevel="0" max="67" min="67" style="56" width="12.56"/>
    <col collapsed="false" customWidth="true" hidden="false" outlineLevel="0" max="68" min="68" style="56" width="15.13"/>
    <col collapsed="false" customWidth="true" hidden="false" outlineLevel="0" max="69" min="69" style="56" width="8.56"/>
    <col collapsed="false" customWidth="true" hidden="false" outlineLevel="0" max="70" min="70" style="56" width="8.85"/>
    <col collapsed="false" customWidth="true" hidden="false" outlineLevel="0" max="71" min="71" style="56" width="10.56"/>
    <col collapsed="false" customWidth="true" hidden="false" outlineLevel="0" max="72" min="72" style="56" width="15.56"/>
    <col collapsed="false" customWidth="true" hidden="false" outlineLevel="0" max="73" min="73" style="56" width="24.41"/>
    <col collapsed="false" customWidth="false" hidden="false" outlineLevel="0" max="74" min="74" style="56" width="11.42"/>
    <col collapsed="false" customWidth="true" hidden="false" outlineLevel="0" max="77" min="75" style="56" width="11.13"/>
    <col collapsed="false" customWidth="true" hidden="false" outlineLevel="0" max="79" min="78" style="56" width="9.99"/>
    <col collapsed="false" customWidth="false" hidden="false" outlineLevel="0" max="80" min="80" style="56" width="11.42"/>
    <col collapsed="false" customWidth="true" hidden="false" outlineLevel="0" max="81" min="81" style="56" width="12.56"/>
    <col collapsed="false" customWidth="false" hidden="false" outlineLevel="0" max="82" min="82" style="56" width="11.42"/>
    <col collapsed="false" customWidth="true" hidden="false" outlineLevel="0" max="83" min="83" style="56" width="11.85"/>
    <col collapsed="false" customWidth="true" hidden="false" outlineLevel="0" max="84" min="84" style="56" width="10.41"/>
    <col collapsed="false" customWidth="false" hidden="false" outlineLevel="0" max="85" min="85" style="56" width="11.42"/>
    <col collapsed="false" customWidth="true" hidden="false" outlineLevel="0" max="86" min="86" style="56" width="10.99"/>
    <col collapsed="false" customWidth="true" hidden="false" outlineLevel="0" max="87" min="87" style="56" width="10.85"/>
    <col collapsed="false" customWidth="false" hidden="false" outlineLevel="0" max="88" min="88" style="56" width="11.42"/>
    <col collapsed="false" customWidth="true" hidden="false" outlineLevel="0" max="90" min="89" style="56" width="10.99"/>
    <col collapsed="false" customWidth="false" hidden="false" outlineLevel="0" max="91" min="91" style="56" width="11.42"/>
    <col collapsed="false" customWidth="true" hidden="false" outlineLevel="0" max="92" min="92" style="56" width="11.56"/>
    <col collapsed="false" customWidth="false" hidden="false" outlineLevel="0" max="94" min="93" style="56" width="11.42"/>
    <col collapsed="false" customWidth="true" hidden="false" outlineLevel="0" max="95" min="95" style="56" width="9.41"/>
    <col collapsed="false" customWidth="false" hidden="false" outlineLevel="0" max="96" min="96" style="56" width="11.42"/>
    <col collapsed="false" customWidth="true" hidden="false" outlineLevel="0" max="98" min="97" style="56" width="9.41"/>
    <col collapsed="false" customWidth="true" hidden="false" outlineLevel="0" max="99" min="99" style="56" width="8.85"/>
    <col collapsed="false" customWidth="true" hidden="false" outlineLevel="0" max="100" min="100" style="56" width="22.42"/>
    <col collapsed="false" customWidth="true" hidden="false" outlineLevel="0" max="101" min="101" style="56" width="14.14"/>
    <col collapsed="false" customWidth="true" hidden="false" outlineLevel="0" max="102" min="102" style="56" width="10.41"/>
    <col collapsed="false" customWidth="true" hidden="false" outlineLevel="0" max="103" min="103" style="56" width="10.99"/>
    <col collapsed="false" customWidth="true" hidden="false" outlineLevel="0" max="104" min="104" style="56" width="16.13"/>
    <col collapsed="false" customWidth="false" hidden="false" outlineLevel="0" max="105" min="105" style="56" width="11.42"/>
    <col collapsed="false" customWidth="true" hidden="false" outlineLevel="0" max="106" min="106" style="56" width="16.42"/>
    <col collapsed="false" customWidth="false" hidden="false" outlineLevel="0" max="112" min="107" style="56" width="11.42"/>
    <col collapsed="false" customWidth="true" hidden="false" outlineLevel="0" max="113" min="113" style="56" width="3.99"/>
    <col collapsed="false" customWidth="true" hidden="false" outlineLevel="0" max="114" min="114" style="56" width="4.56"/>
    <col collapsed="false" customWidth="true" hidden="false" outlineLevel="0" max="115" min="115" style="56" width="10.56"/>
    <col collapsed="false" customWidth="true" hidden="false" outlineLevel="0" max="116" min="116" style="56" width="11.56"/>
    <col collapsed="false" customWidth="true" hidden="false" outlineLevel="0" max="117" min="117" style="56" width="9.85"/>
    <col collapsed="false" customWidth="false" hidden="false" outlineLevel="0" max="118" min="118" style="56" width="11.42"/>
    <col collapsed="false" customWidth="true" hidden="false" outlineLevel="0" max="119" min="119" style="56" width="10.99"/>
    <col collapsed="false" customWidth="true" hidden="false" outlineLevel="0" max="120" min="120" style="56" width="10.56"/>
    <col collapsed="false" customWidth="true" hidden="false" outlineLevel="0" max="121" min="121" style="56" width="10.85"/>
    <col collapsed="false" customWidth="true" hidden="false" outlineLevel="0" max="122" min="122" style="56" width="8.41"/>
    <col collapsed="false" customWidth="true" hidden="false" outlineLevel="0" max="123" min="123" style="56" width="12.56"/>
    <col collapsed="false" customWidth="true" hidden="false" outlineLevel="0" max="124" min="124" style="56" width="10.41"/>
    <col collapsed="false" customWidth="true" hidden="false" outlineLevel="0" max="127" min="125" style="56" width="10.56"/>
    <col collapsed="false" customWidth="true" hidden="false" outlineLevel="0" max="128" min="128" style="56" width="18.85"/>
    <col collapsed="false" customWidth="true" hidden="false" outlineLevel="0" max="129" min="129" style="56" width="9.41"/>
    <col collapsed="false" customWidth="true" hidden="false" outlineLevel="0" max="130" min="130" style="56" width="10.56"/>
    <col collapsed="false" customWidth="true" hidden="false" outlineLevel="0" max="131" min="131" style="56" width="10.41"/>
    <col collapsed="false" customWidth="true" hidden="false" outlineLevel="0" max="132" min="132" style="56" width="18.99"/>
    <col collapsed="false" customWidth="true" hidden="false" outlineLevel="0" max="133" min="133" style="56" width="10.56"/>
    <col collapsed="false" customWidth="true" hidden="false" outlineLevel="0" max="134" min="134" style="56" width="9.85"/>
    <col collapsed="false" customWidth="true" hidden="false" outlineLevel="0" max="135" min="135" style="56" width="9.56"/>
    <col collapsed="false" customWidth="true" hidden="false" outlineLevel="0" max="136" min="136" style="56" width="10.99"/>
    <col collapsed="false" customWidth="true" hidden="false" outlineLevel="0" max="137" min="137" style="56" width="10.41"/>
    <col collapsed="false" customWidth="true" hidden="false" outlineLevel="0" max="138" min="138" style="56" width="7.56"/>
    <col collapsed="false" customWidth="true" hidden="false" outlineLevel="0" max="139" min="139" style="56" width="10.85"/>
    <col collapsed="false" customWidth="true" hidden="false" outlineLevel="0" max="140" min="140" style="56" width="10.56"/>
    <col collapsed="false" customWidth="true" hidden="false" outlineLevel="0" max="141" min="141" style="56" width="10.41"/>
    <col collapsed="false" customWidth="false" hidden="false" outlineLevel="0" max="142" min="142" style="56" width="11.42"/>
    <col collapsed="false" customWidth="true" hidden="false" outlineLevel="0" max="143" min="143" style="56" width="10.85"/>
    <col collapsed="false" customWidth="true" hidden="false" outlineLevel="0" max="144" min="144" style="56" width="16.42"/>
    <col collapsed="false" customWidth="true" hidden="false" outlineLevel="0" max="149" min="145" style="56" width="12.42"/>
    <col collapsed="false" customWidth="true" hidden="false" outlineLevel="0" max="150" min="150" style="56" width="32.99"/>
    <col collapsed="false" customWidth="false" hidden="false" outlineLevel="0" max="152" min="151" style="56" width="11.42"/>
    <col collapsed="false" customWidth="true" hidden="false" outlineLevel="0" max="153" min="153" style="56" width="10.13"/>
    <col collapsed="false" customWidth="true" hidden="false" outlineLevel="0" max="154" min="154" style="56" width="14.14"/>
    <col collapsed="false" customWidth="false" hidden="false" outlineLevel="0" max="155" min="155" style="56" width="11.42"/>
    <col collapsed="false" customWidth="true" hidden="false" outlineLevel="0" max="156" min="156" style="56" width="7.42"/>
    <col collapsed="false" customWidth="true" hidden="false" outlineLevel="0" max="157" min="157" style="56" width="12.14"/>
    <col collapsed="false" customWidth="true" hidden="false" outlineLevel="0" max="158" min="158" style="56" width="9.99"/>
    <col collapsed="false" customWidth="true" hidden="false" outlineLevel="0" max="159" min="159" style="56" width="12.99"/>
    <col collapsed="false" customWidth="false" hidden="true" outlineLevel="0" max="160" min="160" style="56" width="11.42"/>
    <col collapsed="false" customWidth="true" hidden="true" outlineLevel="0" max="194" min="161" style="56" width="11.53"/>
    <col collapsed="false" customWidth="false" hidden="true" outlineLevel="0" max="257" min="195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0</v>
      </c>
      <c r="E1" s="127" t="s">
        <v>84</v>
      </c>
      <c r="F1" s="126" t="s">
        <v>191</v>
      </c>
      <c r="G1" s="128" t="s">
        <v>2</v>
      </c>
      <c r="H1" s="183" t="s">
        <v>86</v>
      </c>
      <c r="I1" s="184" t="s">
        <v>3</v>
      </c>
      <c r="J1" s="185" t="s">
        <v>87</v>
      </c>
      <c r="K1" s="186" t="s">
        <v>88</v>
      </c>
      <c r="L1" s="187" t="s">
        <v>4</v>
      </c>
      <c r="M1" s="186" t="s">
        <v>192</v>
      </c>
      <c r="N1" s="185" t="s">
        <v>90</v>
      </c>
      <c r="O1" s="185" t="s">
        <v>193</v>
      </c>
      <c r="P1" s="188" t="s">
        <v>194</v>
      </c>
      <c r="Q1" s="188" t="s">
        <v>195</v>
      </c>
      <c r="R1" s="189" t="s">
        <v>196</v>
      </c>
      <c r="S1" s="188" t="s">
        <v>197</v>
      </c>
      <c r="T1" s="189" t="s">
        <v>6</v>
      </c>
      <c r="U1" s="189" t="s">
        <v>7</v>
      </c>
      <c r="V1" s="189" t="s">
        <v>8</v>
      </c>
      <c r="W1" s="189" t="s">
        <v>9</v>
      </c>
      <c r="X1" s="189" t="s">
        <v>10</v>
      </c>
      <c r="Y1" s="189" t="s">
        <v>11</v>
      </c>
      <c r="Z1" s="189" t="s">
        <v>12</v>
      </c>
      <c r="AA1" s="189" t="s">
        <v>13</v>
      </c>
      <c r="AB1" s="189" t="s">
        <v>14</v>
      </c>
      <c r="AC1" s="189" t="s">
        <v>15</v>
      </c>
      <c r="AD1" s="189" t="s">
        <v>198</v>
      </c>
      <c r="AE1" s="189" t="s">
        <v>95</v>
      </c>
      <c r="AF1" s="136" t="s">
        <v>96</v>
      </c>
      <c r="AG1" s="137" t="s">
        <v>97</v>
      </c>
      <c r="AH1" s="137" t="s">
        <v>98</v>
      </c>
      <c r="AI1" s="137" t="s">
        <v>99</v>
      </c>
      <c r="AJ1" s="137" t="s">
        <v>100</v>
      </c>
      <c r="AK1" s="137" t="s">
        <v>101</v>
      </c>
      <c r="AL1" s="137" t="s">
        <v>102</v>
      </c>
      <c r="AM1" s="137" t="s">
        <v>103</v>
      </c>
      <c r="AN1" s="137" t="s">
        <v>104</v>
      </c>
      <c r="AO1" s="137" t="s">
        <v>105</v>
      </c>
      <c r="AP1" s="137" t="s">
        <v>106</v>
      </c>
      <c r="AQ1" s="137" t="s">
        <v>107</v>
      </c>
      <c r="AR1" s="137" t="s">
        <v>108</v>
      </c>
      <c r="AS1" s="137" t="s">
        <v>109</v>
      </c>
      <c r="AT1" s="137" t="s">
        <v>110</v>
      </c>
      <c r="AU1" s="137" t="s">
        <v>111</v>
      </c>
      <c r="AV1" s="137" t="s">
        <v>112</v>
      </c>
      <c r="AW1" s="137" t="s">
        <v>113</v>
      </c>
      <c r="AX1" s="137" t="s">
        <v>114</v>
      </c>
      <c r="AY1" s="137" t="s">
        <v>115</v>
      </c>
      <c r="AZ1" s="137" t="s">
        <v>116</v>
      </c>
      <c r="BA1" s="137" t="s">
        <v>117</v>
      </c>
      <c r="BB1" s="137" t="s">
        <v>118</v>
      </c>
      <c r="BC1" s="124" t="s">
        <v>119</v>
      </c>
      <c r="BD1" s="124" t="s">
        <v>120</v>
      </c>
      <c r="BE1" s="126" t="s">
        <v>199</v>
      </c>
      <c r="BF1" s="126" t="s">
        <v>200</v>
      </c>
      <c r="BG1" s="70" t="s">
        <v>259</v>
      </c>
      <c r="BH1" s="70" t="s">
        <v>260</v>
      </c>
      <c r="BI1" s="70" t="s">
        <v>261</v>
      </c>
      <c r="BJ1" s="190" t="s">
        <v>161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2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3"/>
      <c r="EU1" s="141"/>
      <c r="EV1" s="141"/>
      <c r="EW1" s="143"/>
      <c r="EX1" s="143"/>
      <c r="EY1" s="143"/>
      <c r="EZ1" s="143"/>
      <c r="FA1" s="143"/>
      <c r="FB1" s="143"/>
      <c r="FC1" s="143"/>
      <c r="FD1" s="144"/>
    </row>
    <row r="2" customFormat="false" ht="12.75" hidden="false" customHeight="false" outlineLevel="0" collapsed="false">
      <c r="C2" s="191" t="n">
        <v>0</v>
      </c>
      <c r="D2" s="177" t="s">
        <v>170</v>
      </c>
      <c r="E2" s="178" t="s">
        <v>204</v>
      </c>
      <c r="F2" s="192"/>
      <c r="G2" s="193"/>
      <c r="H2" s="194" t="n">
        <v>220318</v>
      </c>
      <c r="I2" s="23" t="s">
        <v>262</v>
      </c>
      <c r="J2" s="195" t="s">
        <v>164</v>
      </c>
      <c r="K2" s="196" t="n">
        <v>840</v>
      </c>
      <c r="L2" s="197" t="s">
        <v>71</v>
      </c>
      <c r="M2" s="88" t="s">
        <v>165</v>
      </c>
      <c r="N2" s="198" t="s">
        <v>166</v>
      </c>
      <c r="O2" s="198" t="s">
        <v>263</v>
      </c>
      <c r="P2" s="25" t="s">
        <v>168</v>
      </c>
      <c r="Q2" s="25" t="s">
        <v>169</v>
      </c>
      <c r="R2" s="199" t="s">
        <v>170</v>
      </c>
      <c r="S2" s="25" t="s">
        <v>23</v>
      </c>
      <c r="T2" s="200" t="s">
        <v>19</v>
      </c>
      <c r="U2" s="200" t="s">
        <v>19</v>
      </c>
      <c r="V2" s="200" t="s">
        <v>19</v>
      </c>
      <c r="W2" s="200" t="s">
        <v>19</v>
      </c>
      <c r="X2" s="200" t="s">
        <v>19</v>
      </c>
      <c r="Y2" s="200" t="s">
        <v>19</v>
      </c>
      <c r="Z2" s="200" t="s">
        <v>20</v>
      </c>
      <c r="AA2" s="200" t="s">
        <v>19</v>
      </c>
      <c r="AB2" s="200" t="s">
        <v>19</v>
      </c>
      <c r="AC2" s="200" t="s">
        <v>19</v>
      </c>
      <c r="AD2" s="201" t="s">
        <v>19</v>
      </c>
      <c r="AE2" s="201" t="s">
        <v>19</v>
      </c>
      <c r="AF2" s="200" t="s">
        <v>19</v>
      </c>
      <c r="AG2" s="200" t="s">
        <v>19</v>
      </c>
      <c r="AH2" s="200" t="s">
        <v>19</v>
      </c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198"/>
      <c r="BD2" s="198"/>
      <c r="BE2" s="83" t="s">
        <v>171</v>
      </c>
      <c r="BF2" s="83" t="s">
        <v>172</v>
      </c>
      <c r="BG2" s="203" t="s">
        <v>264</v>
      </c>
      <c r="BH2" s="198" t="s">
        <v>265</v>
      </c>
      <c r="BI2" s="203" t="s">
        <v>208</v>
      </c>
      <c r="BJ2" s="204"/>
    </row>
    <row r="3" customFormat="false" ht="12.75" hidden="false" customHeight="false" outlineLevel="0" collapsed="false">
      <c r="A3" s="205"/>
      <c r="B3" s="205"/>
      <c r="C3" s="191" t="n">
        <v>0</v>
      </c>
      <c r="D3" s="177" t="s">
        <v>170</v>
      </c>
      <c r="E3" s="178" t="s">
        <v>204</v>
      </c>
      <c r="F3" s="192"/>
      <c r="G3" s="193"/>
      <c r="H3" s="194" t="n">
        <v>220318</v>
      </c>
      <c r="I3" s="23" t="s">
        <v>266</v>
      </c>
      <c r="J3" s="195" t="s">
        <v>164</v>
      </c>
      <c r="K3" s="196" t="n">
        <v>2490</v>
      </c>
      <c r="L3" s="197" t="s">
        <v>29</v>
      </c>
      <c r="M3" s="88" t="s">
        <v>165</v>
      </c>
      <c r="N3" s="198" t="s">
        <v>166</v>
      </c>
      <c r="O3" s="198" t="s">
        <v>263</v>
      </c>
      <c r="P3" s="25" t="s">
        <v>168</v>
      </c>
      <c r="Q3" s="25" t="s">
        <v>169</v>
      </c>
      <c r="R3" s="199" t="s">
        <v>170</v>
      </c>
      <c r="S3" s="25" t="s">
        <v>23</v>
      </c>
      <c r="T3" s="200" t="s">
        <v>19</v>
      </c>
      <c r="U3" s="200" t="s">
        <v>19</v>
      </c>
      <c r="V3" s="200" t="s">
        <v>19</v>
      </c>
      <c r="W3" s="200" t="s">
        <v>19</v>
      </c>
      <c r="X3" s="200" t="s">
        <v>19</v>
      </c>
      <c r="Y3" s="200" t="s">
        <v>19</v>
      </c>
      <c r="Z3" s="200" t="s">
        <v>20</v>
      </c>
      <c r="AA3" s="200" t="s">
        <v>19</v>
      </c>
      <c r="AB3" s="200" t="s">
        <v>19</v>
      </c>
      <c r="AC3" s="200" t="s">
        <v>19</v>
      </c>
      <c r="AD3" s="201" t="s">
        <v>19</v>
      </c>
      <c r="AE3" s="201" t="s">
        <v>19</v>
      </c>
      <c r="AF3" s="200" t="s">
        <v>19</v>
      </c>
      <c r="AG3" s="200" t="s">
        <v>19</v>
      </c>
      <c r="AH3" s="200" t="s">
        <v>19</v>
      </c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83" t="s">
        <v>171</v>
      </c>
      <c r="BF3" s="83" t="s">
        <v>172</v>
      </c>
      <c r="BG3" s="198" t="s">
        <v>267</v>
      </c>
      <c r="BH3" s="203" t="s">
        <v>268</v>
      </c>
      <c r="BI3" s="203" t="s">
        <v>208</v>
      </c>
      <c r="BJ3" s="206"/>
    </row>
    <row r="4" customFormat="false" ht="12.75" hidden="false" customHeight="false" outlineLevel="0" collapsed="false">
      <c r="A4" s="205"/>
      <c r="B4" s="205"/>
      <c r="C4" s="191" t="n">
        <v>0</v>
      </c>
      <c r="D4" s="177" t="s">
        <v>170</v>
      </c>
      <c r="E4" s="178" t="s">
        <v>204</v>
      </c>
      <c r="F4" s="192"/>
      <c r="G4" s="193"/>
      <c r="H4" s="194" t="n">
        <v>220318</v>
      </c>
      <c r="I4" s="23" t="s">
        <v>269</v>
      </c>
      <c r="J4" s="195" t="s">
        <v>164</v>
      </c>
      <c r="K4" s="196" t="n">
        <v>208</v>
      </c>
      <c r="L4" s="197" t="s">
        <v>45</v>
      </c>
      <c r="M4" s="88" t="s">
        <v>165</v>
      </c>
      <c r="N4" s="198" t="s">
        <v>166</v>
      </c>
      <c r="O4" s="198" t="s">
        <v>263</v>
      </c>
      <c r="P4" s="25" t="s">
        <v>168</v>
      </c>
      <c r="Q4" s="25" t="s">
        <v>169</v>
      </c>
      <c r="R4" s="199" t="s">
        <v>170</v>
      </c>
      <c r="S4" s="25" t="s">
        <v>23</v>
      </c>
      <c r="T4" s="200" t="s">
        <v>19</v>
      </c>
      <c r="U4" s="200" t="s">
        <v>19</v>
      </c>
      <c r="V4" s="200" t="s">
        <v>19</v>
      </c>
      <c r="W4" s="200" t="s">
        <v>19</v>
      </c>
      <c r="X4" s="200" t="s">
        <v>19</v>
      </c>
      <c r="Y4" s="200" t="s">
        <v>19</v>
      </c>
      <c r="Z4" s="200" t="s">
        <v>20</v>
      </c>
      <c r="AA4" s="200" t="s">
        <v>19</v>
      </c>
      <c r="AB4" s="200" t="s">
        <v>19</v>
      </c>
      <c r="AC4" s="200" t="s">
        <v>19</v>
      </c>
      <c r="AD4" s="201" t="s">
        <v>19</v>
      </c>
      <c r="AE4" s="201" t="s">
        <v>19</v>
      </c>
      <c r="AF4" s="200"/>
      <c r="AG4" s="200"/>
      <c r="AH4" s="200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83" t="s">
        <v>171</v>
      </c>
      <c r="BF4" s="83" t="s">
        <v>172</v>
      </c>
      <c r="BG4" s="198" t="s">
        <v>270</v>
      </c>
      <c r="BH4" s="203" t="s">
        <v>271</v>
      </c>
      <c r="BI4" s="203" t="s">
        <v>208</v>
      </c>
      <c r="BJ4" s="206"/>
    </row>
    <row r="5" customFormat="false" ht="12.75" hidden="false" customHeight="false" outlineLevel="0" collapsed="false">
      <c r="A5" s="205"/>
      <c r="B5" s="205"/>
      <c r="C5" s="191" t="n">
        <v>0</v>
      </c>
      <c r="D5" s="177" t="s">
        <v>170</v>
      </c>
      <c r="E5" s="178" t="s">
        <v>204</v>
      </c>
      <c r="F5" s="192"/>
      <c r="G5" s="193"/>
      <c r="H5" s="194" t="n">
        <v>220318</v>
      </c>
      <c r="I5" s="23" t="s">
        <v>272</v>
      </c>
      <c r="J5" s="195" t="s">
        <v>164</v>
      </c>
      <c r="K5" s="196" t="n">
        <v>150</v>
      </c>
      <c r="L5" s="197" t="s">
        <v>73</v>
      </c>
      <c r="M5" s="88" t="s">
        <v>165</v>
      </c>
      <c r="N5" s="198" t="s">
        <v>166</v>
      </c>
      <c r="O5" s="198" t="s">
        <v>263</v>
      </c>
      <c r="P5" s="25" t="s">
        <v>168</v>
      </c>
      <c r="Q5" s="25" t="s">
        <v>169</v>
      </c>
      <c r="R5" s="199" t="s">
        <v>170</v>
      </c>
      <c r="S5" s="25" t="s">
        <v>23</v>
      </c>
      <c r="T5" s="200" t="s">
        <v>19</v>
      </c>
      <c r="U5" s="200" t="s">
        <v>19</v>
      </c>
      <c r="V5" s="200" t="s">
        <v>19</v>
      </c>
      <c r="W5" s="200" t="s">
        <v>19</v>
      </c>
      <c r="X5" s="200" t="s">
        <v>19</v>
      </c>
      <c r="Y5" s="200" t="s">
        <v>19</v>
      </c>
      <c r="Z5" s="200" t="s">
        <v>20</v>
      </c>
      <c r="AA5" s="200" t="s">
        <v>19</v>
      </c>
      <c r="AB5" s="200" t="s">
        <v>19</v>
      </c>
      <c r="AC5" s="200" t="s">
        <v>19</v>
      </c>
      <c r="AD5" s="201" t="s">
        <v>19</v>
      </c>
      <c r="AE5" s="201" t="s">
        <v>19</v>
      </c>
      <c r="AF5" s="200" t="s">
        <v>19</v>
      </c>
      <c r="AG5" s="200" t="s">
        <v>19</v>
      </c>
      <c r="AH5" s="200" t="s">
        <v>19</v>
      </c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198"/>
      <c r="BD5" s="198"/>
      <c r="BE5" s="83" t="s">
        <v>171</v>
      </c>
      <c r="BF5" s="83" t="s">
        <v>172</v>
      </c>
      <c r="BG5" s="203" t="s">
        <v>249</v>
      </c>
      <c r="BH5" s="203" t="s">
        <v>273</v>
      </c>
      <c r="BI5" s="203" t="s">
        <v>208</v>
      </c>
      <c r="BJ5" s="206"/>
    </row>
    <row r="6" customFormat="false" ht="12.75" hidden="false" customHeight="false" outlineLevel="0" collapsed="false">
      <c r="A6" s="205"/>
      <c r="B6" s="205"/>
      <c r="C6" s="191" t="n">
        <v>0</v>
      </c>
      <c r="D6" s="177" t="s">
        <v>170</v>
      </c>
      <c r="E6" s="178" t="s">
        <v>204</v>
      </c>
      <c r="F6" s="192"/>
      <c r="G6" s="193"/>
      <c r="H6" s="194" t="n">
        <v>220318</v>
      </c>
      <c r="I6" s="23" t="s">
        <v>274</v>
      </c>
      <c r="J6" s="195" t="s">
        <v>164</v>
      </c>
      <c r="K6" s="196" t="n">
        <v>600</v>
      </c>
      <c r="L6" s="197" t="s">
        <v>43</v>
      </c>
      <c r="M6" s="88" t="s">
        <v>165</v>
      </c>
      <c r="N6" s="198" t="s">
        <v>166</v>
      </c>
      <c r="O6" s="198" t="s">
        <v>263</v>
      </c>
      <c r="P6" s="25" t="s">
        <v>168</v>
      </c>
      <c r="Q6" s="25" t="s">
        <v>169</v>
      </c>
      <c r="R6" s="199" t="s">
        <v>170</v>
      </c>
      <c r="S6" s="25" t="s">
        <v>23</v>
      </c>
      <c r="T6" s="200" t="s">
        <v>19</v>
      </c>
      <c r="U6" s="200" t="s">
        <v>19</v>
      </c>
      <c r="V6" s="200" t="s">
        <v>19</v>
      </c>
      <c r="W6" s="200" t="s">
        <v>19</v>
      </c>
      <c r="X6" s="200" t="s">
        <v>19</v>
      </c>
      <c r="Y6" s="200" t="s">
        <v>19</v>
      </c>
      <c r="Z6" s="200" t="s">
        <v>20</v>
      </c>
      <c r="AA6" s="200" t="s">
        <v>19</v>
      </c>
      <c r="AB6" s="200" t="s">
        <v>19</v>
      </c>
      <c r="AC6" s="200" t="s">
        <v>19</v>
      </c>
      <c r="AD6" s="201" t="s">
        <v>19</v>
      </c>
      <c r="AE6" s="201" t="s">
        <v>19</v>
      </c>
      <c r="AF6" s="200"/>
      <c r="AG6" s="200"/>
      <c r="AH6" s="200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83" t="s">
        <v>171</v>
      </c>
      <c r="BF6" s="83" t="s">
        <v>172</v>
      </c>
      <c r="BG6" s="198" t="s">
        <v>275</v>
      </c>
      <c r="BH6" s="203" t="s">
        <v>276</v>
      </c>
      <c r="BI6" s="203" t="s">
        <v>208</v>
      </c>
      <c r="BJ6" s="206"/>
      <c r="DV6" s="207"/>
      <c r="DW6" s="207"/>
      <c r="DX6" s="207"/>
    </row>
    <row r="7" customFormat="false" ht="12.75" hidden="false" customHeight="false" outlineLevel="0" collapsed="false">
      <c r="A7" s="205"/>
      <c r="B7" s="205"/>
      <c r="C7" s="191"/>
      <c r="D7" s="177"/>
      <c r="E7" s="178"/>
      <c r="F7" s="192"/>
      <c r="G7" s="193"/>
      <c r="H7" s="194" t="n">
        <v>220318</v>
      </c>
      <c r="I7" s="23" t="s">
        <v>277</v>
      </c>
      <c r="J7" s="195" t="s">
        <v>164</v>
      </c>
      <c r="K7" s="196" t="n">
        <v>29800</v>
      </c>
      <c r="L7" s="197" t="s">
        <v>75</v>
      </c>
      <c r="M7" s="88" t="s">
        <v>165</v>
      </c>
      <c r="N7" s="198" t="s">
        <v>166</v>
      </c>
      <c r="O7" s="198" t="s">
        <v>263</v>
      </c>
      <c r="P7" s="25" t="s">
        <v>168</v>
      </c>
      <c r="Q7" s="25" t="s">
        <v>169</v>
      </c>
      <c r="R7" s="199" t="s">
        <v>170</v>
      </c>
      <c r="S7" s="25" t="s">
        <v>23</v>
      </c>
      <c r="T7" s="200" t="s">
        <v>19</v>
      </c>
      <c r="U7" s="200" t="s">
        <v>19</v>
      </c>
      <c r="V7" s="200" t="s">
        <v>19</v>
      </c>
      <c r="W7" s="200" t="s">
        <v>19</v>
      </c>
      <c r="X7" s="200" t="s">
        <v>19</v>
      </c>
      <c r="Y7" s="200" t="s">
        <v>19</v>
      </c>
      <c r="Z7" s="200" t="s">
        <v>20</v>
      </c>
      <c r="AA7" s="200" t="s">
        <v>19</v>
      </c>
      <c r="AB7" s="200" t="s">
        <v>19</v>
      </c>
      <c r="AC7" s="200" t="s">
        <v>19</v>
      </c>
      <c r="AD7" s="201" t="s">
        <v>19</v>
      </c>
      <c r="AE7" s="201" t="s">
        <v>19</v>
      </c>
      <c r="AF7" s="200"/>
      <c r="AG7" s="200"/>
      <c r="AH7" s="200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83" t="s">
        <v>171</v>
      </c>
      <c r="BF7" s="83" t="s">
        <v>172</v>
      </c>
      <c r="BG7" s="198" t="s">
        <v>278</v>
      </c>
      <c r="BH7" s="203" t="s">
        <v>279</v>
      </c>
      <c r="BI7" s="203" t="s">
        <v>208</v>
      </c>
      <c r="BJ7" s="206"/>
      <c r="DV7" s="207"/>
      <c r="DW7" s="207"/>
      <c r="DX7" s="207"/>
    </row>
    <row r="8" customFormat="false" ht="12.75" hidden="false" customHeight="false" outlineLevel="0" collapsed="false">
      <c r="A8" s="205"/>
      <c r="B8" s="205"/>
      <c r="C8" s="191" t="n">
        <v>0</v>
      </c>
      <c r="D8" s="177" t="s">
        <v>170</v>
      </c>
      <c r="E8" s="178" t="s">
        <v>204</v>
      </c>
      <c r="F8" s="208"/>
      <c r="G8" s="209"/>
      <c r="H8" s="194" t="n">
        <v>220318</v>
      </c>
      <c r="I8" s="23" t="s">
        <v>280</v>
      </c>
      <c r="J8" s="195" t="s">
        <v>164</v>
      </c>
      <c r="K8" s="196" t="n">
        <v>290</v>
      </c>
      <c r="L8" s="197" t="s">
        <v>77</v>
      </c>
      <c r="M8" s="88" t="s">
        <v>165</v>
      </c>
      <c r="N8" s="198" t="s">
        <v>166</v>
      </c>
      <c r="O8" s="198" t="s">
        <v>263</v>
      </c>
      <c r="P8" s="25" t="s">
        <v>168</v>
      </c>
      <c r="Q8" s="25" t="s">
        <v>169</v>
      </c>
      <c r="R8" s="199" t="s">
        <v>170</v>
      </c>
      <c r="S8" s="25" t="s">
        <v>23</v>
      </c>
      <c r="T8" s="200" t="s">
        <v>19</v>
      </c>
      <c r="U8" s="200" t="s">
        <v>19</v>
      </c>
      <c r="V8" s="200" t="s">
        <v>19</v>
      </c>
      <c r="W8" s="200" t="s">
        <v>19</v>
      </c>
      <c r="X8" s="200" t="s">
        <v>19</v>
      </c>
      <c r="Y8" s="200" t="s">
        <v>19</v>
      </c>
      <c r="Z8" s="200" t="s">
        <v>20</v>
      </c>
      <c r="AA8" s="200" t="s">
        <v>19</v>
      </c>
      <c r="AB8" s="200" t="s">
        <v>19</v>
      </c>
      <c r="AC8" s="200" t="s">
        <v>19</v>
      </c>
      <c r="AD8" s="201" t="s">
        <v>19</v>
      </c>
      <c r="AE8" s="201" t="s">
        <v>19</v>
      </c>
      <c r="AF8" s="200" t="s">
        <v>19</v>
      </c>
      <c r="AG8" s="200" t="s">
        <v>19</v>
      </c>
      <c r="AH8" s="200" t="s">
        <v>19</v>
      </c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83" t="s">
        <v>171</v>
      </c>
      <c r="BF8" s="83" t="s">
        <v>172</v>
      </c>
      <c r="BG8" s="198" t="s">
        <v>281</v>
      </c>
      <c r="BH8" s="203" t="s">
        <v>282</v>
      </c>
      <c r="BI8" s="203" t="s">
        <v>208</v>
      </c>
      <c r="BJ8" s="206"/>
    </row>
    <row r="9" customFormat="false" ht="12.75" hidden="false" customHeight="false" outlineLevel="0" collapsed="false">
      <c r="A9" s="205"/>
      <c r="B9" s="205"/>
      <c r="C9" s="191" t="n">
        <v>0</v>
      </c>
      <c r="D9" s="177" t="s">
        <v>170</v>
      </c>
      <c r="E9" s="178" t="s">
        <v>204</v>
      </c>
      <c r="F9" s="208"/>
      <c r="G9" s="209"/>
      <c r="H9" s="164"/>
      <c r="I9" s="210"/>
      <c r="J9" s="165" t="s">
        <v>164</v>
      </c>
      <c r="K9" s="211"/>
      <c r="L9" s="211"/>
      <c r="M9" s="167"/>
      <c r="N9" s="110"/>
      <c r="O9" s="110"/>
      <c r="P9" s="168"/>
      <c r="Q9" s="168"/>
      <c r="R9" s="169" t="s">
        <v>170</v>
      </c>
      <c r="S9" s="168"/>
      <c r="T9" s="170" t="s">
        <v>19</v>
      </c>
      <c r="U9" s="170" t="s">
        <v>19</v>
      </c>
      <c r="V9" s="170" t="s">
        <v>19</v>
      </c>
      <c r="W9" s="170" t="s">
        <v>19</v>
      </c>
      <c r="X9" s="170" t="s">
        <v>19</v>
      </c>
      <c r="Y9" s="170" t="s">
        <v>19</v>
      </c>
      <c r="Z9" s="170" t="s">
        <v>20</v>
      </c>
      <c r="AA9" s="170" t="s">
        <v>19</v>
      </c>
      <c r="AB9" s="170" t="s">
        <v>19</v>
      </c>
      <c r="AC9" s="170" t="s">
        <v>19</v>
      </c>
      <c r="AD9" s="171"/>
      <c r="AE9" s="171"/>
      <c r="AF9" s="170" t="s">
        <v>19</v>
      </c>
      <c r="AG9" s="170" t="s">
        <v>19</v>
      </c>
      <c r="AH9" s="170" t="s">
        <v>19</v>
      </c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63"/>
      <c r="BF9" s="163"/>
      <c r="BG9" s="173"/>
      <c r="BH9" s="212"/>
      <c r="BI9" s="173"/>
      <c r="BJ9" s="175"/>
    </row>
    <row r="10" customFormat="false" ht="12.75" hidden="false" customHeight="false" outlineLevel="0" collapsed="false">
      <c r="A10" s="205"/>
      <c r="B10" s="205"/>
      <c r="C10" s="191" t="n">
        <v>0</v>
      </c>
      <c r="D10" s="177" t="s">
        <v>170</v>
      </c>
      <c r="E10" s="178" t="s">
        <v>204</v>
      </c>
      <c r="F10" s="208"/>
      <c r="G10" s="209"/>
      <c r="H10" s="213"/>
      <c r="I10" s="150"/>
      <c r="J10" s="179"/>
      <c r="K10" s="177"/>
      <c r="L10" s="177"/>
      <c r="M10" s="180"/>
      <c r="P10" s="214"/>
      <c r="Q10" s="214"/>
      <c r="R10" s="181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182"/>
      <c r="AE10" s="182"/>
      <c r="AF10" s="215"/>
      <c r="AG10" s="215"/>
      <c r="AH10" s="215"/>
      <c r="BE10" s="208"/>
      <c r="BF10" s="208"/>
    </row>
    <row r="11" customFormat="false" ht="12.75" hidden="false" customHeight="false" outlineLevel="0" collapsed="false">
      <c r="A11" s="205"/>
      <c r="B11" s="205"/>
      <c r="C11" s="191" t="n">
        <v>0</v>
      </c>
      <c r="D11" s="177" t="s">
        <v>170</v>
      </c>
      <c r="E11" s="178" t="s">
        <v>204</v>
      </c>
      <c r="F11" s="208"/>
      <c r="G11" s="209"/>
      <c r="H11" s="209"/>
      <c r="I11" s="150"/>
      <c r="J11" s="179"/>
      <c r="K11" s="216"/>
      <c r="L11" s="216"/>
      <c r="M11" s="180"/>
      <c r="P11" s="214"/>
      <c r="Q11" s="214"/>
      <c r="R11" s="181"/>
      <c r="S11" s="214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182"/>
      <c r="AE11" s="182"/>
      <c r="AF11" s="215"/>
      <c r="AG11" s="215"/>
      <c r="AH11" s="215"/>
      <c r="BE11" s="208"/>
      <c r="BF11" s="208"/>
    </row>
    <row r="12" customFormat="false" ht="12.75" hidden="false" customHeight="false" outlineLevel="0" collapsed="false">
      <c r="A12" s="205"/>
      <c r="B12" s="205"/>
      <c r="C12" s="191" t="n">
        <v>0</v>
      </c>
      <c r="D12" s="177" t="s">
        <v>170</v>
      </c>
      <c r="E12" s="178" t="s">
        <v>204</v>
      </c>
      <c r="F12" s="208"/>
      <c r="G12" s="209"/>
      <c r="H12" s="209"/>
      <c r="I12" s="150"/>
      <c r="J12" s="179"/>
      <c r="K12" s="216"/>
      <c r="L12" s="216"/>
      <c r="M12" s="180"/>
      <c r="P12" s="214"/>
      <c r="Q12" s="214"/>
      <c r="R12" s="181"/>
      <c r="S12" s="214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182"/>
      <c r="AE12" s="182"/>
      <c r="AF12" s="215"/>
      <c r="AG12" s="215"/>
      <c r="AH12" s="215"/>
      <c r="BE12" s="208"/>
      <c r="BF12" s="208"/>
    </row>
    <row r="13" customFormat="false" ht="12.75" hidden="false" customHeight="false" outlineLevel="0" collapsed="false">
      <c r="A13" s="205"/>
      <c r="B13" s="205"/>
      <c r="C13" s="191" t="n">
        <v>0</v>
      </c>
      <c r="D13" s="177" t="s">
        <v>170</v>
      </c>
      <c r="E13" s="178" t="s">
        <v>204</v>
      </c>
      <c r="F13" s="208"/>
      <c r="G13" s="217"/>
      <c r="H13" s="209"/>
      <c r="I13" s="150"/>
      <c r="J13" s="179"/>
      <c r="K13" s="216"/>
      <c r="L13" s="216"/>
      <c r="M13" s="180"/>
      <c r="P13" s="214"/>
      <c r="Q13" s="214"/>
      <c r="R13" s="181"/>
      <c r="S13" s="214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182"/>
      <c r="AE13" s="182"/>
      <c r="AF13" s="215"/>
      <c r="AG13" s="215"/>
      <c r="AH13" s="215"/>
      <c r="BE13" s="208"/>
      <c r="BF13" s="208"/>
    </row>
    <row r="14" customFormat="false" ht="12.75" hidden="false" customHeight="false" outlineLevel="0" collapsed="false">
      <c r="A14" s="205"/>
      <c r="B14" s="205"/>
      <c r="C14" s="191" t="n">
        <v>0</v>
      </c>
      <c r="D14" s="177" t="s">
        <v>170</v>
      </c>
      <c r="E14" s="178" t="s">
        <v>204</v>
      </c>
      <c r="F14" s="208"/>
      <c r="G14" s="209"/>
      <c r="H14" s="209"/>
      <c r="I14" s="150"/>
      <c r="J14" s="179"/>
      <c r="K14" s="216"/>
      <c r="L14" s="216"/>
      <c r="M14" s="180"/>
      <c r="P14" s="214"/>
      <c r="Q14" s="214"/>
      <c r="R14" s="181"/>
      <c r="S14" s="214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182"/>
      <c r="AE14" s="182"/>
      <c r="AF14" s="215"/>
      <c r="AG14" s="215"/>
      <c r="AH14" s="215"/>
      <c r="BE14" s="208"/>
      <c r="BF14" s="208"/>
    </row>
    <row r="15" customFormat="false" ht="12.75" hidden="false" customHeight="false" outlineLevel="0" collapsed="false">
      <c r="A15" s="205"/>
      <c r="B15" s="205"/>
      <c r="C15" s="191" t="n">
        <v>0</v>
      </c>
      <c r="D15" s="177" t="s">
        <v>170</v>
      </c>
      <c r="E15" s="178" t="s">
        <v>204</v>
      </c>
      <c r="F15" s="208"/>
      <c r="G15" s="209"/>
      <c r="H15" s="209"/>
      <c r="I15" s="150"/>
      <c r="J15" s="179"/>
      <c r="K15" s="216"/>
      <c r="L15" s="216"/>
      <c r="M15" s="180"/>
      <c r="P15" s="214"/>
      <c r="Q15" s="214"/>
      <c r="R15" s="181"/>
      <c r="S15" s="214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182"/>
      <c r="AE15" s="182"/>
      <c r="AF15" s="215"/>
      <c r="AG15" s="215"/>
      <c r="AH15" s="215"/>
      <c r="BE15" s="208"/>
      <c r="BF15" s="208"/>
    </row>
    <row r="16" customFormat="false" ht="12.75" hidden="false" customHeight="false" outlineLevel="0" collapsed="false">
      <c r="A16" s="205"/>
      <c r="B16" s="205"/>
      <c r="C16" s="191" t="n">
        <v>0</v>
      </c>
      <c r="D16" s="177" t="s">
        <v>170</v>
      </c>
      <c r="E16" s="178" t="s">
        <v>204</v>
      </c>
      <c r="F16" s="208"/>
      <c r="G16" s="209"/>
      <c r="H16" s="209"/>
      <c r="I16" s="150"/>
      <c r="J16" s="179"/>
      <c r="K16" s="216"/>
      <c r="L16" s="216"/>
      <c r="M16" s="180"/>
      <c r="P16" s="214"/>
      <c r="Q16" s="214"/>
      <c r="R16" s="181"/>
      <c r="S16" s="214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182"/>
      <c r="AE16" s="182"/>
      <c r="AF16" s="215"/>
      <c r="AG16" s="215"/>
      <c r="AH16" s="215"/>
      <c r="BE16" s="208"/>
      <c r="BF16" s="208"/>
    </row>
    <row r="17" customFormat="false" ht="12.75" hidden="false" customHeight="false" outlineLevel="0" collapsed="false">
      <c r="A17" s="205"/>
      <c r="B17" s="205"/>
      <c r="C17" s="191" t="n">
        <v>0</v>
      </c>
      <c r="D17" s="177" t="s">
        <v>170</v>
      </c>
      <c r="E17" s="178" t="s">
        <v>204</v>
      </c>
      <c r="F17" s="208"/>
      <c r="G17" s="209"/>
      <c r="H17" s="209"/>
      <c r="I17" s="150"/>
      <c r="J17" s="179"/>
      <c r="K17" s="216"/>
      <c r="L17" s="216"/>
      <c r="M17" s="180"/>
      <c r="P17" s="214"/>
      <c r="Q17" s="214"/>
      <c r="R17" s="181"/>
      <c r="S17" s="214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182"/>
      <c r="AE17" s="182"/>
      <c r="AF17" s="215"/>
      <c r="AG17" s="215"/>
      <c r="AH17" s="215"/>
      <c r="BE17" s="208"/>
      <c r="BF17" s="208"/>
    </row>
    <row r="18" customFormat="false" ht="12.75" hidden="false" customHeight="false" outlineLevel="0" collapsed="false">
      <c r="A18" s="205"/>
      <c r="B18" s="205"/>
      <c r="C18" s="191" t="n">
        <v>0</v>
      </c>
      <c r="D18" s="177" t="s">
        <v>170</v>
      </c>
      <c r="E18" s="178" t="s">
        <v>204</v>
      </c>
      <c r="F18" s="208"/>
      <c r="G18" s="209"/>
      <c r="H18" s="209"/>
      <c r="I18" s="150"/>
      <c r="J18" s="179"/>
      <c r="K18" s="216"/>
      <c r="L18" s="216"/>
      <c r="M18" s="180"/>
      <c r="P18" s="214"/>
      <c r="Q18" s="214"/>
      <c r="R18" s="181"/>
      <c r="S18" s="214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182"/>
      <c r="AE18" s="182"/>
      <c r="AF18" s="215"/>
      <c r="AG18" s="215"/>
      <c r="AH18" s="215"/>
      <c r="BE18" s="208"/>
      <c r="BF18" s="208"/>
    </row>
    <row r="19" customFormat="false" ht="12.75" hidden="false" customHeight="false" outlineLevel="0" collapsed="false">
      <c r="A19" s="205"/>
      <c r="B19" s="205"/>
      <c r="C19" s="191" t="n">
        <v>0</v>
      </c>
      <c r="D19" s="177" t="s">
        <v>170</v>
      </c>
      <c r="E19" s="178" t="s">
        <v>204</v>
      </c>
      <c r="F19" s="208"/>
      <c r="G19" s="209"/>
      <c r="H19" s="209"/>
      <c r="I19" s="150"/>
      <c r="J19" s="179"/>
      <c r="K19" s="216"/>
      <c r="L19" s="216"/>
      <c r="M19" s="180"/>
      <c r="P19" s="214"/>
      <c r="Q19" s="214"/>
      <c r="R19" s="181"/>
      <c r="S19" s="214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182"/>
      <c r="AE19" s="182"/>
      <c r="AF19" s="215"/>
      <c r="AG19" s="215"/>
      <c r="AH19" s="215"/>
      <c r="BE19" s="208"/>
      <c r="BF19" s="208"/>
    </row>
    <row r="20" customFormat="false" ht="12.75" hidden="false" customHeight="false" outlineLevel="0" collapsed="false">
      <c r="A20" s="205"/>
      <c r="B20" s="205"/>
      <c r="C20" s="191" t="n">
        <v>0</v>
      </c>
      <c r="D20" s="177" t="s">
        <v>170</v>
      </c>
      <c r="E20" s="178" t="s">
        <v>204</v>
      </c>
      <c r="F20" s="208"/>
      <c r="G20" s="209"/>
      <c r="H20" s="209"/>
      <c r="I20" s="150"/>
      <c r="J20" s="179"/>
      <c r="K20" s="216"/>
      <c r="L20" s="216"/>
      <c r="M20" s="180"/>
      <c r="P20" s="214"/>
      <c r="Q20" s="214"/>
      <c r="R20" s="181"/>
      <c r="S20" s="214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182"/>
      <c r="AE20" s="182"/>
      <c r="AF20" s="215"/>
      <c r="AG20" s="215"/>
      <c r="AH20" s="215"/>
      <c r="BE20" s="208"/>
      <c r="BF20" s="208"/>
    </row>
    <row r="21" customFormat="false" ht="12.75" hidden="false" customHeight="false" outlineLevel="0" collapsed="false">
      <c r="A21" s="205"/>
      <c r="B21" s="205"/>
      <c r="C21" s="191" t="n">
        <v>0</v>
      </c>
      <c r="D21" s="177" t="s">
        <v>170</v>
      </c>
      <c r="E21" s="178" t="s">
        <v>204</v>
      </c>
      <c r="F21" s="208"/>
      <c r="G21" s="209"/>
      <c r="H21" s="209"/>
      <c r="I21" s="150"/>
      <c r="J21" s="179"/>
      <c r="K21" s="216"/>
      <c r="L21" s="216"/>
      <c r="M21" s="180"/>
      <c r="P21" s="214"/>
      <c r="Q21" s="214"/>
      <c r="R21" s="181"/>
      <c r="S21" s="214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182"/>
      <c r="AE21" s="182"/>
      <c r="AF21" s="215"/>
      <c r="AG21" s="215"/>
      <c r="AH21" s="215"/>
      <c r="BE21" s="208"/>
      <c r="BF21" s="208"/>
    </row>
    <row r="22" customFormat="false" ht="12.75" hidden="false" customHeight="false" outlineLevel="0" collapsed="false">
      <c r="A22" s="205"/>
      <c r="B22" s="205"/>
      <c r="C22" s="191" t="n">
        <v>0</v>
      </c>
      <c r="D22" s="177" t="s">
        <v>170</v>
      </c>
      <c r="E22" s="178" t="s">
        <v>204</v>
      </c>
      <c r="F22" s="208"/>
      <c r="G22" s="209"/>
      <c r="H22" s="209"/>
      <c r="I22" s="150"/>
      <c r="J22" s="179"/>
      <c r="K22" s="216"/>
      <c r="L22" s="216"/>
      <c r="M22" s="180"/>
      <c r="P22" s="214"/>
      <c r="Q22" s="214"/>
      <c r="R22" s="181"/>
      <c r="S22" s="214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182"/>
      <c r="AE22" s="182"/>
      <c r="AF22" s="215"/>
      <c r="AG22" s="215"/>
      <c r="AH22" s="215"/>
      <c r="BE22" s="208"/>
      <c r="BF22" s="208"/>
    </row>
    <row r="23" customFormat="false" ht="12.75" hidden="false" customHeight="false" outlineLevel="0" collapsed="false">
      <c r="A23" s="205"/>
      <c r="B23" s="205"/>
      <c r="C23" s="191" t="n">
        <v>0</v>
      </c>
      <c r="D23" s="177" t="s">
        <v>170</v>
      </c>
      <c r="E23" s="178" t="s">
        <v>204</v>
      </c>
      <c r="F23" s="208"/>
      <c r="G23" s="209"/>
      <c r="H23" s="209"/>
      <c r="I23" s="150"/>
      <c r="J23" s="179"/>
      <c r="K23" s="216"/>
      <c r="L23" s="216"/>
      <c r="M23" s="180"/>
      <c r="P23" s="214"/>
      <c r="Q23" s="214"/>
      <c r="R23" s="181"/>
      <c r="S23" s="214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182"/>
      <c r="AE23" s="182"/>
      <c r="AF23" s="215"/>
      <c r="AG23" s="215"/>
      <c r="AH23" s="215"/>
      <c r="BE23" s="208"/>
      <c r="BF23" s="208"/>
    </row>
    <row r="24" customFormat="false" ht="12.75" hidden="false" customHeight="false" outlineLevel="0" collapsed="false">
      <c r="A24" s="205"/>
      <c r="B24" s="205"/>
      <c r="C24" s="191" t="n">
        <v>0</v>
      </c>
      <c r="D24" s="177" t="s">
        <v>170</v>
      </c>
      <c r="E24" s="178" t="s">
        <v>204</v>
      </c>
      <c r="F24" s="208"/>
      <c r="G24" s="209"/>
      <c r="H24" s="209"/>
      <c r="I24" s="150"/>
      <c r="J24" s="179"/>
      <c r="K24" s="216"/>
      <c r="L24" s="216"/>
      <c r="M24" s="180"/>
      <c r="P24" s="214"/>
      <c r="Q24" s="214"/>
      <c r="R24" s="181"/>
      <c r="S24" s="214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182"/>
      <c r="AE24" s="182"/>
      <c r="AF24" s="215"/>
      <c r="AG24" s="215"/>
      <c r="AH24" s="215"/>
      <c r="BE24" s="208"/>
      <c r="BF24" s="208"/>
    </row>
    <row r="25" customFormat="false" ht="12.75" hidden="false" customHeight="false" outlineLevel="0" collapsed="false">
      <c r="A25" s="205"/>
      <c r="B25" s="205"/>
      <c r="C25" s="191" t="n">
        <v>0</v>
      </c>
      <c r="D25" s="177" t="s">
        <v>170</v>
      </c>
      <c r="E25" s="178" t="s">
        <v>204</v>
      </c>
      <c r="F25" s="208"/>
      <c r="G25" s="209"/>
      <c r="H25" s="209"/>
      <c r="I25" s="150"/>
      <c r="J25" s="179"/>
      <c r="K25" s="216"/>
      <c r="L25" s="216"/>
      <c r="M25" s="180"/>
      <c r="P25" s="214"/>
      <c r="Q25" s="214"/>
      <c r="R25" s="181"/>
      <c r="S25" s="214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182"/>
      <c r="AE25" s="182"/>
      <c r="AF25" s="215"/>
      <c r="AG25" s="215"/>
      <c r="AH25" s="215"/>
      <c r="BE25" s="208"/>
      <c r="BF25" s="208"/>
    </row>
    <row r="26" customFormat="false" ht="12.75" hidden="false" customHeight="false" outlineLevel="0" collapsed="false">
      <c r="A26" s="205"/>
      <c r="B26" s="205"/>
      <c r="C26" s="191" t="n">
        <v>0</v>
      </c>
      <c r="D26" s="177" t="s">
        <v>170</v>
      </c>
      <c r="E26" s="178" t="s">
        <v>204</v>
      </c>
      <c r="F26" s="208"/>
      <c r="G26" s="209"/>
      <c r="H26" s="209"/>
      <c r="I26" s="23"/>
      <c r="J26" s="179"/>
      <c r="K26" s="218"/>
      <c r="L26" s="218"/>
      <c r="M26" s="180"/>
      <c r="P26" s="214"/>
      <c r="Q26" s="214"/>
      <c r="R26" s="181"/>
      <c r="S26" s="214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182"/>
      <c r="AE26" s="182"/>
      <c r="AF26" s="215"/>
      <c r="AG26" s="215"/>
      <c r="AH26" s="215"/>
      <c r="BE26" s="208"/>
      <c r="BF26" s="208"/>
    </row>
    <row r="27" customFormat="false" ht="12.75" hidden="false" customHeight="false" outlineLevel="0" collapsed="false">
      <c r="A27" s="205"/>
      <c r="B27" s="205"/>
      <c r="C27" s="191" t="n">
        <v>0</v>
      </c>
      <c r="D27" s="177" t="s">
        <v>170</v>
      </c>
      <c r="E27" s="178" t="s">
        <v>204</v>
      </c>
      <c r="F27" s="208"/>
      <c r="G27" s="209"/>
      <c r="H27" s="209"/>
      <c r="I27" s="23"/>
      <c r="J27" s="179"/>
      <c r="K27" s="218"/>
      <c r="L27" s="218"/>
      <c r="M27" s="180"/>
      <c r="P27" s="214"/>
      <c r="Q27" s="214"/>
      <c r="R27" s="181"/>
      <c r="S27" s="214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182"/>
      <c r="AE27" s="182"/>
      <c r="AF27" s="215"/>
      <c r="AG27" s="215"/>
      <c r="AH27" s="215"/>
      <c r="BE27" s="208"/>
      <c r="BF27" s="208"/>
    </row>
    <row r="28" customFormat="false" ht="12.75" hidden="false" customHeight="false" outlineLevel="0" collapsed="false">
      <c r="A28" s="205"/>
      <c r="B28" s="205"/>
      <c r="C28" s="191" t="n">
        <v>0</v>
      </c>
      <c r="D28" s="177" t="s">
        <v>170</v>
      </c>
      <c r="E28" s="178" t="s">
        <v>204</v>
      </c>
      <c r="F28" s="208"/>
      <c r="G28" s="209"/>
      <c r="H28" s="209"/>
      <c r="I28" s="23"/>
      <c r="J28" s="179"/>
      <c r="K28" s="218"/>
      <c r="L28" s="218"/>
      <c r="M28" s="180"/>
      <c r="P28" s="214"/>
      <c r="Q28" s="214"/>
      <c r="R28" s="181"/>
      <c r="S28" s="214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182"/>
      <c r="AE28" s="182"/>
      <c r="AF28" s="215"/>
      <c r="AG28" s="215"/>
      <c r="AH28" s="215"/>
      <c r="BE28" s="208"/>
      <c r="BF28" s="208"/>
    </row>
    <row r="29" customFormat="false" ht="12.75" hidden="false" customHeight="false" outlineLevel="0" collapsed="false">
      <c r="A29" s="205"/>
      <c r="B29" s="205"/>
      <c r="C29" s="191" t="n">
        <v>0</v>
      </c>
      <c r="D29" s="177" t="s">
        <v>170</v>
      </c>
      <c r="E29" s="178" t="s">
        <v>204</v>
      </c>
      <c r="F29" s="208"/>
      <c r="G29" s="209"/>
      <c r="H29" s="209"/>
      <c r="I29" s="23"/>
      <c r="J29" s="179"/>
      <c r="K29" s="218"/>
      <c r="L29" s="218"/>
      <c r="M29" s="180"/>
      <c r="P29" s="214"/>
      <c r="Q29" s="214"/>
      <c r="R29" s="181"/>
      <c r="S29" s="214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182"/>
      <c r="AE29" s="182"/>
      <c r="AF29" s="215"/>
      <c r="AG29" s="215"/>
      <c r="AH29" s="215"/>
      <c r="BE29" s="208"/>
      <c r="BF29" s="208"/>
    </row>
    <row r="30" customFormat="false" ht="12.75" hidden="false" customHeight="false" outlineLevel="0" collapsed="false">
      <c r="A30" s="205"/>
      <c r="B30" s="205"/>
      <c r="C30" s="191" t="n">
        <v>0</v>
      </c>
      <c r="D30" s="177" t="s">
        <v>170</v>
      </c>
      <c r="E30" s="178" t="s">
        <v>204</v>
      </c>
      <c r="F30" s="208"/>
      <c r="G30" s="209"/>
      <c r="H30" s="209"/>
      <c r="I30" s="23"/>
      <c r="J30" s="179"/>
      <c r="K30" s="218"/>
      <c r="L30" s="218"/>
      <c r="M30" s="180"/>
      <c r="P30" s="214"/>
      <c r="Q30" s="214"/>
      <c r="R30" s="181"/>
      <c r="S30" s="214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182"/>
      <c r="AE30" s="182"/>
      <c r="AF30" s="215"/>
      <c r="AG30" s="215"/>
      <c r="AH30" s="215"/>
      <c r="BE30" s="208"/>
      <c r="BF30" s="208"/>
    </row>
    <row r="31" customFormat="false" ht="12.75" hidden="false" customHeight="false" outlineLevel="0" collapsed="false">
      <c r="A31" s="205"/>
      <c r="B31" s="205"/>
      <c r="C31" s="191" t="n">
        <v>0</v>
      </c>
      <c r="D31" s="177" t="s">
        <v>170</v>
      </c>
      <c r="E31" s="178" t="s">
        <v>204</v>
      </c>
      <c r="F31" s="208"/>
      <c r="G31" s="209"/>
      <c r="H31" s="209"/>
      <c r="I31" s="23"/>
      <c r="J31" s="179"/>
      <c r="K31" s="218"/>
      <c r="L31" s="218"/>
      <c r="M31" s="180"/>
      <c r="P31" s="214"/>
      <c r="Q31" s="214"/>
      <c r="R31" s="181"/>
      <c r="S31" s="214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182"/>
      <c r="AE31" s="182"/>
      <c r="AF31" s="215"/>
      <c r="AG31" s="215"/>
      <c r="AH31" s="215"/>
      <c r="BE31" s="208"/>
      <c r="BF31" s="208"/>
    </row>
    <row r="32" customFormat="false" ht="12.75" hidden="false" customHeight="false" outlineLevel="0" collapsed="false">
      <c r="A32" s="205"/>
      <c r="B32" s="205"/>
      <c r="C32" s="191" t="n">
        <v>0</v>
      </c>
      <c r="D32" s="177" t="s">
        <v>170</v>
      </c>
      <c r="E32" s="178" t="s">
        <v>204</v>
      </c>
      <c r="F32" s="208"/>
      <c r="G32" s="209"/>
      <c r="H32" s="209"/>
      <c r="I32" s="23"/>
      <c r="J32" s="179"/>
      <c r="K32" s="218"/>
      <c r="L32" s="218"/>
      <c r="M32" s="180"/>
      <c r="P32" s="214"/>
      <c r="Q32" s="214"/>
      <c r="R32" s="181"/>
      <c r="S32" s="214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182"/>
      <c r="AE32" s="182"/>
      <c r="AF32" s="215"/>
      <c r="AG32" s="215"/>
      <c r="AH32" s="215"/>
      <c r="BE32" s="208"/>
      <c r="BF32" s="208"/>
    </row>
    <row r="33" customFormat="false" ht="12.75" hidden="false" customHeight="false" outlineLevel="0" collapsed="false">
      <c r="A33" s="205"/>
      <c r="B33" s="205"/>
      <c r="C33" s="191" t="n">
        <v>0</v>
      </c>
      <c r="D33" s="177" t="s">
        <v>170</v>
      </c>
      <c r="E33" s="178" t="s">
        <v>204</v>
      </c>
      <c r="F33" s="208"/>
      <c r="G33" s="209"/>
      <c r="H33" s="209"/>
      <c r="I33" s="23"/>
      <c r="J33" s="179"/>
      <c r="K33" s="218"/>
      <c r="L33" s="218"/>
      <c r="M33" s="180"/>
      <c r="P33" s="214"/>
      <c r="Q33" s="214"/>
      <c r="R33" s="181"/>
      <c r="S33" s="214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182"/>
      <c r="AE33" s="182"/>
      <c r="AF33" s="215"/>
      <c r="AG33" s="215"/>
      <c r="AH33" s="215"/>
      <c r="BE33" s="208"/>
      <c r="BF33" s="208"/>
    </row>
    <row r="34" customFormat="false" ht="12.75" hidden="false" customHeight="false" outlineLevel="0" collapsed="false">
      <c r="A34" s="205"/>
      <c r="B34" s="205"/>
      <c r="C34" s="191" t="n">
        <v>0</v>
      </c>
      <c r="D34" s="177" t="s">
        <v>170</v>
      </c>
      <c r="E34" s="178" t="s">
        <v>204</v>
      </c>
      <c r="F34" s="208"/>
      <c r="G34" s="209"/>
      <c r="H34" s="213"/>
      <c r="I34" s="23"/>
      <c r="J34" s="179"/>
      <c r="K34" s="218"/>
      <c r="L34" s="218"/>
      <c r="M34" s="180"/>
      <c r="P34" s="214"/>
      <c r="Q34" s="214"/>
      <c r="R34" s="181"/>
      <c r="S34" s="214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182"/>
      <c r="AE34" s="182"/>
      <c r="AF34" s="215"/>
      <c r="AG34" s="215"/>
      <c r="AH34" s="215"/>
      <c r="BE34" s="208"/>
      <c r="BF34" s="208"/>
    </row>
    <row r="35" customFormat="false" ht="12.75" hidden="false" customHeight="false" outlineLevel="0" collapsed="false">
      <c r="A35" s="205"/>
      <c r="B35" s="205"/>
      <c r="C35" s="191" t="n">
        <v>0</v>
      </c>
      <c r="D35" s="177" t="s">
        <v>170</v>
      </c>
      <c r="E35" s="178" t="s">
        <v>204</v>
      </c>
      <c r="F35" s="208"/>
      <c r="G35" s="209"/>
      <c r="H35" s="213"/>
      <c r="I35" s="23"/>
      <c r="J35" s="179"/>
      <c r="K35" s="218"/>
      <c r="L35" s="218"/>
      <c r="M35" s="180"/>
      <c r="P35" s="214"/>
      <c r="Q35" s="214"/>
      <c r="R35" s="181"/>
      <c r="S35" s="214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182"/>
      <c r="AE35" s="182"/>
      <c r="AF35" s="215"/>
      <c r="AG35" s="215"/>
      <c r="AH35" s="215"/>
      <c r="BE35" s="208"/>
      <c r="BF35" s="208"/>
    </row>
    <row r="36" customFormat="false" ht="12.75" hidden="false" customHeight="false" outlineLevel="0" collapsed="false">
      <c r="A36" s="205"/>
      <c r="B36" s="205"/>
      <c r="C36" s="191" t="n">
        <v>0</v>
      </c>
      <c r="D36" s="177" t="s">
        <v>170</v>
      </c>
      <c r="E36" s="178" t="s">
        <v>204</v>
      </c>
      <c r="F36" s="208"/>
      <c r="G36" s="209"/>
      <c r="H36" s="213"/>
      <c r="I36" s="23"/>
      <c r="J36" s="179"/>
      <c r="K36" s="218"/>
      <c r="L36" s="218"/>
      <c r="M36" s="180"/>
      <c r="P36" s="214"/>
      <c r="Q36" s="214"/>
      <c r="R36" s="181"/>
      <c r="S36" s="214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182"/>
      <c r="AE36" s="182"/>
      <c r="AF36" s="215"/>
      <c r="AG36" s="215"/>
      <c r="AH36" s="215"/>
      <c r="BE36" s="208"/>
      <c r="BF36" s="208"/>
    </row>
    <row r="37" customFormat="false" ht="12.75" hidden="false" customHeight="false" outlineLevel="0" collapsed="false">
      <c r="A37" s="205"/>
      <c r="B37" s="205"/>
      <c r="C37" s="191" t="n">
        <v>0</v>
      </c>
      <c r="D37" s="177" t="s">
        <v>170</v>
      </c>
      <c r="E37" s="178" t="s">
        <v>204</v>
      </c>
      <c r="F37" s="208"/>
      <c r="G37" s="209"/>
      <c r="H37" s="213"/>
      <c r="I37" s="23"/>
      <c r="J37" s="179"/>
      <c r="K37" s="218"/>
      <c r="L37" s="218"/>
      <c r="M37" s="180"/>
      <c r="P37" s="214"/>
      <c r="Q37" s="214"/>
      <c r="R37" s="181"/>
      <c r="S37" s="214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182"/>
      <c r="AE37" s="182"/>
      <c r="AF37" s="215"/>
      <c r="AG37" s="215"/>
      <c r="AH37" s="215"/>
      <c r="BE37" s="208"/>
      <c r="BF37" s="208"/>
    </row>
    <row r="38" customFormat="false" ht="12.75" hidden="false" customHeight="false" outlineLevel="0" collapsed="false">
      <c r="A38" s="205"/>
      <c r="B38" s="205"/>
      <c r="C38" s="191" t="n">
        <v>0</v>
      </c>
      <c r="D38" s="177" t="s">
        <v>170</v>
      </c>
      <c r="E38" s="178" t="s">
        <v>204</v>
      </c>
      <c r="F38" s="208"/>
      <c r="G38" s="209"/>
      <c r="H38" s="213"/>
      <c r="I38" s="23"/>
      <c r="J38" s="179"/>
      <c r="K38" s="218"/>
      <c r="L38" s="218"/>
      <c r="M38" s="180"/>
      <c r="P38" s="214"/>
      <c r="Q38" s="214"/>
      <c r="R38" s="181"/>
      <c r="S38" s="214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182"/>
      <c r="AE38" s="182"/>
      <c r="AF38" s="215"/>
      <c r="AG38" s="215"/>
      <c r="AH38" s="215"/>
      <c r="BE38" s="208"/>
      <c r="BF38" s="208"/>
    </row>
    <row r="39" customFormat="false" ht="12.75" hidden="false" customHeight="false" outlineLevel="0" collapsed="false">
      <c r="A39" s="205"/>
      <c r="B39" s="205"/>
      <c r="C39" s="191" t="n">
        <v>0</v>
      </c>
      <c r="D39" s="177" t="s">
        <v>170</v>
      </c>
      <c r="E39" s="178" t="s">
        <v>204</v>
      </c>
      <c r="F39" s="208"/>
      <c r="G39" s="209"/>
      <c r="H39" s="213"/>
      <c r="I39" s="23"/>
      <c r="J39" s="179"/>
      <c r="K39" s="218"/>
      <c r="L39" s="218"/>
      <c r="M39" s="180"/>
      <c r="P39" s="214"/>
      <c r="Q39" s="214"/>
      <c r="R39" s="181"/>
      <c r="S39" s="214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182"/>
      <c r="AE39" s="182"/>
      <c r="AF39" s="215"/>
      <c r="AG39" s="215"/>
      <c r="AH39" s="215"/>
      <c r="BE39" s="208"/>
      <c r="BF39" s="208"/>
    </row>
    <row r="40" customFormat="false" ht="12.75" hidden="false" customHeight="false" outlineLevel="0" collapsed="false">
      <c r="A40" s="205"/>
      <c r="B40" s="205"/>
      <c r="C40" s="191" t="n">
        <v>0</v>
      </c>
      <c r="D40" s="177" t="s">
        <v>170</v>
      </c>
      <c r="E40" s="178" t="s">
        <v>204</v>
      </c>
      <c r="F40" s="208"/>
      <c r="G40" s="209"/>
      <c r="H40" s="213"/>
      <c r="I40" s="23"/>
      <c r="J40" s="179"/>
      <c r="K40" s="218"/>
      <c r="L40" s="218"/>
      <c r="M40" s="180"/>
      <c r="P40" s="214"/>
      <c r="Q40" s="214"/>
      <c r="R40" s="181"/>
      <c r="S40" s="214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182"/>
      <c r="AE40" s="182"/>
      <c r="AF40" s="215"/>
      <c r="AG40" s="215"/>
      <c r="AH40" s="215"/>
      <c r="BE40" s="208"/>
      <c r="BF40" s="208"/>
    </row>
    <row r="41" customFormat="false" ht="12.75" hidden="false" customHeight="false" outlineLevel="0" collapsed="false">
      <c r="A41" s="205"/>
      <c r="B41" s="205"/>
      <c r="C41" s="191" t="n">
        <v>0</v>
      </c>
      <c r="D41" s="177" t="s">
        <v>170</v>
      </c>
      <c r="E41" s="178" t="s">
        <v>204</v>
      </c>
      <c r="F41" s="208"/>
      <c r="G41" s="209"/>
      <c r="H41" s="213"/>
      <c r="I41" s="23"/>
      <c r="J41" s="179"/>
      <c r="K41" s="218"/>
      <c r="L41" s="218"/>
      <c r="M41" s="180"/>
      <c r="P41" s="214"/>
      <c r="Q41" s="214"/>
      <c r="R41" s="181"/>
      <c r="S41" s="214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182"/>
      <c r="AE41" s="182"/>
      <c r="AF41" s="215"/>
      <c r="AG41" s="215"/>
      <c r="AH41" s="215"/>
      <c r="BE41" s="208"/>
      <c r="BF41" s="208"/>
    </row>
    <row r="42" customFormat="false" ht="12.75" hidden="false" customHeight="false" outlineLevel="0" collapsed="false">
      <c r="A42" s="205"/>
      <c r="B42" s="205"/>
      <c r="C42" s="191" t="n">
        <v>0</v>
      </c>
      <c r="D42" s="177" t="s">
        <v>170</v>
      </c>
      <c r="E42" s="178" t="s">
        <v>204</v>
      </c>
      <c r="F42" s="208"/>
      <c r="G42" s="217"/>
      <c r="H42" s="213"/>
      <c r="I42" s="23"/>
      <c r="J42" s="179"/>
      <c r="K42" s="199"/>
      <c r="L42" s="199"/>
      <c r="M42" s="180"/>
      <c r="P42" s="214"/>
      <c r="Q42" s="214"/>
      <c r="R42" s="181"/>
      <c r="S42" s="214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182"/>
      <c r="AE42" s="182"/>
      <c r="AF42" s="215"/>
      <c r="AG42" s="215"/>
      <c r="AH42" s="215"/>
      <c r="BE42" s="208"/>
      <c r="BF42" s="208"/>
    </row>
    <row r="43" customFormat="false" ht="12.75" hidden="false" customHeight="false" outlineLevel="0" collapsed="false">
      <c r="A43" s="205"/>
      <c r="B43" s="205"/>
      <c r="C43" s="191" t="n">
        <v>0</v>
      </c>
      <c r="D43" s="177" t="s">
        <v>170</v>
      </c>
      <c r="E43" s="178" t="s">
        <v>204</v>
      </c>
      <c r="F43" s="208"/>
      <c r="G43" s="217"/>
      <c r="H43" s="213"/>
      <c r="I43" s="23"/>
      <c r="J43" s="179"/>
      <c r="K43" s="218"/>
      <c r="L43" s="218"/>
      <c r="M43" s="180"/>
      <c r="P43" s="214"/>
      <c r="Q43" s="214"/>
      <c r="R43" s="181"/>
      <c r="S43" s="214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182"/>
      <c r="AE43" s="182"/>
      <c r="AF43" s="215"/>
      <c r="AG43" s="215"/>
      <c r="AH43" s="215"/>
      <c r="BE43" s="208"/>
      <c r="BF43" s="208"/>
    </row>
    <row r="44" customFormat="false" ht="12.75" hidden="false" customHeight="false" outlineLevel="0" collapsed="false">
      <c r="A44" s="205"/>
      <c r="B44" s="205"/>
      <c r="C44" s="191" t="n">
        <v>0</v>
      </c>
      <c r="D44" s="177" t="s">
        <v>170</v>
      </c>
      <c r="E44" s="178" t="s">
        <v>204</v>
      </c>
      <c r="F44" s="208"/>
      <c r="G44" s="217"/>
      <c r="H44" s="213"/>
      <c r="I44" s="23"/>
      <c r="J44" s="179"/>
      <c r="K44" s="199"/>
      <c r="L44" s="199"/>
      <c r="M44" s="180"/>
      <c r="P44" s="214"/>
      <c r="Q44" s="214"/>
      <c r="R44" s="181"/>
      <c r="S44" s="214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182"/>
      <c r="AE44" s="182"/>
      <c r="AF44" s="215"/>
      <c r="AG44" s="215"/>
      <c r="AH44" s="215"/>
      <c r="BE44" s="208"/>
      <c r="BF44" s="208"/>
    </row>
    <row r="45" customFormat="false" ht="12.75" hidden="false" customHeight="false" outlineLevel="0" collapsed="false">
      <c r="A45" s="205"/>
      <c r="B45" s="205"/>
      <c r="C45" s="191" t="n">
        <v>0</v>
      </c>
      <c r="D45" s="177" t="s">
        <v>170</v>
      </c>
      <c r="E45" s="178" t="s">
        <v>204</v>
      </c>
      <c r="F45" s="208"/>
      <c r="G45" s="219"/>
      <c r="H45" s="209"/>
      <c r="I45" s="23"/>
      <c r="J45" s="179"/>
      <c r="K45" s="218"/>
      <c r="L45" s="218"/>
      <c r="M45" s="180"/>
      <c r="P45" s="214"/>
      <c r="Q45" s="214"/>
      <c r="R45" s="181"/>
      <c r="S45" s="214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182"/>
      <c r="AE45" s="182"/>
      <c r="AF45" s="215"/>
      <c r="AG45" s="215"/>
      <c r="AH45" s="215"/>
      <c r="BE45" s="208"/>
      <c r="BF45" s="208"/>
    </row>
    <row r="46" customFormat="false" ht="12.75" hidden="false" customHeight="false" outlineLevel="0" collapsed="false">
      <c r="A46" s="205"/>
      <c r="B46" s="205"/>
      <c r="C46" s="191" t="n">
        <v>0</v>
      </c>
      <c r="D46" s="177" t="s">
        <v>170</v>
      </c>
      <c r="E46" s="178" t="s">
        <v>204</v>
      </c>
      <c r="F46" s="208"/>
      <c r="G46" s="219"/>
      <c r="H46" s="209"/>
      <c r="I46" s="23"/>
      <c r="J46" s="179"/>
      <c r="K46" s="218"/>
      <c r="L46" s="218"/>
      <c r="M46" s="180"/>
      <c r="P46" s="214"/>
      <c r="Q46" s="214"/>
      <c r="R46" s="181"/>
      <c r="S46" s="214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182"/>
      <c r="AE46" s="182"/>
      <c r="AF46" s="215"/>
      <c r="AG46" s="215"/>
      <c r="AH46" s="215"/>
      <c r="BE46" s="208"/>
      <c r="BF46" s="208"/>
    </row>
    <row r="47" customFormat="false" ht="12.75" hidden="false" customHeight="false" outlineLevel="0" collapsed="false">
      <c r="A47" s="205"/>
      <c r="B47" s="205"/>
      <c r="C47" s="191" t="n">
        <v>0</v>
      </c>
      <c r="D47" s="177" t="s">
        <v>170</v>
      </c>
      <c r="E47" s="178" t="s">
        <v>204</v>
      </c>
      <c r="F47" s="208"/>
      <c r="G47" s="219"/>
      <c r="H47" s="209"/>
      <c r="I47" s="23"/>
      <c r="J47" s="179"/>
      <c r="K47" s="218"/>
      <c r="L47" s="218"/>
      <c r="M47" s="180"/>
      <c r="P47" s="214"/>
      <c r="Q47" s="214"/>
      <c r="R47" s="181"/>
      <c r="S47" s="214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182"/>
      <c r="AE47" s="182"/>
      <c r="AF47" s="215"/>
      <c r="AG47" s="215"/>
      <c r="AH47" s="215"/>
      <c r="BE47" s="208"/>
      <c r="BF47" s="208"/>
    </row>
    <row r="48" customFormat="false" ht="12.75" hidden="false" customHeight="false" outlineLevel="0" collapsed="false">
      <c r="A48" s="205"/>
      <c r="B48" s="205"/>
      <c r="C48" s="191" t="n">
        <v>0</v>
      </c>
      <c r="D48" s="177" t="s">
        <v>170</v>
      </c>
      <c r="E48" s="178" t="s">
        <v>204</v>
      </c>
      <c r="F48" s="208"/>
      <c r="G48" s="219"/>
      <c r="H48" s="209"/>
      <c r="I48" s="23"/>
      <c r="J48" s="179"/>
      <c r="K48" s="218"/>
      <c r="L48" s="218"/>
      <c r="M48" s="180"/>
      <c r="P48" s="214"/>
      <c r="Q48" s="214"/>
      <c r="R48" s="181"/>
      <c r="S48" s="214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182"/>
      <c r="AE48" s="182"/>
      <c r="AF48" s="215"/>
      <c r="AG48" s="215"/>
      <c r="AH48" s="215"/>
      <c r="BE48" s="208"/>
      <c r="BF48" s="208"/>
    </row>
    <row r="49" customFormat="false" ht="12.75" hidden="false" customHeight="false" outlineLevel="0" collapsed="false">
      <c r="A49" s="205"/>
      <c r="B49" s="205"/>
      <c r="C49" s="191" t="n">
        <v>0</v>
      </c>
      <c r="D49" s="177" t="s">
        <v>170</v>
      </c>
      <c r="E49" s="178" t="s">
        <v>204</v>
      </c>
      <c r="F49" s="208"/>
      <c r="G49" s="219"/>
      <c r="H49" s="209"/>
      <c r="I49" s="23"/>
      <c r="J49" s="179"/>
      <c r="K49" s="218"/>
      <c r="L49" s="218"/>
      <c r="M49" s="180"/>
      <c r="P49" s="214"/>
      <c r="Q49" s="214"/>
      <c r="R49" s="181"/>
      <c r="S49" s="214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182"/>
      <c r="AE49" s="182"/>
      <c r="AF49" s="215"/>
      <c r="AG49" s="215"/>
      <c r="AH49" s="215"/>
      <c r="BE49" s="208"/>
      <c r="BF49" s="208"/>
    </row>
    <row r="50" customFormat="false" ht="12.75" hidden="false" customHeight="false" outlineLevel="0" collapsed="false">
      <c r="A50" s="205"/>
      <c r="B50" s="205"/>
      <c r="C50" s="191" t="n">
        <v>0</v>
      </c>
      <c r="D50" s="177" t="s">
        <v>170</v>
      </c>
      <c r="E50" s="178" t="s">
        <v>204</v>
      </c>
      <c r="F50" s="208"/>
      <c r="G50" s="219"/>
      <c r="H50" s="209"/>
      <c r="I50" s="23"/>
      <c r="J50" s="179"/>
      <c r="K50" s="218"/>
      <c r="L50" s="218"/>
      <c r="M50" s="180"/>
      <c r="P50" s="214"/>
      <c r="Q50" s="214"/>
      <c r="R50" s="181"/>
      <c r="S50" s="214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182"/>
      <c r="AE50" s="182"/>
      <c r="AF50" s="215"/>
      <c r="AG50" s="215"/>
      <c r="AH50" s="215"/>
      <c r="BE50" s="208"/>
      <c r="BF50" s="208"/>
    </row>
    <row r="51" customFormat="false" ht="12.75" hidden="false" customHeight="false" outlineLevel="0" collapsed="false">
      <c r="A51" s="205"/>
      <c r="B51" s="205"/>
      <c r="C51" s="191" t="n">
        <v>0</v>
      </c>
      <c r="D51" s="177" t="s">
        <v>170</v>
      </c>
      <c r="E51" s="178" t="s">
        <v>204</v>
      </c>
      <c r="F51" s="208"/>
      <c r="G51" s="219"/>
      <c r="H51" s="209"/>
      <c r="I51" s="23"/>
      <c r="J51" s="179"/>
      <c r="K51" s="218"/>
      <c r="L51" s="218"/>
      <c r="M51" s="180"/>
      <c r="P51" s="214"/>
      <c r="Q51" s="214"/>
      <c r="R51" s="181"/>
      <c r="S51" s="214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182"/>
      <c r="AE51" s="182"/>
      <c r="AF51" s="215"/>
      <c r="AG51" s="215"/>
      <c r="AH51" s="215"/>
      <c r="BE51" s="208"/>
      <c r="BF51" s="208"/>
    </row>
    <row r="52" customFormat="false" ht="12.75" hidden="false" customHeight="false" outlineLevel="0" collapsed="false">
      <c r="A52" s="205"/>
      <c r="B52" s="205"/>
      <c r="C52" s="191" t="n">
        <v>0</v>
      </c>
      <c r="D52" s="177" t="s">
        <v>170</v>
      </c>
      <c r="E52" s="178" t="s">
        <v>204</v>
      </c>
      <c r="F52" s="208"/>
      <c r="G52" s="219"/>
      <c r="H52" s="209"/>
      <c r="I52" s="23"/>
      <c r="J52" s="179"/>
      <c r="K52" s="218"/>
      <c r="L52" s="218"/>
      <c r="M52" s="180"/>
      <c r="P52" s="214"/>
      <c r="Q52" s="214"/>
      <c r="R52" s="181"/>
      <c r="S52" s="214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182"/>
      <c r="AE52" s="182"/>
      <c r="AF52" s="215"/>
      <c r="AG52" s="215"/>
      <c r="AH52" s="215"/>
      <c r="BE52" s="208"/>
      <c r="BF52" s="208"/>
    </row>
    <row r="53" customFormat="false" ht="12.75" hidden="false" customHeight="false" outlineLevel="0" collapsed="false">
      <c r="A53" s="205"/>
      <c r="B53" s="205"/>
      <c r="C53" s="191" t="n">
        <v>0</v>
      </c>
      <c r="D53" s="177" t="s">
        <v>170</v>
      </c>
      <c r="E53" s="178" t="s">
        <v>204</v>
      </c>
      <c r="F53" s="208"/>
      <c r="G53" s="219"/>
      <c r="H53" s="209"/>
      <c r="I53" s="23"/>
      <c r="J53" s="179"/>
      <c r="K53" s="24"/>
      <c r="L53" s="24"/>
      <c r="M53" s="180"/>
      <c r="P53" s="214"/>
      <c r="Q53" s="214"/>
      <c r="R53" s="181"/>
      <c r="S53" s="214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182"/>
      <c r="AE53" s="182"/>
      <c r="AF53" s="215"/>
      <c r="AG53" s="215"/>
      <c r="AH53" s="215"/>
      <c r="BE53" s="208"/>
      <c r="BF53" s="208"/>
    </row>
    <row r="54" customFormat="false" ht="12.75" hidden="false" customHeight="false" outlineLevel="0" collapsed="false">
      <c r="A54" s="205"/>
      <c r="B54" s="205"/>
      <c r="C54" s="191" t="n">
        <v>0</v>
      </c>
      <c r="D54" s="177" t="s">
        <v>170</v>
      </c>
      <c r="E54" s="178" t="s">
        <v>204</v>
      </c>
      <c r="F54" s="208"/>
      <c r="G54" s="219"/>
      <c r="H54" s="220"/>
      <c r="I54" s="23"/>
      <c r="J54" s="179"/>
      <c r="K54" s="218"/>
      <c r="L54" s="218"/>
      <c r="M54" s="180"/>
      <c r="P54" s="214"/>
      <c r="Q54" s="214"/>
      <c r="R54" s="181"/>
      <c r="S54" s="214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182"/>
      <c r="AE54" s="182"/>
      <c r="AF54" s="215"/>
      <c r="AG54" s="215"/>
      <c r="AH54" s="215"/>
      <c r="BE54" s="208"/>
      <c r="BF54" s="208"/>
    </row>
    <row r="55" customFormat="false" ht="12.75" hidden="false" customHeight="false" outlineLevel="0" collapsed="false">
      <c r="A55" s="205"/>
      <c r="B55" s="205"/>
      <c r="C55" s="191" t="n">
        <v>0</v>
      </c>
      <c r="D55" s="177" t="s">
        <v>170</v>
      </c>
      <c r="E55" s="178" t="s">
        <v>204</v>
      </c>
      <c r="F55" s="208"/>
      <c r="G55" s="219"/>
      <c r="H55" s="209"/>
      <c r="I55" s="23"/>
      <c r="J55" s="179"/>
      <c r="K55" s="218"/>
      <c r="L55" s="218"/>
      <c r="M55" s="180"/>
      <c r="P55" s="214"/>
      <c r="Q55" s="214"/>
      <c r="R55" s="181"/>
      <c r="S55" s="214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182"/>
      <c r="AE55" s="182"/>
      <c r="AF55" s="215"/>
      <c r="AG55" s="215"/>
      <c r="AH55" s="215"/>
      <c r="BE55" s="208"/>
      <c r="BF55" s="208"/>
    </row>
    <row r="56" customFormat="false" ht="12.75" hidden="false" customHeight="false" outlineLevel="0" collapsed="false">
      <c r="A56" s="205"/>
      <c r="B56" s="205"/>
      <c r="C56" s="191" t="n">
        <v>0</v>
      </c>
      <c r="D56" s="177" t="s">
        <v>170</v>
      </c>
      <c r="E56" s="178" t="s">
        <v>204</v>
      </c>
      <c r="F56" s="208"/>
      <c r="G56" s="219"/>
      <c r="H56" s="209"/>
      <c r="I56" s="23"/>
      <c r="J56" s="179"/>
      <c r="K56" s="218"/>
      <c r="L56" s="218"/>
      <c r="M56" s="180"/>
      <c r="P56" s="214"/>
      <c r="Q56" s="214"/>
      <c r="R56" s="181"/>
      <c r="S56" s="214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182"/>
      <c r="AE56" s="182"/>
      <c r="AF56" s="215"/>
      <c r="AG56" s="215"/>
      <c r="AH56" s="215"/>
      <c r="BE56" s="208"/>
      <c r="BF56" s="208"/>
    </row>
    <row r="57" customFormat="false" ht="12.75" hidden="false" customHeight="false" outlineLevel="0" collapsed="false">
      <c r="A57" s="205"/>
      <c r="B57" s="205"/>
      <c r="C57" s="191" t="n">
        <v>0</v>
      </c>
      <c r="D57" s="177" t="s">
        <v>170</v>
      </c>
      <c r="E57" s="178" t="s">
        <v>204</v>
      </c>
      <c r="F57" s="208"/>
      <c r="G57" s="219"/>
      <c r="H57" s="209"/>
      <c r="I57" s="23"/>
      <c r="J57" s="179"/>
      <c r="K57" s="218"/>
      <c r="L57" s="218"/>
      <c r="M57" s="180"/>
      <c r="P57" s="214"/>
      <c r="Q57" s="214"/>
      <c r="R57" s="181"/>
      <c r="S57" s="214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182"/>
      <c r="AE57" s="182"/>
      <c r="AF57" s="215"/>
      <c r="AG57" s="215"/>
      <c r="AH57" s="215"/>
      <c r="BE57" s="208"/>
      <c r="BF57" s="208"/>
    </row>
    <row r="58" customFormat="false" ht="12.75" hidden="false" customHeight="false" outlineLevel="0" collapsed="false">
      <c r="A58" s="205"/>
      <c r="B58" s="205"/>
      <c r="C58" s="191" t="n">
        <v>0</v>
      </c>
      <c r="D58" s="177" t="s">
        <v>170</v>
      </c>
      <c r="E58" s="178" t="s">
        <v>204</v>
      </c>
      <c r="F58" s="208"/>
      <c r="G58" s="219"/>
      <c r="H58" s="209"/>
      <c r="I58" s="23"/>
      <c r="J58" s="179"/>
      <c r="K58" s="24"/>
      <c r="L58" s="24"/>
      <c r="M58" s="180"/>
      <c r="P58" s="214"/>
      <c r="Q58" s="214"/>
      <c r="R58" s="181"/>
      <c r="S58" s="214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182"/>
      <c r="AE58" s="182"/>
      <c r="AF58" s="215"/>
      <c r="AG58" s="215"/>
      <c r="AH58" s="215"/>
      <c r="BE58" s="208"/>
      <c r="BF58" s="208"/>
    </row>
    <row r="59" customFormat="false" ht="12.75" hidden="false" customHeight="false" outlineLevel="0" collapsed="false">
      <c r="A59" s="205"/>
      <c r="B59" s="205"/>
      <c r="C59" s="191" t="n">
        <v>0</v>
      </c>
      <c r="D59" s="177" t="s">
        <v>170</v>
      </c>
      <c r="E59" s="178" t="s">
        <v>204</v>
      </c>
      <c r="F59" s="208"/>
      <c r="G59" s="219"/>
      <c r="H59" s="209"/>
      <c r="I59" s="23"/>
      <c r="J59" s="179"/>
      <c r="K59" s="218"/>
      <c r="L59" s="218"/>
      <c r="M59" s="180"/>
      <c r="P59" s="214"/>
      <c r="Q59" s="214"/>
      <c r="R59" s="181"/>
      <c r="S59" s="214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182"/>
      <c r="AE59" s="182"/>
      <c r="AF59" s="215"/>
      <c r="AG59" s="215"/>
      <c r="AH59" s="215"/>
      <c r="BE59" s="208"/>
      <c r="BF59" s="208"/>
    </row>
    <row r="60" customFormat="false" ht="12.75" hidden="false" customHeight="false" outlineLevel="0" collapsed="false">
      <c r="A60" s="205"/>
      <c r="B60" s="205"/>
      <c r="C60" s="191" t="n">
        <v>0</v>
      </c>
      <c r="D60" s="177" t="s">
        <v>170</v>
      </c>
      <c r="E60" s="178" t="s">
        <v>204</v>
      </c>
      <c r="F60" s="208"/>
      <c r="G60" s="219"/>
      <c r="H60" s="209"/>
      <c r="I60" s="23"/>
      <c r="J60" s="179"/>
      <c r="K60" s="218"/>
      <c r="L60" s="218"/>
      <c r="M60" s="180"/>
      <c r="P60" s="214"/>
      <c r="Q60" s="214"/>
      <c r="R60" s="181"/>
      <c r="S60" s="214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182"/>
      <c r="AE60" s="182"/>
      <c r="AF60" s="215"/>
      <c r="AG60" s="215"/>
      <c r="AH60" s="215"/>
      <c r="BE60" s="208"/>
      <c r="BF60" s="208"/>
    </row>
    <row r="61" customFormat="false" ht="12.75" hidden="false" customHeight="false" outlineLevel="0" collapsed="false">
      <c r="A61" s="205"/>
      <c r="B61" s="205"/>
      <c r="C61" s="191" t="n">
        <v>0</v>
      </c>
      <c r="D61" s="177" t="s">
        <v>170</v>
      </c>
      <c r="E61" s="178" t="s">
        <v>204</v>
      </c>
      <c r="F61" s="208"/>
      <c r="G61" s="219"/>
      <c r="H61" s="209"/>
      <c r="I61" s="23"/>
      <c r="J61" s="179"/>
      <c r="K61" s="218"/>
      <c r="L61" s="218"/>
      <c r="M61" s="180"/>
      <c r="P61" s="214"/>
      <c r="Q61" s="214"/>
      <c r="R61" s="181"/>
      <c r="S61" s="214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182"/>
      <c r="AE61" s="182"/>
      <c r="AF61" s="215"/>
      <c r="AG61" s="215"/>
      <c r="AH61" s="215"/>
      <c r="BE61" s="208"/>
      <c r="BF61" s="208"/>
    </row>
    <row r="62" customFormat="false" ht="12.75" hidden="false" customHeight="false" outlineLevel="0" collapsed="false">
      <c r="A62" s="205"/>
      <c r="B62" s="205"/>
      <c r="C62" s="191" t="n">
        <v>0</v>
      </c>
      <c r="D62" s="177" t="s">
        <v>170</v>
      </c>
      <c r="E62" s="178" t="s">
        <v>204</v>
      </c>
      <c r="F62" s="208"/>
      <c r="G62" s="219"/>
      <c r="H62" s="209"/>
      <c r="I62" s="23"/>
      <c r="J62" s="179"/>
      <c r="K62" s="218"/>
      <c r="L62" s="218"/>
      <c r="M62" s="180"/>
      <c r="P62" s="214"/>
      <c r="Q62" s="214"/>
      <c r="R62" s="181"/>
      <c r="S62" s="214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182"/>
      <c r="AE62" s="182"/>
      <c r="AF62" s="215"/>
      <c r="AG62" s="215"/>
      <c r="AH62" s="215"/>
      <c r="BE62" s="208"/>
      <c r="BF62" s="208"/>
    </row>
    <row r="63" customFormat="false" ht="12.75" hidden="false" customHeight="false" outlineLevel="0" collapsed="false">
      <c r="A63" s="205"/>
      <c r="B63" s="205"/>
      <c r="C63" s="191" t="n">
        <v>0</v>
      </c>
      <c r="D63" s="177" t="s">
        <v>170</v>
      </c>
      <c r="E63" s="178" t="s">
        <v>204</v>
      </c>
      <c r="F63" s="208"/>
      <c r="G63" s="219"/>
      <c r="H63" s="209"/>
      <c r="I63" s="23"/>
      <c r="J63" s="179"/>
      <c r="K63" s="24"/>
      <c r="L63" s="24"/>
      <c r="M63" s="180"/>
      <c r="P63" s="214"/>
      <c r="Q63" s="214"/>
      <c r="R63" s="181"/>
      <c r="S63" s="214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182"/>
      <c r="AE63" s="182"/>
      <c r="AF63" s="215"/>
      <c r="AG63" s="215"/>
      <c r="AH63" s="215"/>
      <c r="BE63" s="208"/>
      <c r="BF63" s="208"/>
    </row>
    <row r="64" customFormat="false" ht="12.75" hidden="false" customHeight="false" outlineLevel="0" collapsed="false">
      <c r="A64" s="205"/>
      <c r="B64" s="205"/>
      <c r="C64" s="191" t="n">
        <v>0</v>
      </c>
      <c r="D64" s="177" t="s">
        <v>170</v>
      </c>
      <c r="E64" s="178" t="s">
        <v>204</v>
      </c>
      <c r="F64" s="208"/>
      <c r="G64" s="219"/>
      <c r="H64" s="209"/>
      <c r="I64" s="23"/>
      <c r="J64" s="179"/>
      <c r="K64" s="218"/>
      <c r="L64" s="218"/>
      <c r="M64" s="180"/>
      <c r="P64" s="214"/>
      <c r="Q64" s="214"/>
      <c r="R64" s="181"/>
      <c r="S64" s="214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182"/>
      <c r="AE64" s="182"/>
      <c r="AF64" s="215"/>
      <c r="AG64" s="215"/>
      <c r="AH64" s="215"/>
      <c r="BE64" s="208"/>
      <c r="BF64" s="208"/>
    </row>
    <row r="65" customFormat="false" ht="12.75" hidden="false" customHeight="false" outlineLevel="0" collapsed="false">
      <c r="A65" s="205"/>
      <c r="B65" s="205"/>
      <c r="C65" s="191" t="n">
        <v>0</v>
      </c>
      <c r="D65" s="177" t="s">
        <v>170</v>
      </c>
      <c r="E65" s="178" t="s">
        <v>204</v>
      </c>
      <c r="F65" s="208"/>
      <c r="G65" s="221"/>
      <c r="H65" s="209"/>
      <c r="I65" s="23"/>
      <c r="J65" s="179"/>
      <c r="K65" s="222"/>
      <c r="L65" s="222"/>
      <c r="M65" s="180"/>
      <c r="P65" s="214"/>
      <c r="Q65" s="214"/>
      <c r="R65" s="181"/>
      <c r="S65" s="214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182"/>
      <c r="AE65" s="182"/>
      <c r="AF65" s="215"/>
      <c r="AG65" s="215"/>
      <c r="AH65" s="215"/>
      <c r="BE65" s="208"/>
      <c r="BF65" s="208"/>
    </row>
    <row r="66" customFormat="false" ht="12.75" hidden="false" customHeight="false" outlineLevel="0" collapsed="false">
      <c r="A66" s="205"/>
      <c r="B66" s="205"/>
      <c r="C66" s="191" t="n">
        <v>0</v>
      </c>
      <c r="D66" s="177" t="s">
        <v>170</v>
      </c>
      <c r="E66" s="178" t="s">
        <v>204</v>
      </c>
      <c r="F66" s="208"/>
      <c r="G66" s="219"/>
      <c r="H66" s="209"/>
      <c r="I66" s="23"/>
      <c r="J66" s="179"/>
      <c r="K66" s="218"/>
      <c r="L66" s="218"/>
      <c r="M66" s="180"/>
      <c r="P66" s="214"/>
      <c r="Q66" s="214"/>
      <c r="R66" s="181"/>
      <c r="S66" s="214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182"/>
      <c r="AE66" s="182"/>
      <c r="AF66" s="215"/>
      <c r="AG66" s="215"/>
      <c r="AH66" s="215"/>
      <c r="BE66" s="208"/>
      <c r="BF66" s="208"/>
    </row>
    <row r="67" customFormat="false" ht="12.75" hidden="false" customHeight="false" outlineLevel="0" collapsed="false">
      <c r="A67" s="205"/>
      <c r="B67" s="205"/>
      <c r="C67" s="191" t="n">
        <v>0</v>
      </c>
      <c r="D67" s="177" t="s">
        <v>170</v>
      </c>
      <c r="E67" s="178" t="s">
        <v>204</v>
      </c>
      <c r="F67" s="208"/>
      <c r="G67" s="219"/>
      <c r="H67" s="209"/>
      <c r="I67" s="23"/>
      <c r="J67" s="179"/>
      <c r="K67" s="218"/>
      <c r="L67" s="218"/>
      <c r="M67" s="180"/>
      <c r="P67" s="214"/>
      <c r="Q67" s="214"/>
      <c r="R67" s="181"/>
      <c r="S67" s="214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182"/>
      <c r="AE67" s="182"/>
      <c r="AF67" s="215"/>
      <c r="AG67" s="215"/>
      <c r="AH67" s="215"/>
      <c r="BE67" s="208"/>
      <c r="BF67" s="208"/>
    </row>
    <row r="68" customFormat="false" ht="12.75" hidden="false" customHeight="false" outlineLevel="0" collapsed="false">
      <c r="A68" s="205"/>
      <c r="B68" s="205"/>
      <c r="C68" s="191" t="n">
        <v>0</v>
      </c>
      <c r="D68" s="177" t="s">
        <v>170</v>
      </c>
      <c r="E68" s="178" t="s">
        <v>204</v>
      </c>
      <c r="F68" s="208"/>
      <c r="G68" s="219"/>
      <c r="H68" s="209"/>
      <c r="I68" s="23"/>
      <c r="J68" s="179"/>
      <c r="K68" s="218"/>
      <c r="L68" s="218"/>
      <c r="M68" s="180"/>
      <c r="P68" s="214"/>
      <c r="Q68" s="214"/>
      <c r="R68" s="181"/>
      <c r="S68" s="214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182"/>
      <c r="AE68" s="182"/>
      <c r="AF68" s="215"/>
      <c r="AG68" s="215"/>
      <c r="AH68" s="215"/>
      <c r="BE68" s="208"/>
      <c r="BF68" s="208"/>
    </row>
    <row r="69" customFormat="false" ht="12.75" hidden="false" customHeight="false" outlineLevel="0" collapsed="false">
      <c r="A69" s="205"/>
      <c r="B69" s="205"/>
      <c r="C69" s="191" t="n">
        <v>0</v>
      </c>
      <c r="D69" s="177" t="s">
        <v>170</v>
      </c>
      <c r="E69" s="178" t="s">
        <v>204</v>
      </c>
      <c r="F69" s="208"/>
      <c r="G69" s="219"/>
      <c r="H69" s="209"/>
      <c r="I69" s="23"/>
      <c r="J69" s="179"/>
      <c r="K69" s="218"/>
      <c r="L69" s="218"/>
      <c r="M69" s="180"/>
      <c r="P69" s="214"/>
      <c r="Q69" s="214"/>
      <c r="R69" s="181"/>
      <c r="S69" s="214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182"/>
      <c r="AE69" s="182"/>
      <c r="AF69" s="215"/>
      <c r="AG69" s="215"/>
      <c r="AH69" s="215"/>
      <c r="BE69" s="208"/>
      <c r="BF69" s="208"/>
    </row>
    <row r="70" customFormat="false" ht="12.75" hidden="false" customHeight="false" outlineLevel="0" collapsed="false">
      <c r="A70" s="205"/>
      <c r="B70" s="205"/>
      <c r="C70" s="191" t="n">
        <v>0</v>
      </c>
      <c r="D70" s="177" t="s">
        <v>170</v>
      </c>
      <c r="E70" s="178" t="s">
        <v>204</v>
      </c>
      <c r="F70" s="208"/>
      <c r="G70" s="219"/>
      <c r="H70" s="209"/>
      <c r="I70" s="23"/>
      <c r="J70" s="179"/>
      <c r="K70" s="218"/>
      <c r="L70" s="218"/>
      <c r="M70" s="180"/>
      <c r="P70" s="214"/>
      <c r="Q70" s="214"/>
      <c r="R70" s="181"/>
      <c r="S70" s="214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182"/>
      <c r="AE70" s="182"/>
      <c r="AF70" s="215"/>
      <c r="AG70" s="215"/>
      <c r="AH70" s="215"/>
      <c r="BE70" s="208"/>
      <c r="BF70" s="208"/>
    </row>
    <row r="71" customFormat="false" ht="12.75" hidden="false" customHeight="false" outlineLevel="0" collapsed="false">
      <c r="A71" s="205"/>
      <c r="B71" s="205"/>
      <c r="C71" s="191" t="n">
        <v>0</v>
      </c>
      <c r="D71" s="177" t="s">
        <v>170</v>
      </c>
      <c r="E71" s="178" t="s">
        <v>204</v>
      </c>
      <c r="F71" s="208"/>
      <c r="G71" s="219"/>
      <c r="H71" s="209"/>
      <c r="I71" s="23"/>
      <c r="J71" s="179"/>
      <c r="K71" s="218"/>
      <c r="L71" s="218"/>
      <c r="M71" s="180"/>
      <c r="P71" s="214"/>
      <c r="Q71" s="214"/>
      <c r="R71" s="181"/>
      <c r="S71" s="214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182"/>
      <c r="AE71" s="182"/>
      <c r="AF71" s="215"/>
      <c r="AG71" s="215"/>
      <c r="AH71" s="215"/>
      <c r="BE71" s="208"/>
      <c r="BF71" s="208"/>
    </row>
    <row r="72" customFormat="false" ht="12.75" hidden="false" customHeight="false" outlineLevel="0" collapsed="false">
      <c r="A72" s="205"/>
      <c r="B72" s="205"/>
      <c r="C72" s="191" t="n">
        <v>0</v>
      </c>
      <c r="D72" s="177" t="s">
        <v>170</v>
      </c>
      <c r="E72" s="178" t="s">
        <v>204</v>
      </c>
      <c r="F72" s="208"/>
      <c r="G72" s="219"/>
      <c r="H72" s="209"/>
      <c r="I72" s="23"/>
      <c r="J72" s="179"/>
      <c r="K72" s="218"/>
      <c r="L72" s="218"/>
      <c r="M72" s="180"/>
      <c r="P72" s="214"/>
      <c r="Q72" s="214"/>
      <c r="R72" s="181"/>
      <c r="S72" s="214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182"/>
      <c r="AE72" s="182"/>
      <c r="AF72" s="215"/>
      <c r="AG72" s="215"/>
      <c r="AH72" s="215"/>
      <c r="BE72" s="208"/>
      <c r="BF72" s="208"/>
    </row>
    <row r="73" customFormat="false" ht="12.75" hidden="false" customHeight="false" outlineLevel="0" collapsed="false">
      <c r="A73" s="205"/>
      <c r="B73" s="205"/>
      <c r="C73" s="191" t="n">
        <v>0</v>
      </c>
      <c r="D73" s="177" t="s">
        <v>170</v>
      </c>
      <c r="E73" s="178" t="s">
        <v>204</v>
      </c>
      <c r="F73" s="208"/>
      <c r="G73" s="219"/>
      <c r="H73" s="209"/>
      <c r="I73" s="23"/>
      <c r="J73" s="179"/>
      <c r="K73" s="218"/>
      <c r="L73" s="218"/>
      <c r="M73" s="180"/>
      <c r="P73" s="214"/>
      <c r="Q73" s="214"/>
      <c r="R73" s="181"/>
      <c r="S73" s="214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182"/>
      <c r="AE73" s="182"/>
      <c r="AF73" s="215"/>
      <c r="AG73" s="215"/>
      <c r="AH73" s="215"/>
      <c r="BE73" s="208"/>
      <c r="BF73" s="208"/>
    </row>
    <row r="74" customFormat="false" ht="12.75" hidden="false" customHeight="false" outlineLevel="0" collapsed="false">
      <c r="A74" s="205"/>
      <c r="B74" s="205"/>
      <c r="C74" s="191" t="n">
        <v>0</v>
      </c>
      <c r="D74" s="177" t="s">
        <v>170</v>
      </c>
      <c r="E74" s="178" t="s">
        <v>204</v>
      </c>
      <c r="F74" s="208"/>
      <c r="G74" s="217"/>
      <c r="H74" s="209"/>
      <c r="I74" s="23"/>
      <c r="J74" s="179"/>
      <c r="K74" s="222"/>
      <c r="L74" s="222"/>
      <c r="M74" s="180"/>
      <c r="P74" s="214"/>
      <c r="Q74" s="214"/>
      <c r="R74" s="181"/>
      <c r="S74" s="214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182"/>
      <c r="AE74" s="182"/>
      <c r="AF74" s="215"/>
      <c r="AG74" s="215"/>
      <c r="AH74" s="215"/>
      <c r="BE74" s="208"/>
      <c r="BF74" s="208"/>
    </row>
    <row r="75" customFormat="false" ht="12.75" hidden="false" customHeight="false" outlineLevel="0" collapsed="false">
      <c r="A75" s="205"/>
      <c r="B75" s="205"/>
      <c r="C75" s="191" t="n">
        <v>0</v>
      </c>
      <c r="D75" s="177" t="s">
        <v>170</v>
      </c>
      <c r="E75" s="178" t="s">
        <v>204</v>
      </c>
      <c r="F75" s="208"/>
      <c r="G75" s="219"/>
      <c r="H75" s="209"/>
      <c r="I75" s="23"/>
      <c r="J75" s="179"/>
      <c r="K75" s="218"/>
      <c r="L75" s="218"/>
      <c r="M75" s="180"/>
      <c r="P75" s="214"/>
      <c r="Q75" s="214"/>
      <c r="R75" s="181"/>
      <c r="S75" s="214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182"/>
      <c r="AE75" s="182"/>
      <c r="AF75" s="215"/>
      <c r="AG75" s="215"/>
      <c r="AH75" s="215"/>
      <c r="BE75" s="208"/>
      <c r="BF75" s="208"/>
    </row>
    <row r="76" customFormat="false" ht="12.75" hidden="false" customHeight="false" outlineLevel="0" collapsed="false">
      <c r="A76" s="205"/>
      <c r="B76" s="205"/>
      <c r="C76" s="191" t="n">
        <v>0</v>
      </c>
      <c r="D76" s="177" t="s">
        <v>170</v>
      </c>
      <c r="E76" s="178" t="s">
        <v>204</v>
      </c>
      <c r="F76" s="208"/>
      <c r="G76" s="219"/>
      <c r="H76" s="209"/>
      <c r="I76" s="23"/>
      <c r="J76" s="179"/>
      <c r="K76" s="218"/>
      <c r="L76" s="218"/>
      <c r="M76" s="180"/>
      <c r="P76" s="214"/>
      <c r="Q76" s="214"/>
      <c r="R76" s="181"/>
      <c r="S76" s="214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182"/>
      <c r="AE76" s="182"/>
      <c r="AF76" s="215"/>
      <c r="AG76" s="215"/>
      <c r="AH76" s="215"/>
      <c r="BE76" s="208"/>
      <c r="BF76" s="208"/>
    </row>
    <row r="77" customFormat="false" ht="12.75" hidden="false" customHeight="false" outlineLevel="0" collapsed="false">
      <c r="A77" s="205"/>
      <c r="B77" s="205"/>
      <c r="C77" s="191" t="n">
        <v>0</v>
      </c>
      <c r="D77" s="177" t="s">
        <v>170</v>
      </c>
      <c r="E77" s="178" t="s">
        <v>204</v>
      </c>
      <c r="F77" s="208"/>
      <c r="G77" s="219"/>
      <c r="H77" s="209"/>
      <c r="I77" s="23"/>
      <c r="J77" s="179"/>
      <c r="K77" s="218"/>
      <c r="L77" s="218"/>
      <c r="M77" s="180"/>
      <c r="P77" s="214"/>
      <c r="Q77" s="214"/>
      <c r="R77" s="181"/>
      <c r="S77" s="214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182"/>
      <c r="AE77" s="182"/>
      <c r="AF77" s="215"/>
      <c r="AG77" s="215"/>
      <c r="AH77" s="215"/>
      <c r="BE77" s="208"/>
      <c r="BF77" s="208"/>
    </row>
    <row r="78" customFormat="false" ht="12.75" hidden="false" customHeight="false" outlineLevel="0" collapsed="false">
      <c r="A78" s="205"/>
      <c r="B78" s="205"/>
      <c r="C78" s="191" t="n">
        <v>0</v>
      </c>
      <c r="D78" s="177" t="s">
        <v>170</v>
      </c>
      <c r="E78" s="178" t="s">
        <v>204</v>
      </c>
      <c r="F78" s="208"/>
      <c r="G78" s="219"/>
      <c r="H78" s="209"/>
      <c r="I78" s="23"/>
      <c r="J78" s="179"/>
      <c r="K78" s="218"/>
      <c r="L78" s="218"/>
      <c r="M78" s="180"/>
      <c r="P78" s="214"/>
      <c r="Q78" s="214"/>
      <c r="R78" s="181"/>
      <c r="S78" s="214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182"/>
      <c r="AE78" s="182"/>
      <c r="AF78" s="215"/>
      <c r="AG78" s="215"/>
      <c r="AH78" s="215"/>
      <c r="BE78" s="208"/>
      <c r="BF78" s="208"/>
    </row>
    <row r="79" customFormat="false" ht="12.75" hidden="false" customHeight="false" outlineLevel="0" collapsed="false">
      <c r="A79" s="205"/>
      <c r="B79" s="205"/>
      <c r="C79" s="191" t="n">
        <v>0</v>
      </c>
      <c r="D79" s="177" t="s">
        <v>170</v>
      </c>
      <c r="E79" s="178" t="s">
        <v>204</v>
      </c>
      <c r="F79" s="208"/>
      <c r="G79" s="219"/>
      <c r="H79" s="209"/>
      <c r="I79" s="23"/>
      <c r="J79" s="179"/>
      <c r="K79" s="218"/>
      <c r="L79" s="218"/>
      <c r="M79" s="180"/>
      <c r="P79" s="214"/>
      <c r="Q79" s="214"/>
      <c r="R79" s="181"/>
      <c r="S79" s="214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182"/>
      <c r="AE79" s="182"/>
      <c r="AF79" s="215"/>
      <c r="AG79" s="215"/>
      <c r="AH79" s="215"/>
      <c r="BE79" s="208"/>
      <c r="BF79" s="208"/>
    </row>
    <row r="80" customFormat="false" ht="12.75" hidden="false" customHeight="false" outlineLevel="0" collapsed="false">
      <c r="A80" s="205"/>
      <c r="B80" s="205"/>
      <c r="C80" s="191" t="n">
        <v>0</v>
      </c>
      <c r="D80" s="177" t="s">
        <v>170</v>
      </c>
      <c r="E80" s="178" t="s">
        <v>204</v>
      </c>
      <c r="F80" s="208"/>
      <c r="G80" s="221"/>
      <c r="H80" s="209"/>
      <c r="I80" s="23"/>
      <c r="J80" s="179"/>
      <c r="K80" s="218"/>
      <c r="L80" s="218"/>
      <c r="M80" s="180"/>
      <c r="P80" s="214"/>
      <c r="Q80" s="214"/>
      <c r="R80" s="181"/>
      <c r="S80" s="214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182"/>
      <c r="AE80" s="182"/>
      <c r="AF80" s="215"/>
      <c r="AG80" s="215"/>
      <c r="AH80" s="215"/>
      <c r="BE80" s="208"/>
      <c r="BF80" s="208"/>
    </row>
    <row r="81" customFormat="false" ht="12.75" hidden="false" customHeight="false" outlineLevel="0" collapsed="false">
      <c r="A81" s="205"/>
      <c r="B81" s="205"/>
      <c r="C81" s="191" t="n">
        <v>0</v>
      </c>
      <c r="D81" s="177" t="s">
        <v>170</v>
      </c>
      <c r="E81" s="178" t="s">
        <v>204</v>
      </c>
      <c r="F81" s="208"/>
      <c r="G81" s="219"/>
      <c r="H81" s="209"/>
      <c r="I81" s="23"/>
      <c r="J81" s="179"/>
      <c r="K81" s="24"/>
      <c r="L81" s="24"/>
      <c r="M81" s="180"/>
      <c r="P81" s="214"/>
      <c r="Q81" s="214"/>
      <c r="R81" s="181"/>
      <c r="S81" s="214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182"/>
      <c r="AE81" s="182"/>
      <c r="AF81" s="215"/>
      <c r="AG81" s="215"/>
      <c r="AH81" s="215"/>
      <c r="BE81" s="208"/>
      <c r="BF81" s="208"/>
    </row>
    <row r="82" customFormat="false" ht="12.75" hidden="false" customHeight="false" outlineLevel="0" collapsed="false">
      <c r="A82" s="205"/>
      <c r="B82" s="205"/>
      <c r="C82" s="191" t="n">
        <v>0</v>
      </c>
      <c r="D82" s="177" t="s">
        <v>170</v>
      </c>
      <c r="E82" s="178" t="s">
        <v>204</v>
      </c>
      <c r="F82" s="208"/>
      <c r="G82" s="219"/>
      <c r="H82" s="209"/>
      <c r="I82" s="23"/>
      <c r="J82" s="179"/>
      <c r="K82" s="218"/>
      <c r="L82" s="218"/>
      <c r="M82" s="180"/>
      <c r="P82" s="214"/>
      <c r="Q82" s="214"/>
      <c r="R82" s="181"/>
      <c r="S82" s="214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182"/>
      <c r="AE82" s="182"/>
      <c r="AF82" s="215"/>
      <c r="AG82" s="215"/>
      <c r="AH82" s="215"/>
      <c r="BE82" s="208"/>
      <c r="BF82" s="208"/>
    </row>
    <row r="83" customFormat="false" ht="12.75" hidden="false" customHeight="false" outlineLevel="0" collapsed="false">
      <c r="A83" s="205"/>
      <c r="B83" s="205"/>
      <c r="C83" s="191" t="n">
        <v>0</v>
      </c>
      <c r="D83" s="177" t="s">
        <v>170</v>
      </c>
      <c r="E83" s="178" t="s">
        <v>204</v>
      </c>
      <c r="F83" s="208"/>
      <c r="G83" s="219"/>
      <c r="H83" s="209"/>
      <c r="I83" s="23"/>
      <c r="J83" s="179"/>
      <c r="K83" s="24"/>
      <c r="L83" s="24"/>
      <c r="M83" s="180"/>
      <c r="P83" s="214"/>
      <c r="Q83" s="214"/>
      <c r="R83" s="181"/>
      <c r="S83" s="214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182"/>
      <c r="AE83" s="182"/>
      <c r="AF83" s="215"/>
      <c r="AG83" s="215"/>
      <c r="AH83" s="215"/>
      <c r="BE83" s="208"/>
      <c r="BF83" s="208"/>
    </row>
    <row r="84" customFormat="false" ht="12.75" hidden="false" customHeight="false" outlineLevel="0" collapsed="false">
      <c r="A84" s="205"/>
      <c r="B84" s="205"/>
      <c r="C84" s="191" t="n">
        <v>0</v>
      </c>
      <c r="D84" s="177" t="s">
        <v>170</v>
      </c>
      <c r="E84" s="178" t="s">
        <v>204</v>
      </c>
      <c r="F84" s="208"/>
      <c r="G84" s="219"/>
      <c r="H84" s="209"/>
      <c r="I84" s="23"/>
      <c r="J84" s="179"/>
      <c r="K84" s="218"/>
      <c r="L84" s="218"/>
      <c r="M84" s="180"/>
      <c r="P84" s="214"/>
      <c r="Q84" s="214"/>
      <c r="R84" s="181"/>
      <c r="S84" s="214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82"/>
      <c r="AE84" s="182"/>
      <c r="AF84" s="215"/>
      <c r="AG84" s="215"/>
      <c r="AH84" s="215"/>
      <c r="BE84" s="208"/>
      <c r="BF84" s="208"/>
    </row>
    <row r="85" customFormat="false" ht="12.75" hidden="false" customHeight="false" outlineLevel="0" collapsed="false">
      <c r="A85" s="205"/>
      <c r="B85" s="205"/>
      <c r="C85" s="191" t="n">
        <v>0</v>
      </c>
      <c r="D85" s="177" t="s">
        <v>170</v>
      </c>
      <c r="E85" s="178" t="s">
        <v>204</v>
      </c>
      <c r="F85" s="208"/>
      <c r="G85" s="219"/>
      <c r="H85" s="209"/>
      <c r="I85" s="23"/>
      <c r="J85" s="179"/>
      <c r="K85" s="218"/>
      <c r="L85" s="218"/>
      <c r="M85" s="180"/>
      <c r="P85" s="214"/>
      <c r="Q85" s="214"/>
      <c r="R85" s="181"/>
      <c r="S85" s="214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82"/>
      <c r="AE85" s="182"/>
      <c r="AF85" s="215"/>
      <c r="AG85" s="215"/>
      <c r="AH85" s="215"/>
      <c r="BE85" s="208"/>
      <c r="BF85" s="208"/>
    </row>
    <row r="86" customFormat="false" ht="12.75" hidden="false" customHeight="false" outlineLevel="0" collapsed="false">
      <c r="A86" s="205"/>
      <c r="B86" s="205"/>
      <c r="C86" s="191" t="n">
        <v>0</v>
      </c>
      <c r="D86" s="177" t="s">
        <v>170</v>
      </c>
      <c r="E86" s="178" t="s">
        <v>204</v>
      </c>
      <c r="F86" s="208"/>
      <c r="G86" s="219"/>
      <c r="H86" s="209"/>
      <c r="I86" s="23"/>
      <c r="J86" s="179"/>
      <c r="K86" s="218"/>
      <c r="L86" s="218"/>
      <c r="M86" s="180"/>
      <c r="P86" s="214"/>
      <c r="Q86" s="214"/>
      <c r="R86" s="181"/>
      <c r="S86" s="214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82"/>
      <c r="AE86" s="182"/>
      <c r="AF86" s="215"/>
      <c r="AG86" s="215"/>
      <c r="AH86" s="215"/>
      <c r="BE86" s="208"/>
      <c r="BF86" s="208"/>
    </row>
    <row r="87" customFormat="false" ht="12.75" hidden="false" customHeight="false" outlineLevel="0" collapsed="false">
      <c r="A87" s="205"/>
      <c r="B87" s="205"/>
      <c r="C87" s="191" t="n">
        <v>0</v>
      </c>
      <c r="D87" s="177" t="s">
        <v>170</v>
      </c>
      <c r="E87" s="178" t="s">
        <v>204</v>
      </c>
      <c r="F87" s="208"/>
      <c r="G87" s="219"/>
      <c r="H87" s="209"/>
      <c r="I87" s="23"/>
      <c r="J87" s="179"/>
      <c r="K87" s="218"/>
      <c r="L87" s="218"/>
      <c r="M87" s="180"/>
      <c r="P87" s="214"/>
      <c r="Q87" s="214"/>
      <c r="R87" s="181"/>
      <c r="S87" s="214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82"/>
      <c r="AE87" s="182"/>
      <c r="AF87" s="215"/>
      <c r="AG87" s="215"/>
      <c r="AH87" s="215"/>
      <c r="BE87" s="208"/>
      <c r="BF87" s="208"/>
    </row>
    <row r="88" customFormat="false" ht="12.75" hidden="false" customHeight="false" outlineLevel="0" collapsed="false">
      <c r="A88" s="205"/>
      <c r="B88" s="205"/>
      <c r="C88" s="191" t="n">
        <v>0</v>
      </c>
      <c r="D88" s="177" t="s">
        <v>170</v>
      </c>
      <c r="E88" s="178" t="s">
        <v>204</v>
      </c>
      <c r="F88" s="208"/>
      <c r="G88" s="219"/>
      <c r="H88" s="209"/>
      <c r="I88" s="23"/>
      <c r="J88" s="179"/>
      <c r="K88" s="218"/>
      <c r="L88" s="218"/>
      <c r="M88" s="180"/>
      <c r="P88" s="214"/>
      <c r="Q88" s="214"/>
      <c r="R88" s="181"/>
      <c r="S88" s="214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82"/>
      <c r="AE88" s="182"/>
      <c r="AF88" s="215"/>
      <c r="AG88" s="215"/>
      <c r="AH88" s="215"/>
      <c r="BE88" s="208"/>
      <c r="BF88" s="208"/>
    </row>
    <row r="89" customFormat="false" ht="12.75" hidden="false" customHeight="false" outlineLevel="0" collapsed="false">
      <c r="A89" s="205"/>
      <c r="B89" s="205"/>
      <c r="C89" s="191" t="n">
        <v>0</v>
      </c>
      <c r="D89" s="177" t="s">
        <v>170</v>
      </c>
      <c r="E89" s="178" t="s">
        <v>204</v>
      </c>
      <c r="F89" s="208"/>
      <c r="G89" s="219"/>
      <c r="H89" s="209"/>
      <c r="I89" s="23"/>
      <c r="J89" s="179"/>
      <c r="K89" s="218"/>
      <c r="L89" s="218"/>
      <c r="M89" s="180"/>
      <c r="P89" s="214"/>
      <c r="Q89" s="214"/>
      <c r="R89" s="181"/>
      <c r="S89" s="214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82"/>
      <c r="AE89" s="182"/>
      <c r="AF89" s="215"/>
      <c r="AG89" s="215"/>
      <c r="AH89" s="215"/>
      <c r="BE89" s="208"/>
      <c r="BF89" s="208"/>
    </row>
    <row r="90" customFormat="false" ht="12.75" hidden="false" customHeight="false" outlineLevel="0" collapsed="false">
      <c r="A90" s="205"/>
      <c r="B90" s="205"/>
      <c r="C90" s="191" t="n">
        <v>0</v>
      </c>
      <c r="D90" s="177" t="s">
        <v>170</v>
      </c>
      <c r="E90" s="178" t="s">
        <v>204</v>
      </c>
      <c r="F90" s="208"/>
      <c r="G90" s="219"/>
      <c r="H90" s="209"/>
      <c r="I90" s="23"/>
      <c r="J90" s="179"/>
      <c r="K90" s="218"/>
      <c r="L90" s="218"/>
      <c r="M90" s="180"/>
      <c r="P90" s="214"/>
      <c r="Q90" s="214"/>
      <c r="R90" s="181"/>
      <c r="S90" s="214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82"/>
      <c r="AE90" s="182"/>
      <c r="AF90" s="215"/>
      <c r="AG90" s="215"/>
      <c r="AH90" s="215"/>
      <c r="BE90" s="208"/>
      <c r="BF90" s="208"/>
    </row>
    <row r="91" customFormat="false" ht="12.75" hidden="false" customHeight="false" outlineLevel="0" collapsed="false">
      <c r="A91" s="205"/>
      <c r="B91" s="205"/>
      <c r="C91" s="191" t="n">
        <v>0</v>
      </c>
      <c r="D91" s="177" t="s">
        <v>170</v>
      </c>
      <c r="E91" s="178" t="s">
        <v>204</v>
      </c>
      <c r="F91" s="208"/>
      <c r="G91" s="219"/>
      <c r="H91" s="209"/>
      <c r="I91" s="23"/>
      <c r="J91" s="179"/>
      <c r="K91" s="218"/>
      <c r="L91" s="218"/>
      <c r="M91" s="180"/>
      <c r="P91" s="214"/>
      <c r="Q91" s="214"/>
      <c r="R91" s="181"/>
      <c r="S91" s="214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182"/>
      <c r="AE91" s="182"/>
      <c r="AF91" s="215"/>
      <c r="AG91" s="215"/>
      <c r="AH91" s="215"/>
      <c r="BE91" s="208"/>
      <c r="BF91" s="208"/>
    </row>
    <row r="92" customFormat="false" ht="12.75" hidden="false" customHeight="false" outlineLevel="0" collapsed="false">
      <c r="A92" s="205"/>
      <c r="B92" s="205"/>
      <c r="C92" s="191" t="n">
        <v>0</v>
      </c>
      <c r="D92" s="177" t="s">
        <v>170</v>
      </c>
      <c r="E92" s="178" t="s">
        <v>204</v>
      </c>
      <c r="F92" s="208"/>
      <c r="G92" s="221"/>
      <c r="H92" s="209"/>
      <c r="I92" s="23"/>
      <c r="J92" s="179"/>
      <c r="K92" s="222"/>
      <c r="L92" s="222"/>
      <c r="M92" s="180"/>
      <c r="P92" s="214"/>
      <c r="Q92" s="214"/>
      <c r="R92" s="181"/>
      <c r="S92" s="214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182"/>
      <c r="AE92" s="182"/>
      <c r="AF92" s="215"/>
      <c r="AG92" s="215"/>
      <c r="AH92" s="215"/>
      <c r="BE92" s="208"/>
      <c r="BF92" s="208"/>
    </row>
    <row r="93" customFormat="false" ht="12.75" hidden="false" customHeight="false" outlineLevel="0" collapsed="false">
      <c r="A93" s="205"/>
      <c r="B93" s="205"/>
      <c r="C93" s="191" t="n">
        <v>0</v>
      </c>
      <c r="D93" s="177" t="s">
        <v>170</v>
      </c>
      <c r="E93" s="178" t="s">
        <v>204</v>
      </c>
      <c r="F93" s="208"/>
      <c r="G93" s="221"/>
      <c r="H93" s="209"/>
      <c r="I93" s="23"/>
      <c r="J93" s="179"/>
      <c r="K93" s="222"/>
      <c r="L93" s="222"/>
      <c r="M93" s="180"/>
      <c r="P93" s="214"/>
      <c r="Q93" s="214"/>
      <c r="R93" s="181"/>
      <c r="S93" s="214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182"/>
      <c r="AE93" s="182"/>
      <c r="AF93" s="215"/>
      <c r="AG93" s="215"/>
      <c r="AH93" s="215"/>
      <c r="BE93" s="208"/>
      <c r="BF93" s="208"/>
    </row>
    <row r="94" customFormat="false" ht="12.75" hidden="false" customHeight="false" outlineLevel="0" collapsed="false">
      <c r="A94" s="205"/>
      <c r="B94" s="205"/>
      <c r="C94" s="191" t="n">
        <v>0</v>
      </c>
      <c r="D94" s="177" t="s">
        <v>170</v>
      </c>
      <c r="E94" s="178" t="s">
        <v>204</v>
      </c>
      <c r="F94" s="208"/>
      <c r="G94" s="219"/>
      <c r="H94" s="209"/>
      <c r="I94" s="23"/>
      <c r="J94" s="179"/>
      <c r="K94" s="218"/>
      <c r="L94" s="218"/>
      <c r="M94" s="180"/>
      <c r="P94" s="214"/>
      <c r="Q94" s="214"/>
      <c r="R94" s="181"/>
      <c r="S94" s="214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182"/>
      <c r="AE94" s="182"/>
      <c r="AF94" s="215"/>
      <c r="AG94" s="215"/>
      <c r="AH94" s="215"/>
      <c r="BE94" s="208"/>
      <c r="BF94" s="208"/>
    </row>
    <row r="95" customFormat="false" ht="12.75" hidden="false" customHeight="false" outlineLevel="0" collapsed="false">
      <c r="A95" s="205"/>
      <c r="B95" s="205"/>
      <c r="C95" s="191" t="n">
        <v>0</v>
      </c>
      <c r="D95" s="177" t="s">
        <v>170</v>
      </c>
      <c r="E95" s="178" t="s">
        <v>204</v>
      </c>
      <c r="F95" s="208"/>
      <c r="G95" s="219"/>
      <c r="H95" s="209"/>
      <c r="I95" s="23"/>
      <c r="J95" s="179"/>
      <c r="K95" s="218"/>
      <c r="L95" s="218"/>
      <c r="M95" s="180"/>
      <c r="P95" s="214"/>
      <c r="Q95" s="214"/>
      <c r="R95" s="181"/>
      <c r="S95" s="214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182"/>
      <c r="AE95" s="182"/>
      <c r="AF95" s="215"/>
      <c r="AG95" s="215"/>
      <c r="AH95" s="215"/>
      <c r="BE95" s="208"/>
      <c r="BF95" s="208"/>
    </row>
    <row r="96" customFormat="false" ht="12.75" hidden="false" customHeight="false" outlineLevel="0" collapsed="false">
      <c r="A96" s="205"/>
      <c r="B96" s="205"/>
      <c r="C96" s="191" t="n">
        <v>0</v>
      </c>
      <c r="D96" s="177" t="s">
        <v>170</v>
      </c>
      <c r="E96" s="178" t="s">
        <v>204</v>
      </c>
      <c r="F96" s="208"/>
      <c r="G96" s="221"/>
      <c r="H96" s="209"/>
      <c r="I96" s="23"/>
      <c r="J96" s="179"/>
      <c r="K96" s="218"/>
      <c r="L96" s="218"/>
      <c r="M96" s="180"/>
      <c r="P96" s="214"/>
      <c r="Q96" s="214"/>
      <c r="R96" s="181"/>
      <c r="S96" s="214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182"/>
      <c r="AE96" s="182"/>
      <c r="AF96" s="215"/>
      <c r="AG96" s="215"/>
      <c r="AH96" s="215"/>
      <c r="BE96" s="208"/>
      <c r="BF96" s="208"/>
    </row>
    <row r="97" customFormat="false" ht="12.75" hidden="false" customHeight="false" outlineLevel="0" collapsed="false">
      <c r="A97" s="205"/>
      <c r="B97" s="205"/>
      <c r="C97" s="191" t="n">
        <v>0</v>
      </c>
      <c r="D97" s="177" t="s">
        <v>170</v>
      </c>
      <c r="E97" s="178" t="s">
        <v>204</v>
      </c>
      <c r="F97" s="208"/>
      <c r="G97" s="219"/>
      <c r="H97" s="209"/>
      <c r="I97" s="23"/>
      <c r="J97" s="179"/>
      <c r="K97" s="218"/>
      <c r="L97" s="218"/>
      <c r="M97" s="180"/>
      <c r="P97" s="214"/>
      <c r="Q97" s="214"/>
      <c r="R97" s="181"/>
      <c r="S97" s="214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182"/>
      <c r="AE97" s="182"/>
      <c r="AF97" s="215"/>
      <c r="AG97" s="215"/>
      <c r="AH97" s="215"/>
      <c r="BE97" s="208"/>
      <c r="BF97" s="208"/>
    </row>
    <row r="98" customFormat="false" ht="12.75" hidden="false" customHeight="false" outlineLevel="0" collapsed="false">
      <c r="A98" s="205"/>
      <c r="B98" s="205"/>
      <c r="C98" s="191" t="n">
        <v>0</v>
      </c>
      <c r="D98" s="177" t="s">
        <v>170</v>
      </c>
      <c r="E98" s="178" t="s">
        <v>204</v>
      </c>
      <c r="F98" s="208"/>
      <c r="G98" s="219"/>
      <c r="H98" s="209"/>
      <c r="I98" s="23"/>
      <c r="J98" s="179"/>
      <c r="K98" s="218"/>
      <c r="L98" s="218"/>
      <c r="M98" s="180"/>
      <c r="P98" s="214"/>
      <c r="Q98" s="214"/>
      <c r="R98" s="181"/>
      <c r="S98" s="214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182"/>
      <c r="AE98" s="182"/>
      <c r="AF98" s="215"/>
      <c r="AG98" s="215"/>
      <c r="AH98" s="215"/>
      <c r="BE98" s="208"/>
      <c r="BF98" s="208"/>
    </row>
    <row r="99" customFormat="false" ht="12.75" hidden="false" customHeight="false" outlineLevel="0" collapsed="false">
      <c r="A99" s="205"/>
      <c r="B99" s="205"/>
      <c r="C99" s="191" t="n">
        <v>0</v>
      </c>
      <c r="D99" s="177" t="s">
        <v>170</v>
      </c>
      <c r="E99" s="178" t="s">
        <v>204</v>
      </c>
      <c r="F99" s="208"/>
      <c r="G99" s="219"/>
      <c r="H99" s="209"/>
      <c r="I99" s="23"/>
      <c r="J99" s="179"/>
      <c r="K99" s="218"/>
      <c r="L99" s="218"/>
      <c r="M99" s="180"/>
      <c r="P99" s="214"/>
      <c r="Q99" s="214"/>
      <c r="R99" s="181"/>
      <c r="S99" s="214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182"/>
      <c r="AE99" s="182"/>
      <c r="AF99" s="215"/>
      <c r="AG99" s="215"/>
      <c r="AH99" s="215"/>
      <c r="BE99" s="208"/>
      <c r="BF99" s="208"/>
    </row>
    <row r="100" customFormat="false" ht="12.75" hidden="false" customHeight="false" outlineLevel="0" collapsed="false">
      <c r="A100" s="205"/>
      <c r="B100" s="205"/>
      <c r="C100" s="191" t="n">
        <v>0</v>
      </c>
      <c r="D100" s="177" t="s">
        <v>170</v>
      </c>
      <c r="E100" s="178" t="s">
        <v>204</v>
      </c>
      <c r="F100" s="208"/>
      <c r="G100" s="219"/>
      <c r="H100" s="209"/>
      <c r="I100" s="23"/>
      <c r="J100" s="179"/>
      <c r="K100" s="218"/>
      <c r="L100" s="218"/>
      <c r="M100" s="180"/>
      <c r="P100" s="214"/>
      <c r="Q100" s="214"/>
      <c r="R100" s="181"/>
      <c r="S100" s="214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182"/>
      <c r="AE100" s="182"/>
      <c r="AF100" s="215"/>
      <c r="AG100" s="215"/>
      <c r="AH100" s="215"/>
      <c r="BE100" s="208"/>
      <c r="BF100" s="208"/>
    </row>
    <row r="101" customFormat="false" ht="12.75" hidden="false" customHeight="false" outlineLevel="0" collapsed="false">
      <c r="A101" s="205"/>
      <c r="B101" s="205"/>
      <c r="C101" s="191" t="n">
        <v>0</v>
      </c>
      <c r="D101" s="177" t="s">
        <v>170</v>
      </c>
      <c r="E101" s="178" t="s">
        <v>204</v>
      </c>
      <c r="F101" s="208"/>
      <c r="G101" s="219"/>
      <c r="H101" s="209"/>
      <c r="I101" s="23"/>
      <c r="J101" s="179"/>
      <c r="K101" s="218"/>
      <c r="L101" s="218"/>
      <c r="M101" s="180"/>
      <c r="P101" s="214"/>
      <c r="Q101" s="214"/>
      <c r="R101" s="181"/>
      <c r="S101" s="214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182"/>
      <c r="AE101" s="182"/>
      <c r="AF101" s="215"/>
      <c r="AG101" s="215"/>
      <c r="AH101" s="215"/>
      <c r="BE101" s="208"/>
      <c r="BF101" s="208"/>
    </row>
    <row r="102" customFormat="false" ht="12.75" hidden="false" customHeight="false" outlineLevel="0" collapsed="false">
      <c r="A102" s="205"/>
      <c r="B102" s="205"/>
      <c r="C102" s="191" t="n">
        <v>0</v>
      </c>
      <c r="D102" s="177" t="s">
        <v>170</v>
      </c>
      <c r="E102" s="178" t="s">
        <v>204</v>
      </c>
      <c r="F102" s="208"/>
      <c r="G102" s="221"/>
      <c r="H102" s="209"/>
      <c r="I102" s="23"/>
      <c r="J102" s="179"/>
      <c r="K102" s="218"/>
      <c r="L102" s="218"/>
      <c r="M102" s="180"/>
      <c r="P102" s="214"/>
      <c r="Q102" s="214"/>
      <c r="R102" s="181"/>
      <c r="S102" s="214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182"/>
      <c r="AE102" s="182"/>
      <c r="AF102" s="215"/>
      <c r="AG102" s="215"/>
      <c r="AH102" s="215"/>
      <c r="BE102" s="208"/>
      <c r="BF102" s="208"/>
    </row>
    <row r="103" customFormat="false" ht="12.75" hidden="false" customHeight="false" outlineLevel="0" collapsed="false">
      <c r="A103" s="205"/>
      <c r="B103" s="205"/>
      <c r="C103" s="191" t="n">
        <v>0</v>
      </c>
      <c r="D103" s="177" t="s">
        <v>170</v>
      </c>
      <c r="E103" s="178" t="s">
        <v>204</v>
      </c>
      <c r="F103" s="208"/>
      <c r="G103" s="221"/>
      <c r="H103" s="209"/>
      <c r="I103" s="23"/>
      <c r="J103" s="179"/>
      <c r="K103" s="218"/>
      <c r="L103" s="218"/>
      <c r="M103" s="180"/>
      <c r="P103" s="214"/>
      <c r="Q103" s="214"/>
      <c r="R103" s="181"/>
      <c r="S103" s="214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182"/>
      <c r="AE103" s="182"/>
      <c r="AF103" s="215"/>
      <c r="AG103" s="215"/>
      <c r="AH103" s="215"/>
      <c r="BE103" s="208"/>
      <c r="BF103" s="208"/>
    </row>
    <row r="104" customFormat="false" ht="12.75" hidden="false" customHeight="false" outlineLevel="0" collapsed="false">
      <c r="A104" s="205"/>
      <c r="B104" s="205"/>
      <c r="C104" s="191" t="n">
        <v>0</v>
      </c>
      <c r="D104" s="177" t="s">
        <v>170</v>
      </c>
      <c r="E104" s="178" t="s">
        <v>204</v>
      </c>
      <c r="F104" s="208"/>
      <c r="G104" s="219"/>
      <c r="H104" s="209"/>
      <c r="I104" s="23"/>
      <c r="J104" s="179"/>
      <c r="K104" s="24"/>
      <c r="L104" s="24"/>
      <c r="M104" s="180"/>
      <c r="P104" s="214"/>
      <c r="Q104" s="214"/>
      <c r="R104" s="181"/>
      <c r="S104" s="214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182"/>
      <c r="AE104" s="182"/>
      <c r="AF104" s="215"/>
      <c r="AG104" s="215"/>
      <c r="AH104" s="215"/>
      <c r="BE104" s="208"/>
      <c r="BF104" s="208"/>
    </row>
    <row r="105" customFormat="false" ht="12.75" hidden="false" customHeight="false" outlineLevel="0" collapsed="false">
      <c r="A105" s="205"/>
      <c r="B105" s="205"/>
      <c r="C105" s="191" t="n">
        <v>0</v>
      </c>
      <c r="D105" s="177" t="s">
        <v>170</v>
      </c>
      <c r="E105" s="178" t="s">
        <v>204</v>
      </c>
      <c r="F105" s="208"/>
      <c r="G105" s="221"/>
      <c r="H105" s="209"/>
      <c r="I105" s="23"/>
      <c r="J105" s="179"/>
      <c r="K105" s="218"/>
      <c r="L105" s="218"/>
      <c r="M105" s="180"/>
      <c r="P105" s="214"/>
      <c r="Q105" s="214"/>
      <c r="R105" s="181"/>
      <c r="S105" s="214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182"/>
      <c r="AE105" s="182"/>
      <c r="AF105" s="215"/>
      <c r="AG105" s="215"/>
      <c r="AH105" s="215"/>
      <c r="BE105" s="208"/>
      <c r="BF105" s="208"/>
    </row>
    <row r="106" customFormat="false" ht="12.75" hidden="false" customHeight="false" outlineLevel="0" collapsed="false">
      <c r="A106" s="205"/>
      <c r="B106" s="205"/>
      <c r="C106" s="191" t="n">
        <v>0</v>
      </c>
      <c r="D106" s="177" t="s">
        <v>170</v>
      </c>
      <c r="E106" s="178" t="s">
        <v>204</v>
      </c>
      <c r="F106" s="208"/>
      <c r="G106" s="219"/>
      <c r="H106" s="209"/>
      <c r="I106" s="23"/>
      <c r="J106" s="179"/>
      <c r="K106" s="24"/>
      <c r="L106" s="24"/>
      <c r="M106" s="180"/>
      <c r="P106" s="214"/>
      <c r="Q106" s="214"/>
      <c r="R106" s="181"/>
      <c r="S106" s="214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182"/>
      <c r="AE106" s="182"/>
      <c r="AF106" s="215"/>
      <c r="AG106" s="215"/>
      <c r="AH106" s="215"/>
      <c r="BE106" s="208"/>
      <c r="BF106" s="208"/>
    </row>
    <row r="107" customFormat="false" ht="12.75" hidden="false" customHeight="false" outlineLevel="0" collapsed="false">
      <c r="A107" s="205"/>
      <c r="B107" s="205"/>
      <c r="C107" s="191" t="n">
        <v>0</v>
      </c>
      <c r="D107" s="177" t="s">
        <v>170</v>
      </c>
      <c r="E107" s="178" t="s">
        <v>204</v>
      </c>
      <c r="F107" s="208"/>
      <c r="G107" s="221"/>
      <c r="H107" s="209"/>
      <c r="I107" s="23"/>
      <c r="J107" s="179"/>
      <c r="K107" s="218"/>
      <c r="L107" s="218"/>
      <c r="M107" s="180"/>
      <c r="P107" s="214"/>
      <c r="Q107" s="214"/>
      <c r="R107" s="181"/>
      <c r="S107" s="214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182"/>
      <c r="AE107" s="182"/>
      <c r="AF107" s="215"/>
      <c r="AG107" s="215"/>
      <c r="AH107" s="215"/>
      <c r="BE107" s="208"/>
      <c r="BF107" s="208"/>
    </row>
    <row r="108" customFormat="false" ht="12.75" hidden="false" customHeight="false" outlineLevel="0" collapsed="false">
      <c r="A108" s="205"/>
      <c r="B108" s="205"/>
      <c r="C108" s="191" t="n">
        <v>0</v>
      </c>
      <c r="D108" s="177" t="s">
        <v>170</v>
      </c>
      <c r="E108" s="178" t="s">
        <v>204</v>
      </c>
      <c r="F108" s="208"/>
      <c r="G108" s="219"/>
      <c r="H108" s="209"/>
      <c r="I108" s="23"/>
      <c r="J108" s="179"/>
      <c r="K108" s="218"/>
      <c r="L108" s="218"/>
      <c r="M108" s="180"/>
      <c r="P108" s="214"/>
      <c r="Q108" s="214"/>
      <c r="R108" s="181"/>
      <c r="S108" s="214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182"/>
      <c r="AE108" s="182"/>
      <c r="AF108" s="215"/>
      <c r="AG108" s="215"/>
      <c r="AH108" s="215"/>
      <c r="BE108" s="208"/>
      <c r="BF108" s="208"/>
    </row>
    <row r="109" customFormat="false" ht="12.75" hidden="false" customHeight="false" outlineLevel="0" collapsed="false">
      <c r="A109" s="205"/>
      <c r="B109" s="205"/>
      <c r="C109" s="191" t="n">
        <v>0</v>
      </c>
      <c r="D109" s="177" t="s">
        <v>170</v>
      </c>
      <c r="E109" s="178" t="s">
        <v>204</v>
      </c>
      <c r="F109" s="208"/>
      <c r="G109" s="219"/>
      <c r="H109" s="209"/>
      <c r="I109" s="23"/>
      <c r="J109" s="179"/>
      <c r="K109" s="218"/>
      <c r="L109" s="218"/>
      <c r="M109" s="180"/>
      <c r="P109" s="214"/>
      <c r="Q109" s="214"/>
      <c r="R109" s="181"/>
      <c r="S109" s="214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182"/>
      <c r="AE109" s="182"/>
      <c r="AF109" s="215"/>
      <c r="AG109" s="215"/>
      <c r="AH109" s="215"/>
      <c r="BE109" s="208"/>
      <c r="BF109" s="208"/>
    </row>
    <row r="110" customFormat="false" ht="12.75" hidden="false" customHeight="false" outlineLevel="0" collapsed="false">
      <c r="A110" s="205"/>
      <c r="B110" s="205"/>
      <c r="C110" s="191" t="n">
        <v>0</v>
      </c>
      <c r="D110" s="177" t="s">
        <v>170</v>
      </c>
      <c r="E110" s="178" t="s">
        <v>204</v>
      </c>
      <c r="F110" s="208"/>
      <c r="G110" s="219"/>
      <c r="H110" s="209"/>
      <c r="I110" s="23"/>
      <c r="J110" s="179"/>
      <c r="K110" s="218"/>
      <c r="L110" s="218"/>
      <c r="M110" s="180"/>
      <c r="P110" s="214"/>
      <c r="Q110" s="214"/>
      <c r="R110" s="181"/>
      <c r="S110" s="214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182"/>
      <c r="AE110" s="182"/>
      <c r="AF110" s="215"/>
      <c r="AG110" s="215"/>
      <c r="AH110" s="215"/>
      <c r="BE110" s="208"/>
      <c r="BF110" s="208"/>
    </row>
    <row r="111" customFormat="false" ht="12.75" hidden="false" customHeight="false" outlineLevel="0" collapsed="false">
      <c r="A111" s="205"/>
      <c r="B111" s="205"/>
      <c r="C111" s="191" t="n">
        <v>0</v>
      </c>
      <c r="D111" s="177" t="s">
        <v>170</v>
      </c>
      <c r="E111" s="178" t="s">
        <v>204</v>
      </c>
      <c r="F111" s="208"/>
      <c r="G111" s="219"/>
      <c r="H111" s="209"/>
      <c r="I111" s="23"/>
      <c r="J111" s="179"/>
      <c r="K111" s="24"/>
      <c r="L111" s="24"/>
      <c r="M111" s="180"/>
      <c r="P111" s="214"/>
      <c r="Q111" s="214"/>
      <c r="R111" s="181"/>
      <c r="S111" s="214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182"/>
      <c r="AE111" s="182"/>
      <c r="AF111" s="215"/>
      <c r="AG111" s="215"/>
      <c r="AH111" s="215"/>
      <c r="BE111" s="208"/>
      <c r="BF111" s="208"/>
    </row>
    <row r="112" customFormat="false" ht="12.75" hidden="false" customHeight="false" outlineLevel="0" collapsed="false">
      <c r="A112" s="205"/>
      <c r="B112" s="205"/>
      <c r="C112" s="191" t="n">
        <v>0</v>
      </c>
      <c r="D112" s="177" t="s">
        <v>170</v>
      </c>
      <c r="E112" s="178" t="s">
        <v>204</v>
      </c>
      <c r="F112" s="208"/>
      <c r="G112" s="219"/>
      <c r="H112" s="209"/>
      <c r="I112" s="23"/>
      <c r="J112" s="179"/>
      <c r="K112" s="218"/>
      <c r="L112" s="218"/>
      <c r="M112" s="180"/>
      <c r="P112" s="214"/>
      <c r="Q112" s="214"/>
      <c r="R112" s="181"/>
      <c r="S112" s="214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182"/>
      <c r="AE112" s="182"/>
      <c r="AF112" s="215"/>
      <c r="AG112" s="215"/>
      <c r="AH112" s="215"/>
      <c r="BE112" s="208"/>
      <c r="BF112" s="208"/>
    </row>
    <row r="113" customFormat="false" ht="12.75" hidden="false" customHeight="false" outlineLevel="0" collapsed="false">
      <c r="A113" s="205"/>
      <c r="B113" s="205"/>
      <c r="C113" s="191" t="n">
        <v>0</v>
      </c>
      <c r="D113" s="177" t="s">
        <v>170</v>
      </c>
      <c r="E113" s="178" t="s">
        <v>204</v>
      </c>
      <c r="F113" s="208"/>
      <c r="G113" s="217"/>
      <c r="H113" s="209"/>
      <c r="I113" s="23"/>
      <c r="J113" s="179"/>
      <c r="K113" s="24"/>
      <c r="L113" s="24"/>
      <c r="M113" s="180"/>
      <c r="P113" s="214"/>
      <c r="Q113" s="214"/>
      <c r="R113" s="181"/>
      <c r="S113" s="214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182"/>
      <c r="AE113" s="182"/>
      <c r="AF113" s="215"/>
      <c r="AG113" s="215"/>
      <c r="AH113" s="215"/>
      <c r="BE113" s="208"/>
      <c r="BF113" s="208"/>
    </row>
    <row r="114" customFormat="false" ht="12.75" hidden="false" customHeight="false" outlineLevel="0" collapsed="false">
      <c r="A114" s="205"/>
      <c r="B114" s="205"/>
      <c r="C114" s="191" t="n">
        <v>0</v>
      </c>
      <c r="D114" s="177" t="s">
        <v>170</v>
      </c>
      <c r="E114" s="178" t="s">
        <v>204</v>
      </c>
      <c r="F114" s="208"/>
      <c r="G114" s="217"/>
      <c r="H114" s="209"/>
      <c r="I114" s="23"/>
      <c r="J114" s="179"/>
      <c r="K114" s="218"/>
      <c r="L114" s="218"/>
      <c r="M114" s="180"/>
      <c r="P114" s="214"/>
      <c r="Q114" s="214"/>
      <c r="R114" s="181"/>
      <c r="S114" s="214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182"/>
      <c r="AE114" s="182"/>
      <c r="AF114" s="215"/>
      <c r="AG114" s="215"/>
      <c r="AH114" s="215"/>
      <c r="BE114" s="208"/>
      <c r="BF114" s="208"/>
    </row>
    <row r="115" customFormat="false" ht="12.75" hidden="false" customHeight="false" outlineLevel="0" collapsed="false">
      <c r="A115" s="205"/>
      <c r="B115" s="205"/>
      <c r="C115" s="191" t="n">
        <v>0</v>
      </c>
      <c r="D115" s="177" t="s">
        <v>170</v>
      </c>
      <c r="E115" s="178" t="s">
        <v>204</v>
      </c>
      <c r="F115" s="208"/>
      <c r="G115" s="219"/>
      <c r="H115" s="209"/>
      <c r="I115" s="23"/>
      <c r="J115" s="179"/>
      <c r="K115" s="218"/>
      <c r="L115" s="218"/>
      <c r="M115" s="180"/>
      <c r="P115" s="214"/>
      <c r="Q115" s="214"/>
      <c r="R115" s="181"/>
      <c r="S115" s="214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182"/>
      <c r="AE115" s="182"/>
      <c r="AF115" s="215"/>
      <c r="AG115" s="215"/>
      <c r="AH115" s="215"/>
      <c r="BE115" s="208"/>
      <c r="BF115" s="208"/>
    </row>
    <row r="116" customFormat="false" ht="12.75" hidden="false" customHeight="false" outlineLevel="0" collapsed="false">
      <c r="A116" s="205"/>
      <c r="B116" s="205"/>
      <c r="C116" s="191" t="n">
        <v>0</v>
      </c>
      <c r="D116" s="177" t="s">
        <v>170</v>
      </c>
      <c r="E116" s="178" t="s">
        <v>204</v>
      </c>
      <c r="F116" s="208"/>
      <c r="G116" s="219"/>
      <c r="H116" s="209"/>
      <c r="I116" s="23"/>
      <c r="J116" s="179"/>
      <c r="K116" s="218"/>
      <c r="L116" s="218"/>
      <c r="M116" s="180"/>
      <c r="P116" s="214"/>
      <c r="Q116" s="214"/>
      <c r="R116" s="181"/>
      <c r="S116" s="214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182"/>
      <c r="AE116" s="182"/>
      <c r="AF116" s="215"/>
      <c r="AG116" s="215"/>
      <c r="AH116" s="215"/>
      <c r="BE116" s="208"/>
      <c r="BF116" s="208"/>
    </row>
    <row r="117" customFormat="false" ht="12.75" hidden="false" customHeight="false" outlineLevel="0" collapsed="false">
      <c r="A117" s="205"/>
      <c r="B117" s="205"/>
      <c r="C117" s="191" t="n">
        <v>0</v>
      </c>
      <c r="D117" s="177" t="s">
        <v>170</v>
      </c>
      <c r="E117" s="178" t="s">
        <v>204</v>
      </c>
      <c r="F117" s="208"/>
      <c r="G117" s="219"/>
      <c r="H117" s="209"/>
      <c r="I117" s="23"/>
      <c r="J117" s="179"/>
      <c r="K117" s="218"/>
      <c r="L117" s="218"/>
      <c r="M117" s="180"/>
      <c r="P117" s="214"/>
      <c r="Q117" s="214"/>
      <c r="R117" s="181"/>
      <c r="S117" s="214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182"/>
      <c r="AE117" s="182"/>
      <c r="AF117" s="215"/>
      <c r="AG117" s="215"/>
      <c r="AH117" s="215"/>
      <c r="BE117" s="208"/>
      <c r="BF117" s="208"/>
    </row>
    <row r="118" customFormat="false" ht="12.75" hidden="false" customHeight="false" outlineLevel="0" collapsed="false">
      <c r="A118" s="205"/>
      <c r="B118" s="205"/>
      <c r="C118" s="191" t="n">
        <v>0</v>
      </c>
      <c r="D118" s="177" t="s">
        <v>170</v>
      </c>
      <c r="E118" s="178" t="s">
        <v>204</v>
      </c>
      <c r="F118" s="208"/>
      <c r="G118" s="219"/>
      <c r="H118" s="209"/>
      <c r="I118" s="23"/>
      <c r="J118" s="179"/>
      <c r="K118" s="218"/>
      <c r="L118" s="218"/>
      <c r="M118" s="180"/>
      <c r="P118" s="214"/>
      <c r="Q118" s="214"/>
      <c r="R118" s="181"/>
      <c r="S118" s="214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182"/>
      <c r="AE118" s="182"/>
      <c r="AF118" s="215"/>
      <c r="AG118" s="215"/>
      <c r="AH118" s="215"/>
      <c r="BE118" s="208"/>
      <c r="BF118" s="208"/>
    </row>
    <row r="119" customFormat="false" ht="12.75" hidden="false" customHeight="false" outlineLevel="0" collapsed="false">
      <c r="A119" s="205"/>
      <c r="B119" s="205"/>
      <c r="C119" s="191" t="n">
        <v>0</v>
      </c>
      <c r="D119" s="177" t="s">
        <v>170</v>
      </c>
      <c r="E119" s="178" t="s">
        <v>204</v>
      </c>
      <c r="F119" s="208"/>
      <c r="G119" s="219"/>
      <c r="H119" s="209"/>
      <c r="I119" s="23"/>
      <c r="J119" s="179"/>
      <c r="K119" s="24"/>
      <c r="L119" s="24"/>
      <c r="M119" s="180"/>
      <c r="P119" s="214"/>
      <c r="Q119" s="214"/>
      <c r="R119" s="181"/>
      <c r="S119" s="214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182"/>
      <c r="AE119" s="182"/>
      <c r="AF119" s="215"/>
      <c r="AG119" s="215"/>
      <c r="AH119" s="215"/>
      <c r="BE119" s="208"/>
      <c r="BF119" s="208"/>
    </row>
    <row r="120" customFormat="false" ht="12.75" hidden="false" customHeight="false" outlineLevel="0" collapsed="false">
      <c r="A120" s="205"/>
      <c r="B120" s="205"/>
      <c r="C120" s="191" t="n">
        <v>0</v>
      </c>
      <c r="D120" s="177" t="s">
        <v>170</v>
      </c>
      <c r="E120" s="178" t="s">
        <v>204</v>
      </c>
      <c r="F120" s="208"/>
      <c r="G120" s="219"/>
      <c r="H120" s="209"/>
      <c r="I120" s="23"/>
      <c r="J120" s="179"/>
      <c r="K120" s="218"/>
      <c r="L120" s="218"/>
      <c r="M120" s="180"/>
      <c r="P120" s="214"/>
      <c r="Q120" s="214"/>
      <c r="R120" s="181"/>
      <c r="S120" s="214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182"/>
      <c r="AE120" s="182"/>
      <c r="AF120" s="215"/>
      <c r="AG120" s="215"/>
      <c r="AH120" s="215"/>
      <c r="BE120" s="208"/>
      <c r="BF120" s="208"/>
    </row>
    <row r="121" customFormat="false" ht="12.75" hidden="false" customHeight="false" outlineLevel="0" collapsed="false">
      <c r="A121" s="205"/>
      <c r="B121" s="205"/>
      <c r="C121" s="191" t="n">
        <v>0</v>
      </c>
      <c r="D121" s="177" t="s">
        <v>170</v>
      </c>
      <c r="E121" s="178" t="s">
        <v>204</v>
      </c>
      <c r="F121" s="208"/>
      <c r="G121" s="219"/>
      <c r="H121" s="209"/>
      <c r="I121" s="23"/>
      <c r="J121" s="179"/>
      <c r="K121" s="218"/>
      <c r="L121" s="218"/>
      <c r="M121" s="180"/>
      <c r="P121" s="214"/>
      <c r="Q121" s="214"/>
      <c r="R121" s="181"/>
      <c r="S121" s="214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182"/>
      <c r="AE121" s="182"/>
      <c r="AF121" s="215"/>
      <c r="AG121" s="215"/>
      <c r="AH121" s="215"/>
      <c r="BE121" s="208"/>
      <c r="BF121" s="208"/>
    </row>
    <row r="122" customFormat="false" ht="12.75" hidden="false" customHeight="false" outlineLevel="0" collapsed="false">
      <c r="A122" s="205"/>
      <c r="B122" s="205"/>
      <c r="C122" s="191" t="n">
        <v>0</v>
      </c>
      <c r="D122" s="177" t="s">
        <v>170</v>
      </c>
      <c r="E122" s="178" t="s">
        <v>204</v>
      </c>
      <c r="F122" s="208"/>
      <c r="G122" s="219"/>
      <c r="H122" s="209"/>
      <c r="I122" s="23"/>
      <c r="J122" s="179"/>
      <c r="K122" s="218"/>
      <c r="L122" s="218"/>
      <c r="M122" s="180"/>
      <c r="P122" s="214"/>
      <c r="Q122" s="214"/>
      <c r="R122" s="181"/>
      <c r="S122" s="214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182"/>
      <c r="AE122" s="182"/>
      <c r="AF122" s="215"/>
      <c r="AG122" s="215"/>
      <c r="AH122" s="215"/>
      <c r="BE122" s="208"/>
      <c r="BF122" s="208"/>
    </row>
    <row r="123" customFormat="false" ht="12.75" hidden="false" customHeight="false" outlineLevel="0" collapsed="false">
      <c r="A123" s="205"/>
      <c r="B123" s="205"/>
      <c r="C123" s="191" t="n">
        <v>0</v>
      </c>
      <c r="D123" s="177" t="s">
        <v>170</v>
      </c>
      <c r="E123" s="178" t="s">
        <v>204</v>
      </c>
      <c r="F123" s="208"/>
      <c r="G123" s="221"/>
      <c r="H123" s="209"/>
      <c r="I123" s="23"/>
      <c r="J123" s="179"/>
      <c r="K123" s="218"/>
      <c r="L123" s="218"/>
      <c r="M123" s="180"/>
      <c r="P123" s="214"/>
      <c r="Q123" s="214"/>
      <c r="R123" s="181"/>
      <c r="S123" s="214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182"/>
      <c r="AE123" s="182"/>
      <c r="AF123" s="215"/>
      <c r="AG123" s="215"/>
      <c r="AH123" s="215"/>
      <c r="BE123" s="208"/>
      <c r="BF123" s="208"/>
    </row>
    <row r="124" customFormat="false" ht="12.75" hidden="false" customHeight="false" outlineLevel="0" collapsed="false">
      <c r="A124" s="205"/>
      <c r="B124" s="205"/>
      <c r="C124" s="191" t="n">
        <v>0</v>
      </c>
      <c r="D124" s="177" t="s">
        <v>170</v>
      </c>
      <c r="E124" s="178" t="s">
        <v>204</v>
      </c>
      <c r="F124" s="208"/>
      <c r="G124" s="219"/>
      <c r="H124" s="209"/>
      <c r="I124" s="23"/>
      <c r="J124" s="179"/>
      <c r="K124" s="218"/>
      <c r="L124" s="218"/>
      <c r="M124" s="180"/>
      <c r="P124" s="214"/>
      <c r="Q124" s="214"/>
      <c r="R124" s="181"/>
      <c r="S124" s="214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182"/>
      <c r="AE124" s="182"/>
      <c r="AF124" s="215"/>
      <c r="AG124" s="215"/>
      <c r="AH124" s="215"/>
      <c r="BE124" s="208"/>
      <c r="BF124" s="208"/>
    </row>
    <row r="125" customFormat="false" ht="12.75" hidden="false" customHeight="false" outlineLevel="0" collapsed="false">
      <c r="A125" s="205"/>
      <c r="B125" s="205"/>
      <c r="C125" s="191" t="n">
        <v>0</v>
      </c>
      <c r="D125" s="177" t="s">
        <v>170</v>
      </c>
      <c r="E125" s="178" t="s">
        <v>204</v>
      </c>
      <c r="F125" s="208"/>
      <c r="G125" s="219"/>
      <c r="H125" s="209"/>
      <c r="I125" s="23"/>
      <c r="J125" s="179"/>
      <c r="K125" s="218"/>
      <c r="L125" s="218"/>
      <c r="M125" s="180"/>
      <c r="P125" s="214"/>
      <c r="Q125" s="214"/>
      <c r="R125" s="181"/>
      <c r="S125" s="214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182"/>
      <c r="AE125" s="182"/>
      <c r="AF125" s="215"/>
      <c r="AG125" s="215"/>
      <c r="AH125" s="215"/>
      <c r="BE125" s="208"/>
      <c r="BF125" s="208"/>
    </row>
    <row r="126" customFormat="false" ht="12.75" hidden="false" customHeight="false" outlineLevel="0" collapsed="false">
      <c r="A126" s="205"/>
      <c r="B126" s="205"/>
      <c r="C126" s="191" t="n">
        <v>0</v>
      </c>
      <c r="D126" s="177" t="s">
        <v>170</v>
      </c>
      <c r="E126" s="178" t="s">
        <v>204</v>
      </c>
      <c r="F126" s="208"/>
      <c r="G126" s="221"/>
      <c r="H126" s="209"/>
      <c r="I126" s="23"/>
      <c r="J126" s="179"/>
      <c r="K126" s="222"/>
      <c r="L126" s="222"/>
      <c r="M126" s="180"/>
      <c r="P126" s="214"/>
      <c r="Q126" s="214"/>
      <c r="R126" s="181"/>
      <c r="S126" s="214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182"/>
      <c r="AE126" s="182"/>
      <c r="AF126" s="215"/>
      <c r="AG126" s="215"/>
      <c r="AH126" s="215"/>
      <c r="BE126" s="208"/>
      <c r="BF126" s="208"/>
    </row>
    <row r="127" customFormat="false" ht="12.75" hidden="false" customHeight="false" outlineLevel="0" collapsed="false">
      <c r="A127" s="205"/>
      <c r="B127" s="205"/>
      <c r="C127" s="191" t="n">
        <v>0</v>
      </c>
      <c r="D127" s="177" t="s">
        <v>170</v>
      </c>
      <c r="E127" s="178" t="s">
        <v>204</v>
      </c>
      <c r="F127" s="208"/>
      <c r="G127" s="219"/>
      <c r="H127" s="209"/>
      <c r="I127" s="23"/>
      <c r="J127" s="179"/>
      <c r="K127" s="218"/>
      <c r="L127" s="218"/>
      <c r="M127" s="180"/>
      <c r="P127" s="214"/>
      <c r="Q127" s="214"/>
      <c r="R127" s="181"/>
      <c r="S127" s="214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182"/>
      <c r="AE127" s="182"/>
      <c r="AF127" s="215"/>
      <c r="AG127" s="215"/>
      <c r="AH127" s="215"/>
      <c r="BE127" s="208"/>
      <c r="BF127" s="208"/>
    </row>
    <row r="128" customFormat="false" ht="12.75" hidden="false" customHeight="false" outlineLevel="0" collapsed="false">
      <c r="A128" s="205"/>
      <c r="B128" s="205"/>
      <c r="C128" s="191" t="n">
        <v>0</v>
      </c>
      <c r="D128" s="177" t="s">
        <v>170</v>
      </c>
      <c r="E128" s="178" t="s">
        <v>204</v>
      </c>
      <c r="F128" s="208"/>
      <c r="G128" s="219"/>
      <c r="H128" s="209"/>
      <c r="I128" s="23"/>
      <c r="J128" s="179"/>
      <c r="K128" s="218"/>
      <c r="L128" s="218"/>
      <c r="M128" s="180"/>
      <c r="P128" s="214"/>
      <c r="Q128" s="214"/>
      <c r="R128" s="181"/>
      <c r="S128" s="214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182"/>
      <c r="AE128" s="182"/>
      <c r="AF128" s="215"/>
      <c r="AG128" s="215"/>
      <c r="AH128" s="215"/>
      <c r="BE128" s="208"/>
      <c r="BF128" s="208"/>
    </row>
    <row r="129" customFormat="false" ht="12.75" hidden="false" customHeight="false" outlineLevel="0" collapsed="false">
      <c r="A129" s="205"/>
      <c r="B129" s="205"/>
      <c r="C129" s="191" t="n">
        <v>0</v>
      </c>
      <c r="D129" s="177" t="s">
        <v>170</v>
      </c>
      <c r="E129" s="178" t="s">
        <v>204</v>
      </c>
      <c r="F129" s="208"/>
      <c r="G129" s="219"/>
      <c r="H129" s="209"/>
      <c r="I129" s="23"/>
      <c r="J129" s="179"/>
      <c r="K129" s="218"/>
      <c r="L129" s="218"/>
      <c r="M129" s="180"/>
      <c r="P129" s="214"/>
      <c r="Q129" s="214"/>
      <c r="R129" s="181"/>
      <c r="S129" s="214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182"/>
      <c r="AE129" s="182"/>
      <c r="AF129" s="215"/>
      <c r="AG129" s="215"/>
      <c r="AH129" s="215"/>
      <c r="BE129" s="208"/>
      <c r="BF129" s="208"/>
    </row>
    <row r="130" customFormat="false" ht="12.75" hidden="false" customHeight="false" outlineLevel="0" collapsed="false">
      <c r="A130" s="205"/>
      <c r="B130" s="205"/>
      <c r="C130" s="191" t="n">
        <v>0</v>
      </c>
      <c r="D130" s="177" t="s">
        <v>170</v>
      </c>
      <c r="E130" s="178" t="s">
        <v>204</v>
      </c>
      <c r="F130" s="208"/>
      <c r="G130" s="219"/>
      <c r="H130" s="209"/>
      <c r="I130" s="23"/>
      <c r="J130" s="179"/>
      <c r="K130" s="218"/>
      <c r="L130" s="218"/>
      <c r="M130" s="180"/>
      <c r="P130" s="214"/>
      <c r="Q130" s="214"/>
      <c r="R130" s="181"/>
      <c r="S130" s="214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182"/>
      <c r="AE130" s="182"/>
      <c r="AF130" s="215"/>
      <c r="AG130" s="215"/>
      <c r="AH130" s="215"/>
      <c r="BE130" s="208"/>
      <c r="BF130" s="208"/>
    </row>
    <row r="131" customFormat="false" ht="12.75" hidden="false" customHeight="false" outlineLevel="0" collapsed="false">
      <c r="A131" s="205"/>
      <c r="B131" s="205"/>
      <c r="C131" s="191" t="n">
        <v>0</v>
      </c>
      <c r="D131" s="177" t="s">
        <v>170</v>
      </c>
      <c r="E131" s="178" t="s">
        <v>204</v>
      </c>
      <c r="F131" s="208"/>
      <c r="G131" s="219"/>
      <c r="H131" s="209"/>
      <c r="I131" s="23"/>
      <c r="J131" s="179"/>
      <c r="K131" s="218"/>
      <c r="L131" s="218"/>
      <c r="M131" s="180"/>
      <c r="P131" s="214"/>
      <c r="Q131" s="214"/>
      <c r="R131" s="181"/>
      <c r="S131" s="214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182"/>
      <c r="AE131" s="182"/>
      <c r="AF131" s="215"/>
      <c r="AG131" s="215"/>
      <c r="AH131" s="215"/>
      <c r="BE131" s="208"/>
      <c r="BF131" s="208"/>
    </row>
    <row r="132" customFormat="false" ht="12.75" hidden="false" customHeight="false" outlineLevel="0" collapsed="false">
      <c r="A132" s="205"/>
      <c r="B132" s="205"/>
      <c r="C132" s="191" t="n">
        <v>0</v>
      </c>
      <c r="D132" s="177" t="s">
        <v>170</v>
      </c>
      <c r="E132" s="178" t="s">
        <v>204</v>
      </c>
      <c r="F132" s="208"/>
      <c r="G132" s="219"/>
      <c r="H132" s="209"/>
      <c r="I132" s="23"/>
      <c r="J132" s="179"/>
      <c r="K132" s="218"/>
      <c r="L132" s="218"/>
      <c r="M132" s="180"/>
      <c r="P132" s="214"/>
      <c r="Q132" s="214"/>
      <c r="R132" s="181"/>
      <c r="S132" s="214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182"/>
      <c r="AE132" s="182"/>
      <c r="AF132" s="215"/>
      <c r="AG132" s="215"/>
      <c r="AH132" s="215"/>
      <c r="BE132" s="208"/>
      <c r="BF132" s="208"/>
    </row>
    <row r="133" customFormat="false" ht="12.75" hidden="false" customHeight="false" outlineLevel="0" collapsed="false">
      <c r="A133" s="205"/>
      <c r="B133" s="205"/>
      <c r="C133" s="191" t="n">
        <v>0</v>
      </c>
      <c r="D133" s="177" t="s">
        <v>170</v>
      </c>
      <c r="E133" s="178" t="s">
        <v>204</v>
      </c>
      <c r="F133" s="208"/>
      <c r="G133" s="221"/>
      <c r="H133" s="209"/>
      <c r="I133" s="23"/>
      <c r="J133" s="179"/>
      <c r="K133" s="218"/>
      <c r="L133" s="218"/>
      <c r="M133" s="180"/>
      <c r="P133" s="214"/>
      <c r="Q133" s="214"/>
      <c r="R133" s="181"/>
      <c r="S133" s="214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182"/>
      <c r="AE133" s="182"/>
      <c r="AF133" s="215"/>
      <c r="AG133" s="215"/>
      <c r="AH133" s="215"/>
      <c r="BE133" s="208"/>
      <c r="BF133" s="208"/>
    </row>
    <row r="134" customFormat="false" ht="12.75" hidden="false" customHeight="false" outlineLevel="0" collapsed="false">
      <c r="A134" s="205"/>
      <c r="B134" s="205"/>
      <c r="C134" s="191" t="n">
        <v>0</v>
      </c>
      <c r="D134" s="177" t="s">
        <v>170</v>
      </c>
      <c r="E134" s="178" t="s">
        <v>204</v>
      </c>
      <c r="F134" s="208"/>
      <c r="G134" s="221"/>
      <c r="H134" s="209"/>
      <c r="I134" s="23"/>
      <c r="J134" s="179"/>
      <c r="K134" s="218"/>
      <c r="L134" s="218"/>
      <c r="M134" s="180"/>
      <c r="P134" s="214"/>
      <c r="Q134" s="214"/>
      <c r="R134" s="181"/>
      <c r="S134" s="214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182"/>
      <c r="AE134" s="182"/>
      <c r="AF134" s="215"/>
      <c r="AG134" s="215"/>
      <c r="AH134" s="215"/>
      <c r="BE134" s="208"/>
      <c r="BF134" s="208"/>
    </row>
    <row r="135" customFormat="false" ht="12.75" hidden="false" customHeight="false" outlineLevel="0" collapsed="false">
      <c r="A135" s="205"/>
      <c r="B135" s="205"/>
      <c r="C135" s="191" t="n">
        <v>0</v>
      </c>
      <c r="D135" s="177" t="s">
        <v>170</v>
      </c>
      <c r="E135" s="178" t="s">
        <v>204</v>
      </c>
      <c r="F135" s="208"/>
      <c r="G135" s="221"/>
      <c r="H135" s="209"/>
      <c r="I135" s="23"/>
      <c r="J135" s="179"/>
      <c r="K135" s="218"/>
      <c r="L135" s="218"/>
      <c r="M135" s="180"/>
      <c r="P135" s="214"/>
      <c r="Q135" s="214"/>
      <c r="R135" s="181"/>
      <c r="S135" s="214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182"/>
      <c r="AE135" s="182"/>
      <c r="AF135" s="215"/>
      <c r="AG135" s="215"/>
      <c r="AH135" s="215"/>
      <c r="BE135" s="208"/>
      <c r="BF135" s="208"/>
    </row>
    <row r="136" customFormat="false" ht="12.75" hidden="false" customHeight="false" outlineLevel="0" collapsed="false">
      <c r="A136" s="205"/>
      <c r="B136" s="205"/>
      <c r="C136" s="191" t="n">
        <v>0</v>
      </c>
      <c r="D136" s="177" t="s">
        <v>170</v>
      </c>
      <c r="E136" s="178" t="s">
        <v>204</v>
      </c>
      <c r="F136" s="208"/>
      <c r="G136" s="221"/>
      <c r="H136" s="209"/>
      <c r="I136" s="23"/>
      <c r="J136" s="179"/>
      <c r="K136" s="218"/>
      <c r="L136" s="218"/>
      <c r="M136" s="180"/>
      <c r="P136" s="214"/>
      <c r="Q136" s="214"/>
      <c r="R136" s="181"/>
      <c r="S136" s="214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182"/>
      <c r="AE136" s="182"/>
      <c r="AF136" s="215"/>
      <c r="AG136" s="215"/>
      <c r="AH136" s="215"/>
      <c r="BE136" s="208"/>
      <c r="BF136" s="208"/>
    </row>
    <row r="137" customFormat="false" ht="12.75" hidden="false" customHeight="false" outlineLevel="0" collapsed="false">
      <c r="A137" s="205"/>
      <c r="B137" s="205"/>
      <c r="C137" s="191" t="n">
        <v>0</v>
      </c>
      <c r="D137" s="177" t="s">
        <v>170</v>
      </c>
      <c r="E137" s="178" t="s">
        <v>204</v>
      </c>
      <c r="F137" s="208"/>
      <c r="G137" s="221"/>
      <c r="H137" s="209"/>
      <c r="I137" s="23"/>
      <c r="J137" s="179"/>
      <c r="K137" s="218"/>
      <c r="L137" s="218"/>
      <c r="M137" s="180"/>
      <c r="P137" s="214"/>
      <c r="Q137" s="214"/>
      <c r="R137" s="181"/>
      <c r="S137" s="214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182"/>
      <c r="AE137" s="182"/>
      <c r="AF137" s="215"/>
      <c r="AG137" s="215"/>
      <c r="AH137" s="215"/>
      <c r="BE137" s="208"/>
      <c r="BF137" s="208"/>
    </row>
    <row r="138" customFormat="false" ht="12.75" hidden="false" customHeight="false" outlineLevel="0" collapsed="false">
      <c r="A138" s="205"/>
      <c r="B138" s="205"/>
      <c r="C138" s="191" t="n">
        <v>0</v>
      </c>
      <c r="D138" s="177" t="s">
        <v>170</v>
      </c>
      <c r="E138" s="178" t="s">
        <v>204</v>
      </c>
      <c r="F138" s="208"/>
      <c r="G138" s="219"/>
      <c r="H138" s="209"/>
      <c r="I138" s="23"/>
      <c r="J138" s="179"/>
      <c r="K138" s="218"/>
      <c r="L138" s="218"/>
      <c r="M138" s="180"/>
      <c r="P138" s="214"/>
      <c r="Q138" s="214"/>
      <c r="R138" s="181"/>
      <c r="S138" s="214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182"/>
      <c r="AE138" s="182"/>
      <c r="AF138" s="215"/>
      <c r="AG138" s="215"/>
      <c r="AH138" s="215"/>
      <c r="BE138" s="208"/>
      <c r="BF138" s="208"/>
    </row>
    <row r="139" customFormat="false" ht="12.75" hidden="false" customHeight="false" outlineLevel="0" collapsed="false">
      <c r="A139" s="205"/>
      <c r="B139" s="205"/>
      <c r="C139" s="191" t="n">
        <v>0</v>
      </c>
      <c r="D139" s="177" t="s">
        <v>170</v>
      </c>
      <c r="E139" s="178" t="s">
        <v>204</v>
      </c>
      <c r="F139" s="208"/>
      <c r="G139" s="219"/>
      <c r="H139" s="209"/>
      <c r="I139" s="23"/>
      <c r="J139" s="179"/>
      <c r="K139" s="24"/>
      <c r="L139" s="24"/>
      <c r="M139" s="180"/>
      <c r="P139" s="214"/>
      <c r="Q139" s="214"/>
      <c r="R139" s="181"/>
      <c r="S139" s="214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182"/>
      <c r="AE139" s="182"/>
      <c r="AF139" s="215"/>
      <c r="AG139" s="215"/>
      <c r="AH139" s="215"/>
      <c r="BE139" s="208"/>
      <c r="BF139" s="208"/>
    </row>
    <row r="140" customFormat="false" ht="12.75" hidden="false" customHeight="false" outlineLevel="0" collapsed="false">
      <c r="A140" s="205"/>
      <c r="B140" s="205"/>
      <c r="C140" s="191" t="n">
        <v>0</v>
      </c>
      <c r="D140" s="177" t="s">
        <v>170</v>
      </c>
      <c r="E140" s="178" t="s">
        <v>204</v>
      </c>
      <c r="F140" s="208"/>
      <c r="G140" s="219"/>
      <c r="H140" s="209"/>
      <c r="I140" s="23"/>
      <c r="J140" s="179"/>
      <c r="K140" s="218"/>
      <c r="L140" s="218"/>
      <c r="M140" s="180"/>
      <c r="P140" s="214"/>
      <c r="Q140" s="214"/>
      <c r="R140" s="181"/>
      <c r="S140" s="214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182"/>
      <c r="AE140" s="182"/>
      <c r="AF140" s="215"/>
      <c r="AG140" s="215"/>
      <c r="AH140" s="215"/>
      <c r="BE140" s="208"/>
      <c r="BF140" s="208"/>
    </row>
    <row r="141" customFormat="false" ht="12.75" hidden="false" customHeight="false" outlineLevel="0" collapsed="false">
      <c r="A141" s="205"/>
      <c r="B141" s="205"/>
      <c r="C141" s="191" t="n">
        <v>0</v>
      </c>
      <c r="D141" s="177" t="s">
        <v>170</v>
      </c>
      <c r="E141" s="178" t="s">
        <v>204</v>
      </c>
      <c r="F141" s="208"/>
      <c r="G141" s="219"/>
      <c r="H141" s="209"/>
      <c r="I141" s="23"/>
      <c r="J141" s="179"/>
      <c r="K141" s="218"/>
      <c r="L141" s="218"/>
      <c r="M141" s="180"/>
      <c r="P141" s="214"/>
      <c r="Q141" s="214"/>
      <c r="R141" s="181"/>
      <c r="S141" s="214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182"/>
      <c r="AE141" s="182"/>
      <c r="AF141" s="215"/>
      <c r="AG141" s="215"/>
      <c r="AH141" s="215"/>
      <c r="BE141" s="208"/>
      <c r="BF141" s="208"/>
    </row>
    <row r="142" customFormat="false" ht="12.75" hidden="false" customHeight="false" outlineLevel="0" collapsed="false">
      <c r="A142" s="205"/>
      <c r="B142" s="205"/>
      <c r="C142" s="191" t="n">
        <v>0</v>
      </c>
      <c r="D142" s="177" t="s">
        <v>170</v>
      </c>
      <c r="E142" s="178" t="s">
        <v>204</v>
      </c>
      <c r="F142" s="208"/>
      <c r="G142" s="219"/>
      <c r="H142" s="209"/>
      <c r="I142" s="23"/>
      <c r="J142" s="179"/>
      <c r="K142" s="218"/>
      <c r="L142" s="218"/>
      <c r="M142" s="180"/>
      <c r="P142" s="214"/>
      <c r="Q142" s="214"/>
      <c r="R142" s="181"/>
      <c r="S142" s="214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182"/>
      <c r="AE142" s="182"/>
      <c r="AF142" s="215"/>
      <c r="AG142" s="215"/>
      <c r="AH142" s="215"/>
      <c r="BE142" s="208"/>
      <c r="BF142" s="208"/>
    </row>
    <row r="143" customFormat="false" ht="12.75" hidden="false" customHeight="false" outlineLevel="0" collapsed="false">
      <c r="A143" s="205"/>
      <c r="B143" s="205"/>
      <c r="C143" s="191" t="n">
        <v>0</v>
      </c>
      <c r="D143" s="177" t="s">
        <v>170</v>
      </c>
      <c r="E143" s="178" t="s">
        <v>204</v>
      </c>
      <c r="F143" s="208"/>
      <c r="G143" s="219"/>
      <c r="H143" s="209"/>
      <c r="I143" s="23"/>
      <c r="J143" s="179"/>
      <c r="K143" s="218"/>
      <c r="L143" s="218"/>
      <c r="M143" s="180"/>
      <c r="P143" s="214"/>
      <c r="Q143" s="214"/>
      <c r="R143" s="181"/>
      <c r="S143" s="214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182"/>
      <c r="AE143" s="182"/>
      <c r="AF143" s="215"/>
      <c r="AG143" s="215"/>
      <c r="AH143" s="215"/>
      <c r="BE143" s="208"/>
      <c r="BF143" s="208"/>
    </row>
    <row r="144" customFormat="false" ht="12.75" hidden="false" customHeight="false" outlineLevel="0" collapsed="false">
      <c r="A144" s="205"/>
      <c r="B144" s="205"/>
      <c r="C144" s="191" t="n">
        <v>0</v>
      </c>
      <c r="D144" s="177" t="s">
        <v>170</v>
      </c>
      <c r="E144" s="178" t="s">
        <v>204</v>
      </c>
      <c r="F144" s="208"/>
      <c r="G144" s="219"/>
      <c r="H144" s="209"/>
      <c r="I144" s="23"/>
      <c r="J144" s="179"/>
      <c r="K144" s="218"/>
      <c r="L144" s="218"/>
      <c r="M144" s="180"/>
      <c r="P144" s="214"/>
      <c r="Q144" s="214"/>
      <c r="R144" s="181"/>
      <c r="S144" s="214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182"/>
      <c r="AE144" s="182"/>
      <c r="AF144" s="215"/>
      <c r="AG144" s="215"/>
      <c r="AH144" s="215"/>
      <c r="BE144" s="208"/>
      <c r="BF144" s="208"/>
    </row>
    <row r="145" customFormat="false" ht="12.75" hidden="false" customHeight="false" outlineLevel="0" collapsed="false">
      <c r="A145" s="205"/>
      <c r="B145" s="205"/>
      <c r="C145" s="191" t="n">
        <v>0</v>
      </c>
      <c r="D145" s="177" t="s">
        <v>170</v>
      </c>
      <c r="E145" s="178" t="s">
        <v>204</v>
      </c>
      <c r="F145" s="208"/>
      <c r="G145" s="219"/>
      <c r="H145" s="209"/>
      <c r="I145" s="23"/>
      <c r="J145" s="179"/>
      <c r="K145" s="218"/>
      <c r="L145" s="218"/>
      <c r="M145" s="180"/>
      <c r="P145" s="214"/>
      <c r="Q145" s="214"/>
      <c r="R145" s="181"/>
      <c r="S145" s="214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182"/>
      <c r="AE145" s="182"/>
      <c r="AF145" s="215"/>
      <c r="AG145" s="215"/>
      <c r="AH145" s="215"/>
      <c r="BE145" s="208"/>
      <c r="BF145" s="208"/>
    </row>
    <row r="146" customFormat="false" ht="12.75" hidden="false" customHeight="false" outlineLevel="0" collapsed="false">
      <c r="A146" s="205"/>
      <c r="B146" s="205"/>
      <c r="C146" s="191" t="n">
        <v>0</v>
      </c>
      <c r="D146" s="177" t="s">
        <v>170</v>
      </c>
      <c r="E146" s="178" t="s">
        <v>204</v>
      </c>
      <c r="F146" s="208"/>
      <c r="G146" s="219"/>
      <c r="H146" s="209"/>
      <c r="I146" s="23"/>
      <c r="J146" s="179"/>
      <c r="K146" s="218"/>
      <c r="L146" s="218"/>
      <c r="M146" s="180"/>
      <c r="P146" s="214"/>
      <c r="Q146" s="214"/>
      <c r="R146" s="181"/>
      <c r="S146" s="214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182"/>
      <c r="AE146" s="182"/>
      <c r="AF146" s="215"/>
      <c r="AG146" s="215"/>
      <c r="AH146" s="215"/>
      <c r="BE146" s="208"/>
      <c r="BF146" s="208"/>
    </row>
    <row r="147" customFormat="false" ht="12.75" hidden="false" customHeight="false" outlineLevel="0" collapsed="false">
      <c r="A147" s="205"/>
      <c r="B147" s="205"/>
      <c r="C147" s="191" t="n">
        <v>0</v>
      </c>
      <c r="D147" s="177" t="s">
        <v>170</v>
      </c>
      <c r="E147" s="178" t="s">
        <v>204</v>
      </c>
      <c r="F147" s="208"/>
      <c r="G147" s="219"/>
      <c r="H147" s="209"/>
      <c r="I147" s="23"/>
      <c r="J147" s="179"/>
      <c r="K147" s="218"/>
      <c r="L147" s="218"/>
      <c r="M147" s="180"/>
      <c r="P147" s="214"/>
      <c r="Q147" s="214"/>
      <c r="R147" s="181"/>
      <c r="S147" s="214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182"/>
      <c r="AE147" s="182"/>
      <c r="AF147" s="215"/>
      <c r="AG147" s="215"/>
      <c r="AH147" s="215"/>
      <c r="BE147" s="208"/>
      <c r="BF147" s="208"/>
    </row>
    <row r="148" customFormat="false" ht="12.75" hidden="false" customHeight="false" outlineLevel="0" collapsed="false">
      <c r="A148" s="205"/>
      <c r="B148" s="205"/>
      <c r="C148" s="191" t="n">
        <v>0</v>
      </c>
      <c r="D148" s="177" t="s">
        <v>170</v>
      </c>
      <c r="E148" s="178" t="s">
        <v>204</v>
      </c>
      <c r="F148" s="208"/>
      <c r="G148" s="219"/>
      <c r="H148" s="209"/>
      <c r="I148" s="23"/>
      <c r="J148" s="179"/>
      <c r="K148" s="24"/>
      <c r="L148" s="24"/>
      <c r="M148" s="180"/>
      <c r="P148" s="214"/>
      <c r="Q148" s="214"/>
      <c r="R148" s="181"/>
      <c r="S148" s="214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182"/>
      <c r="AE148" s="182"/>
      <c r="AF148" s="215"/>
      <c r="AG148" s="215"/>
      <c r="AH148" s="215"/>
      <c r="BE148" s="208"/>
      <c r="BF148" s="208"/>
    </row>
    <row r="149" customFormat="false" ht="12.75" hidden="false" customHeight="false" outlineLevel="0" collapsed="false">
      <c r="A149" s="205"/>
      <c r="B149" s="205"/>
      <c r="C149" s="191" t="n">
        <v>0</v>
      </c>
      <c r="D149" s="177" t="s">
        <v>170</v>
      </c>
      <c r="E149" s="178" t="s">
        <v>204</v>
      </c>
      <c r="F149" s="208"/>
      <c r="G149" s="219"/>
      <c r="H149" s="209"/>
      <c r="I149" s="23"/>
      <c r="J149" s="179"/>
      <c r="K149" s="218"/>
      <c r="L149" s="218"/>
      <c r="M149" s="180"/>
      <c r="P149" s="214"/>
      <c r="Q149" s="214"/>
      <c r="R149" s="181"/>
      <c r="S149" s="214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182"/>
      <c r="AE149" s="182"/>
      <c r="AF149" s="215"/>
      <c r="AG149" s="215"/>
      <c r="AH149" s="215"/>
      <c r="BE149" s="208"/>
      <c r="BF149" s="208"/>
    </row>
    <row r="150" customFormat="false" ht="12.75" hidden="false" customHeight="false" outlineLevel="0" collapsed="false">
      <c r="A150" s="205"/>
      <c r="B150" s="205"/>
      <c r="C150" s="191" t="n">
        <v>0</v>
      </c>
      <c r="D150" s="177" t="s">
        <v>170</v>
      </c>
      <c r="E150" s="178" t="s">
        <v>204</v>
      </c>
      <c r="F150" s="208"/>
      <c r="G150" s="219"/>
      <c r="H150" s="209"/>
      <c r="I150" s="23"/>
      <c r="J150" s="179"/>
      <c r="K150" s="218"/>
      <c r="L150" s="218"/>
      <c r="M150" s="180"/>
      <c r="P150" s="214"/>
      <c r="Q150" s="214"/>
      <c r="R150" s="181"/>
      <c r="S150" s="214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182"/>
      <c r="AE150" s="182"/>
      <c r="AF150" s="215"/>
      <c r="AG150" s="215"/>
      <c r="AH150" s="215"/>
      <c r="BE150" s="208"/>
      <c r="BF150" s="208"/>
    </row>
    <row r="151" customFormat="false" ht="12.75" hidden="false" customHeight="false" outlineLevel="0" collapsed="false">
      <c r="A151" s="205"/>
      <c r="B151" s="205"/>
      <c r="C151" s="191" t="n">
        <v>0</v>
      </c>
      <c r="D151" s="177" t="s">
        <v>170</v>
      </c>
      <c r="E151" s="178" t="s">
        <v>204</v>
      </c>
      <c r="F151" s="208"/>
      <c r="G151" s="219"/>
      <c r="H151" s="209"/>
      <c r="I151" s="23"/>
      <c r="J151" s="179"/>
      <c r="K151" s="24"/>
      <c r="L151" s="24"/>
      <c r="M151" s="180"/>
      <c r="P151" s="214"/>
      <c r="Q151" s="214"/>
      <c r="R151" s="181"/>
      <c r="S151" s="214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182"/>
      <c r="AE151" s="182"/>
      <c r="AF151" s="215"/>
      <c r="AG151" s="215"/>
      <c r="AH151" s="215"/>
      <c r="BE151" s="208"/>
      <c r="BF151" s="208"/>
    </row>
    <row r="152" customFormat="false" ht="12.75" hidden="false" customHeight="false" outlineLevel="0" collapsed="false">
      <c r="A152" s="205"/>
      <c r="B152" s="205"/>
      <c r="C152" s="191" t="n">
        <v>0</v>
      </c>
      <c r="D152" s="177" t="s">
        <v>170</v>
      </c>
      <c r="E152" s="178" t="s">
        <v>204</v>
      </c>
      <c r="F152" s="208"/>
      <c r="G152" s="219"/>
      <c r="H152" s="209"/>
      <c r="I152" s="23"/>
      <c r="J152" s="179"/>
      <c r="K152" s="218"/>
      <c r="L152" s="218"/>
      <c r="M152" s="180"/>
      <c r="P152" s="214"/>
      <c r="Q152" s="214"/>
      <c r="R152" s="181"/>
      <c r="S152" s="214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182"/>
      <c r="AE152" s="182"/>
      <c r="AF152" s="215"/>
      <c r="AG152" s="215"/>
      <c r="AH152" s="215"/>
      <c r="BE152" s="208"/>
      <c r="BF152" s="208"/>
    </row>
    <row r="153" customFormat="false" ht="12.75" hidden="false" customHeight="false" outlineLevel="0" collapsed="false">
      <c r="A153" s="205"/>
      <c r="B153" s="205"/>
      <c r="C153" s="191" t="n">
        <v>0</v>
      </c>
      <c r="D153" s="177" t="s">
        <v>170</v>
      </c>
      <c r="E153" s="178" t="s">
        <v>204</v>
      </c>
      <c r="F153" s="208"/>
      <c r="G153" s="219"/>
      <c r="H153" s="209"/>
      <c r="I153" s="23"/>
      <c r="J153" s="179"/>
      <c r="K153" s="24"/>
      <c r="L153" s="24"/>
      <c r="M153" s="180"/>
      <c r="P153" s="214"/>
      <c r="Q153" s="214"/>
      <c r="R153" s="181"/>
      <c r="S153" s="214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182"/>
      <c r="AE153" s="182"/>
      <c r="AF153" s="215"/>
      <c r="AG153" s="215"/>
      <c r="AH153" s="215"/>
      <c r="BE153" s="208"/>
      <c r="BF153" s="208"/>
    </row>
    <row r="154" customFormat="false" ht="12.75" hidden="false" customHeight="false" outlineLevel="0" collapsed="false">
      <c r="A154" s="205"/>
      <c r="B154" s="205"/>
      <c r="C154" s="191" t="n">
        <v>0</v>
      </c>
      <c r="D154" s="177" t="s">
        <v>170</v>
      </c>
      <c r="E154" s="178" t="s">
        <v>204</v>
      </c>
      <c r="F154" s="208"/>
      <c r="G154" s="219"/>
      <c r="H154" s="209"/>
      <c r="I154" s="23"/>
      <c r="J154" s="179"/>
      <c r="K154" s="24"/>
      <c r="L154" s="24"/>
      <c r="M154" s="180"/>
      <c r="P154" s="214"/>
      <c r="Q154" s="214"/>
      <c r="R154" s="181"/>
      <c r="S154" s="214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182"/>
      <c r="AE154" s="182"/>
      <c r="AF154" s="215"/>
      <c r="AG154" s="215"/>
      <c r="AH154" s="215"/>
      <c r="BE154" s="208"/>
      <c r="BF154" s="208"/>
    </row>
    <row r="155" customFormat="false" ht="12.75" hidden="false" customHeight="false" outlineLevel="0" collapsed="false">
      <c r="A155" s="205"/>
      <c r="B155" s="205"/>
      <c r="C155" s="191" t="n">
        <v>0</v>
      </c>
      <c r="D155" s="177" t="s">
        <v>170</v>
      </c>
      <c r="E155" s="178" t="s">
        <v>204</v>
      </c>
      <c r="F155" s="208"/>
      <c r="G155" s="219"/>
      <c r="H155" s="209"/>
      <c r="I155" s="23"/>
      <c r="J155" s="179"/>
      <c r="K155" s="218"/>
      <c r="L155" s="218"/>
      <c r="M155" s="180"/>
      <c r="P155" s="214"/>
      <c r="Q155" s="214"/>
      <c r="R155" s="181"/>
      <c r="S155" s="214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182"/>
      <c r="AE155" s="182"/>
      <c r="AF155" s="215"/>
      <c r="AG155" s="215"/>
      <c r="AH155" s="215"/>
      <c r="BE155" s="208"/>
      <c r="BF155" s="208"/>
    </row>
    <row r="156" customFormat="false" ht="12.75" hidden="false" customHeight="false" outlineLevel="0" collapsed="false">
      <c r="A156" s="205"/>
      <c r="B156" s="205"/>
      <c r="C156" s="191" t="n">
        <v>0</v>
      </c>
      <c r="D156" s="177" t="s">
        <v>170</v>
      </c>
      <c r="E156" s="178" t="s">
        <v>204</v>
      </c>
      <c r="F156" s="208"/>
      <c r="G156" s="219"/>
      <c r="H156" s="209"/>
      <c r="I156" s="23"/>
      <c r="J156" s="179"/>
      <c r="K156" s="218"/>
      <c r="L156" s="218"/>
      <c r="M156" s="180"/>
      <c r="P156" s="214"/>
      <c r="Q156" s="214"/>
      <c r="R156" s="181"/>
      <c r="S156" s="214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182"/>
      <c r="AE156" s="182"/>
      <c r="AF156" s="215"/>
      <c r="AG156" s="215"/>
      <c r="AH156" s="215"/>
      <c r="BE156" s="208"/>
      <c r="BF156" s="208"/>
    </row>
    <row r="157" customFormat="false" ht="12.75" hidden="false" customHeight="false" outlineLevel="0" collapsed="false">
      <c r="A157" s="205"/>
      <c r="B157" s="205"/>
      <c r="C157" s="191" t="n">
        <v>0</v>
      </c>
      <c r="D157" s="177" t="s">
        <v>170</v>
      </c>
      <c r="E157" s="178" t="s">
        <v>204</v>
      </c>
      <c r="F157" s="208"/>
      <c r="G157" s="219"/>
      <c r="H157" s="209"/>
      <c r="I157" s="23"/>
      <c r="J157" s="179"/>
      <c r="K157" s="218"/>
      <c r="L157" s="218"/>
      <c r="M157" s="180"/>
      <c r="P157" s="214"/>
      <c r="Q157" s="214"/>
      <c r="R157" s="181"/>
      <c r="S157" s="214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182"/>
      <c r="AE157" s="182"/>
      <c r="AF157" s="215"/>
      <c r="AG157" s="215"/>
      <c r="AH157" s="215"/>
      <c r="BE157" s="208"/>
      <c r="BF157" s="208"/>
    </row>
    <row r="158" customFormat="false" ht="12.75" hidden="false" customHeight="false" outlineLevel="0" collapsed="false">
      <c r="A158" s="205"/>
      <c r="B158" s="205"/>
      <c r="C158" s="191" t="n">
        <v>0</v>
      </c>
      <c r="D158" s="177" t="s">
        <v>170</v>
      </c>
      <c r="E158" s="178" t="s">
        <v>204</v>
      </c>
      <c r="F158" s="208"/>
      <c r="G158" s="219"/>
      <c r="H158" s="209"/>
      <c r="I158" s="23"/>
      <c r="J158" s="179"/>
      <c r="K158" s="218"/>
      <c r="L158" s="218"/>
      <c r="M158" s="180"/>
      <c r="P158" s="214"/>
      <c r="Q158" s="214"/>
      <c r="R158" s="181"/>
      <c r="S158" s="214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182"/>
      <c r="AE158" s="182"/>
      <c r="AF158" s="215"/>
      <c r="AG158" s="215"/>
      <c r="AH158" s="215"/>
      <c r="BE158" s="208"/>
      <c r="BF158" s="208"/>
    </row>
    <row r="159" customFormat="false" ht="12.75" hidden="false" customHeight="false" outlineLevel="0" collapsed="false">
      <c r="A159" s="205"/>
      <c r="B159" s="205"/>
      <c r="C159" s="191" t="n">
        <v>0</v>
      </c>
      <c r="D159" s="177" t="s">
        <v>170</v>
      </c>
      <c r="E159" s="178" t="s">
        <v>204</v>
      </c>
      <c r="F159" s="208"/>
      <c r="G159" s="219"/>
      <c r="H159" s="209"/>
      <c r="I159" s="23"/>
      <c r="J159" s="179"/>
      <c r="K159" s="218"/>
      <c r="L159" s="218"/>
      <c r="M159" s="180"/>
      <c r="P159" s="214"/>
      <c r="Q159" s="214"/>
      <c r="R159" s="181"/>
      <c r="S159" s="214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182"/>
      <c r="AE159" s="182"/>
      <c r="AF159" s="215"/>
      <c r="AG159" s="215"/>
      <c r="AH159" s="215"/>
      <c r="BE159" s="208"/>
      <c r="BF159" s="208"/>
    </row>
    <row r="160" customFormat="false" ht="12.75" hidden="false" customHeight="false" outlineLevel="0" collapsed="false">
      <c r="A160" s="205"/>
      <c r="B160" s="205"/>
      <c r="C160" s="191" t="n">
        <v>0</v>
      </c>
      <c r="D160" s="177" t="s">
        <v>170</v>
      </c>
      <c r="E160" s="178" t="s">
        <v>204</v>
      </c>
      <c r="F160" s="208"/>
      <c r="G160" s="219"/>
      <c r="H160" s="209"/>
      <c r="I160" s="23"/>
      <c r="J160" s="179"/>
      <c r="K160" s="218"/>
      <c r="L160" s="218"/>
      <c r="M160" s="180"/>
      <c r="P160" s="214"/>
      <c r="Q160" s="214"/>
      <c r="R160" s="181"/>
      <c r="S160" s="214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182"/>
      <c r="AE160" s="182"/>
      <c r="AF160" s="215"/>
      <c r="AG160" s="215"/>
      <c r="AH160" s="215"/>
      <c r="BE160" s="208"/>
      <c r="BF160" s="208"/>
    </row>
    <row r="161" customFormat="false" ht="12.75" hidden="false" customHeight="false" outlineLevel="0" collapsed="false">
      <c r="A161" s="205"/>
      <c r="B161" s="205"/>
      <c r="C161" s="191" t="n">
        <v>0</v>
      </c>
      <c r="D161" s="177" t="s">
        <v>170</v>
      </c>
      <c r="E161" s="178" t="s">
        <v>204</v>
      </c>
      <c r="F161" s="208"/>
      <c r="G161" s="219"/>
      <c r="H161" s="209"/>
      <c r="I161" s="23"/>
      <c r="J161" s="179"/>
      <c r="K161" s="24"/>
      <c r="L161" s="24"/>
      <c r="M161" s="180"/>
      <c r="P161" s="214"/>
      <c r="Q161" s="214"/>
      <c r="R161" s="181"/>
      <c r="S161" s="214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182"/>
      <c r="AE161" s="182"/>
      <c r="AF161" s="215"/>
      <c r="AG161" s="215"/>
      <c r="AH161" s="215"/>
      <c r="BE161" s="208"/>
      <c r="BF161" s="208"/>
    </row>
    <row r="162" customFormat="false" ht="12.75" hidden="false" customHeight="false" outlineLevel="0" collapsed="false">
      <c r="A162" s="205"/>
      <c r="B162" s="205"/>
      <c r="C162" s="191" t="n">
        <v>0</v>
      </c>
      <c r="D162" s="177" t="s">
        <v>170</v>
      </c>
      <c r="E162" s="178" t="s">
        <v>204</v>
      </c>
      <c r="F162" s="208"/>
      <c r="G162" s="219"/>
      <c r="H162" s="209"/>
      <c r="I162" s="23"/>
      <c r="J162" s="179"/>
      <c r="K162" s="218"/>
      <c r="L162" s="218"/>
      <c r="M162" s="180"/>
      <c r="P162" s="214"/>
      <c r="Q162" s="214"/>
      <c r="R162" s="181"/>
      <c r="S162" s="214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182"/>
      <c r="AE162" s="182"/>
      <c r="AF162" s="215"/>
      <c r="AG162" s="215"/>
      <c r="AH162" s="215"/>
      <c r="BE162" s="208"/>
      <c r="BF162" s="208"/>
    </row>
    <row r="163" customFormat="false" ht="12.75" hidden="false" customHeight="false" outlineLevel="0" collapsed="false">
      <c r="A163" s="205"/>
      <c r="B163" s="205"/>
      <c r="C163" s="191" t="n">
        <v>0</v>
      </c>
      <c r="D163" s="177" t="s">
        <v>170</v>
      </c>
      <c r="E163" s="178" t="s">
        <v>204</v>
      </c>
      <c r="F163" s="208"/>
      <c r="G163" s="219"/>
      <c r="H163" s="209"/>
      <c r="I163" s="23"/>
      <c r="J163" s="179"/>
      <c r="K163" s="218"/>
      <c r="L163" s="218"/>
      <c r="M163" s="180"/>
      <c r="P163" s="214"/>
      <c r="Q163" s="214"/>
      <c r="R163" s="181"/>
      <c r="S163" s="214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182"/>
      <c r="AE163" s="182"/>
      <c r="AF163" s="215"/>
      <c r="AG163" s="215"/>
      <c r="AH163" s="215"/>
      <c r="BE163" s="208"/>
      <c r="BF163" s="208"/>
    </row>
    <row r="164" customFormat="false" ht="12.75" hidden="false" customHeight="false" outlineLevel="0" collapsed="false">
      <c r="A164" s="205"/>
      <c r="B164" s="205"/>
      <c r="C164" s="191" t="n">
        <v>0</v>
      </c>
      <c r="D164" s="177" t="s">
        <v>170</v>
      </c>
      <c r="E164" s="178" t="s">
        <v>204</v>
      </c>
      <c r="F164" s="208"/>
      <c r="G164" s="219"/>
      <c r="H164" s="209"/>
      <c r="I164" s="23"/>
      <c r="J164" s="179"/>
      <c r="K164" s="24"/>
      <c r="L164" s="24"/>
      <c r="M164" s="180"/>
      <c r="P164" s="214"/>
      <c r="Q164" s="214"/>
      <c r="R164" s="181"/>
      <c r="S164" s="214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182"/>
      <c r="AE164" s="182"/>
      <c r="AF164" s="215"/>
      <c r="AG164" s="215"/>
      <c r="AH164" s="215"/>
      <c r="BE164" s="208"/>
      <c r="BF164" s="208"/>
    </row>
    <row r="165" customFormat="false" ht="12.75" hidden="false" customHeight="false" outlineLevel="0" collapsed="false">
      <c r="A165" s="205"/>
      <c r="B165" s="205"/>
      <c r="C165" s="191" t="n">
        <v>0</v>
      </c>
      <c r="D165" s="177" t="s">
        <v>170</v>
      </c>
      <c r="E165" s="178" t="s">
        <v>204</v>
      </c>
      <c r="F165" s="208"/>
      <c r="G165" s="219"/>
      <c r="H165" s="209"/>
      <c r="I165" s="23"/>
      <c r="J165" s="179"/>
      <c r="K165" s="218"/>
      <c r="L165" s="218"/>
      <c r="M165" s="180"/>
      <c r="P165" s="214"/>
      <c r="Q165" s="214"/>
      <c r="R165" s="181"/>
      <c r="S165" s="214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182"/>
      <c r="AE165" s="182"/>
      <c r="AF165" s="215"/>
      <c r="AG165" s="215"/>
      <c r="AH165" s="215"/>
      <c r="BE165" s="208"/>
      <c r="BF165" s="208"/>
    </row>
    <row r="166" customFormat="false" ht="12.75" hidden="false" customHeight="false" outlineLevel="0" collapsed="false">
      <c r="A166" s="205"/>
      <c r="B166" s="205"/>
      <c r="C166" s="191" t="n">
        <v>0</v>
      </c>
      <c r="D166" s="177" t="s">
        <v>170</v>
      </c>
      <c r="E166" s="178" t="s">
        <v>204</v>
      </c>
      <c r="F166" s="208"/>
      <c r="G166" s="221"/>
      <c r="H166" s="209"/>
      <c r="I166" s="23"/>
      <c r="J166" s="179"/>
      <c r="K166" s="24"/>
      <c r="L166" s="24"/>
      <c r="M166" s="180"/>
      <c r="P166" s="214"/>
      <c r="Q166" s="214"/>
      <c r="R166" s="181"/>
      <c r="S166" s="214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182"/>
      <c r="AE166" s="182"/>
      <c r="AF166" s="215"/>
      <c r="AG166" s="215"/>
      <c r="AH166" s="215"/>
      <c r="BE166" s="208"/>
      <c r="BF166" s="208"/>
    </row>
    <row r="167" customFormat="false" ht="12.75" hidden="false" customHeight="false" outlineLevel="0" collapsed="false">
      <c r="A167" s="205"/>
      <c r="B167" s="205"/>
      <c r="C167" s="191" t="n">
        <v>0</v>
      </c>
      <c r="D167" s="177" t="s">
        <v>170</v>
      </c>
      <c r="E167" s="178" t="s">
        <v>204</v>
      </c>
      <c r="F167" s="208"/>
      <c r="G167" s="221"/>
      <c r="H167" s="209"/>
      <c r="I167" s="23"/>
      <c r="J167" s="179"/>
      <c r="K167" s="24"/>
      <c r="L167" s="24"/>
      <c r="M167" s="180"/>
      <c r="P167" s="214"/>
      <c r="Q167" s="214"/>
      <c r="R167" s="181"/>
      <c r="S167" s="214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182"/>
      <c r="AE167" s="182"/>
      <c r="AF167" s="215"/>
      <c r="AG167" s="215"/>
      <c r="AH167" s="215"/>
      <c r="BE167" s="208"/>
      <c r="BF167" s="208"/>
    </row>
    <row r="168" customFormat="false" ht="12.75" hidden="false" customHeight="false" outlineLevel="0" collapsed="false">
      <c r="A168" s="205"/>
      <c r="B168" s="205"/>
      <c r="C168" s="191" t="n">
        <v>0</v>
      </c>
      <c r="D168" s="177" t="s">
        <v>170</v>
      </c>
      <c r="E168" s="178" t="s">
        <v>204</v>
      </c>
      <c r="F168" s="208"/>
      <c r="G168" s="221"/>
      <c r="H168" s="209"/>
      <c r="I168" s="23"/>
      <c r="J168" s="179"/>
      <c r="K168" s="24"/>
      <c r="L168" s="24"/>
      <c r="M168" s="180"/>
      <c r="P168" s="214"/>
      <c r="Q168" s="214"/>
      <c r="R168" s="181"/>
      <c r="S168" s="214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182"/>
      <c r="AE168" s="182"/>
      <c r="AF168" s="215"/>
      <c r="AG168" s="215"/>
      <c r="AH168" s="215"/>
      <c r="BE168" s="208"/>
      <c r="BF168" s="208"/>
    </row>
    <row r="169" customFormat="false" ht="12.75" hidden="false" customHeight="false" outlineLevel="0" collapsed="false">
      <c r="A169" s="205"/>
      <c r="B169" s="205"/>
      <c r="C169" s="191" t="n">
        <v>0</v>
      </c>
      <c r="D169" s="177" t="s">
        <v>170</v>
      </c>
      <c r="E169" s="178" t="s">
        <v>204</v>
      </c>
      <c r="F169" s="208"/>
      <c r="G169" s="221"/>
      <c r="H169" s="209"/>
      <c r="I169" s="23"/>
      <c r="J169" s="179"/>
      <c r="K169" s="24"/>
      <c r="L169" s="24"/>
      <c r="M169" s="180"/>
      <c r="P169" s="214"/>
      <c r="Q169" s="214"/>
      <c r="R169" s="181"/>
      <c r="S169" s="214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182"/>
      <c r="AE169" s="182"/>
      <c r="AF169" s="215"/>
      <c r="AG169" s="215"/>
      <c r="AH169" s="215"/>
      <c r="BE169" s="208"/>
      <c r="BF169" s="208"/>
    </row>
    <row r="170" customFormat="false" ht="12.75" hidden="false" customHeight="false" outlineLevel="0" collapsed="false">
      <c r="A170" s="205"/>
      <c r="B170" s="205"/>
      <c r="C170" s="191" t="n">
        <v>0</v>
      </c>
      <c r="D170" s="177" t="s">
        <v>170</v>
      </c>
      <c r="E170" s="178" t="s">
        <v>204</v>
      </c>
      <c r="F170" s="208"/>
      <c r="G170" s="219"/>
      <c r="H170" s="209"/>
      <c r="I170" s="23"/>
      <c r="J170" s="179"/>
      <c r="K170" s="218"/>
      <c r="L170" s="218"/>
      <c r="M170" s="180"/>
      <c r="P170" s="214"/>
      <c r="Q170" s="214"/>
      <c r="R170" s="181"/>
      <c r="S170" s="214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182"/>
      <c r="AE170" s="182"/>
      <c r="AF170" s="215"/>
      <c r="AG170" s="215"/>
      <c r="AH170" s="215"/>
      <c r="BE170" s="208"/>
      <c r="BF170" s="208"/>
    </row>
    <row r="171" customFormat="false" ht="12.75" hidden="false" customHeight="false" outlineLevel="0" collapsed="false">
      <c r="A171" s="205"/>
      <c r="B171" s="205"/>
      <c r="C171" s="191" t="n">
        <v>0</v>
      </c>
      <c r="D171" s="177" t="s">
        <v>170</v>
      </c>
      <c r="E171" s="178" t="s">
        <v>204</v>
      </c>
      <c r="F171" s="208"/>
      <c r="G171" s="219"/>
      <c r="H171" s="209"/>
      <c r="I171" s="23"/>
      <c r="J171" s="179"/>
      <c r="K171" s="218"/>
      <c r="L171" s="218"/>
      <c r="M171" s="180"/>
      <c r="P171" s="214"/>
      <c r="Q171" s="214"/>
      <c r="R171" s="181"/>
      <c r="S171" s="214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182"/>
      <c r="AE171" s="182"/>
      <c r="AF171" s="215"/>
      <c r="AG171" s="215"/>
      <c r="AH171" s="215"/>
      <c r="BE171" s="208"/>
      <c r="BF171" s="208"/>
    </row>
    <row r="172" customFormat="false" ht="12.75" hidden="false" customHeight="false" outlineLevel="0" collapsed="false">
      <c r="A172" s="205"/>
      <c r="B172" s="205"/>
      <c r="C172" s="191" t="n">
        <v>0</v>
      </c>
      <c r="D172" s="177" t="s">
        <v>170</v>
      </c>
      <c r="E172" s="178" t="s">
        <v>204</v>
      </c>
      <c r="F172" s="208"/>
      <c r="G172" s="219"/>
      <c r="H172" s="209"/>
      <c r="I172" s="23"/>
      <c r="J172" s="179"/>
      <c r="K172" s="223"/>
      <c r="L172" s="223"/>
      <c r="M172" s="180"/>
      <c r="P172" s="214"/>
      <c r="Q172" s="214"/>
      <c r="R172" s="181"/>
      <c r="S172" s="214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182"/>
      <c r="AE172" s="182"/>
      <c r="AF172" s="215"/>
      <c r="AG172" s="215"/>
      <c r="AH172" s="215"/>
      <c r="BE172" s="208"/>
      <c r="BF172" s="208"/>
    </row>
    <row r="173" customFormat="false" ht="12.75" hidden="false" customHeight="false" outlineLevel="0" collapsed="false">
      <c r="A173" s="205"/>
      <c r="B173" s="205"/>
      <c r="C173" s="191" t="n">
        <v>0</v>
      </c>
      <c r="D173" s="177" t="s">
        <v>170</v>
      </c>
      <c r="E173" s="178" t="s">
        <v>204</v>
      </c>
      <c r="F173" s="208"/>
      <c r="G173" s="219"/>
      <c r="H173" s="209"/>
      <c r="I173" s="23"/>
      <c r="J173" s="179"/>
      <c r="K173" s="223"/>
      <c r="L173" s="223"/>
      <c r="M173" s="180"/>
      <c r="P173" s="214"/>
      <c r="Q173" s="214"/>
      <c r="R173" s="181"/>
      <c r="S173" s="214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182"/>
      <c r="AE173" s="182"/>
      <c r="AF173" s="215"/>
      <c r="AG173" s="215"/>
      <c r="AH173" s="215"/>
      <c r="BE173" s="208"/>
      <c r="BF173" s="208"/>
    </row>
    <row r="174" customFormat="false" ht="12.75" hidden="false" customHeight="false" outlineLevel="0" collapsed="false">
      <c r="A174" s="205"/>
      <c r="B174" s="205"/>
      <c r="C174" s="191" t="n">
        <v>0</v>
      </c>
      <c r="D174" s="177" t="s">
        <v>170</v>
      </c>
      <c r="E174" s="178" t="s">
        <v>204</v>
      </c>
      <c r="F174" s="208"/>
      <c r="G174" s="219"/>
      <c r="H174" s="209"/>
      <c r="I174" s="23"/>
      <c r="J174" s="179"/>
      <c r="K174" s="223"/>
      <c r="L174" s="223"/>
      <c r="M174" s="180"/>
      <c r="P174" s="214"/>
      <c r="Q174" s="214"/>
      <c r="R174" s="181"/>
      <c r="S174" s="214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182"/>
      <c r="AE174" s="182"/>
      <c r="AF174" s="215"/>
      <c r="AG174" s="215"/>
      <c r="AH174" s="215"/>
      <c r="BE174" s="208"/>
      <c r="BF174" s="208"/>
    </row>
    <row r="175" customFormat="false" ht="12.75" hidden="false" customHeight="false" outlineLevel="0" collapsed="false">
      <c r="A175" s="205"/>
      <c r="B175" s="205"/>
      <c r="C175" s="191" t="n">
        <v>0</v>
      </c>
      <c r="D175" s="177" t="s">
        <v>170</v>
      </c>
      <c r="E175" s="178" t="s">
        <v>204</v>
      </c>
      <c r="F175" s="208"/>
      <c r="G175" s="219"/>
      <c r="H175" s="209"/>
      <c r="I175" s="23"/>
      <c r="J175" s="179"/>
      <c r="K175" s="223"/>
      <c r="L175" s="223"/>
      <c r="M175" s="180"/>
      <c r="P175" s="214"/>
      <c r="Q175" s="214"/>
      <c r="R175" s="181"/>
      <c r="S175" s="214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182"/>
      <c r="AE175" s="182"/>
      <c r="AF175" s="215"/>
      <c r="AG175" s="215"/>
      <c r="AH175" s="215"/>
      <c r="BE175" s="208"/>
      <c r="BF175" s="208"/>
    </row>
    <row r="176" customFormat="false" ht="12.75" hidden="false" customHeight="false" outlineLevel="0" collapsed="false">
      <c r="A176" s="205"/>
      <c r="B176" s="205"/>
      <c r="C176" s="191" t="n">
        <v>0</v>
      </c>
      <c r="D176" s="177" t="s">
        <v>170</v>
      </c>
      <c r="E176" s="178" t="s">
        <v>204</v>
      </c>
      <c r="F176" s="208"/>
      <c r="G176" s="217"/>
      <c r="H176" s="209"/>
      <c r="I176" s="23"/>
      <c r="J176" s="179"/>
      <c r="K176" s="223"/>
      <c r="L176" s="223"/>
      <c r="M176" s="180"/>
      <c r="P176" s="214"/>
      <c r="Q176" s="214"/>
      <c r="R176" s="181"/>
      <c r="S176" s="214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182"/>
      <c r="AE176" s="182"/>
      <c r="AF176" s="215"/>
      <c r="AG176" s="215"/>
      <c r="AH176" s="215"/>
      <c r="BE176" s="208"/>
      <c r="BF176" s="208"/>
    </row>
    <row r="177" customFormat="false" ht="12.75" hidden="false" customHeight="false" outlineLevel="0" collapsed="false">
      <c r="A177" s="205"/>
      <c r="B177" s="205"/>
      <c r="C177" s="191" t="n">
        <v>0</v>
      </c>
      <c r="D177" s="177" t="s">
        <v>170</v>
      </c>
      <c r="E177" s="178" t="s">
        <v>204</v>
      </c>
      <c r="F177" s="208"/>
      <c r="G177" s="217"/>
      <c r="H177" s="209"/>
      <c r="I177" s="23"/>
      <c r="J177" s="179"/>
      <c r="K177" s="223"/>
      <c r="L177" s="223"/>
      <c r="M177" s="180"/>
      <c r="P177" s="214"/>
      <c r="Q177" s="214"/>
      <c r="R177" s="181"/>
      <c r="S177" s="214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182"/>
      <c r="AE177" s="182"/>
      <c r="AF177" s="215"/>
      <c r="AG177" s="215"/>
      <c r="AH177" s="215"/>
      <c r="BE177" s="208"/>
      <c r="BF177" s="208"/>
    </row>
    <row r="178" customFormat="false" ht="12.75" hidden="false" customHeight="false" outlineLevel="0" collapsed="false">
      <c r="A178" s="205"/>
      <c r="B178" s="205"/>
      <c r="C178" s="176"/>
      <c r="D178" s="177"/>
      <c r="E178" s="178"/>
      <c r="F178" s="208"/>
      <c r="G178" s="221"/>
      <c r="H178" s="209"/>
      <c r="I178" s="198"/>
      <c r="J178" s="179"/>
      <c r="K178" s="223"/>
      <c r="L178" s="223"/>
      <c r="M178" s="180"/>
      <c r="P178" s="214"/>
      <c r="Q178" s="214"/>
      <c r="R178" s="181"/>
      <c r="S178" s="214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BE178" s="208"/>
      <c r="BF178" s="208"/>
    </row>
    <row r="179" customFormat="false" ht="12.75" hidden="false" customHeight="false" outlineLevel="0" collapsed="false">
      <c r="A179" s="205"/>
      <c r="B179" s="205"/>
      <c r="C179" s="176"/>
      <c r="D179" s="177"/>
      <c r="E179" s="178"/>
      <c r="F179" s="208"/>
      <c r="G179" s="221"/>
      <c r="H179" s="209"/>
      <c r="I179" s="198"/>
      <c r="J179" s="179"/>
      <c r="K179" s="223"/>
      <c r="L179" s="223"/>
      <c r="M179" s="180"/>
      <c r="P179" s="214"/>
      <c r="Q179" s="214"/>
      <c r="R179" s="181"/>
      <c r="S179" s="214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BE179" s="208"/>
      <c r="BF179" s="208"/>
    </row>
    <row r="180" customFormat="false" ht="12.75" hidden="false" customHeight="false" outlineLevel="0" collapsed="false">
      <c r="A180" s="205"/>
      <c r="B180" s="205"/>
      <c r="C180" s="176"/>
      <c r="D180" s="177"/>
      <c r="E180" s="178"/>
      <c r="F180" s="208"/>
      <c r="G180" s="221"/>
      <c r="H180" s="209"/>
      <c r="I180" s="198"/>
      <c r="J180" s="179"/>
      <c r="K180" s="223"/>
      <c r="L180" s="223"/>
      <c r="M180" s="180"/>
      <c r="P180" s="214"/>
      <c r="Q180" s="214"/>
      <c r="R180" s="181"/>
      <c r="S180" s="214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BE180" s="208"/>
      <c r="BF180" s="208"/>
    </row>
    <row r="181" customFormat="false" ht="12.75" hidden="false" customHeight="false" outlineLevel="0" collapsed="false">
      <c r="A181" s="205"/>
      <c r="B181" s="205"/>
      <c r="C181" s="176"/>
      <c r="D181" s="177"/>
      <c r="E181" s="178"/>
      <c r="F181" s="208"/>
      <c r="G181" s="221"/>
      <c r="H181" s="209"/>
      <c r="I181" s="198"/>
      <c r="J181" s="179"/>
      <c r="K181" s="223"/>
      <c r="L181" s="223"/>
      <c r="M181" s="180"/>
      <c r="P181" s="214"/>
      <c r="Q181" s="214"/>
      <c r="R181" s="181"/>
      <c r="S181" s="214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BE181" s="208"/>
      <c r="BF181" s="208"/>
    </row>
    <row r="182" customFormat="false" ht="12.75" hidden="false" customHeight="false" outlineLevel="0" collapsed="false">
      <c r="A182" s="205"/>
      <c r="B182" s="205"/>
      <c r="C182" s="176"/>
      <c r="D182" s="177"/>
      <c r="E182" s="178"/>
      <c r="F182" s="208"/>
      <c r="G182" s="219"/>
      <c r="H182" s="209"/>
      <c r="I182" s="198"/>
      <c r="J182" s="179"/>
      <c r="K182" s="223"/>
      <c r="L182" s="223"/>
      <c r="M182" s="180"/>
      <c r="P182" s="214"/>
      <c r="Q182" s="214"/>
      <c r="R182" s="181"/>
      <c r="S182" s="214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BE182" s="208"/>
      <c r="BF182" s="208"/>
    </row>
    <row r="183" customFormat="false" ht="12.75" hidden="false" customHeight="false" outlineLevel="0" collapsed="false">
      <c r="A183" s="205"/>
      <c r="B183" s="205"/>
      <c r="C183" s="176"/>
      <c r="D183" s="177"/>
      <c r="E183" s="178"/>
      <c r="F183" s="208"/>
      <c r="G183" s="219"/>
      <c r="H183" s="209"/>
      <c r="I183" s="198"/>
      <c r="J183" s="179"/>
      <c r="K183" s="223"/>
      <c r="L183" s="223"/>
      <c r="M183" s="180"/>
      <c r="P183" s="214"/>
      <c r="Q183" s="214"/>
      <c r="R183" s="181"/>
      <c r="S183" s="214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BE183" s="208"/>
      <c r="BF183" s="208"/>
    </row>
    <row r="184" customFormat="false" ht="12.75" hidden="false" customHeight="false" outlineLevel="0" collapsed="false">
      <c r="A184" s="205"/>
      <c r="B184" s="205"/>
      <c r="C184" s="176"/>
      <c r="D184" s="177"/>
      <c r="E184" s="178"/>
      <c r="F184" s="208"/>
      <c r="G184" s="219"/>
      <c r="H184" s="209"/>
      <c r="I184" s="198"/>
      <c r="J184" s="179"/>
      <c r="K184" s="223"/>
      <c r="L184" s="223"/>
      <c r="M184" s="180"/>
      <c r="P184" s="214"/>
      <c r="Q184" s="214"/>
      <c r="R184" s="181"/>
      <c r="S184" s="214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BE184" s="208"/>
      <c r="BF184" s="208"/>
    </row>
    <row r="185" customFormat="false" ht="12.75" hidden="false" customHeight="false" outlineLevel="0" collapsed="false">
      <c r="A185" s="205"/>
      <c r="B185" s="205"/>
      <c r="C185" s="176"/>
      <c r="D185" s="177"/>
      <c r="E185" s="178"/>
      <c r="F185" s="208"/>
      <c r="G185" s="219"/>
      <c r="H185" s="209"/>
      <c r="I185" s="198"/>
      <c r="J185" s="179"/>
      <c r="K185" s="223"/>
      <c r="L185" s="223"/>
      <c r="M185" s="180"/>
      <c r="P185" s="214"/>
      <c r="Q185" s="214"/>
      <c r="R185" s="181"/>
      <c r="S185" s="214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BE185" s="208"/>
      <c r="BF185" s="208"/>
    </row>
    <row r="186" customFormat="false" ht="12.75" hidden="false" customHeight="false" outlineLevel="0" collapsed="false">
      <c r="A186" s="205"/>
      <c r="B186" s="205"/>
      <c r="C186" s="176"/>
      <c r="D186" s="177"/>
      <c r="E186" s="178"/>
      <c r="F186" s="208"/>
      <c r="G186" s="219"/>
      <c r="H186" s="209"/>
      <c r="I186" s="198"/>
      <c r="J186" s="179"/>
      <c r="K186" s="223"/>
      <c r="L186" s="223"/>
      <c r="M186" s="180"/>
      <c r="P186" s="214"/>
      <c r="Q186" s="214"/>
      <c r="R186" s="181"/>
      <c r="S186" s="214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BE186" s="208"/>
      <c r="BF186" s="208"/>
    </row>
    <row r="187" customFormat="false" ht="12.75" hidden="false" customHeight="false" outlineLevel="0" collapsed="false">
      <c r="A187" s="205"/>
      <c r="B187" s="205"/>
      <c r="C187" s="176"/>
      <c r="D187" s="177"/>
      <c r="E187" s="178"/>
      <c r="F187" s="208"/>
      <c r="G187" s="219"/>
      <c r="H187" s="209"/>
      <c r="I187" s="198"/>
      <c r="J187" s="179"/>
      <c r="K187" s="223"/>
      <c r="L187" s="223"/>
      <c r="M187" s="180"/>
      <c r="P187" s="214"/>
      <c r="Q187" s="214"/>
      <c r="R187" s="181"/>
      <c r="S187" s="214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BE187" s="208"/>
      <c r="BF187" s="208"/>
    </row>
    <row r="188" customFormat="false" ht="12.75" hidden="false" customHeight="false" outlineLevel="0" collapsed="false">
      <c r="A188" s="205"/>
      <c r="B188" s="205"/>
      <c r="C188" s="176"/>
      <c r="D188" s="177"/>
      <c r="E188" s="178"/>
      <c r="F188" s="208"/>
      <c r="G188" s="221"/>
      <c r="H188" s="209"/>
      <c r="I188" s="198"/>
      <c r="J188" s="179"/>
      <c r="K188" s="224"/>
      <c r="L188" s="224"/>
      <c r="M188" s="180"/>
      <c r="P188" s="214"/>
      <c r="Q188" s="214"/>
      <c r="R188" s="181"/>
      <c r="S188" s="214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BE188" s="208"/>
      <c r="BF188" s="208"/>
    </row>
    <row r="189" customFormat="false" ht="12.75" hidden="false" customHeight="false" outlineLevel="0" collapsed="false">
      <c r="A189" s="205"/>
      <c r="B189" s="205"/>
      <c r="C189" s="176"/>
      <c r="D189" s="177"/>
      <c r="E189" s="178"/>
      <c r="F189" s="208"/>
      <c r="G189" s="219"/>
      <c r="H189" s="209"/>
      <c r="I189" s="198"/>
      <c r="J189" s="179"/>
      <c r="K189" s="223"/>
      <c r="L189" s="223"/>
      <c r="M189" s="180"/>
      <c r="P189" s="214"/>
      <c r="Q189" s="214"/>
      <c r="R189" s="181"/>
      <c r="S189" s="214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BE189" s="208"/>
      <c r="BF189" s="208"/>
    </row>
    <row r="190" customFormat="false" ht="12.75" hidden="false" customHeight="false" outlineLevel="0" collapsed="false">
      <c r="A190" s="205"/>
      <c r="B190" s="205"/>
      <c r="C190" s="176"/>
      <c r="D190" s="177"/>
      <c r="E190" s="178"/>
      <c r="F190" s="208"/>
      <c r="G190" s="219"/>
      <c r="H190" s="209"/>
      <c r="I190" s="198"/>
      <c r="J190" s="179"/>
      <c r="K190" s="223"/>
      <c r="L190" s="223"/>
      <c r="M190" s="180"/>
      <c r="P190" s="214"/>
      <c r="Q190" s="214"/>
      <c r="R190" s="181"/>
      <c r="S190" s="214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BE190" s="208"/>
      <c r="BF190" s="208"/>
    </row>
    <row r="191" customFormat="false" ht="12.75" hidden="false" customHeight="false" outlineLevel="0" collapsed="false">
      <c r="A191" s="205"/>
      <c r="B191" s="205"/>
      <c r="C191" s="176"/>
      <c r="D191" s="177"/>
      <c r="E191" s="178"/>
      <c r="F191" s="208"/>
      <c r="G191" s="219"/>
      <c r="H191" s="209"/>
      <c r="I191" s="198"/>
      <c r="J191" s="179"/>
      <c r="K191" s="223"/>
      <c r="L191" s="223"/>
      <c r="M191" s="180"/>
      <c r="P191" s="214"/>
      <c r="Q191" s="214"/>
      <c r="R191" s="181"/>
      <c r="S191" s="214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BE191" s="208"/>
      <c r="BF191" s="208"/>
    </row>
    <row r="192" customFormat="false" ht="12.75" hidden="false" customHeight="false" outlineLevel="0" collapsed="false">
      <c r="A192" s="205"/>
      <c r="B192" s="205"/>
      <c r="C192" s="176"/>
      <c r="D192" s="177"/>
      <c r="E192" s="178"/>
      <c r="F192" s="208"/>
      <c r="G192" s="219"/>
      <c r="H192" s="209"/>
      <c r="I192" s="198"/>
      <c r="J192" s="179"/>
      <c r="K192" s="223"/>
      <c r="L192" s="223"/>
      <c r="M192" s="180"/>
      <c r="P192" s="214"/>
      <c r="Q192" s="214"/>
      <c r="R192" s="181"/>
      <c r="S192" s="214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BE192" s="208"/>
      <c r="BF192" s="208"/>
    </row>
    <row r="193" customFormat="false" ht="12.75" hidden="false" customHeight="false" outlineLevel="0" collapsed="false">
      <c r="A193" s="205"/>
      <c r="B193" s="205"/>
      <c r="C193" s="176"/>
      <c r="D193" s="177"/>
      <c r="E193" s="178"/>
      <c r="F193" s="208"/>
      <c r="G193" s="219"/>
      <c r="H193" s="209"/>
      <c r="I193" s="198"/>
      <c r="J193" s="179"/>
      <c r="K193" s="223"/>
      <c r="L193" s="223"/>
      <c r="M193" s="180"/>
      <c r="P193" s="214"/>
      <c r="Q193" s="214"/>
      <c r="R193" s="181"/>
      <c r="S193" s="214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BE193" s="208"/>
      <c r="BF193" s="208"/>
    </row>
    <row r="194" customFormat="false" ht="12.75" hidden="false" customHeight="false" outlineLevel="0" collapsed="false">
      <c r="A194" s="205"/>
      <c r="B194" s="205"/>
      <c r="C194" s="176"/>
      <c r="D194" s="177"/>
      <c r="E194" s="178"/>
      <c r="F194" s="208"/>
      <c r="G194" s="219"/>
      <c r="H194" s="209"/>
      <c r="I194" s="198"/>
      <c r="J194" s="179"/>
      <c r="K194" s="223"/>
      <c r="L194" s="223"/>
      <c r="M194" s="180"/>
      <c r="P194" s="214"/>
      <c r="Q194" s="214"/>
      <c r="R194" s="181"/>
      <c r="S194" s="214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BE194" s="208"/>
      <c r="BF194" s="208"/>
    </row>
    <row r="195" customFormat="false" ht="12.75" hidden="false" customHeight="false" outlineLevel="0" collapsed="false">
      <c r="A195" s="205"/>
      <c r="B195" s="205"/>
      <c r="C195" s="176"/>
      <c r="D195" s="177"/>
      <c r="E195" s="178"/>
      <c r="F195" s="208"/>
      <c r="G195" s="219"/>
      <c r="H195" s="209"/>
      <c r="I195" s="198"/>
      <c r="J195" s="179"/>
      <c r="K195" s="223"/>
      <c r="L195" s="223"/>
      <c r="M195" s="180"/>
      <c r="P195" s="214"/>
      <c r="Q195" s="214"/>
      <c r="R195" s="181"/>
      <c r="S195" s="214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BE195" s="208"/>
      <c r="BF195" s="208"/>
    </row>
    <row r="196" customFormat="false" ht="12.75" hidden="false" customHeight="false" outlineLevel="0" collapsed="false">
      <c r="A196" s="205"/>
      <c r="B196" s="205"/>
      <c r="C196" s="176"/>
      <c r="D196" s="177"/>
      <c r="E196" s="178"/>
      <c r="F196" s="208"/>
      <c r="G196" s="219"/>
      <c r="H196" s="209"/>
      <c r="I196" s="198"/>
      <c r="J196" s="179"/>
      <c r="K196" s="223"/>
      <c r="L196" s="223"/>
      <c r="M196" s="180"/>
      <c r="P196" s="214"/>
      <c r="Q196" s="214"/>
      <c r="R196" s="181"/>
      <c r="S196" s="214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BE196" s="208"/>
      <c r="BF196" s="208"/>
    </row>
    <row r="197" customFormat="false" ht="12.75" hidden="false" customHeight="false" outlineLevel="0" collapsed="false">
      <c r="A197" s="205"/>
      <c r="B197" s="205"/>
      <c r="C197" s="176"/>
      <c r="D197" s="177"/>
      <c r="E197" s="178"/>
      <c r="F197" s="208"/>
      <c r="G197" s="219"/>
      <c r="H197" s="209"/>
      <c r="I197" s="198"/>
      <c r="J197" s="179"/>
      <c r="K197" s="223"/>
      <c r="L197" s="223"/>
      <c r="M197" s="180"/>
      <c r="P197" s="214"/>
      <c r="Q197" s="214"/>
      <c r="R197" s="181"/>
      <c r="S197" s="214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BE197" s="208"/>
      <c r="BF197" s="208"/>
    </row>
    <row r="198" customFormat="false" ht="12.75" hidden="false" customHeight="false" outlineLevel="0" collapsed="false">
      <c r="A198" s="205"/>
      <c r="B198" s="205"/>
      <c r="C198" s="176"/>
      <c r="D198" s="177"/>
      <c r="E198" s="178"/>
      <c r="F198" s="208"/>
      <c r="G198" s="219"/>
      <c r="H198" s="209"/>
      <c r="I198" s="198"/>
      <c r="J198" s="179"/>
      <c r="K198" s="223"/>
      <c r="L198" s="223"/>
      <c r="M198" s="180"/>
      <c r="P198" s="214"/>
      <c r="Q198" s="214"/>
      <c r="R198" s="181"/>
      <c r="S198" s="214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BE198" s="208"/>
      <c r="BF198" s="208"/>
    </row>
    <row r="199" customFormat="false" ht="12.75" hidden="false" customHeight="false" outlineLevel="0" collapsed="false">
      <c r="A199" s="205"/>
      <c r="B199" s="205"/>
      <c r="C199" s="176"/>
      <c r="D199" s="177"/>
      <c r="E199" s="178"/>
      <c r="F199" s="208"/>
      <c r="G199" s="221"/>
      <c r="H199" s="209"/>
      <c r="I199" s="198"/>
      <c r="J199" s="179"/>
      <c r="K199" s="223"/>
      <c r="L199" s="223"/>
      <c r="M199" s="180"/>
      <c r="P199" s="214"/>
      <c r="Q199" s="214"/>
      <c r="R199" s="181"/>
      <c r="S199" s="214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BE199" s="208"/>
      <c r="BF199" s="208"/>
    </row>
    <row r="200" customFormat="false" ht="12.75" hidden="false" customHeight="false" outlineLevel="0" collapsed="false">
      <c r="A200" s="205"/>
      <c r="B200" s="205"/>
      <c r="C200" s="176"/>
      <c r="D200" s="177"/>
      <c r="E200" s="178"/>
      <c r="F200" s="208"/>
      <c r="G200" s="219"/>
      <c r="H200" s="209"/>
      <c r="I200" s="198"/>
      <c r="J200" s="179"/>
      <c r="K200" s="224"/>
      <c r="L200" s="224"/>
      <c r="M200" s="180"/>
      <c r="P200" s="214"/>
      <c r="Q200" s="214"/>
      <c r="R200" s="181"/>
      <c r="S200" s="214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BE200" s="208"/>
      <c r="BF200" s="208"/>
    </row>
    <row r="201" customFormat="false" ht="12.75" hidden="false" customHeight="false" outlineLevel="0" collapsed="false">
      <c r="A201" s="205"/>
      <c r="B201" s="205"/>
      <c r="C201" s="176"/>
      <c r="D201" s="177"/>
      <c r="E201" s="178"/>
      <c r="F201" s="208"/>
      <c r="G201" s="219"/>
      <c r="H201" s="209"/>
      <c r="I201" s="198"/>
      <c r="J201" s="179"/>
      <c r="K201" s="223"/>
      <c r="L201" s="223"/>
      <c r="M201" s="180"/>
      <c r="P201" s="214"/>
      <c r="Q201" s="214"/>
      <c r="R201" s="181"/>
      <c r="S201" s="214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BE201" s="208"/>
      <c r="BF201" s="208"/>
    </row>
    <row r="202" customFormat="false" ht="12.75" hidden="false" customHeight="false" outlineLevel="0" collapsed="false">
      <c r="A202" s="205"/>
      <c r="B202" s="205"/>
      <c r="C202" s="176"/>
      <c r="D202" s="177"/>
      <c r="E202" s="178"/>
      <c r="F202" s="208"/>
      <c r="G202" s="219"/>
      <c r="H202" s="209"/>
      <c r="I202" s="198"/>
      <c r="J202" s="179"/>
      <c r="K202" s="223"/>
      <c r="L202" s="223"/>
      <c r="M202" s="180"/>
      <c r="P202" s="214"/>
      <c r="Q202" s="214"/>
      <c r="R202" s="181"/>
      <c r="S202" s="214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BE202" s="208"/>
      <c r="BF202" s="208"/>
    </row>
    <row r="203" customFormat="false" ht="12.75" hidden="false" customHeight="false" outlineLevel="0" collapsed="false">
      <c r="A203" s="205"/>
      <c r="B203" s="205"/>
      <c r="C203" s="176"/>
      <c r="D203" s="177"/>
      <c r="E203" s="178"/>
      <c r="F203" s="208"/>
      <c r="G203" s="219"/>
      <c r="H203" s="209"/>
      <c r="I203" s="198"/>
      <c r="J203" s="179"/>
      <c r="K203" s="223"/>
      <c r="L203" s="223"/>
      <c r="M203" s="180"/>
      <c r="P203" s="214"/>
      <c r="Q203" s="214"/>
      <c r="R203" s="181"/>
      <c r="S203" s="214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BE203" s="208"/>
      <c r="BF203" s="208"/>
    </row>
    <row r="204" customFormat="false" ht="12.75" hidden="false" customHeight="false" outlineLevel="0" collapsed="false">
      <c r="A204" s="205"/>
      <c r="B204" s="205"/>
      <c r="C204" s="176"/>
      <c r="D204" s="177"/>
      <c r="E204" s="178"/>
      <c r="F204" s="208"/>
      <c r="G204" s="219"/>
      <c r="H204" s="209"/>
      <c r="I204" s="198"/>
      <c r="J204" s="179"/>
      <c r="K204" s="223"/>
      <c r="L204" s="223"/>
      <c r="M204" s="180"/>
      <c r="P204" s="214"/>
      <c r="Q204" s="214"/>
      <c r="R204" s="181"/>
      <c r="S204" s="214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BE204" s="208"/>
      <c r="BF204" s="208"/>
    </row>
    <row r="205" customFormat="false" ht="12.75" hidden="false" customHeight="false" outlineLevel="0" collapsed="false">
      <c r="A205" s="205"/>
      <c r="B205" s="205"/>
      <c r="C205" s="176"/>
      <c r="D205" s="177"/>
      <c r="E205" s="178"/>
      <c r="F205" s="208"/>
      <c r="G205" s="219"/>
      <c r="H205" s="209"/>
      <c r="I205" s="198"/>
      <c r="J205" s="179"/>
      <c r="K205" s="223"/>
      <c r="L205" s="223"/>
      <c r="M205" s="180"/>
      <c r="P205" s="214"/>
      <c r="Q205" s="214"/>
      <c r="R205" s="181"/>
      <c r="S205" s="214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BE205" s="208"/>
      <c r="BF205" s="208"/>
    </row>
    <row r="206" customFormat="false" ht="12.75" hidden="false" customHeight="false" outlineLevel="0" collapsed="false">
      <c r="A206" s="205"/>
      <c r="B206" s="205"/>
      <c r="C206" s="176"/>
      <c r="D206" s="177"/>
      <c r="E206" s="178"/>
      <c r="F206" s="208"/>
      <c r="G206" s="219"/>
      <c r="H206" s="209"/>
      <c r="I206" s="198"/>
      <c r="J206" s="179"/>
      <c r="K206" s="223"/>
      <c r="L206" s="223"/>
      <c r="M206" s="180"/>
      <c r="P206" s="214"/>
      <c r="Q206" s="214"/>
      <c r="R206" s="181"/>
      <c r="S206" s="214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BE206" s="208"/>
      <c r="BF206" s="208"/>
    </row>
    <row r="207" customFormat="false" ht="12.75" hidden="false" customHeight="false" outlineLevel="0" collapsed="false">
      <c r="A207" s="205"/>
      <c r="B207" s="205"/>
      <c r="C207" s="176"/>
      <c r="D207" s="177"/>
      <c r="E207" s="178"/>
      <c r="F207" s="208"/>
      <c r="G207" s="219"/>
      <c r="H207" s="209"/>
      <c r="I207" s="198"/>
      <c r="J207" s="179"/>
      <c r="K207" s="223"/>
      <c r="L207" s="223"/>
      <c r="M207" s="180"/>
      <c r="P207" s="214"/>
      <c r="Q207" s="214"/>
      <c r="R207" s="181"/>
      <c r="S207" s="214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BE207" s="208"/>
      <c r="BF207" s="208"/>
    </row>
    <row r="208" customFormat="false" ht="12.75" hidden="false" customHeight="false" outlineLevel="0" collapsed="false">
      <c r="A208" s="205"/>
      <c r="B208" s="205"/>
      <c r="C208" s="176"/>
      <c r="D208" s="177"/>
      <c r="E208" s="178"/>
      <c r="F208" s="208"/>
      <c r="G208" s="219"/>
      <c r="H208" s="209"/>
      <c r="I208" s="198"/>
      <c r="J208" s="179"/>
      <c r="K208" s="223"/>
      <c r="L208" s="223"/>
      <c r="M208" s="180"/>
      <c r="P208" s="214"/>
      <c r="Q208" s="214"/>
      <c r="R208" s="181"/>
      <c r="S208" s="214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BE208" s="208"/>
      <c r="BF208" s="208"/>
    </row>
    <row r="209" customFormat="false" ht="12.75" hidden="false" customHeight="false" outlineLevel="0" collapsed="false">
      <c r="A209" s="205"/>
      <c r="B209" s="205"/>
      <c r="C209" s="176"/>
      <c r="D209" s="177"/>
      <c r="E209" s="178"/>
      <c r="F209" s="208"/>
      <c r="G209" s="219"/>
      <c r="H209" s="209"/>
      <c r="I209" s="198"/>
      <c r="J209" s="179"/>
      <c r="K209" s="223"/>
      <c r="L209" s="223"/>
      <c r="M209" s="180"/>
      <c r="P209" s="214"/>
      <c r="Q209" s="214"/>
      <c r="R209" s="181"/>
      <c r="S209" s="214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BE209" s="208"/>
      <c r="BF209" s="208"/>
    </row>
    <row r="210" customFormat="false" ht="12.75" hidden="false" customHeight="false" outlineLevel="0" collapsed="false">
      <c r="A210" s="205"/>
      <c r="B210" s="205"/>
      <c r="C210" s="176"/>
      <c r="D210" s="177"/>
      <c r="E210" s="178"/>
      <c r="F210" s="208"/>
      <c r="G210" s="219"/>
      <c r="H210" s="209"/>
      <c r="I210" s="198"/>
      <c r="J210" s="179"/>
      <c r="K210" s="223"/>
      <c r="L210" s="223"/>
      <c r="M210" s="180"/>
      <c r="P210" s="214"/>
      <c r="Q210" s="214"/>
      <c r="R210" s="181"/>
      <c r="S210" s="214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BE210" s="208"/>
      <c r="BF210" s="208"/>
    </row>
    <row r="211" customFormat="false" ht="12.75" hidden="false" customHeight="false" outlineLevel="0" collapsed="false">
      <c r="A211" s="205"/>
      <c r="B211" s="205"/>
      <c r="C211" s="176"/>
      <c r="D211" s="177"/>
      <c r="E211" s="178"/>
      <c r="F211" s="208"/>
      <c r="G211" s="219"/>
      <c r="H211" s="209"/>
      <c r="I211" s="198"/>
      <c r="J211" s="179"/>
      <c r="K211" s="224"/>
      <c r="L211" s="224"/>
      <c r="M211" s="180"/>
      <c r="P211" s="214"/>
      <c r="Q211" s="214"/>
      <c r="R211" s="181"/>
      <c r="S211" s="214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BE211" s="208"/>
      <c r="BF211" s="208"/>
    </row>
    <row r="212" customFormat="false" ht="12.75" hidden="false" customHeight="false" outlineLevel="0" collapsed="false">
      <c r="A212" s="205"/>
      <c r="B212" s="205"/>
      <c r="C212" s="176"/>
      <c r="D212" s="177"/>
      <c r="E212" s="178"/>
      <c r="F212" s="208"/>
      <c r="G212" s="221"/>
      <c r="H212" s="209"/>
      <c r="I212" s="198"/>
      <c r="J212" s="179"/>
      <c r="K212" s="224"/>
      <c r="L212" s="224"/>
      <c r="M212" s="180"/>
      <c r="P212" s="214"/>
      <c r="Q212" s="214"/>
      <c r="R212" s="181"/>
      <c r="S212" s="214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BE212" s="208"/>
      <c r="BF212" s="208"/>
    </row>
    <row r="213" customFormat="false" ht="12.75" hidden="false" customHeight="false" outlineLevel="0" collapsed="false">
      <c r="A213" s="205"/>
      <c r="B213" s="205"/>
      <c r="C213" s="176"/>
      <c r="D213" s="177"/>
      <c r="E213" s="178"/>
      <c r="F213" s="208"/>
      <c r="G213" s="221"/>
      <c r="H213" s="209"/>
      <c r="I213" s="198"/>
      <c r="J213" s="179"/>
      <c r="K213" s="223"/>
      <c r="L213" s="223"/>
      <c r="M213" s="180"/>
      <c r="P213" s="214"/>
      <c r="Q213" s="214"/>
      <c r="R213" s="181"/>
      <c r="S213" s="214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BE213" s="208"/>
      <c r="BF213" s="208"/>
    </row>
    <row r="214" customFormat="false" ht="12.75" hidden="false" customHeight="false" outlineLevel="0" collapsed="false">
      <c r="A214" s="205"/>
      <c r="B214" s="205"/>
      <c r="C214" s="176"/>
      <c r="D214" s="177"/>
      <c r="E214" s="178"/>
      <c r="F214" s="208"/>
      <c r="G214" s="219"/>
      <c r="H214" s="209"/>
      <c r="I214" s="225"/>
      <c r="J214" s="179"/>
      <c r="K214" s="224"/>
      <c r="L214" s="224"/>
      <c r="M214" s="180"/>
      <c r="P214" s="214"/>
      <c r="Q214" s="214"/>
      <c r="R214" s="181"/>
      <c r="S214" s="214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BE214" s="208"/>
      <c r="BF214" s="208"/>
    </row>
    <row r="215" customFormat="false" ht="12.75" hidden="false" customHeight="false" outlineLevel="0" collapsed="false">
      <c r="A215" s="205"/>
      <c r="B215" s="205"/>
      <c r="C215" s="176"/>
      <c r="D215" s="177"/>
      <c r="E215" s="178"/>
      <c r="F215" s="208"/>
      <c r="G215" s="219"/>
      <c r="H215" s="209"/>
      <c r="I215" s="198"/>
      <c r="J215" s="179"/>
      <c r="K215" s="223"/>
      <c r="L215" s="223"/>
      <c r="M215" s="180"/>
      <c r="P215" s="214"/>
      <c r="Q215" s="214"/>
      <c r="R215" s="181"/>
      <c r="S215" s="214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BE215" s="208"/>
      <c r="BF215" s="208"/>
    </row>
    <row r="216" customFormat="false" ht="12.75" hidden="false" customHeight="false" outlineLevel="0" collapsed="false">
      <c r="A216" s="205"/>
      <c r="B216" s="205"/>
      <c r="C216" s="176"/>
      <c r="D216" s="177"/>
      <c r="E216" s="178"/>
      <c r="F216" s="208"/>
      <c r="G216" s="219"/>
      <c r="H216" s="209"/>
      <c r="I216" s="225"/>
      <c r="J216" s="179"/>
      <c r="K216" s="224"/>
      <c r="L216" s="224"/>
      <c r="M216" s="180"/>
      <c r="P216" s="214"/>
      <c r="Q216" s="214"/>
      <c r="R216" s="181"/>
      <c r="S216" s="214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BE216" s="208"/>
      <c r="BF216" s="208"/>
    </row>
    <row r="217" customFormat="false" ht="12.75" hidden="false" customHeight="false" outlineLevel="0" collapsed="false">
      <c r="A217" s="205"/>
      <c r="B217" s="205"/>
      <c r="C217" s="176"/>
      <c r="D217" s="177"/>
      <c r="E217" s="178"/>
      <c r="F217" s="208"/>
      <c r="G217" s="219"/>
      <c r="H217" s="209"/>
      <c r="I217" s="225"/>
      <c r="J217" s="179"/>
      <c r="K217" s="224"/>
      <c r="L217" s="224"/>
      <c r="M217" s="180"/>
      <c r="P217" s="214"/>
      <c r="Q217" s="214"/>
      <c r="R217" s="181"/>
      <c r="S217" s="214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BE217" s="208"/>
      <c r="BF217" s="208"/>
    </row>
    <row r="218" customFormat="false" ht="12.75" hidden="false" customHeight="false" outlineLevel="0" collapsed="false">
      <c r="A218" s="205"/>
      <c r="B218" s="205"/>
      <c r="C218" s="176"/>
      <c r="D218" s="177"/>
      <c r="E218" s="178"/>
      <c r="F218" s="208"/>
      <c r="G218" s="226"/>
      <c r="H218" s="209"/>
      <c r="I218" s="198"/>
      <c r="J218" s="179"/>
      <c r="K218" s="223"/>
      <c r="L218" s="223"/>
      <c r="M218" s="180"/>
      <c r="P218" s="214"/>
      <c r="Q218" s="214"/>
      <c r="R218" s="181"/>
      <c r="S218" s="214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BE218" s="208"/>
      <c r="BF218" s="208"/>
    </row>
    <row r="219" customFormat="false" ht="12.75" hidden="false" customHeight="false" outlineLevel="0" collapsed="false">
      <c r="A219" s="205"/>
      <c r="B219" s="205"/>
      <c r="C219" s="176"/>
      <c r="D219" s="177"/>
      <c r="E219" s="178"/>
      <c r="F219" s="208"/>
      <c r="G219" s="226"/>
      <c r="H219" s="209"/>
      <c r="I219" s="198"/>
      <c r="J219" s="179"/>
      <c r="K219" s="223"/>
      <c r="L219" s="223"/>
      <c r="M219" s="180"/>
      <c r="P219" s="214"/>
      <c r="Q219" s="214"/>
      <c r="R219" s="181"/>
      <c r="S219" s="214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BE219" s="208"/>
      <c r="BF219" s="208"/>
    </row>
    <row r="220" customFormat="false" ht="12.75" hidden="false" customHeight="false" outlineLevel="0" collapsed="false">
      <c r="A220" s="205"/>
      <c r="B220" s="205"/>
      <c r="C220" s="176"/>
      <c r="D220" s="177"/>
      <c r="E220" s="178"/>
      <c r="F220" s="208"/>
      <c r="G220" s="226"/>
      <c r="H220" s="209"/>
      <c r="I220" s="198"/>
      <c r="J220" s="179"/>
      <c r="K220" s="223"/>
      <c r="L220" s="223"/>
      <c r="M220" s="180"/>
      <c r="P220" s="214"/>
      <c r="Q220" s="214"/>
      <c r="R220" s="181"/>
      <c r="S220" s="214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BE220" s="208"/>
      <c r="BF220" s="208"/>
    </row>
    <row r="221" customFormat="false" ht="12.75" hidden="false" customHeight="false" outlineLevel="0" collapsed="false">
      <c r="A221" s="205"/>
      <c r="B221" s="205"/>
      <c r="C221" s="176"/>
      <c r="D221" s="177"/>
      <c r="E221" s="178"/>
      <c r="F221" s="208"/>
      <c r="G221" s="226"/>
      <c r="H221" s="209"/>
      <c r="I221" s="198"/>
      <c r="J221" s="179"/>
      <c r="K221" s="223"/>
      <c r="L221" s="223"/>
      <c r="M221" s="180"/>
      <c r="P221" s="214"/>
      <c r="Q221" s="214"/>
      <c r="R221" s="181"/>
      <c r="S221" s="214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BE221" s="208"/>
      <c r="BF221" s="208"/>
    </row>
    <row r="222" customFormat="false" ht="12.75" hidden="false" customHeight="false" outlineLevel="0" collapsed="false">
      <c r="A222" s="205"/>
      <c r="B222" s="205"/>
      <c r="C222" s="176"/>
      <c r="D222" s="177"/>
      <c r="E222" s="178"/>
      <c r="F222" s="208"/>
      <c r="G222" s="226"/>
      <c r="H222" s="209"/>
      <c r="I222" s="198"/>
      <c r="J222" s="179"/>
      <c r="K222" s="223"/>
      <c r="L222" s="223"/>
      <c r="M222" s="180"/>
      <c r="P222" s="214"/>
      <c r="Q222" s="214"/>
      <c r="R222" s="181"/>
      <c r="S222" s="214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BE222" s="208"/>
      <c r="BF222" s="208"/>
    </row>
    <row r="223" customFormat="false" ht="12.75" hidden="false" customHeight="false" outlineLevel="0" collapsed="false">
      <c r="A223" s="205"/>
      <c r="B223" s="205"/>
      <c r="C223" s="176"/>
      <c r="D223" s="177"/>
      <c r="E223" s="178"/>
      <c r="F223" s="208"/>
      <c r="G223" s="226"/>
      <c r="H223" s="209"/>
      <c r="I223" s="198"/>
      <c r="J223" s="179"/>
      <c r="K223" s="223"/>
      <c r="L223" s="223"/>
      <c r="M223" s="180"/>
      <c r="P223" s="214"/>
      <c r="Q223" s="214"/>
      <c r="R223" s="181"/>
      <c r="S223" s="214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BE223" s="208"/>
      <c r="BF223" s="208"/>
    </row>
    <row r="224" customFormat="false" ht="12.75" hidden="false" customHeight="false" outlineLevel="0" collapsed="false">
      <c r="A224" s="205"/>
      <c r="B224" s="205"/>
      <c r="C224" s="176"/>
      <c r="D224" s="177"/>
      <c r="E224" s="178"/>
      <c r="F224" s="208"/>
      <c r="G224" s="226"/>
      <c r="H224" s="209"/>
      <c r="I224" s="225"/>
      <c r="J224" s="179"/>
      <c r="K224" s="224"/>
      <c r="L224" s="224"/>
      <c r="M224" s="180"/>
      <c r="P224" s="214"/>
      <c r="Q224" s="214"/>
      <c r="R224" s="181"/>
      <c r="S224" s="214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BE224" s="208"/>
      <c r="BF224" s="208"/>
    </row>
    <row r="225" customFormat="false" ht="12.75" hidden="false" customHeight="false" outlineLevel="0" collapsed="false">
      <c r="C225" s="176"/>
      <c r="D225" s="177"/>
      <c r="E225" s="178"/>
      <c r="I225" s="198"/>
      <c r="J225" s="179"/>
      <c r="M225" s="180"/>
      <c r="R225" s="181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</row>
    <row r="226" customFormat="false" ht="12.75" hidden="false" customHeight="false" outlineLevel="0" collapsed="false">
      <c r="C226" s="176"/>
      <c r="D226" s="177"/>
      <c r="E226" s="178"/>
      <c r="I226" s="198"/>
      <c r="J226" s="179"/>
      <c r="M226" s="180"/>
      <c r="R226" s="181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</row>
    <row r="227" customFormat="false" ht="12.75" hidden="false" customHeight="false" outlineLevel="0" collapsed="false">
      <c r="C227" s="176"/>
      <c r="D227" s="177"/>
      <c r="E227" s="178"/>
      <c r="I227" s="198"/>
      <c r="J227" s="179"/>
      <c r="M227" s="180"/>
      <c r="R227" s="181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</row>
    <row r="228" customFormat="false" ht="12.75" hidden="false" customHeight="false" outlineLevel="0" collapsed="false">
      <c r="C228" s="176"/>
      <c r="D228" s="177"/>
      <c r="E228" s="178"/>
      <c r="I228" s="198"/>
      <c r="J228" s="179"/>
      <c r="M228" s="180"/>
      <c r="R228" s="181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</row>
    <row r="229" customFormat="false" ht="12.75" hidden="false" customHeight="false" outlineLevel="0" collapsed="false">
      <c r="C229" s="176"/>
      <c r="D229" s="177"/>
      <c r="E229" s="178"/>
      <c r="I229" s="198"/>
      <c r="J229" s="179"/>
      <c r="M229" s="180"/>
      <c r="R229" s="181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</row>
    <row r="230" customFormat="false" ht="12.75" hidden="false" customHeight="false" outlineLevel="0" collapsed="false">
      <c r="C230" s="176"/>
      <c r="D230" s="177"/>
      <c r="E230" s="178"/>
      <c r="I230" s="198"/>
      <c r="J230" s="179"/>
      <c r="M230" s="180"/>
      <c r="R230" s="181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</row>
    <row r="231" customFormat="false" ht="12.75" hidden="false" customHeight="false" outlineLevel="0" collapsed="false">
      <c r="C231" s="176"/>
      <c r="D231" s="177"/>
      <c r="E231" s="178"/>
      <c r="I231" s="198"/>
      <c r="J231" s="179"/>
      <c r="M231" s="180"/>
      <c r="R231" s="181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</row>
    <row r="232" customFormat="false" ht="12.75" hidden="false" customHeight="false" outlineLevel="0" collapsed="false">
      <c r="C232" s="176"/>
      <c r="D232" s="177"/>
      <c r="E232" s="178"/>
      <c r="I232" s="198"/>
      <c r="J232" s="179"/>
      <c r="M232" s="180"/>
      <c r="R232" s="181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</row>
    <row r="233" customFormat="false" ht="12.75" hidden="false" customHeight="false" outlineLevel="0" collapsed="false">
      <c r="C233" s="176"/>
      <c r="D233" s="177"/>
      <c r="E233" s="178"/>
      <c r="I233" s="198"/>
      <c r="J233" s="179"/>
      <c r="M233" s="180"/>
      <c r="R233" s="181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</row>
    <row r="234" customFormat="false" ht="12.75" hidden="false" customHeight="false" outlineLevel="0" collapsed="false">
      <c r="C234" s="176"/>
      <c r="D234" s="177"/>
      <c r="E234" s="178"/>
      <c r="I234" s="198"/>
      <c r="J234" s="179"/>
      <c r="M234" s="180"/>
      <c r="R234" s="181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</row>
    <row r="235" customFormat="false" ht="12.75" hidden="false" customHeight="false" outlineLevel="0" collapsed="false">
      <c r="C235" s="176"/>
      <c r="D235" s="177"/>
      <c r="E235" s="178"/>
      <c r="I235" s="198"/>
      <c r="J235" s="179"/>
      <c r="M235" s="180"/>
      <c r="R235" s="181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</row>
    <row r="236" customFormat="false" ht="12.75" hidden="false" customHeight="false" outlineLevel="0" collapsed="false">
      <c r="C236" s="176"/>
      <c r="D236" s="177"/>
      <c r="E236" s="178"/>
      <c r="I236" s="198"/>
      <c r="J236" s="179"/>
      <c r="M236" s="180"/>
      <c r="R236" s="181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</row>
    <row r="237" customFormat="false" ht="12.75" hidden="false" customHeight="false" outlineLevel="0" collapsed="false">
      <c r="C237" s="176"/>
      <c r="D237" s="177"/>
      <c r="E237" s="178"/>
      <c r="I237" s="198"/>
      <c r="J237" s="179"/>
      <c r="M237" s="180"/>
      <c r="R237" s="181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</row>
    <row r="238" customFormat="false" ht="12.75" hidden="false" customHeight="false" outlineLevel="0" collapsed="false">
      <c r="C238" s="176"/>
      <c r="D238" s="177"/>
      <c r="E238" s="178"/>
      <c r="I238" s="198"/>
      <c r="J238" s="179"/>
      <c r="M238" s="180"/>
      <c r="R238" s="181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</row>
    <row r="239" customFormat="false" ht="12.75" hidden="false" customHeight="false" outlineLevel="0" collapsed="false">
      <c r="C239" s="176"/>
      <c r="D239" s="177"/>
      <c r="E239" s="178"/>
      <c r="I239" s="198"/>
      <c r="J239" s="179"/>
      <c r="M239" s="180"/>
      <c r="R239" s="181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</row>
    <row r="240" customFormat="false" ht="12.75" hidden="false" customHeight="false" outlineLevel="0" collapsed="false">
      <c r="C240" s="176"/>
      <c r="D240" s="177"/>
      <c r="E240" s="178"/>
      <c r="I240" s="198"/>
      <c r="J240" s="179"/>
      <c r="M240" s="180"/>
      <c r="R240" s="181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</row>
    <row r="241" customFormat="false" ht="12.75" hidden="false" customHeight="false" outlineLevel="0" collapsed="false">
      <c r="C241" s="176"/>
      <c r="D241" s="177"/>
      <c r="E241" s="178"/>
      <c r="I241" s="198"/>
      <c r="J241" s="179"/>
      <c r="M241" s="180"/>
      <c r="R241" s="181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</row>
    <row r="242" customFormat="false" ht="12.75" hidden="false" customHeight="false" outlineLevel="0" collapsed="false">
      <c r="C242" s="176"/>
      <c r="D242" s="177"/>
      <c r="E242" s="178"/>
      <c r="I242" s="198"/>
      <c r="J242" s="179"/>
      <c r="M242" s="180"/>
      <c r="R242" s="181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</row>
    <row r="243" customFormat="false" ht="12.75" hidden="false" customHeight="false" outlineLevel="0" collapsed="false">
      <c r="C243" s="176"/>
      <c r="D243" s="177"/>
      <c r="E243" s="178"/>
      <c r="I243" s="198"/>
      <c r="J243" s="179"/>
      <c r="M243" s="180"/>
      <c r="R243" s="181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</row>
    <row r="244" customFormat="false" ht="12.75" hidden="false" customHeight="false" outlineLevel="0" collapsed="false">
      <c r="C244" s="176"/>
      <c r="D244" s="177"/>
      <c r="E244" s="178"/>
      <c r="I244" s="198"/>
      <c r="J244" s="179"/>
      <c r="M244" s="180"/>
      <c r="R244" s="181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</row>
    <row r="245" customFormat="false" ht="12.75" hidden="false" customHeight="false" outlineLevel="0" collapsed="false">
      <c r="C245" s="176"/>
      <c r="D245" s="177"/>
      <c r="E245" s="178"/>
      <c r="I245" s="198"/>
      <c r="J245" s="179"/>
      <c r="M245" s="180"/>
      <c r="R245" s="181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</row>
    <row r="246" customFormat="false" ht="12.75" hidden="false" customHeight="false" outlineLevel="0" collapsed="false">
      <c r="C246" s="176"/>
      <c r="D246" s="177"/>
      <c r="E246" s="178"/>
      <c r="I246" s="198"/>
      <c r="J246" s="179"/>
      <c r="M246" s="180"/>
      <c r="R246" s="181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</row>
    <row r="247" customFormat="false" ht="12.75" hidden="false" customHeight="false" outlineLevel="0" collapsed="false">
      <c r="C247" s="176"/>
      <c r="D247" s="177"/>
      <c r="E247" s="178"/>
      <c r="I247" s="198"/>
      <c r="J247" s="179"/>
      <c r="M247" s="180"/>
      <c r="R247" s="181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</row>
    <row r="248" customFormat="false" ht="12.75" hidden="false" customHeight="false" outlineLevel="0" collapsed="false">
      <c r="C248" s="176"/>
      <c r="D248" s="177"/>
      <c r="E248" s="178"/>
      <c r="I248" s="198"/>
      <c r="J248" s="179"/>
      <c r="M248" s="180"/>
      <c r="R248" s="181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</row>
    <row r="249" customFormat="false" ht="12.75" hidden="false" customHeight="false" outlineLevel="0" collapsed="false">
      <c r="C249" s="176"/>
      <c r="D249" s="177"/>
      <c r="E249" s="178"/>
      <c r="I249" s="198"/>
      <c r="J249" s="179"/>
      <c r="M249" s="180"/>
      <c r="R249" s="181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</row>
    <row r="250" customFormat="false" ht="12.75" hidden="false" customHeight="false" outlineLevel="0" collapsed="false">
      <c r="C250" s="176"/>
      <c r="D250" s="177"/>
      <c r="E250" s="178"/>
      <c r="I250" s="198"/>
      <c r="J250" s="179"/>
      <c r="M250" s="180"/>
      <c r="R250" s="181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</row>
    <row r="251" customFormat="false" ht="12.75" hidden="false" customHeight="false" outlineLevel="0" collapsed="false">
      <c r="C251" s="176"/>
      <c r="D251" s="177"/>
      <c r="E251" s="178"/>
      <c r="I251" s="198"/>
      <c r="J251" s="179"/>
      <c r="M251" s="180"/>
      <c r="R251" s="181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</row>
    <row r="252" customFormat="false" ht="12.75" hidden="false" customHeight="false" outlineLevel="0" collapsed="false">
      <c r="C252" s="176"/>
      <c r="D252" s="177"/>
      <c r="E252" s="178"/>
      <c r="I252" s="198"/>
      <c r="J252" s="179"/>
      <c r="M252" s="180"/>
      <c r="R252" s="181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</row>
    <row r="253" customFormat="false" ht="12.75" hidden="false" customHeight="false" outlineLevel="0" collapsed="false">
      <c r="C253" s="176"/>
      <c r="D253" s="177"/>
      <c r="E253" s="178"/>
      <c r="I253" s="198"/>
      <c r="J253" s="179"/>
      <c r="M253" s="180"/>
      <c r="R253" s="181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</row>
    <row r="254" customFormat="false" ht="12.75" hidden="false" customHeight="false" outlineLevel="0" collapsed="false">
      <c r="C254" s="176"/>
      <c r="D254" s="177"/>
      <c r="E254" s="178"/>
      <c r="I254" s="198"/>
      <c r="J254" s="179"/>
      <c r="M254" s="180"/>
      <c r="R254" s="181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</row>
    <row r="255" customFormat="false" ht="12.75" hidden="false" customHeight="false" outlineLevel="0" collapsed="false">
      <c r="C255" s="176"/>
      <c r="D255" s="177"/>
      <c r="E255" s="178"/>
      <c r="I255" s="198"/>
      <c r="J255" s="179"/>
      <c r="M255" s="180"/>
      <c r="R255" s="181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</row>
    <row r="256" customFormat="false" ht="12.75" hidden="false" customHeight="false" outlineLevel="0" collapsed="false">
      <c r="C256" s="176"/>
      <c r="D256" s="177"/>
      <c r="E256" s="178"/>
      <c r="I256" s="198"/>
      <c r="J256" s="179"/>
      <c r="M256" s="180"/>
      <c r="R256" s="181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</row>
    <row r="257" customFormat="false" ht="12.75" hidden="false" customHeight="false" outlineLevel="0" collapsed="false">
      <c r="C257" s="176"/>
      <c r="D257" s="177"/>
      <c r="E257" s="178"/>
      <c r="I257" s="198"/>
      <c r="J257" s="179"/>
      <c r="M257" s="180"/>
      <c r="R257" s="181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</row>
    <row r="258" customFormat="false" ht="12.75" hidden="false" customHeight="false" outlineLevel="0" collapsed="false">
      <c r="C258" s="176"/>
      <c r="D258" s="177"/>
      <c r="E258" s="178"/>
      <c r="I258" s="198"/>
      <c r="J258" s="179"/>
      <c r="M258" s="180"/>
      <c r="R258" s="181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</row>
    <row r="259" customFormat="false" ht="12.75" hidden="false" customHeight="false" outlineLevel="0" collapsed="false">
      <c r="C259" s="176"/>
      <c r="D259" s="177"/>
      <c r="E259" s="178"/>
      <c r="I259" s="198"/>
      <c r="J259" s="179"/>
      <c r="M259" s="180"/>
      <c r="R259" s="181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</row>
    <row r="260" customFormat="false" ht="12.75" hidden="false" customHeight="false" outlineLevel="0" collapsed="false">
      <c r="C260" s="176"/>
      <c r="D260" s="177"/>
      <c r="E260" s="178"/>
      <c r="I260" s="198"/>
      <c r="J260" s="179"/>
      <c r="M260" s="180"/>
      <c r="R260" s="181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</row>
    <row r="261" customFormat="false" ht="12.75" hidden="false" customHeight="false" outlineLevel="0" collapsed="false">
      <c r="C261" s="176"/>
      <c r="D261" s="177"/>
      <c r="E261" s="178"/>
      <c r="I261" s="198"/>
      <c r="J261" s="179"/>
      <c r="M261" s="180"/>
      <c r="R261" s="181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</row>
    <row r="262" customFormat="false" ht="12.75" hidden="false" customHeight="false" outlineLevel="0" collapsed="false">
      <c r="C262" s="176"/>
      <c r="D262" s="177"/>
      <c r="E262" s="178"/>
      <c r="I262" s="198"/>
      <c r="J262" s="179"/>
      <c r="M262" s="180"/>
      <c r="R262" s="181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</row>
    <row r="263" customFormat="false" ht="12.75" hidden="false" customHeight="false" outlineLevel="0" collapsed="false">
      <c r="C263" s="176"/>
      <c r="D263" s="177"/>
      <c r="E263" s="178"/>
      <c r="I263" s="198"/>
      <c r="J263" s="179"/>
      <c r="M263" s="180"/>
      <c r="R263" s="181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</row>
    <row r="264" customFormat="false" ht="12.75" hidden="false" customHeight="false" outlineLevel="0" collapsed="false">
      <c r="C264" s="176"/>
      <c r="D264" s="177"/>
      <c r="E264" s="178"/>
      <c r="I264" s="198"/>
      <c r="J264" s="179"/>
      <c r="M264" s="180"/>
      <c r="R264" s="181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</row>
    <row r="265" customFormat="false" ht="12.75" hidden="false" customHeight="false" outlineLevel="0" collapsed="false">
      <c r="C265" s="176"/>
      <c r="D265" s="177"/>
      <c r="E265" s="178"/>
      <c r="I265" s="198"/>
      <c r="J265" s="179"/>
      <c r="M265" s="180"/>
      <c r="R265" s="181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</row>
    <row r="266" customFormat="false" ht="12.75" hidden="false" customHeight="false" outlineLevel="0" collapsed="false">
      <c r="C266" s="176"/>
      <c r="D266" s="177"/>
      <c r="E266" s="178"/>
      <c r="I266" s="198"/>
      <c r="J266" s="179"/>
      <c r="M266" s="180"/>
      <c r="R266" s="181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</row>
    <row r="267" customFormat="false" ht="12.75" hidden="false" customHeight="false" outlineLevel="0" collapsed="false">
      <c r="C267" s="176"/>
      <c r="D267" s="177"/>
      <c r="E267" s="178"/>
      <c r="I267" s="198"/>
      <c r="J267" s="179"/>
      <c r="M267" s="180"/>
      <c r="R267" s="181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</row>
    <row r="268" customFormat="false" ht="12.75" hidden="false" customHeight="false" outlineLevel="0" collapsed="false">
      <c r="C268" s="176"/>
      <c r="D268" s="177"/>
      <c r="E268" s="178"/>
      <c r="I268" s="198"/>
      <c r="J268" s="179"/>
      <c r="M268" s="180"/>
      <c r="R268" s="181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</row>
    <row r="269" customFormat="false" ht="12.75" hidden="false" customHeight="false" outlineLevel="0" collapsed="false">
      <c r="C269" s="176"/>
      <c r="D269" s="177"/>
      <c r="E269" s="178"/>
      <c r="I269" s="198"/>
      <c r="J269" s="179"/>
      <c r="M269" s="180"/>
      <c r="R269" s="181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</row>
    <row r="270" customFormat="false" ht="12.75" hidden="false" customHeight="false" outlineLevel="0" collapsed="false">
      <c r="C270" s="176"/>
      <c r="D270" s="177"/>
      <c r="E270" s="178"/>
      <c r="I270" s="198"/>
      <c r="J270" s="179"/>
      <c r="M270" s="180"/>
      <c r="R270" s="181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</row>
    <row r="271" customFormat="false" ht="12.75" hidden="false" customHeight="false" outlineLevel="0" collapsed="false">
      <c r="C271" s="176"/>
      <c r="D271" s="177"/>
      <c r="E271" s="178"/>
      <c r="I271" s="198"/>
      <c r="J271" s="179"/>
      <c r="M271" s="180"/>
      <c r="R271" s="181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</row>
    <row r="272" customFormat="false" ht="12.75" hidden="false" customHeight="false" outlineLevel="0" collapsed="false">
      <c r="C272" s="176"/>
      <c r="D272" s="177"/>
      <c r="E272" s="178"/>
      <c r="I272" s="198"/>
      <c r="J272" s="179"/>
      <c r="M272" s="180"/>
      <c r="R272" s="181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</row>
    <row r="273" customFormat="false" ht="12.75" hidden="false" customHeight="false" outlineLevel="0" collapsed="false">
      <c r="C273" s="176"/>
      <c r="D273" s="177"/>
      <c r="E273" s="178"/>
      <c r="I273" s="198"/>
      <c r="J273" s="179"/>
      <c r="M273" s="180"/>
      <c r="R273" s="181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</row>
    <row r="274" customFormat="false" ht="12.75" hidden="false" customHeight="false" outlineLevel="0" collapsed="false">
      <c r="C274" s="176"/>
      <c r="D274" s="177"/>
      <c r="E274" s="178"/>
      <c r="I274" s="198"/>
      <c r="J274" s="179"/>
      <c r="M274" s="180"/>
      <c r="R274" s="181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</row>
    <row r="275" customFormat="false" ht="12.75" hidden="false" customHeight="false" outlineLevel="0" collapsed="false">
      <c r="C275" s="176"/>
      <c r="D275" s="177"/>
      <c r="E275" s="178"/>
      <c r="I275" s="198"/>
      <c r="J275" s="179"/>
      <c r="M275" s="180"/>
      <c r="R275" s="181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</row>
    <row r="276" customFormat="false" ht="12.75" hidden="false" customHeight="false" outlineLevel="0" collapsed="false">
      <c r="C276" s="176"/>
      <c r="D276" s="177"/>
      <c r="E276" s="178"/>
      <c r="I276" s="198"/>
      <c r="J276" s="179"/>
      <c r="M276" s="180"/>
      <c r="R276" s="181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</row>
    <row r="277" customFormat="false" ht="12.75" hidden="false" customHeight="false" outlineLevel="0" collapsed="false">
      <c r="C277" s="176"/>
      <c r="D277" s="177"/>
      <c r="E277" s="178"/>
      <c r="I277" s="198"/>
      <c r="J277" s="179"/>
      <c r="M277" s="180"/>
      <c r="R277" s="181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</row>
    <row r="278" customFormat="false" ht="12.75" hidden="false" customHeight="false" outlineLevel="0" collapsed="false">
      <c r="C278" s="176"/>
      <c r="D278" s="177"/>
      <c r="E278" s="178"/>
      <c r="I278" s="198"/>
      <c r="J278" s="179"/>
      <c r="M278" s="180"/>
      <c r="R278" s="181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</row>
    <row r="279" customFormat="false" ht="12.75" hidden="false" customHeight="false" outlineLevel="0" collapsed="false">
      <c r="C279" s="176"/>
      <c r="D279" s="177"/>
      <c r="E279" s="178"/>
      <c r="I279" s="198"/>
      <c r="J279" s="179"/>
      <c r="M279" s="180"/>
      <c r="R279" s="181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</row>
    <row r="280" customFormat="false" ht="12.75" hidden="false" customHeight="false" outlineLevel="0" collapsed="false">
      <c r="C280" s="176"/>
      <c r="D280" s="177"/>
      <c r="E280" s="178"/>
      <c r="I280" s="198"/>
      <c r="J280" s="179"/>
      <c r="M280" s="180"/>
      <c r="R280" s="181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</row>
    <row r="281" customFormat="false" ht="12.75" hidden="false" customHeight="false" outlineLevel="0" collapsed="false">
      <c r="C281" s="176"/>
      <c r="D281" s="177"/>
      <c r="E281" s="178"/>
      <c r="I281" s="198"/>
      <c r="J281" s="179"/>
      <c r="M281" s="180"/>
      <c r="R281" s="181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</row>
    <row r="282" customFormat="false" ht="12.75" hidden="false" customHeight="false" outlineLevel="0" collapsed="false">
      <c r="C282" s="176"/>
      <c r="D282" s="177"/>
      <c r="E282" s="178"/>
      <c r="I282" s="198"/>
      <c r="J282" s="179"/>
      <c r="M282" s="180"/>
      <c r="R282" s="181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</row>
    <row r="283" customFormat="false" ht="12.75" hidden="false" customHeight="false" outlineLevel="0" collapsed="false">
      <c r="C283" s="176"/>
      <c r="D283" s="177"/>
      <c r="E283" s="178"/>
      <c r="I283" s="198"/>
      <c r="J283" s="179"/>
      <c r="M283" s="180"/>
      <c r="R283" s="181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</row>
    <row r="284" customFormat="false" ht="12.75" hidden="false" customHeight="false" outlineLevel="0" collapsed="false">
      <c r="C284" s="176"/>
      <c r="D284" s="177"/>
      <c r="E284" s="178"/>
      <c r="I284" s="198"/>
      <c r="J284" s="179"/>
      <c r="M284" s="180"/>
      <c r="R284" s="181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</row>
    <row r="285" customFormat="false" ht="12.75" hidden="false" customHeight="false" outlineLevel="0" collapsed="false">
      <c r="C285" s="176"/>
      <c r="D285" s="177"/>
      <c r="E285" s="178"/>
      <c r="I285" s="198"/>
      <c r="J285" s="179"/>
      <c r="M285" s="180"/>
      <c r="R285" s="181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</row>
    <row r="286" customFormat="false" ht="12.75" hidden="false" customHeight="false" outlineLevel="0" collapsed="false">
      <c r="C286" s="176"/>
      <c r="D286" s="177"/>
      <c r="E286" s="178"/>
      <c r="I286" s="198"/>
      <c r="J286" s="179"/>
      <c r="M286" s="180"/>
      <c r="R286" s="181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</row>
    <row r="287" customFormat="false" ht="12.75" hidden="false" customHeight="false" outlineLevel="0" collapsed="false">
      <c r="C287" s="176"/>
      <c r="D287" s="177"/>
      <c r="E287" s="178"/>
      <c r="I287" s="198"/>
      <c r="J287" s="179"/>
      <c r="M287" s="180"/>
      <c r="R287" s="181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</row>
    <row r="288" customFormat="false" ht="12.75" hidden="false" customHeight="false" outlineLevel="0" collapsed="false">
      <c r="C288" s="176"/>
      <c r="D288" s="177"/>
      <c r="E288" s="178"/>
      <c r="I288" s="198"/>
      <c r="J288" s="179"/>
      <c r="M288" s="180"/>
      <c r="R288" s="181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</row>
    <row r="289" customFormat="false" ht="12.75" hidden="false" customHeight="false" outlineLevel="0" collapsed="false">
      <c r="C289" s="176"/>
      <c r="D289" s="177"/>
      <c r="E289" s="178"/>
      <c r="I289" s="198"/>
      <c r="J289" s="179"/>
      <c r="M289" s="180"/>
      <c r="R289" s="181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</row>
    <row r="290" customFormat="false" ht="12.75" hidden="false" customHeight="false" outlineLevel="0" collapsed="false">
      <c r="C290" s="176"/>
      <c r="D290" s="177"/>
      <c r="E290" s="178"/>
      <c r="I290" s="198"/>
      <c r="J290" s="179"/>
      <c r="M290" s="180"/>
      <c r="R290" s="181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</row>
    <row r="291" customFormat="false" ht="12.75" hidden="false" customHeight="false" outlineLevel="0" collapsed="false">
      <c r="C291" s="176"/>
      <c r="D291" s="177"/>
      <c r="E291" s="178"/>
      <c r="I291" s="198"/>
      <c r="J291" s="179"/>
      <c r="M291" s="180"/>
      <c r="R291" s="181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</row>
    <row r="292" customFormat="false" ht="12.75" hidden="false" customHeight="false" outlineLevel="0" collapsed="false">
      <c r="C292" s="176"/>
      <c r="D292" s="177"/>
      <c r="E292" s="178"/>
      <c r="I292" s="198"/>
      <c r="J292" s="179"/>
      <c r="M292" s="180"/>
      <c r="R292" s="181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</row>
    <row r="293" customFormat="false" ht="12.75" hidden="false" customHeight="false" outlineLevel="0" collapsed="false">
      <c r="C293" s="176"/>
      <c r="D293" s="177"/>
      <c r="E293" s="178"/>
      <c r="I293" s="198"/>
      <c r="J293" s="179"/>
      <c r="M293" s="180"/>
      <c r="R293" s="181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</row>
    <row r="294" customFormat="false" ht="12.75" hidden="false" customHeight="false" outlineLevel="0" collapsed="false">
      <c r="C294" s="176"/>
      <c r="D294" s="177"/>
      <c r="E294" s="178"/>
      <c r="I294" s="198"/>
      <c r="J294" s="179"/>
      <c r="M294" s="180"/>
      <c r="R294" s="181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</row>
    <row r="295" customFormat="false" ht="12.75" hidden="false" customHeight="false" outlineLevel="0" collapsed="false">
      <c r="C295" s="176"/>
      <c r="D295" s="177"/>
      <c r="E295" s="178"/>
      <c r="I295" s="198"/>
      <c r="J295" s="179"/>
      <c r="M295" s="180"/>
      <c r="R295" s="181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</row>
    <row r="296" customFormat="false" ht="12.75" hidden="false" customHeight="false" outlineLevel="0" collapsed="false">
      <c r="C296" s="176"/>
      <c r="D296" s="177"/>
      <c r="E296" s="178"/>
      <c r="I296" s="198"/>
      <c r="J296" s="179"/>
      <c r="M296" s="180"/>
      <c r="R296" s="181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</row>
    <row r="297" customFormat="false" ht="12.75" hidden="false" customHeight="false" outlineLevel="0" collapsed="false">
      <c r="C297" s="176"/>
      <c r="D297" s="177"/>
      <c r="E297" s="178"/>
      <c r="I297" s="198"/>
      <c r="J297" s="179"/>
      <c r="M297" s="180"/>
      <c r="R297" s="181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</row>
    <row r="298" customFormat="false" ht="12.75" hidden="false" customHeight="false" outlineLevel="0" collapsed="false">
      <c r="C298" s="176"/>
      <c r="D298" s="177"/>
      <c r="E298" s="178"/>
      <c r="I298" s="198"/>
      <c r="J298" s="179"/>
      <c r="M298" s="180"/>
      <c r="R298" s="181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</row>
    <row r="299" customFormat="false" ht="12.75" hidden="false" customHeight="false" outlineLevel="0" collapsed="false">
      <c r="C299" s="176"/>
      <c r="D299" s="177"/>
      <c r="E299" s="178"/>
      <c r="I299" s="198"/>
      <c r="J299" s="179"/>
      <c r="M299" s="180"/>
      <c r="R299" s="181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</row>
    <row r="300" customFormat="false" ht="12.75" hidden="false" customHeight="false" outlineLevel="0" collapsed="false">
      <c r="C300" s="176"/>
      <c r="D300" s="177"/>
      <c r="E300" s="178"/>
      <c r="J300" s="179"/>
      <c r="M300" s="180"/>
      <c r="R300" s="181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</row>
    <row r="301" customFormat="false" ht="12.75" hidden="false" customHeight="false" outlineLevel="0" collapsed="false">
      <c r="C301" s="176"/>
      <c r="D301" s="177"/>
      <c r="E301" s="178"/>
      <c r="J301" s="179"/>
      <c r="M301" s="180"/>
      <c r="R301" s="181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</row>
    <row r="302" customFormat="false" ht="12.75" hidden="false" customHeight="false" outlineLevel="0" collapsed="false">
      <c r="C302" s="176"/>
      <c r="D302" s="177"/>
      <c r="E302" s="178"/>
      <c r="J302" s="179"/>
      <c r="M302" s="180"/>
      <c r="R302" s="181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</row>
    <row r="303" customFormat="false" ht="12.75" hidden="false" customHeight="false" outlineLevel="0" collapsed="false">
      <c r="C303" s="176"/>
      <c r="D303" s="177"/>
      <c r="E303" s="178"/>
      <c r="J303" s="179"/>
      <c r="M303" s="180"/>
      <c r="R303" s="181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</row>
    <row r="304" customFormat="false" ht="12.75" hidden="false" customHeight="false" outlineLevel="0" collapsed="false">
      <c r="C304" s="176"/>
      <c r="D304" s="177"/>
      <c r="E304" s="178"/>
      <c r="J304" s="179"/>
      <c r="M304" s="180"/>
      <c r="R304" s="181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</row>
    <row r="305" customFormat="false" ht="12.75" hidden="false" customHeight="false" outlineLevel="0" collapsed="false">
      <c r="C305" s="176"/>
      <c r="D305" s="177"/>
      <c r="E305" s="178"/>
      <c r="J305" s="179"/>
      <c r="M305" s="180"/>
      <c r="R305" s="181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</row>
    <row r="306" customFormat="false" ht="12.75" hidden="false" customHeight="false" outlineLevel="0" collapsed="false">
      <c r="C306" s="176"/>
      <c r="D306" s="177"/>
      <c r="E306" s="178"/>
      <c r="J306" s="179"/>
      <c r="M306" s="180"/>
      <c r="R306" s="181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</row>
    <row r="307" customFormat="false" ht="12.75" hidden="false" customHeight="false" outlineLevel="0" collapsed="false">
      <c r="C307" s="176"/>
      <c r="D307" s="177"/>
      <c r="E307" s="178"/>
      <c r="J307" s="179"/>
      <c r="M307" s="180"/>
      <c r="R307" s="181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</row>
    <row r="308" customFormat="false" ht="12.75" hidden="false" customHeight="false" outlineLevel="0" collapsed="false">
      <c r="C308" s="176"/>
      <c r="D308" s="177"/>
      <c r="E308" s="178"/>
      <c r="J308" s="179"/>
      <c r="M308" s="180"/>
      <c r="R308" s="181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</row>
    <row r="309" customFormat="false" ht="12.75" hidden="false" customHeight="false" outlineLevel="0" collapsed="false">
      <c r="C309" s="176"/>
      <c r="D309" s="177"/>
      <c r="E309" s="178"/>
      <c r="J309" s="179"/>
      <c r="M309" s="180"/>
      <c r="R309" s="181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</row>
    <row r="310" customFormat="false" ht="12.75" hidden="false" customHeight="false" outlineLevel="0" collapsed="false">
      <c r="C310" s="176"/>
      <c r="D310" s="177"/>
      <c r="E310" s="178"/>
      <c r="J310" s="179"/>
      <c r="M310" s="180"/>
      <c r="R310" s="181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</row>
    <row r="311" customFormat="false" ht="12.75" hidden="false" customHeight="false" outlineLevel="0" collapsed="false">
      <c r="C311" s="176"/>
      <c r="D311" s="177"/>
      <c r="E311" s="178"/>
      <c r="J311" s="179"/>
      <c r="M311" s="180"/>
      <c r="R311" s="181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</row>
    <row r="312" customFormat="false" ht="12.75" hidden="false" customHeight="false" outlineLevel="0" collapsed="false">
      <c r="C312" s="176"/>
      <c r="D312" s="177"/>
      <c r="E312" s="178"/>
      <c r="J312" s="179"/>
      <c r="M312" s="180"/>
      <c r="R312" s="181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</row>
    <row r="313" customFormat="false" ht="12.75" hidden="false" customHeight="false" outlineLevel="0" collapsed="false">
      <c r="C313" s="176"/>
      <c r="D313" s="177"/>
      <c r="E313" s="178"/>
      <c r="J313" s="179"/>
      <c r="M313" s="180"/>
      <c r="R313" s="181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</row>
    <row r="314" customFormat="false" ht="12.75" hidden="false" customHeight="false" outlineLevel="0" collapsed="false">
      <c r="C314" s="176"/>
      <c r="D314" s="177"/>
      <c r="E314" s="178"/>
      <c r="J314" s="179"/>
      <c r="M314" s="180"/>
      <c r="R314" s="181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</row>
    <row r="315" customFormat="false" ht="12.75" hidden="false" customHeight="false" outlineLevel="0" collapsed="false">
      <c r="C315" s="176"/>
      <c r="D315" s="177"/>
      <c r="E315" s="178"/>
      <c r="J315" s="179"/>
      <c r="M315" s="180"/>
      <c r="R315" s="181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</row>
    <row r="316" customFormat="false" ht="12.75" hidden="false" customHeight="false" outlineLevel="0" collapsed="false">
      <c r="C316" s="176"/>
      <c r="D316" s="177"/>
      <c r="E316" s="178"/>
      <c r="J316" s="179"/>
      <c r="M316" s="180"/>
      <c r="R316" s="181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</row>
    <row r="317" customFormat="false" ht="12.75" hidden="false" customHeight="false" outlineLevel="0" collapsed="false">
      <c r="C317" s="176"/>
      <c r="D317" s="177"/>
      <c r="E317" s="178"/>
      <c r="J317" s="179"/>
      <c r="M317" s="180"/>
      <c r="R317" s="181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</row>
    <row r="318" customFormat="false" ht="12.75" hidden="false" customHeight="false" outlineLevel="0" collapsed="false">
      <c r="C318" s="176"/>
      <c r="D318" s="177"/>
      <c r="E318" s="178"/>
      <c r="J318" s="179"/>
      <c r="M318" s="180"/>
      <c r="R318" s="181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</row>
    <row r="319" customFormat="false" ht="12.75" hidden="false" customHeight="false" outlineLevel="0" collapsed="false">
      <c r="C319" s="176"/>
      <c r="D319" s="177"/>
      <c r="E319" s="178"/>
      <c r="J319" s="179"/>
      <c r="M319" s="180"/>
      <c r="R319" s="181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</row>
    <row r="320" customFormat="false" ht="12.75" hidden="false" customHeight="false" outlineLevel="0" collapsed="false">
      <c r="C320" s="176"/>
      <c r="D320" s="177"/>
      <c r="E320" s="178"/>
      <c r="J320" s="179"/>
      <c r="M320" s="180"/>
      <c r="R320" s="181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</row>
    <row r="321" customFormat="false" ht="12.75" hidden="false" customHeight="false" outlineLevel="0" collapsed="false">
      <c r="C321" s="176"/>
      <c r="D321" s="177"/>
      <c r="E321" s="178"/>
      <c r="J321" s="179"/>
      <c r="M321" s="180"/>
      <c r="R321" s="181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</row>
    <row r="322" customFormat="false" ht="12.75" hidden="false" customHeight="false" outlineLevel="0" collapsed="false">
      <c r="C322" s="176"/>
      <c r="D322" s="177"/>
      <c r="E322" s="178"/>
      <c r="J322" s="179"/>
      <c r="M322" s="180"/>
      <c r="R322" s="181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</row>
    <row r="323" customFormat="false" ht="12.75" hidden="false" customHeight="false" outlineLevel="0" collapsed="false">
      <c r="C323" s="176"/>
      <c r="D323" s="177"/>
      <c r="E323" s="178"/>
      <c r="J323" s="179"/>
      <c r="M323" s="180"/>
      <c r="R323" s="181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</row>
    <row r="324" customFormat="false" ht="12.75" hidden="false" customHeight="false" outlineLevel="0" collapsed="false">
      <c r="C324" s="176"/>
      <c r="D324" s="177"/>
      <c r="E324" s="178"/>
      <c r="J324" s="179"/>
      <c r="M324" s="180"/>
      <c r="R324" s="181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</row>
    <row r="325" customFormat="false" ht="12.75" hidden="false" customHeight="false" outlineLevel="0" collapsed="false">
      <c r="C325" s="176"/>
      <c r="D325" s="177"/>
      <c r="E325" s="178"/>
      <c r="J325" s="179"/>
      <c r="M325" s="180"/>
      <c r="R325" s="181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</row>
    <row r="326" customFormat="false" ht="12.75" hidden="false" customHeight="false" outlineLevel="0" collapsed="false">
      <c r="C326" s="176"/>
      <c r="D326" s="177"/>
      <c r="E326" s="178"/>
      <c r="J326" s="179"/>
      <c r="M326" s="180"/>
      <c r="R326" s="181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</row>
    <row r="327" customFormat="false" ht="12.75" hidden="false" customHeight="false" outlineLevel="0" collapsed="false">
      <c r="C327" s="176"/>
      <c r="D327" s="177"/>
      <c r="E327" s="178"/>
      <c r="J327" s="179"/>
      <c r="M327" s="180"/>
      <c r="R327" s="181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</row>
    <row r="328" customFormat="false" ht="12.75" hidden="false" customHeight="false" outlineLevel="0" collapsed="false">
      <c r="C328" s="176"/>
      <c r="D328" s="177"/>
      <c r="E328" s="178"/>
      <c r="J328" s="179"/>
      <c r="M328" s="180"/>
      <c r="R328" s="181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</row>
    <row r="329" customFormat="false" ht="12.75" hidden="false" customHeight="false" outlineLevel="0" collapsed="false">
      <c r="C329" s="176"/>
      <c r="D329" s="177"/>
      <c r="E329" s="178"/>
      <c r="J329" s="179"/>
      <c r="M329" s="180"/>
      <c r="R329" s="181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</row>
    <row r="330" customFormat="false" ht="12.75" hidden="false" customHeight="false" outlineLevel="0" collapsed="false">
      <c r="C330" s="176"/>
      <c r="D330" s="177"/>
      <c r="E330" s="178"/>
      <c r="J330" s="179"/>
      <c r="M330" s="180"/>
      <c r="R330" s="181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</row>
    <row r="331" customFormat="false" ht="12.75" hidden="false" customHeight="false" outlineLevel="0" collapsed="false">
      <c r="C331" s="176"/>
      <c r="D331" s="177"/>
      <c r="E331" s="178"/>
      <c r="J331" s="179"/>
      <c r="M331" s="180"/>
      <c r="R331" s="181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</row>
    <row r="332" customFormat="false" ht="12.75" hidden="false" customHeight="false" outlineLevel="0" collapsed="false">
      <c r="C332" s="176"/>
      <c r="D332" s="177"/>
      <c r="E332" s="178"/>
      <c r="J332" s="179"/>
      <c r="M332" s="180"/>
      <c r="R332" s="181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</row>
    <row r="333" customFormat="false" ht="12.75" hidden="false" customHeight="false" outlineLevel="0" collapsed="false">
      <c r="C333" s="176"/>
      <c r="D333" s="177"/>
      <c r="E333" s="178"/>
      <c r="J333" s="179"/>
      <c r="M333" s="180"/>
      <c r="R333" s="181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</row>
    <row r="334" customFormat="false" ht="12.75" hidden="false" customHeight="false" outlineLevel="0" collapsed="false">
      <c r="C334" s="176"/>
      <c r="D334" s="177"/>
      <c r="E334" s="178"/>
      <c r="J334" s="179"/>
      <c r="M334" s="180"/>
      <c r="R334" s="181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</row>
    <row r="335" customFormat="false" ht="12.75" hidden="false" customHeight="false" outlineLevel="0" collapsed="false">
      <c r="C335" s="176"/>
      <c r="D335" s="177"/>
      <c r="E335" s="178"/>
      <c r="J335" s="179"/>
      <c r="M335" s="180"/>
      <c r="R335" s="181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</row>
    <row r="336" customFormat="false" ht="12.75" hidden="false" customHeight="false" outlineLevel="0" collapsed="false">
      <c r="C336" s="176"/>
      <c r="D336" s="177"/>
      <c r="E336" s="178"/>
      <c r="J336" s="179"/>
      <c r="M336" s="180"/>
      <c r="R336" s="181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</row>
    <row r="337" customFormat="false" ht="12.75" hidden="false" customHeight="false" outlineLevel="0" collapsed="false">
      <c r="C337" s="176"/>
      <c r="D337" s="177"/>
      <c r="E337" s="178"/>
      <c r="J337" s="179"/>
      <c r="M337" s="180"/>
      <c r="R337" s="181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</row>
    <row r="338" customFormat="false" ht="12.75" hidden="false" customHeight="false" outlineLevel="0" collapsed="false">
      <c r="C338" s="176"/>
      <c r="D338" s="177"/>
      <c r="E338" s="178"/>
      <c r="J338" s="179"/>
      <c r="M338" s="180"/>
      <c r="R338" s="181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</row>
    <row r="339" customFormat="false" ht="12.75" hidden="false" customHeight="false" outlineLevel="0" collapsed="false">
      <c r="C339" s="176"/>
      <c r="D339" s="177"/>
      <c r="E339" s="178"/>
      <c r="J339" s="179"/>
      <c r="M339" s="180"/>
      <c r="R339" s="181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</row>
    <row r="340" customFormat="false" ht="12.75" hidden="false" customHeight="false" outlineLevel="0" collapsed="false">
      <c r="C340" s="176"/>
      <c r="D340" s="177"/>
      <c r="E340" s="178"/>
      <c r="J340" s="179"/>
      <c r="M340" s="180"/>
      <c r="R340" s="181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</row>
    <row r="341" customFormat="false" ht="12.75" hidden="false" customHeight="false" outlineLevel="0" collapsed="false">
      <c r="C341" s="176"/>
      <c r="D341" s="177"/>
      <c r="E341" s="178"/>
      <c r="J341" s="179"/>
      <c r="M341" s="180"/>
      <c r="R341" s="181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</row>
    <row r="342" customFormat="false" ht="12.75" hidden="false" customHeight="false" outlineLevel="0" collapsed="false">
      <c r="C342" s="176"/>
      <c r="D342" s="177"/>
      <c r="E342" s="178"/>
      <c r="J342" s="179"/>
      <c r="M342" s="180"/>
      <c r="R342" s="181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</row>
    <row r="343" customFormat="false" ht="12.75" hidden="false" customHeight="false" outlineLevel="0" collapsed="false">
      <c r="C343" s="176"/>
      <c r="D343" s="177"/>
      <c r="E343" s="178"/>
      <c r="J343" s="179"/>
      <c r="M343" s="180"/>
      <c r="R343" s="181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</row>
    <row r="344" customFormat="false" ht="12.75" hidden="false" customHeight="false" outlineLevel="0" collapsed="false">
      <c r="C344" s="176"/>
      <c r="D344" s="177"/>
      <c r="E344" s="178"/>
      <c r="J344" s="179"/>
      <c r="M344" s="180"/>
      <c r="R344" s="181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</row>
    <row r="345" customFormat="false" ht="12.75" hidden="false" customHeight="false" outlineLevel="0" collapsed="false">
      <c r="C345" s="176"/>
      <c r="D345" s="177"/>
      <c r="E345" s="178"/>
      <c r="J345" s="179"/>
      <c r="M345" s="180"/>
      <c r="R345" s="181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</row>
    <row r="346" customFormat="false" ht="12.75" hidden="false" customHeight="false" outlineLevel="0" collapsed="false">
      <c r="C346" s="176"/>
      <c r="D346" s="177"/>
      <c r="E346" s="178"/>
      <c r="J346" s="179"/>
      <c r="M346" s="180"/>
      <c r="R346" s="181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</row>
    <row r="347" customFormat="false" ht="12.75" hidden="false" customHeight="false" outlineLevel="0" collapsed="false">
      <c r="C347" s="176"/>
      <c r="D347" s="177"/>
      <c r="E347" s="178"/>
      <c r="J347" s="179"/>
      <c r="M347" s="180"/>
      <c r="R347" s="181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</row>
    <row r="348" customFormat="false" ht="12.75" hidden="false" customHeight="false" outlineLevel="0" collapsed="false">
      <c r="C348" s="176"/>
      <c r="D348" s="177"/>
      <c r="E348" s="178"/>
      <c r="J348" s="179"/>
      <c r="M348" s="180"/>
      <c r="R348" s="181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</row>
    <row r="349" customFormat="false" ht="12.75" hidden="false" customHeight="false" outlineLevel="0" collapsed="false">
      <c r="C349" s="176"/>
      <c r="D349" s="177"/>
      <c r="E349" s="178"/>
      <c r="J349" s="179"/>
      <c r="M349" s="180"/>
      <c r="R349" s="181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</row>
    <row r="350" customFormat="false" ht="12.75" hidden="false" customHeight="false" outlineLevel="0" collapsed="false">
      <c r="C350" s="176"/>
      <c r="D350" s="177"/>
      <c r="E350" s="178"/>
      <c r="J350" s="179"/>
      <c r="M350" s="180"/>
      <c r="R350" s="181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</row>
    <row r="351" customFormat="false" ht="12.75" hidden="false" customHeight="false" outlineLevel="0" collapsed="false">
      <c r="C351" s="176"/>
      <c r="D351" s="177"/>
      <c r="E351" s="178"/>
      <c r="J351" s="179"/>
      <c r="M351" s="180"/>
      <c r="R351" s="181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</row>
    <row r="352" customFormat="false" ht="12.75" hidden="false" customHeight="false" outlineLevel="0" collapsed="false">
      <c r="C352" s="176"/>
      <c r="D352" s="177"/>
      <c r="E352" s="178"/>
      <c r="J352" s="179"/>
      <c r="M352" s="180"/>
      <c r="R352" s="181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</row>
    <row r="353" customFormat="false" ht="12.75" hidden="false" customHeight="false" outlineLevel="0" collapsed="false">
      <c r="C353" s="176"/>
      <c r="D353" s="177"/>
      <c r="E353" s="178"/>
      <c r="J353" s="179"/>
      <c r="M353" s="180"/>
      <c r="R353" s="181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</row>
    <row r="354" customFormat="false" ht="12.75" hidden="false" customHeight="false" outlineLevel="0" collapsed="false">
      <c r="C354" s="176"/>
      <c r="D354" s="177"/>
      <c r="E354" s="178"/>
      <c r="J354" s="179"/>
      <c r="M354" s="180"/>
      <c r="R354" s="181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</row>
    <row r="355" customFormat="false" ht="12.75" hidden="false" customHeight="false" outlineLevel="0" collapsed="false">
      <c r="C355" s="176"/>
      <c r="D355" s="177"/>
      <c r="E355" s="178"/>
      <c r="J355" s="179"/>
      <c r="M355" s="180"/>
      <c r="R355" s="181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</row>
    <row r="356" customFormat="false" ht="12.75" hidden="false" customHeight="false" outlineLevel="0" collapsed="false">
      <c r="C356" s="176"/>
      <c r="D356" s="177"/>
      <c r="E356" s="178"/>
      <c r="J356" s="179"/>
      <c r="M356" s="180"/>
      <c r="R356" s="181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</row>
    <row r="357" customFormat="false" ht="12.75" hidden="false" customHeight="false" outlineLevel="0" collapsed="false">
      <c r="C357" s="176"/>
      <c r="D357" s="177"/>
      <c r="E357" s="178"/>
      <c r="J357" s="179"/>
      <c r="M357" s="180"/>
      <c r="R357" s="181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</row>
    <row r="358" customFormat="false" ht="12.75" hidden="false" customHeight="false" outlineLevel="0" collapsed="false">
      <c r="C358" s="176"/>
      <c r="D358" s="177"/>
      <c r="E358" s="178"/>
      <c r="J358" s="179"/>
      <c r="M358" s="180"/>
      <c r="R358" s="181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</row>
    <row r="359" customFormat="false" ht="12.75" hidden="false" customHeight="false" outlineLevel="0" collapsed="false">
      <c r="C359" s="176"/>
      <c r="D359" s="177"/>
      <c r="E359" s="178"/>
      <c r="J359" s="179"/>
      <c r="M359" s="180"/>
      <c r="R359" s="181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</row>
    <row r="360" customFormat="false" ht="12.75" hidden="false" customHeight="false" outlineLevel="0" collapsed="false">
      <c r="C360" s="176"/>
      <c r="D360" s="177"/>
      <c r="E360" s="178"/>
      <c r="J360" s="179"/>
      <c r="M360" s="180"/>
      <c r="R360" s="181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</row>
    <row r="361" customFormat="false" ht="12.75" hidden="false" customHeight="false" outlineLevel="0" collapsed="false">
      <c r="C361" s="176"/>
      <c r="D361" s="177"/>
      <c r="E361" s="178"/>
      <c r="J361" s="179"/>
      <c r="M361" s="180"/>
      <c r="R361" s="181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</row>
    <row r="362" customFormat="false" ht="12.75" hidden="false" customHeight="false" outlineLevel="0" collapsed="false">
      <c r="C362" s="176"/>
      <c r="D362" s="177"/>
      <c r="E362" s="178"/>
      <c r="J362" s="179"/>
      <c r="M362" s="180"/>
      <c r="R362" s="181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</row>
    <row r="363" customFormat="false" ht="12.75" hidden="false" customHeight="false" outlineLevel="0" collapsed="false">
      <c r="C363" s="176"/>
      <c r="D363" s="177"/>
      <c r="E363" s="178"/>
      <c r="J363" s="179"/>
      <c r="M363" s="180"/>
      <c r="R363" s="181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</row>
    <row r="364" customFormat="false" ht="12.75" hidden="false" customHeight="false" outlineLevel="0" collapsed="false">
      <c r="C364" s="176"/>
      <c r="D364" s="177"/>
      <c r="E364" s="178"/>
      <c r="J364" s="179"/>
      <c r="M364" s="180"/>
      <c r="R364" s="181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</row>
    <row r="365" customFormat="false" ht="12.75" hidden="false" customHeight="false" outlineLevel="0" collapsed="false">
      <c r="C365" s="176"/>
      <c r="D365" s="177"/>
      <c r="E365" s="178"/>
      <c r="J365" s="179"/>
      <c r="M365" s="180"/>
      <c r="R365" s="181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</row>
    <row r="366" customFormat="false" ht="12.75" hidden="false" customHeight="false" outlineLevel="0" collapsed="false">
      <c r="C366" s="176"/>
      <c r="D366" s="177"/>
      <c r="E366" s="178"/>
      <c r="J366" s="179"/>
      <c r="M366" s="180"/>
      <c r="R366" s="181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</row>
    <row r="367" customFormat="false" ht="12.75" hidden="false" customHeight="false" outlineLevel="0" collapsed="false">
      <c r="C367" s="176"/>
      <c r="D367" s="177"/>
      <c r="E367" s="178"/>
      <c r="J367" s="179"/>
      <c r="M367" s="180"/>
      <c r="R367" s="181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</row>
    <row r="368" customFormat="false" ht="12.75" hidden="false" customHeight="false" outlineLevel="0" collapsed="false">
      <c r="C368" s="176"/>
      <c r="D368" s="177"/>
      <c r="E368" s="178"/>
      <c r="J368" s="179"/>
      <c r="M368" s="180"/>
      <c r="R368" s="181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</row>
    <row r="369" customFormat="false" ht="12.75" hidden="false" customHeight="false" outlineLevel="0" collapsed="false">
      <c r="C369" s="176"/>
      <c r="D369" s="177"/>
      <c r="E369" s="178"/>
      <c r="J369" s="179"/>
      <c r="M369" s="180"/>
      <c r="R369" s="181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</row>
    <row r="370" customFormat="false" ht="12.75" hidden="false" customHeight="false" outlineLevel="0" collapsed="false">
      <c r="C370" s="176"/>
      <c r="D370" s="177"/>
      <c r="E370" s="178"/>
      <c r="J370" s="179"/>
      <c r="M370" s="180"/>
      <c r="R370" s="181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</row>
    <row r="371" customFormat="false" ht="12.75" hidden="false" customHeight="false" outlineLevel="0" collapsed="false">
      <c r="C371" s="176"/>
      <c r="D371" s="177"/>
      <c r="E371" s="178"/>
      <c r="J371" s="179"/>
      <c r="M371" s="180"/>
      <c r="R371" s="181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</row>
    <row r="372" customFormat="false" ht="12.75" hidden="false" customHeight="false" outlineLevel="0" collapsed="false">
      <c r="C372" s="176"/>
      <c r="D372" s="177"/>
      <c r="E372" s="178"/>
      <c r="J372" s="179"/>
      <c r="M372" s="180"/>
      <c r="R372" s="181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</row>
    <row r="373" customFormat="false" ht="12.75" hidden="false" customHeight="false" outlineLevel="0" collapsed="false">
      <c r="C373" s="176"/>
      <c r="D373" s="177"/>
      <c r="E373" s="178"/>
      <c r="J373" s="179"/>
      <c r="M373" s="180"/>
      <c r="R373" s="181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</row>
    <row r="374" customFormat="false" ht="12.75" hidden="false" customHeight="false" outlineLevel="0" collapsed="false">
      <c r="C374" s="176"/>
      <c r="D374" s="177"/>
      <c r="E374" s="178"/>
      <c r="J374" s="179"/>
      <c r="M374" s="180"/>
      <c r="R374" s="181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</row>
    <row r="375" customFormat="false" ht="12.75" hidden="false" customHeight="false" outlineLevel="0" collapsed="false">
      <c r="C375" s="176"/>
      <c r="D375" s="177"/>
      <c r="E375" s="178"/>
      <c r="J375" s="179"/>
      <c r="M375" s="180"/>
      <c r="R375" s="181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</row>
    <row r="376" customFormat="false" ht="12.75" hidden="false" customHeight="false" outlineLevel="0" collapsed="false">
      <c r="C376" s="176"/>
      <c r="D376" s="177"/>
      <c r="E376" s="178"/>
      <c r="J376" s="179"/>
      <c r="M376" s="180"/>
      <c r="R376" s="181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</row>
    <row r="377" customFormat="false" ht="12.75" hidden="false" customHeight="false" outlineLevel="0" collapsed="false">
      <c r="C377" s="176"/>
      <c r="D377" s="177"/>
      <c r="E377" s="178"/>
      <c r="J377" s="179"/>
      <c r="M377" s="180"/>
      <c r="R377" s="181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</row>
    <row r="378" customFormat="false" ht="12.75" hidden="false" customHeight="false" outlineLevel="0" collapsed="false">
      <c r="C378" s="176"/>
      <c r="D378" s="177"/>
      <c r="E378" s="178"/>
      <c r="J378" s="179"/>
      <c r="M378" s="180"/>
      <c r="R378" s="181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</row>
    <row r="379" customFormat="false" ht="12.75" hidden="false" customHeight="false" outlineLevel="0" collapsed="false">
      <c r="C379" s="176"/>
      <c r="D379" s="177"/>
      <c r="E379" s="178"/>
      <c r="J379" s="179"/>
      <c r="M379" s="180"/>
      <c r="R379" s="181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</row>
    <row r="380" customFormat="false" ht="12.75" hidden="false" customHeight="false" outlineLevel="0" collapsed="false">
      <c r="C380" s="176"/>
      <c r="D380" s="177"/>
      <c r="E380" s="178"/>
      <c r="J380" s="179"/>
      <c r="M380" s="180"/>
      <c r="R380" s="181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</row>
    <row r="381" customFormat="false" ht="12.75" hidden="false" customHeight="false" outlineLevel="0" collapsed="false">
      <c r="C381" s="176"/>
      <c r="D381" s="177"/>
      <c r="E381" s="178"/>
      <c r="J381" s="179"/>
      <c r="M381" s="180"/>
      <c r="R381" s="181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</row>
    <row r="382" customFormat="false" ht="12.75" hidden="false" customHeight="false" outlineLevel="0" collapsed="false">
      <c r="C382" s="176"/>
      <c r="D382" s="177"/>
      <c r="E382" s="178"/>
      <c r="J382" s="179"/>
      <c r="M382" s="180"/>
      <c r="R382" s="181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</row>
    <row r="383" customFormat="false" ht="12.75" hidden="false" customHeight="false" outlineLevel="0" collapsed="false">
      <c r="C383" s="176"/>
      <c r="D383" s="177"/>
      <c r="E383" s="178"/>
      <c r="J383" s="179"/>
      <c r="M383" s="180"/>
      <c r="R383" s="181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</row>
    <row r="384" customFormat="false" ht="12.75" hidden="false" customHeight="false" outlineLevel="0" collapsed="false">
      <c r="C384" s="176"/>
      <c r="D384" s="177"/>
      <c r="E384" s="178"/>
      <c r="J384" s="179"/>
      <c r="M384" s="180"/>
      <c r="R384" s="181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</row>
    <row r="385" customFormat="false" ht="12.75" hidden="false" customHeight="false" outlineLevel="0" collapsed="false">
      <c r="C385" s="176"/>
      <c r="D385" s="177"/>
      <c r="E385" s="178"/>
      <c r="J385" s="179"/>
      <c r="M385" s="180"/>
      <c r="R385" s="181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</row>
    <row r="386" customFormat="false" ht="12.75" hidden="false" customHeight="false" outlineLevel="0" collapsed="false">
      <c r="C386" s="176"/>
      <c r="D386" s="177"/>
      <c r="E386" s="178"/>
      <c r="J386" s="179"/>
      <c r="M386" s="180"/>
      <c r="R386" s="181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</row>
    <row r="387" customFormat="false" ht="12.75" hidden="false" customHeight="false" outlineLevel="0" collapsed="false">
      <c r="C387" s="176"/>
      <c r="D387" s="177"/>
      <c r="E387" s="178"/>
      <c r="J387" s="179"/>
      <c r="M387" s="180"/>
      <c r="R387" s="181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</row>
    <row r="388" customFormat="false" ht="12.75" hidden="false" customHeight="false" outlineLevel="0" collapsed="false">
      <c r="C388" s="176"/>
      <c r="D388" s="177"/>
      <c r="E388" s="178"/>
      <c r="J388" s="179"/>
      <c r="M388" s="180"/>
      <c r="R388" s="181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</row>
    <row r="389" customFormat="false" ht="12.75" hidden="false" customHeight="false" outlineLevel="0" collapsed="false">
      <c r="C389" s="176"/>
      <c r="D389" s="177"/>
      <c r="E389" s="178"/>
      <c r="J389" s="179"/>
      <c r="M389" s="180"/>
      <c r="R389" s="181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</row>
    <row r="390" customFormat="false" ht="12.75" hidden="false" customHeight="false" outlineLevel="0" collapsed="false">
      <c r="C390" s="176"/>
      <c r="D390" s="177"/>
      <c r="E390" s="178"/>
      <c r="J390" s="179"/>
      <c r="M390" s="180"/>
      <c r="R390" s="181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</row>
    <row r="391" customFormat="false" ht="12.75" hidden="false" customHeight="false" outlineLevel="0" collapsed="false">
      <c r="C391" s="176"/>
      <c r="D391" s="177"/>
      <c r="E391" s="178"/>
      <c r="J391" s="179"/>
      <c r="M391" s="180"/>
      <c r="R391" s="181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</row>
    <row r="392" customFormat="false" ht="12.75" hidden="false" customHeight="false" outlineLevel="0" collapsed="false">
      <c r="C392" s="176"/>
      <c r="D392" s="177"/>
      <c r="E392" s="178"/>
      <c r="J392" s="179"/>
      <c r="M392" s="180"/>
      <c r="R392" s="181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</row>
    <row r="393" customFormat="false" ht="12.75" hidden="false" customHeight="false" outlineLevel="0" collapsed="false">
      <c r="C393" s="176"/>
      <c r="D393" s="177"/>
      <c r="E393" s="178"/>
      <c r="J393" s="179"/>
      <c r="M393" s="180"/>
      <c r="R393" s="181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</row>
    <row r="394" customFormat="false" ht="12.75" hidden="false" customHeight="false" outlineLevel="0" collapsed="false">
      <c r="C394" s="176"/>
      <c r="D394" s="177"/>
      <c r="E394" s="178"/>
      <c r="J394" s="179"/>
      <c r="M394" s="180"/>
      <c r="R394" s="181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</row>
    <row r="395" customFormat="false" ht="12.75" hidden="false" customHeight="false" outlineLevel="0" collapsed="false">
      <c r="C395" s="176"/>
      <c r="D395" s="177"/>
      <c r="E395" s="178"/>
      <c r="J395" s="179"/>
      <c r="M395" s="180"/>
      <c r="R395" s="181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</row>
    <row r="396" customFormat="false" ht="12.75" hidden="false" customHeight="false" outlineLevel="0" collapsed="false">
      <c r="C396" s="176"/>
      <c r="D396" s="177"/>
      <c r="E396" s="178"/>
      <c r="J396" s="179"/>
      <c r="M396" s="180"/>
      <c r="R396" s="181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</row>
    <row r="397" customFormat="false" ht="12.75" hidden="false" customHeight="false" outlineLevel="0" collapsed="false">
      <c r="C397" s="176"/>
      <c r="D397" s="177"/>
      <c r="E397" s="178"/>
      <c r="J397" s="179"/>
      <c r="M397" s="180"/>
      <c r="R397" s="181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</row>
    <row r="398" customFormat="false" ht="12.75" hidden="false" customHeight="false" outlineLevel="0" collapsed="false">
      <c r="C398" s="176"/>
      <c r="D398" s="177"/>
      <c r="E398" s="178"/>
      <c r="J398" s="179"/>
      <c r="M398" s="180"/>
      <c r="R398" s="181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</row>
    <row r="399" customFormat="false" ht="12.75" hidden="false" customHeight="false" outlineLevel="0" collapsed="false">
      <c r="C399" s="176"/>
      <c r="D399" s="177"/>
      <c r="E399" s="178"/>
      <c r="J399" s="179"/>
      <c r="M399" s="180"/>
      <c r="R399" s="181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</row>
    <row r="400" customFormat="false" ht="12.75" hidden="false" customHeight="false" outlineLevel="0" collapsed="false">
      <c r="C400" s="176"/>
      <c r="D400" s="177"/>
      <c r="E400" s="178"/>
      <c r="J400" s="179"/>
      <c r="M400" s="180"/>
      <c r="R400" s="181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</row>
    <row r="401" customFormat="false" ht="12.75" hidden="false" customHeight="false" outlineLevel="0" collapsed="false">
      <c r="C401" s="176"/>
      <c r="D401" s="177"/>
      <c r="E401" s="178"/>
      <c r="J401" s="179"/>
      <c r="M401" s="180"/>
      <c r="R401" s="181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</row>
    <row r="402" customFormat="false" ht="12.75" hidden="false" customHeight="false" outlineLevel="0" collapsed="false">
      <c r="C402" s="176"/>
      <c r="D402" s="177"/>
      <c r="E402" s="178"/>
      <c r="J402" s="179"/>
      <c r="M402" s="180"/>
      <c r="R402" s="181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</row>
    <row r="403" customFormat="false" ht="12.75" hidden="false" customHeight="false" outlineLevel="0" collapsed="false">
      <c r="C403" s="176"/>
      <c r="D403" s="177"/>
      <c r="E403" s="178"/>
      <c r="J403" s="179"/>
      <c r="M403" s="180"/>
      <c r="R403" s="181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</row>
    <row r="404" customFormat="false" ht="12.75" hidden="false" customHeight="false" outlineLevel="0" collapsed="false">
      <c r="C404" s="176"/>
      <c r="D404" s="177"/>
      <c r="E404" s="178"/>
      <c r="J404" s="179"/>
      <c r="M404" s="180"/>
      <c r="R404" s="181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</row>
    <row r="405" customFormat="false" ht="12.75" hidden="false" customHeight="false" outlineLevel="0" collapsed="false">
      <c r="C405" s="176"/>
      <c r="D405" s="177"/>
      <c r="E405" s="178"/>
      <c r="J405" s="179"/>
      <c r="M405" s="180"/>
      <c r="R405" s="181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</row>
    <row r="406" customFormat="false" ht="12.75" hidden="false" customHeight="false" outlineLevel="0" collapsed="false">
      <c r="C406" s="176"/>
      <c r="D406" s="177"/>
      <c r="E406" s="178"/>
      <c r="J406" s="179"/>
      <c r="M406" s="180"/>
      <c r="R406" s="181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</row>
    <row r="407" customFormat="false" ht="12.75" hidden="false" customHeight="false" outlineLevel="0" collapsed="false">
      <c r="C407" s="176"/>
      <c r="D407" s="177"/>
      <c r="E407" s="178"/>
      <c r="J407" s="179"/>
      <c r="M407" s="180"/>
      <c r="R407" s="181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</row>
    <row r="408" customFormat="false" ht="12.75" hidden="false" customHeight="false" outlineLevel="0" collapsed="false">
      <c r="C408" s="176"/>
      <c r="D408" s="177"/>
      <c r="E408" s="178"/>
      <c r="J408" s="179"/>
      <c r="M408" s="180"/>
      <c r="R408" s="181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</row>
    <row r="409" customFormat="false" ht="12.75" hidden="false" customHeight="false" outlineLevel="0" collapsed="false">
      <c r="C409" s="176"/>
      <c r="D409" s="177"/>
      <c r="E409" s="178"/>
      <c r="J409" s="179"/>
      <c r="M409" s="180"/>
      <c r="R409" s="181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</row>
    <row r="410" customFormat="false" ht="12.75" hidden="false" customHeight="false" outlineLevel="0" collapsed="false">
      <c r="C410" s="176"/>
      <c r="D410" s="177"/>
      <c r="E410" s="178"/>
      <c r="J410" s="179"/>
      <c r="M410" s="180"/>
      <c r="R410" s="181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</row>
    <row r="411" customFormat="false" ht="12.75" hidden="false" customHeight="false" outlineLevel="0" collapsed="false">
      <c r="C411" s="176"/>
      <c r="D411" s="177"/>
      <c r="E411" s="178"/>
      <c r="J411" s="179"/>
      <c r="M411" s="180"/>
      <c r="R411" s="181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</row>
    <row r="412" customFormat="false" ht="12.75" hidden="false" customHeight="false" outlineLevel="0" collapsed="false">
      <c r="C412" s="176"/>
      <c r="D412" s="177"/>
      <c r="E412" s="178"/>
      <c r="J412" s="179"/>
      <c r="M412" s="180"/>
      <c r="R412" s="181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</row>
    <row r="413" customFormat="false" ht="12.75" hidden="false" customHeight="false" outlineLevel="0" collapsed="false">
      <c r="C413" s="176"/>
      <c r="D413" s="177"/>
      <c r="E413" s="178"/>
      <c r="J413" s="179"/>
      <c r="M413" s="180"/>
      <c r="R413" s="181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</row>
    <row r="414" customFormat="false" ht="12.75" hidden="false" customHeight="false" outlineLevel="0" collapsed="false">
      <c r="C414" s="176"/>
      <c r="D414" s="177"/>
      <c r="E414" s="178"/>
      <c r="J414" s="179"/>
      <c r="M414" s="180"/>
      <c r="R414" s="181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</row>
    <row r="415" customFormat="false" ht="12.75" hidden="false" customHeight="false" outlineLevel="0" collapsed="false">
      <c r="C415" s="176"/>
      <c r="D415" s="177"/>
      <c r="E415" s="178"/>
      <c r="J415" s="179"/>
      <c r="M415" s="180"/>
      <c r="R415" s="181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</row>
    <row r="416" customFormat="false" ht="12.75" hidden="false" customHeight="false" outlineLevel="0" collapsed="false">
      <c r="C416" s="176"/>
      <c r="D416" s="177"/>
      <c r="E416" s="178"/>
      <c r="J416" s="179"/>
      <c r="M416" s="180"/>
      <c r="R416" s="181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</row>
    <row r="417" customFormat="false" ht="12.75" hidden="false" customHeight="false" outlineLevel="0" collapsed="false">
      <c r="C417" s="176"/>
      <c r="D417" s="177"/>
      <c r="E417" s="178"/>
      <c r="J417" s="179"/>
      <c r="M417" s="180"/>
      <c r="R417" s="181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</row>
    <row r="418" customFormat="false" ht="12.75" hidden="false" customHeight="false" outlineLevel="0" collapsed="false">
      <c r="C418" s="176"/>
      <c r="D418" s="177"/>
      <c r="E418" s="178"/>
      <c r="J418" s="179"/>
      <c r="M418" s="180"/>
      <c r="R418" s="181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</row>
    <row r="419" customFormat="false" ht="12.75" hidden="false" customHeight="false" outlineLevel="0" collapsed="false">
      <c r="C419" s="176"/>
      <c r="D419" s="177"/>
      <c r="E419" s="178"/>
      <c r="J419" s="179"/>
      <c r="M419" s="180"/>
      <c r="R419" s="181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</row>
    <row r="420" customFormat="false" ht="12.75" hidden="false" customHeight="false" outlineLevel="0" collapsed="false">
      <c r="C420" s="176"/>
      <c r="D420" s="177"/>
      <c r="E420" s="178"/>
      <c r="J420" s="179"/>
      <c r="M420" s="180"/>
      <c r="R420" s="181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</row>
    <row r="421" customFormat="false" ht="12.75" hidden="false" customHeight="false" outlineLevel="0" collapsed="false">
      <c r="C421" s="176"/>
      <c r="D421" s="177"/>
      <c r="E421" s="178"/>
      <c r="J421" s="179"/>
      <c r="M421" s="180"/>
      <c r="R421" s="181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</row>
    <row r="422" customFormat="false" ht="12.75" hidden="false" customHeight="false" outlineLevel="0" collapsed="false">
      <c r="C422" s="176"/>
      <c r="D422" s="177"/>
      <c r="E422" s="178"/>
      <c r="J422" s="179"/>
      <c r="M422" s="180"/>
      <c r="R422" s="181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</row>
    <row r="423" customFormat="false" ht="12.75" hidden="false" customHeight="false" outlineLevel="0" collapsed="false">
      <c r="C423" s="176"/>
      <c r="D423" s="177"/>
      <c r="E423" s="178"/>
      <c r="J423" s="179"/>
      <c r="M423" s="180"/>
      <c r="R423" s="181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</row>
    <row r="424" customFormat="false" ht="12.75" hidden="false" customHeight="false" outlineLevel="0" collapsed="false">
      <c r="C424" s="176"/>
      <c r="D424" s="177"/>
      <c r="E424" s="178"/>
      <c r="J424" s="179"/>
      <c r="M424" s="180"/>
      <c r="R424" s="181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</row>
    <row r="425" customFormat="false" ht="12.75" hidden="false" customHeight="false" outlineLevel="0" collapsed="false">
      <c r="C425" s="176"/>
      <c r="D425" s="177"/>
      <c r="E425" s="178"/>
      <c r="J425" s="179"/>
      <c r="M425" s="180"/>
      <c r="R425" s="181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</row>
    <row r="426" customFormat="false" ht="12.75" hidden="false" customHeight="false" outlineLevel="0" collapsed="false">
      <c r="C426" s="176"/>
      <c r="D426" s="177"/>
      <c r="E426" s="178"/>
      <c r="J426" s="179"/>
      <c r="M426" s="180"/>
      <c r="R426" s="181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</row>
    <row r="427" customFormat="false" ht="12.75" hidden="false" customHeight="false" outlineLevel="0" collapsed="false">
      <c r="C427" s="176"/>
      <c r="D427" s="177"/>
      <c r="E427" s="178"/>
      <c r="J427" s="179"/>
      <c r="M427" s="180"/>
      <c r="R427" s="181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</row>
    <row r="428" customFormat="false" ht="12.75" hidden="false" customHeight="false" outlineLevel="0" collapsed="false">
      <c r="C428" s="176"/>
      <c r="D428" s="177"/>
      <c r="E428" s="178"/>
      <c r="J428" s="179"/>
      <c r="M428" s="180"/>
      <c r="R428" s="181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</row>
    <row r="429" customFormat="false" ht="12.75" hidden="false" customHeight="false" outlineLevel="0" collapsed="false">
      <c r="C429" s="176"/>
      <c r="D429" s="177"/>
      <c r="E429" s="178"/>
      <c r="J429" s="179"/>
      <c r="M429" s="180"/>
      <c r="R429" s="181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</row>
    <row r="430" customFormat="false" ht="12.75" hidden="false" customHeight="false" outlineLevel="0" collapsed="false">
      <c r="C430" s="176"/>
      <c r="D430" s="177"/>
      <c r="E430" s="178"/>
      <c r="J430" s="179"/>
      <c r="M430" s="180"/>
      <c r="R430" s="181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</row>
    <row r="431" customFormat="false" ht="12.75" hidden="false" customHeight="false" outlineLevel="0" collapsed="false">
      <c r="C431" s="176"/>
      <c r="D431" s="177"/>
      <c r="E431" s="178"/>
      <c r="J431" s="179"/>
      <c r="M431" s="180"/>
      <c r="R431" s="181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</row>
    <row r="432" customFormat="false" ht="12.75" hidden="false" customHeight="false" outlineLevel="0" collapsed="false">
      <c r="C432" s="176"/>
      <c r="D432" s="177"/>
      <c r="E432" s="178"/>
      <c r="J432" s="179"/>
      <c r="M432" s="180"/>
      <c r="R432" s="181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</row>
    <row r="433" customFormat="false" ht="12.75" hidden="false" customHeight="false" outlineLevel="0" collapsed="false">
      <c r="C433" s="176"/>
      <c r="D433" s="177"/>
      <c r="E433" s="178"/>
      <c r="J433" s="179"/>
      <c r="M433" s="180"/>
      <c r="R433" s="181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</row>
    <row r="434" customFormat="false" ht="12.75" hidden="false" customHeight="false" outlineLevel="0" collapsed="false">
      <c r="C434" s="176"/>
      <c r="D434" s="177"/>
      <c r="E434" s="178"/>
      <c r="J434" s="179"/>
      <c r="M434" s="180"/>
      <c r="R434" s="181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</row>
    <row r="435" customFormat="false" ht="12.75" hidden="false" customHeight="false" outlineLevel="0" collapsed="false">
      <c r="C435" s="176"/>
      <c r="D435" s="177"/>
      <c r="E435" s="178"/>
      <c r="J435" s="179"/>
      <c r="M435" s="180"/>
      <c r="R435" s="181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</row>
    <row r="436" customFormat="false" ht="12.75" hidden="false" customHeight="false" outlineLevel="0" collapsed="false">
      <c r="C436" s="176"/>
      <c r="D436" s="177"/>
      <c r="E436" s="178"/>
      <c r="J436" s="179"/>
      <c r="M436" s="180"/>
      <c r="R436" s="181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</row>
    <row r="437" customFormat="false" ht="12.75" hidden="false" customHeight="false" outlineLevel="0" collapsed="false">
      <c r="C437" s="176"/>
      <c r="D437" s="177"/>
      <c r="E437" s="178"/>
      <c r="J437" s="179"/>
      <c r="M437" s="180"/>
      <c r="R437" s="181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</row>
    <row r="438" customFormat="false" ht="12.75" hidden="false" customHeight="false" outlineLevel="0" collapsed="false">
      <c r="C438" s="176"/>
      <c r="D438" s="177"/>
      <c r="E438" s="178"/>
      <c r="J438" s="179"/>
      <c r="M438" s="180"/>
      <c r="R438" s="181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</row>
    <row r="439" customFormat="false" ht="12.75" hidden="false" customHeight="false" outlineLevel="0" collapsed="false">
      <c r="C439" s="176"/>
      <c r="D439" s="177"/>
      <c r="E439" s="178"/>
      <c r="J439" s="179"/>
      <c r="M439" s="180"/>
      <c r="R439" s="181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</row>
    <row r="440" customFormat="false" ht="12.75" hidden="false" customHeight="false" outlineLevel="0" collapsed="false">
      <c r="C440" s="176"/>
      <c r="D440" s="177"/>
      <c r="E440" s="178"/>
      <c r="J440" s="179"/>
      <c r="M440" s="180"/>
      <c r="R440" s="181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</row>
    <row r="441" customFormat="false" ht="12.75" hidden="false" customHeight="false" outlineLevel="0" collapsed="false">
      <c r="C441" s="176"/>
      <c r="D441" s="177"/>
      <c r="E441" s="178"/>
      <c r="J441" s="179"/>
      <c r="M441" s="180"/>
      <c r="R441" s="181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</row>
    <row r="442" customFormat="false" ht="12.75" hidden="false" customHeight="false" outlineLevel="0" collapsed="false">
      <c r="C442" s="176"/>
      <c r="D442" s="177"/>
      <c r="E442" s="178"/>
      <c r="J442" s="179"/>
      <c r="M442" s="180"/>
      <c r="R442" s="181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</row>
    <row r="443" customFormat="false" ht="12.75" hidden="false" customHeight="false" outlineLevel="0" collapsed="false">
      <c r="C443" s="176"/>
      <c r="D443" s="177"/>
      <c r="E443" s="178"/>
      <c r="J443" s="179"/>
      <c r="M443" s="180"/>
      <c r="R443" s="181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</row>
    <row r="444" customFormat="false" ht="12.75" hidden="false" customHeight="false" outlineLevel="0" collapsed="false">
      <c r="C444" s="176"/>
      <c r="D444" s="177"/>
      <c r="E444" s="178"/>
      <c r="J444" s="179"/>
      <c r="M444" s="180"/>
      <c r="R444" s="181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</row>
    <row r="445" customFormat="false" ht="12.75" hidden="false" customHeight="false" outlineLevel="0" collapsed="false">
      <c r="C445" s="176"/>
      <c r="D445" s="177"/>
      <c r="E445" s="178"/>
      <c r="J445" s="179"/>
      <c r="M445" s="180"/>
      <c r="R445" s="181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</row>
    <row r="446" customFormat="false" ht="12.75" hidden="false" customHeight="false" outlineLevel="0" collapsed="false">
      <c r="C446" s="176"/>
      <c r="D446" s="177"/>
      <c r="E446" s="178"/>
      <c r="J446" s="179"/>
      <c r="M446" s="180"/>
      <c r="R446" s="181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</row>
    <row r="447" customFormat="false" ht="12.75" hidden="false" customHeight="false" outlineLevel="0" collapsed="false">
      <c r="C447" s="176"/>
      <c r="D447" s="177"/>
      <c r="E447" s="178"/>
      <c r="J447" s="179"/>
      <c r="M447" s="180"/>
      <c r="R447" s="181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</row>
    <row r="448" customFormat="false" ht="12.75" hidden="false" customHeight="false" outlineLevel="0" collapsed="false">
      <c r="C448" s="176"/>
      <c r="D448" s="177"/>
      <c r="E448" s="178"/>
      <c r="J448" s="179"/>
      <c r="M448" s="180"/>
      <c r="R448" s="181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</row>
    <row r="449" customFormat="false" ht="12.75" hidden="false" customHeight="false" outlineLevel="0" collapsed="false">
      <c r="C449" s="176"/>
      <c r="D449" s="177"/>
      <c r="E449" s="178"/>
      <c r="J449" s="179"/>
      <c r="M449" s="180"/>
      <c r="R449" s="181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</row>
    <row r="450" customFormat="false" ht="12.75" hidden="false" customHeight="false" outlineLevel="0" collapsed="false">
      <c r="C450" s="176"/>
      <c r="D450" s="177"/>
      <c r="E450" s="178"/>
      <c r="J450" s="179"/>
      <c r="M450" s="180"/>
      <c r="R450" s="181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</row>
    <row r="451" customFormat="false" ht="12.75" hidden="false" customHeight="false" outlineLevel="0" collapsed="false">
      <c r="C451" s="176"/>
      <c r="D451" s="177"/>
      <c r="E451" s="178"/>
      <c r="J451" s="179"/>
      <c r="M451" s="180"/>
      <c r="R451" s="181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</row>
    <row r="452" customFormat="false" ht="12.75" hidden="false" customHeight="false" outlineLevel="0" collapsed="false">
      <c r="C452" s="176"/>
      <c r="D452" s="177"/>
      <c r="E452" s="178"/>
      <c r="J452" s="179"/>
      <c r="M452" s="180"/>
      <c r="R452" s="181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</row>
    <row r="453" customFormat="false" ht="12.75" hidden="false" customHeight="false" outlineLevel="0" collapsed="false">
      <c r="C453" s="176"/>
      <c r="D453" s="177"/>
      <c r="E453" s="178"/>
      <c r="J453" s="179"/>
      <c r="M453" s="180"/>
      <c r="R453" s="181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</row>
    <row r="454" customFormat="false" ht="12.75" hidden="false" customHeight="false" outlineLevel="0" collapsed="false">
      <c r="C454" s="176"/>
      <c r="D454" s="177"/>
      <c r="E454" s="178"/>
      <c r="J454" s="179"/>
      <c r="M454" s="180"/>
      <c r="R454" s="181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</row>
    <row r="455" customFormat="false" ht="12.75" hidden="false" customHeight="false" outlineLevel="0" collapsed="false">
      <c r="C455" s="176"/>
      <c r="D455" s="177"/>
      <c r="E455" s="178"/>
      <c r="J455" s="179"/>
      <c r="M455" s="180"/>
      <c r="R455" s="181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</row>
    <row r="456" customFormat="false" ht="12.75" hidden="false" customHeight="false" outlineLevel="0" collapsed="false">
      <c r="C456" s="176"/>
      <c r="D456" s="177"/>
      <c r="E456" s="178"/>
      <c r="J456" s="179"/>
      <c r="M456" s="180"/>
      <c r="R456" s="181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</row>
    <row r="457" customFormat="false" ht="12.75" hidden="false" customHeight="false" outlineLevel="0" collapsed="false">
      <c r="C457" s="176"/>
      <c r="D457" s="177"/>
      <c r="E457" s="178"/>
      <c r="J457" s="179"/>
      <c r="M457" s="180"/>
      <c r="R457" s="181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</row>
    <row r="458" customFormat="false" ht="12.75" hidden="false" customHeight="false" outlineLevel="0" collapsed="false">
      <c r="C458" s="176"/>
      <c r="D458" s="177"/>
      <c r="E458" s="178"/>
      <c r="J458" s="179"/>
      <c r="M458" s="180"/>
      <c r="R458" s="181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</row>
    <row r="459" customFormat="false" ht="12.75" hidden="false" customHeight="false" outlineLevel="0" collapsed="false">
      <c r="C459" s="176"/>
      <c r="D459" s="177"/>
      <c r="E459" s="178"/>
      <c r="J459" s="179"/>
      <c r="M459" s="180"/>
      <c r="R459" s="181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</row>
    <row r="460" customFormat="false" ht="12.75" hidden="false" customHeight="false" outlineLevel="0" collapsed="false">
      <c r="C460" s="176"/>
      <c r="D460" s="177"/>
      <c r="E460" s="178"/>
      <c r="J460" s="179"/>
      <c r="M460" s="180"/>
      <c r="R460" s="181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</row>
    <row r="461" customFormat="false" ht="12.75" hidden="false" customHeight="false" outlineLevel="0" collapsed="false">
      <c r="C461" s="176"/>
      <c r="D461" s="177"/>
      <c r="E461" s="178"/>
      <c r="J461" s="179"/>
      <c r="M461" s="180"/>
      <c r="R461" s="181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</row>
    <row r="462" customFormat="false" ht="12.75" hidden="false" customHeight="false" outlineLevel="0" collapsed="false">
      <c r="C462" s="176"/>
      <c r="D462" s="177"/>
      <c r="E462" s="178"/>
      <c r="J462" s="179"/>
      <c r="M462" s="180"/>
      <c r="R462" s="181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</row>
    <row r="463" customFormat="false" ht="12.75" hidden="false" customHeight="false" outlineLevel="0" collapsed="false">
      <c r="C463" s="176"/>
      <c r="D463" s="177"/>
      <c r="E463" s="178"/>
      <c r="J463" s="179"/>
      <c r="M463" s="180"/>
      <c r="R463" s="181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</row>
    <row r="464" customFormat="false" ht="12.75" hidden="false" customHeight="false" outlineLevel="0" collapsed="false">
      <c r="C464" s="176"/>
      <c r="D464" s="177"/>
      <c r="E464" s="178"/>
      <c r="J464" s="179"/>
      <c r="M464" s="180"/>
      <c r="R464" s="181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</row>
    <row r="465" customFormat="false" ht="12.75" hidden="false" customHeight="false" outlineLevel="0" collapsed="false">
      <c r="C465" s="176"/>
      <c r="D465" s="177"/>
      <c r="E465" s="178"/>
      <c r="J465" s="179"/>
      <c r="M465" s="180"/>
      <c r="R465" s="181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</row>
    <row r="466" customFormat="false" ht="12.75" hidden="false" customHeight="false" outlineLevel="0" collapsed="false">
      <c r="C466" s="176"/>
      <c r="D466" s="177"/>
      <c r="E466" s="178"/>
      <c r="J466" s="179"/>
      <c r="M466" s="180"/>
      <c r="R466" s="181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</row>
    <row r="467" customFormat="false" ht="12.75" hidden="false" customHeight="false" outlineLevel="0" collapsed="false">
      <c r="C467" s="176"/>
      <c r="D467" s="177"/>
      <c r="E467" s="178"/>
      <c r="J467" s="179"/>
      <c r="M467" s="180"/>
      <c r="R467" s="181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</row>
    <row r="468" customFormat="false" ht="12.75" hidden="false" customHeight="false" outlineLevel="0" collapsed="false">
      <c r="C468" s="176"/>
      <c r="D468" s="177"/>
      <c r="E468" s="178"/>
      <c r="J468" s="179"/>
      <c r="M468" s="180"/>
      <c r="R468" s="181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</row>
    <row r="469" customFormat="false" ht="12.75" hidden="false" customHeight="false" outlineLevel="0" collapsed="false">
      <c r="C469" s="176"/>
      <c r="D469" s="177"/>
      <c r="E469" s="178"/>
      <c r="J469" s="179"/>
      <c r="M469" s="180"/>
      <c r="R469" s="181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</row>
    <row r="470" customFormat="false" ht="12.75" hidden="false" customHeight="false" outlineLevel="0" collapsed="false">
      <c r="C470" s="176"/>
      <c r="D470" s="177"/>
      <c r="E470" s="178"/>
      <c r="J470" s="179"/>
      <c r="M470" s="180"/>
      <c r="R470" s="181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</row>
    <row r="471" customFormat="false" ht="12.75" hidden="false" customHeight="false" outlineLevel="0" collapsed="false">
      <c r="C471" s="176"/>
      <c r="D471" s="177"/>
      <c r="E471" s="178"/>
      <c r="J471" s="179"/>
      <c r="M471" s="180"/>
      <c r="R471" s="181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</row>
    <row r="472" customFormat="false" ht="12.75" hidden="false" customHeight="false" outlineLevel="0" collapsed="false">
      <c r="C472" s="176"/>
      <c r="D472" s="177"/>
      <c r="E472" s="178"/>
      <c r="J472" s="179"/>
      <c r="M472" s="180"/>
      <c r="R472" s="181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</row>
    <row r="473" customFormat="false" ht="12.75" hidden="false" customHeight="false" outlineLevel="0" collapsed="false">
      <c r="C473" s="176"/>
      <c r="D473" s="177"/>
      <c r="E473" s="178"/>
      <c r="J473" s="179"/>
      <c r="M473" s="180"/>
      <c r="R473" s="181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</row>
    <row r="474" customFormat="false" ht="12.75" hidden="false" customHeight="false" outlineLevel="0" collapsed="false">
      <c r="C474" s="176"/>
      <c r="D474" s="177"/>
      <c r="E474" s="178"/>
      <c r="J474" s="179"/>
      <c r="M474" s="180"/>
      <c r="R474" s="181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</row>
    <row r="475" customFormat="false" ht="12.75" hidden="false" customHeight="false" outlineLevel="0" collapsed="false">
      <c r="C475" s="176"/>
      <c r="D475" s="177"/>
      <c r="E475" s="178"/>
      <c r="J475" s="179"/>
      <c r="M475" s="180"/>
      <c r="R475" s="181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</row>
    <row r="476" customFormat="false" ht="12.75" hidden="false" customHeight="false" outlineLevel="0" collapsed="false">
      <c r="C476" s="176"/>
      <c r="D476" s="177"/>
      <c r="E476" s="178"/>
      <c r="J476" s="179"/>
      <c r="M476" s="180"/>
      <c r="R476" s="181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</row>
  </sheetData>
  <dataValidations count="5">
    <dataValidation allowBlank="true" errorStyle="stop" operator="between" showDropDown="false" showErrorMessage="true" showInputMessage="false" sqref="D2:D225 A3:B224 D226:D476" type="list">
      <formula1>"insert,update"</formula1>
      <formula2>0</formula2>
    </dataValidation>
    <dataValidation allowBlank="true" errorStyle="stop" operator="between" showDropDown="false" showErrorMessage="true" showInputMessage="false" sqref="R2:R476" type="list">
      <formula1>"update,insert"</formula1>
      <formula2>0</formula2>
    </dataValidation>
    <dataValidation allowBlank="true" errorStyle="stop" operator="between" showDropDown="false" showErrorMessage="true" showInputMessage="false" sqref="J2:J476" type="list">
      <formula1>"STK,PAR"</formula1>
      <formula2>0</formula2>
    </dataValidation>
    <dataValidation allowBlank="true" errorStyle="stop" operator="between" showDropDown="false" showErrorMessage="true" showInputMessage="false" sqref="S2:S224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476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