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Gjeldende" sheetId="1" state="visible" r:id="rId2"/>
    <sheet name="1A-1E Digital lupe" sheetId="2" state="hidden" r:id="rId3"/>
    <sheet name="2A-2B Lesetv portabel" sheetId="3" state="hidden" r:id="rId4"/>
    <sheet name="3A-3E Lesetv stasjonær" sheetId="4" state="hidden" r:id="rId5"/>
    <sheet name="4 Kombisystem" sheetId="5" state="hidden" r:id="rId6"/>
    <sheet name="5A-5C Skolesystem" sheetId="6" state="hidden" r:id="rId7"/>
    <sheet name="6-10 Leselist" sheetId="7" state="hidden" r:id="rId8"/>
    <sheet name="11A-11D Punktskriver" sheetId="8" state="hidden" r:id="rId9"/>
    <sheet name="13A-13C Lesemaskin" sheetId="9" state="hidden" r:id="rId10"/>
    <sheet name="Programvare 14A-14D" sheetId="10" state="hidden" r:id="rId11"/>
    <sheet name="Lupelamper 15A-15B" sheetId="11" state="hidden" r:id="rId12"/>
    <sheet name="Tilbehør " sheetId="12" state="hidden" r:id="rId13"/>
    <sheet name="Reservedeler" sheetId="13" state="hidden" r:id="rId14"/>
  </sheets>
  <definedNames>
    <definedName function="false" hidden="true" localSheetId="0" name="_xlnm._FilterDatabase" vbProcedure="false">Gjeldende!$A$1:$CT$195</definedName>
    <definedName function="false" hidden="false" name="DC" vbProcedure="false">NA()</definedName>
    <definedName function="false" hidden="false" name="_xlfn_CONCAT" vbProcedure="false"/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Z_4344EA91_9D76_485E_8BBD_909E6A9BA404__wvu_PrintArea" vbProcedure="false">NA()</definedName>
    <definedName function="false" hidden="false" localSheetId="6" name="Z_4344EA91_9D76_485E_8BBD_909E6A9BA404__wvu_PrintArea" vbProcedure="false">NA()</definedName>
    <definedName function="false" hidden="false" localSheetId="7" name="Z_4344EA91_9D76_485E_8BBD_909E6A9BA404__wvu_PrintArea" vbProcedure="false">NA()</definedName>
    <definedName function="false" hidden="false" localSheetId="8" name="Z_4344EA91_9D76_485E_8BBD_909E6A9BA404__wvu_PrintArea" vbProcedure="false">NA()</definedName>
    <definedName function="false" hidden="false" localSheetId="9" name="Z_4344EA91_9D76_485E_8BBD_909E6A9BA404__wvu_PrintArea" vbProcedure="false">NA()</definedName>
    <definedName function="false" hidden="false" localSheetId="10" name="Z_4344EA91_9D76_485E_8BBD_909E6A9BA404__wvu_PrintArea" vbProcedure="false">NA()</definedName>
    <definedName function="false" hidden="false" localSheetId="1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8" uniqueCount="1119">
  <si>
    <t xml:space="preserve">F</t>
  </si>
  <si>
    <t xml:space="preserve">D</t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Avstandskamera motorisert lese-TV stasjonær MagniLink Pro/MagniLink S m/plate</t>
  </si>
  <si>
    <t xml:space="preserve">MLV-A113</t>
  </si>
  <si>
    <t xml:space="preserve">HMS Del</t>
  </si>
  <si>
    <t xml:space="preserve">Nei</t>
  </si>
  <si>
    <t xml:space="preserve">Ja</t>
  </si>
  <si>
    <t xml:space="preserve">MagniLink Pro</t>
  </si>
  <si>
    <t xml:space="preserve">MagniLink S med plate</t>
  </si>
  <si>
    <t xml:space="preserve">I/A</t>
  </si>
  <si>
    <t xml:space="preserve">Batteri lese-TV bærbar/stasjonær/kombi/skole MagniLink Zip 17 DK2A/MagniLink Pro/MagniLink Pro Skole/Magnilink Pro Skole Air HDMI batteri</t>
  </si>
  <si>
    <t xml:space="preserve">ML-BAT</t>
  </si>
  <si>
    <t xml:space="preserve">MagniLink Zip 17 DK2A</t>
  </si>
  <si>
    <t xml:space="preserve">MagniLink Pro Skole</t>
  </si>
  <si>
    <t xml:space="preserve">Magnilink Pro Skole Air</t>
  </si>
  <si>
    <t xml:space="preserve">MagniLink Voice 2 enkel batteri</t>
  </si>
  <si>
    <t xml:space="preserve">MagniLink Voice 2 HDMI batteri</t>
  </si>
  <si>
    <t xml:space="preserve">Beskyttelsesdeksel lese-TV bærbar VisoLux 12 FHD DK1D</t>
  </si>
  <si>
    <t xml:space="preserve">E1655108</t>
  </si>
  <si>
    <t xml:space="preserve">VisoLux 12 FHD DK1D</t>
  </si>
  <si>
    <t xml:space="preserve">Bildefanger HDMI lese-TV skolesystem Programvare forstørring MagniLink Pro/S m/plate/Pro Skole/S Skole/S SuperNova forstørrer m/tale/SuperNova forstørrer og skjermleser/Dolphin skjermleser</t>
  </si>
  <si>
    <t xml:space="preserve">BFIOGHDMI</t>
  </si>
  <si>
    <t xml:space="preserve">MagniLink S Skole</t>
  </si>
  <si>
    <t xml:space="preserve">MagniLink S</t>
  </si>
  <si>
    <t xml:space="preserve">SuperNova Forstørrer med tale</t>
  </si>
  <si>
    <t xml:space="preserve">SuperNova Forstørrer og Skjermleser</t>
  </si>
  <si>
    <t xml:space="preserve">Dolphin Skjermleser</t>
  </si>
  <si>
    <t xml:space="preserve">Trådløst HDMI/HDMI</t>
  </si>
  <si>
    <t xml:space="preserve">Bildefanger lese-TV skolesystem Magnilink Air Duo</t>
  </si>
  <si>
    <t xml:space="preserve">MLAIR-A004</t>
  </si>
  <si>
    <t xml:space="preserve">Magnilink Air Duo</t>
  </si>
  <si>
    <t xml:space="preserve">Bildefanger lese-TV skolesystem Programvare forstørring MagniLink Pro/S m/plate/Pro Skole/S Skole/S SuperNova Forstørrer m/tale/SuperNova forstørrer og skjermleser/Dolphin skjermleser fra HDMI til USB</t>
  </si>
  <si>
    <t xml:space="preserve">HDMI til USB3</t>
  </si>
  <si>
    <t xml:space="preserve">Leselist Esys 64 celler Win/Mac/Android/iOS/IPadOS alle skjermlesere USB/BT</t>
  </si>
  <si>
    <t xml:space="preserve">ESYS64-STD</t>
  </si>
  <si>
    <t xml:space="preserve">HMS Hj.middel</t>
  </si>
  <si>
    <t xml:space="preserve">ja</t>
  </si>
  <si>
    <t xml:space="preserve">nei</t>
  </si>
  <si>
    <t xml:space="preserve">2x9,5x55,5</t>
  </si>
  <si>
    <t xml:space="preserve">flate</t>
  </si>
  <si>
    <t xml:space="preserve">x</t>
  </si>
  <si>
    <t xml:space="preserve">Frankrike</t>
  </si>
  <si>
    <t xml:space="preserve">Avstandskamera 1 Air lese-TV skolesystem MagniLink Pro Skole Air/Magnilink Air Duo</t>
  </si>
  <si>
    <t xml:space="preserve">MLAIR-A005</t>
  </si>
  <si>
    <t xml:space="preserve">MagniLink Pro Skole Air DK5A</t>
  </si>
  <si>
    <t xml:space="preserve">Magnilink Air Duo DK5B</t>
  </si>
  <si>
    <t xml:space="preserve">Bildefanger Myboardbuddy lese-TV skolesystem Programvare forstørring MagniLink Pro/S m/plate/Pro Skole/S Skole/S SuperNova Forstørrer m/tale/SuperNova forstørrer og skjermleser/Dolphin skjermleser</t>
  </si>
  <si>
    <t xml:space="preserve">BF-MBB</t>
  </si>
  <si>
    <t xml:space="preserve">MyBoardBuddy</t>
  </si>
  <si>
    <t xml:space="preserve">Bildefanger VGA lese-TV skolesystem Programvare forstørring MagniLink Pro/S m/plate/Pro Skole/S Skole/S SuperNova Forstørrer m/tale/SuperNova forstørrer og skjermleser/Dolphin skjermleser</t>
  </si>
  <si>
    <t xml:space="preserve">BFMGPVGA</t>
  </si>
  <si>
    <t xml:space="preserve">VGA til USB3</t>
  </si>
  <si>
    <t xml:space="preserve">Bord LVI l60 d60 MagniLink Zip 17 DK2A/Vario Digital Advanced B/Vision Basic 3 skru/Vision Basic TTS 3 skru/Pro/S m/plate/Pro Skole/S Skole/S</t>
  </si>
  <si>
    <t xml:space="preserve">F20</t>
  </si>
  <si>
    <t xml:space="preserve">Vario Digital Advanced B</t>
  </si>
  <si>
    <t xml:space="preserve">Magnilink Vision Basic 3 skru</t>
  </si>
  <si>
    <t xml:space="preserve">Magnilink Vision Basic TTS 3 skru</t>
  </si>
  <si>
    <t xml:space="preserve">Bord ProVista l55 d50 lese-TV MagniLink Zip 17 Vario Digital Advanced B/Vision Basic 3 skru/Vision Basic TTS 3 skru/Pro/S m/plate/Pro Skole/S Skole/S</t>
  </si>
  <si>
    <t xml:space="preserve">PV05-05</t>
  </si>
  <si>
    <t xml:space="preserve">Bord XY A4 lese-TV stasjonært MagniLink S</t>
  </si>
  <si>
    <t xml:space="preserve">MLRT</t>
  </si>
  <si>
    <t xml:space="preserve">Sveiv</t>
  </si>
  <si>
    <t xml:space="preserve">Lese-TV bærbar MagniLink Zip 17" sml taktil betjening bæreveske forstørringsgrad1,4-45x avstandsfunksjon</t>
  </si>
  <si>
    <t xml:space="preserve">MLZ-FHD17-B</t>
  </si>
  <si>
    <t xml:space="preserve">17"</t>
  </si>
  <si>
    <t xml:space="preserve">Full HD</t>
  </si>
  <si>
    <t xml:space="preserve">12x44x47</t>
  </si>
  <si>
    <t xml:space="preserve">1,4-45x</t>
  </si>
  <si>
    <t xml:space="preserve">Sverige</t>
  </si>
  <si>
    <t xml:space="preserve">Leselist Esys 64 Light 64 celler Win/Mac/Android/iOS/IPadOS alle skjermlesere USB/BT</t>
  </si>
  <si>
    <t xml:space="preserve">ESYSLIGHT64-STD</t>
  </si>
  <si>
    <t xml:space="preserve">Lese-TV kombisystem MagniLink Pro m/MLRT-XY forstørringsgrad1,1-70x arbeidsh41 Win/Mac/Chrome</t>
  </si>
  <si>
    <t xml:space="preserve">MLPRO-FHD</t>
  </si>
  <si>
    <t xml:space="preserve">MLRT-XY</t>
  </si>
  <si>
    <t xml:space="preserve">FHD</t>
  </si>
  <si>
    <t xml:space="preserve">1,1-70x</t>
  </si>
  <si>
    <t xml:space="preserve">52x33x38</t>
  </si>
  <si>
    <t xml:space="preserve">12/uendlig</t>
  </si>
  <si>
    <t xml:space="preserve">løst + app</t>
  </si>
  <si>
    <t xml:space="preserve">Antall samtidige kontrastfargekombinasjoner er 12. Hvilke disse kombinasjonene skal være, kan imidlertid velges mellom alle RGB-farger, så et uendelig antall mulige fargekombinasjoner</t>
  </si>
  <si>
    <t xml:space="preserve">Bord XY lese-TV bærbar/stasjonær/kombi/skole MagniLink Zip 17/Zip 17 DK2A/Pro/S m/plate/S Skole/Pro Skole</t>
  </si>
  <si>
    <t xml:space="preserve">Friksjonsbrems</t>
  </si>
  <si>
    <t xml:space="preserve">Bordfeste belysning lupelampe MAG lamp XL/Omega 5</t>
  </si>
  <si>
    <t xml:space="preserve">D90577</t>
  </si>
  <si>
    <t xml:space="preserve">MAG lamp S</t>
  </si>
  <si>
    <t xml:space="preserve">MAG lamp XL</t>
  </si>
  <si>
    <t xml:space="preserve">Omega 5</t>
  </si>
  <si>
    <t xml:space="preserve">Mag lamp M</t>
  </si>
  <si>
    <t xml:space="preserve">Festes på toppen av bordplata</t>
  </si>
  <si>
    <t xml:space="preserve">Lese-TV skolesystem MagniLink Pro Skole forstørrelsesgrad1,1-70x WIN/Mac/Chrome</t>
  </si>
  <si>
    <t xml:space="preserve">MLPRO-FHD-A113</t>
  </si>
  <si>
    <t xml:space="preserve">MLV-A114A, MLV-A114B, MLV-A114D, </t>
  </si>
  <si>
    <t xml:space="preserve">Full HD/HD</t>
  </si>
  <si>
    <t xml:space="preserve">löst</t>
  </si>
  <si>
    <t xml:space="preserve">Nærkamera FHD, Avstandskamera HD</t>
  </si>
  <si>
    <t xml:space="preserve">Bordfeste lese-TV skolesystem Magnilink Pro Skole Air/Magnilink S Skole Air</t>
  </si>
  <si>
    <t xml:space="preserve">MLAIR-A001</t>
  </si>
  <si>
    <t xml:space="preserve">Magnilink S Skole Air</t>
  </si>
  <si>
    <t xml:space="preserve">Bordfeste lese-TV skolesystem MagniLink Pro Skole MagniLink S Skole</t>
  </si>
  <si>
    <t xml:space="preserve">MLV-A114A</t>
  </si>
  <si>
    <t xml:space="preserve">Bordholder lese-TV bærbar VisoLux 12 FHD DK1D</t>
  </si>
  <si>
    <t xml:space="preserve">E1655105</t>
  </si>
  <si>
    <t xml:space="preserve">Bordstativ D52080 belysning lupelampe MAG lamp S MAG lamp XL/Omega 5 </t>
  </si>
  <si>
    <t xml:space="preserve">D52080</t>
  </si>
  <si>
    <t xml:space="preserve">9,5 kg, hvit</t>
  </si>
  <si>
    <t xml:space="preserve">Bordstativ D52082 belysning lupelampe MAG lamp S MAG lamp XL/Omega 5 </t>
  </si>
  <si>
    <t xml:space="preserve">D52082</t>
  </si>
  <si>
    <t xml:space="preserve">9,5 kg, grå</t>
  </si>
  <si>
    <t xml:space="preserve">Dockingstasjon m/bord XY lese-TV stasjonært MagniLink S m/plate/MagniLink S Skole/MagniLink S</t>
  </si>
  <si>
    <t xml:space="preserve">MLS-A106</t>
  </si>
  <si>
    <t xml:space="preserve">Leselist Esys 80 Light 80 celler Win/Mac/Android/iOS/IPadOS alle skjermlesere USB/BT</t>
  </si>
  <si>
    <t xml:space="preserve">ESYSLIGHT80-STD</t>
  </si>
  <si>
    <t xml:space="preserve">2x9,5x65,5</t>
  </si>
  <si>
    <t xml:space="preserve">Dockingstasjon m/klemme lese-TV stasjonært MagniLink S m/plate/MagniLink S Skole/MagniLink S</t>
  </si>
  <si>
    <t xml:space="preserve">MLS-A108</t>
  </si>
  <si>
    <t xml:space="preserve">Dockingstasjon m/plate lese-TV stasjonært MagniLink S m/plate/MagniLink S Skole/MagniLink S</t>
  </si>
  <si>
    <t xml:space="preserve">MLS-A107</t>
  </si>
  <si>
    <t xml:space="preserve">Dokumentkamera Ziggy Programvare forstørring GuideConnect/SuperNova Forstørrer m/tale SuperNova Magnifer and ScreenReader</t>
  </si>
  <si>
    <t xml:space="preserve">5-868-3-08-00</t>
  </si>
  <si>
    <t xml:space="preserve">GuideConnect</t>
  </si>
  <si>
    <t xml:space="preserve">SuperNova Magnifer and ScreenReader</t>
  </si>
  <si>
    <t xml:space="preserve">Fjernkontroll Programvare forstørring GuideConnect</t>
  </si>
  <si>
    <t xml:space="preserve">CHT0052</t>
  </si>
  <si>
    <t xml:space="preserve">Gulvatativ belysning lupelampe MAG lamp S MAG lamp XL/Omega 5</t>
  </si>
  <si>
    <t xml:space="preserve">D53060</t>
  </si>
  <si>
    <t xml:space="preserve">Belysning lupelampe Omega 5 LED bordfeste lys dimm 600K 2 stk diam14cm styrke3D/5D</t>
  </si>
  <si>
    <t xml:space="preserve">D25110</t>
  </si>
  <si>
    <t xml:space="preserve">3D/5D </t>
  </si>
  <si>
    <t xml:space="preserve">6000K</t>
  </si>
  <si>
    <t xml:space="preserve">England</t>
  </si>
  <si>
    <t xml:space="preserve">2 stk Ø14 cm (3D/5D)</t>
  </si>
  <si>
    <t xml:space="preserve">Lese-TV bærbar VisoLux 12 FHD 11,6" berøringsskjerm taktil betjening bæreveske </t>
  </si>
  <si>
    <t xml:space="preserve">E16551</t>
  </si>
  <si>
    <t xml:space="preserve">11,6"</t>
  </si>
  <si>
    <t xml:space="preserve">4x19x20</t>
  </si>
  <si>
    <t xml:space="preserve">2-22x</t>
  </si>
  <si>
    <t xml:space="preserve">Tyskland</t>
  </si>
  <si>
    <t xml:space="preserve">Gulvstativ belysning lupelampe MAG lamp S MAG lamp XL/Omega 5 </t>
  </si>
  <si>
    <t xml:space="preserve">100067</t>
  </si>
  <si>
    <t xml:space="preserve">Gulvstativ belysning lupelampe MAG lamp XL/Omega 5</t>
  </si>
  <si>
    <t xml:space="preserve">D53062</t>
  </si>
  <si>
    <t xml:space="preserve">Grå</t>
  </si>
  <si>
    <t xml:space="preserve">Avstandskamera lese-TV skolesystem MagniLink Pro Skole</t>
  </si>
  <si>
    <t xml:space="preserve">MagniLink Pro Skole DK5A</t>
  </si>
  <si>
    <t xml:space="preserve">Batteri Leselist B.note 20/B.note 40 light/B.note 40 Std</t>
  </si>
  <si>
    <t xml:space="preserve">b.nbatteri</t>
  </si>
  <si>
    <t xml:space="preserve">B.note 20 DK6</t>
  </si>
  <si>
    <t xml:space="preserve">Batteri Lesemaskin Blaze ET</t>
  </si>
  <si>
    <t xml:space="preserve">T70ET_013</t>
  </si>
  <si>
    <t xml:space="preserve">Blaze ET DK12D</t>
  </si>
  <si>
    <t xml:space="preserve">Blaze ET 13C</t>
  </si>
  <si>
    <t xml:space="preserve">Batteri lese-TV bærbar Snow 12 TTS</t>
  </si>
  <si>
    <t xml:space="preserve">5770055</t>
  </si>
  <si>
    <t xml:space="preserve">Snow 12 TTS DK1E</t>
  </si>
  <si>
    <t xml:space="preserve">Batteri lese-TV bærbar Vario Digital Advanced B</t>
  </si>
  <si>
    <t xml:space="preserve">E16591-Batteri</t>
  </si>
  <si>
    <t xml:space="preserve">Vario Digital Advanced B DK2A</t>
  </si>
  <si>
    <t xml:space="preserve">Batterikort lese-TV bærbar Magnilink Zip 17</t>
  </si>
  <si>
    <t xml:space="preserve">MLZ-B108</t>
  </si>
  <si>
    <t xml:space="preserve">Magnilink Zip 17 DK2A</t>
  </si>
  <si>
    <t xml:space="preserve">Belegg bord XY lese-TV bærbar Magnilink Zip 17/MagniLink Pro</t>
  </si>
  <si>
    <t xml:space="preserve">MLZ-B115</t>
  </si>
  <si>
    <t xml:space="preserve">MagniLink Pro DK4</t>
  </si>
  <si>
    <t xml:space="preserve">Belegg bord XY lese-TV stasjonær Magnilink Vision Basic 3 skru/Magnilink Vision Basic TTS 3 skru</t>
  </si>
  <si>
    <t xml:space="preserve">Magnilink Vision Basic 3 skru 3A</t>
  </si>
  <si>
    <t xml:space="preserve">Magnilink Vision Basic TTS 3 skru 3B</t>
  </si>
  <si>
    <t xml:space="preserve">Betjeningspanel lese-TV kombisystem MagniLink Pro</t>
  </si>
  <si>
    <t xml:space="preserve">Betjeningspanel lese-TV kombisystem MagniLink S</t>
  </si>
  <si>
    <t xml:space="preserve">MLV-A110A</t>
  </si>
  <si>
    <t xml:space="preserve">MagniLink S med plate DK4</t>
  </si>
  <si>
    <t xml:space="preserve">Holder kontrollpanel lese-TV skolesystem MagniLink Pro Skole/MagniLink S Skole</t>
  </si>
  <si>
    <t xml:space="preserve">MLV-A116</t>
  </si>
  <si>
    <t xml:space="preserve">Betjeningspanel OCR lese-TV stasjonær Magnilink Vision Basic TTS 3 skru</t>
  </si>
  <si>
    <t xml:space="preserve">Bord XY lese-TV stasjonær Magnilink Vision Basic 3 skru/Magnilink Vision Basic TTS 3 skru</t>
  </si>
  <si>
    <t xml:space="preserve">Kabel HDMI 10m lese-TV skolesystem Programvare forstørring MagniLink Pro/S m/plate/Pro Skole/S Skole/S SuperNova Forstørrer m/tale/SuperNova Forstørrer og Skjermleser/Dolphin Skjermleser</t>
  </si>
  <si>
    <t xml:space="preserve">HDMI10M</t>
  </si>
  <si>
    <t xml:space="preserve">Bæreveske lese-TV bærbar Vario Digital Advanced B</t>
  </si>
  <si>
    <t xml:space="preserve">E1659109</t>
  </si>
  <si>
    <t xml:space="preserve">Kabel VGA10m lese-TV skolesystem Programvare forstørring MagniLink Pro/S m/plate/Pro Skole/S Skole/S SuperNova Forstørrer m/tale/SuperNova Forstørrer og Skjermleser/Dolphin Skjermleser</t>
  </si>
  <si>
    <t xml:space="preserve">VGA10M</t>
  </si>
  <si>
    <t xml:space="preserve">Koblingsboks Programvare forstørring GuideConnect</t>
  </si>
  <si>
    <t xml:space="preserve">CHT0072</t>
  </si>
  <si>
    <t xml:space="preserve">Kontroll-/styrenhet lese-TV skolesystem Magnilink Pro Skole Air/Magnilink S Skole Air/Magnilink Air Duo</t>
  </si>
  <si>
    <t xml:space="preserve">MLAIR-A012</t>
  </si>
  <si>
    <t xml:space="preserve">Linse 4/6D belysning lupelampe MAG lamp S MAG lamp XL/Omega 5 </t>
  </si>
  <si>
    <t xml:space="preserve">D62003</t>
  </si>
  <si>
    <t xml:space="preserve">2 linser 4D/6D sugekopp</t>
  </si>
  <si>
    <t xml:space="preserve">Linse ekstra 3x/8D belysning lupelampe Mag lamp</t>
  </si>
  <si>
    <t xml:space="preserve">ML4VX4</t>
  </si>
  <si>
    <t xml:space="preserve">Ø8 cm</t>
  </si>
  <si>
    <t xml:space="preserve">Linse ekstra 3x/8D belysning lupelampe Omega 5 </t>
  </si>
  <si>
    <t xml:space="preserve">OM-8D</t>
  </si>
  <si>
    <t xml:space="preserve">Linse ekstra 4x/12D belysning lupelampe Mag lamp</t>
  </si>
  <si>
    <t xml:space="preserve">ML4VX3</t>
  </si>
  <si>
    <t xml:space="preserve">Linse ekstra 4x/12D belysning lupelampe Omega 5 </t>
  </si>
  <si>
    <t xml:space="preserve">OM-12D</t>
  </si>
  <si>
    <t xml:space="preserve">Lisens OCR MacViewer lese-TV bærbar/stasjonær/kombi/skole MagniLink Pro/MagniLink S m/plate/MagniLink Pro Skole/MagniLink S Skole</t>
  </si>
  <si>
    <t xml:space="preserve">TTS-MAC</t>
  </si>
  <si>
    <t xml:space="preserve">Lisens OCR PCViewer lese-TV bærbar/stasjonær/kombi/skole MagniLink Pro/MagniLink S m/plate7MagniLink Pro Skole/MagniLink S Skole</t>
  </si>
  <si>
    <t xml:space="preserve">TTS-PC</t>
  </si>
  <si>
    <t xml:space="preserve">Etui Leselist B.note 20</t>
  </si>
  <si>
    <t xml:space="preserve">b.n20Etui</t>
  </si>
  <si>
    <t xml:space="preserve">OCR pakke Lesemaskin Blaze ET</t>
  </si>
  <si>
    <t xml:space="preserve">T70ET-POP</t>
  </si>
  <si>
    <t xml:space="preserve">Blaze ET</t>
  </si>
  <si>
    <t xml:space="preserve">Stativ, betjeningspanel, batteri, lader</t>
  </si>
  <si>
    <t xml:space="preserve">Plexiplate A3 lese-TV bærbar/stasjonær/ kombi/skole VisoLux 12 FHD DK1D/Zip 17 DK2A/Vario Digital Advanced B/Vision Basic 3 skru/Vision Basic TTS 3 skru/Pro/S m/plate/MagniLink Pro Skole/S Skole/S</t>
  </si>
  <si>
    <t xml:space="preserve">A3P</t>
  </si>
  <si>
    <t xml:space="preserve">Plexiplate A4 lese-TV bærbar/stasjonær/kombi/skole VisoLux 12 FHD DK1D/Zip 17 DK2A/Vario Digital Advanced B/Vision Basic 3 skru/Vision Basic TTS 3 skru/Pro/S m/plate/Pro Skole/S Skole/S</t>
  </si>
  <si>
    <t xml:space="preserve">A4P</t>
  </si>
  <si>
    <t xml:space="preserve">Program Dolphin Citrix Terminal server support pack forstørring SuperNova Magnifer and ScreenReader</t>
  </si>
  <si>
    <t xml:space="preserve">NOCitrixsupport</t>
  </si>
  <si>
    <t xml:space="preserve">Program Duxbury Mac Skriver punktskrift Everest Basic-D</t>
  </si>
  <si>
    <t xml:space="preserve">DBTMAC</t>
  </si>
  <si>
    <t xml:space="preserve">Everest</t>
  </si>
  <si>
    <t xml:space="preserve">Basic-D</t>
  </si>
  <si>
    <t xml:space="preserve">Program Duxbury SMA Mac Skriver punktskrift Everest Basic-D</t>
  </si>
  <si>
    <t xml:space="preserve">DBTMACSMA</t>
  </si>
  <si>
    <t xml:space="preserve">Etui Leselist B.note 40 light/B.note 40 Std</t>
  </si>
  <si>
    <t xml:space="preserve">b.n40Etui</t>
  </si>
  <si>
    <t xml:space="preserve">B.note 40 light DK7A</t>
  </si>
  <si>
    <t xml:space="preserve">B.note Std DK7B</t>
  </si>
  <si>
    <t xml:space="preserve">Etui lese-TV bærbar Snow 12 TTS</t>
  </si>
  <si>
    <t xml:space="preserve">5770053</t>
  </si>
  <si>
    <t xml:space="preserve">Forlengelseslisens Programvare Dolphin Skjermleser</t>
  </si>
  <si>
    <t xml:space="preserve">NOHS4U</t>
  </si>
  <si>
    <t xml:space="preserve">Dolphin Skjermleser DK 14D</t>
  </si>
  <si>
    <t xml:space="preserve">Forlengelseslisens Programvare Guide Connect</t>
  </si>
  <si>
    <t xml:space="preserve">NOGC4U</t>
  </si>
  <si>
    <t xml:space="preserve">GuideConnect DK14A</t>
  </si>
  <si>
    <t xml:space="preserve">Forlengelseslisens Programvare SuperNova Forstørrer m/tale</t>
  </si>
  <si>
    <t xml:space="preserve">NOPS4U</t>
  </si>
  <si>
    <t xml:space="preserve">SuperNova Forstørrer med tale DK 14B</t>
  </si>
  <si>
    <t xml:space="preserve">Forlengelseslisens Programvare SuperNova Forstørrer og Skjermleser</t>
  </si>
  <si>
    <t xml:space="preserve">NOUS4U</t>
  </si>
  <si>
    <t xml:space="preserve">SuperNova Forstørrer og Skjermleser DK 14c</t>
  </si>
  <si>
    <t xml:space="preserve">Kamera lese-TV bærbar Magnilink Zip 17</t>
  </si>
  <si>
    <t xml:space="preserve">MLZ-B110</t>
  </si>
  <si>
    <t xml:space="preserve">Program Duxbury SMA Win Skriver punktskrift Everest Basic-D</t>
  </si>
  <si>
    <t xml:space="preserve">DBTWINSMA</t>
  </si>
  <si>
    <t xml:space="preserve">Program Duxbury Win Skriver punktskrift Everest Basic-D</t>
  </si>
  <si>
    <t xml:space="preserve">DBTWIN</t>
  </si>
  <si>
    <t xml:space="preserve">Programvare oppgradering MacViewer lese-TV bærbar/stasjonær/kombi/skole MagniLink Pro/S m/plate/Pro Skole/Pro Skole Air/S Skole Air/S Skole/Air Duo/S</t>
  </si>
  <si>
    <t xml:space="preserve">PCV-UPG</t>
  </si>
  <si>
    <t xml:space="preserve">Programvare oppgradering PCViewer lese-TV bærbar/stasjonær/kombi/skole MagniLink Pro/ S m/plate/Pro Skole/Pro Skole Air/S Skole Air/S Skole/Air Duo/S</t>
  </si>
  <si>
    <t xml:space="preserve">macv-upg</t>
  </si>
  <si>
    <t xml:space="preserve">Skjerm Magnilink 18,5" lese-TV bærbar/stasjonær/kombi/skole MagniLink Pro/S m/plate/Pro Skole/Pro Skole Air/S Skole Air/S Skole/Air Duo/S</t>
  </si>
  <si>
    <t xml:space="preserve">MLS-A103</t>
  </si>
  <si>
    <t xml:space="preserve">Kamera lese-TV bærbar Vario Digital Advanced B</t>
  </si>
  <si>
    <t xml:space="preserve">E16591-Kamera</t>
  </si>
  <si>
    <t xml:space="preserve">Kamera lese-TV kombisystem MagniLink S</t>
  </si>
  <si>
    <t xml:space="preserve">MagniLink S DK5C</t>
  </si>
  <si>
    <t xml:space="preserve">Kamera lese-TV stasjonær Magnilink MagniLink Pro/MagniLink Pro Skole/ MagniLink Pro Skole Air</t>
  </si>
  <si>
    <t xml:space="preserve">Kamera lese-TV stasjonær Magnilink Vision Basic 3 skru/Magnilink Vision Basic TTS 3 skru</t>
  </si>
  <si>
    <t xml:space="preserve">Kameralinseholder lese-TV kombisystem MagniLink S</t>
  </si>
  <si>
    <t xml:space="preserve">Til MagniLink S</t>
  </si>
  <si>
    <t xml:space="preserve">Skjerm Magnilink 23" lese-TV bærbar/stasjonær/kombi/skole MagniLink Pro/S m/plate/Pro Skole/Pro Skole Air/S Skole Air/S Skole/Air Duo/S</t>
  </si>
  <si>
    <t xml:space="preserve">MLS-A104</t>
  </si>
  <si>
    <t xml:space="preserve">Kontrollpanel lese-TV skolesystem MagniLink Pro Skole</t>
  </si>
  <si>
    <t xml:space="preserve">Lader Leselist B.note 20/B.note 40 light/B.note 40 Std</t>
  </si>
  <si>
    <t xml:space="preserve">b.nlader</t>
  </si>
  <si>
    <t xml:space="preserve">B.note 50 DK7B</t>
  </si>
  <si>
    <t xml:space="preserve">Lader Leselist Esys 64 Light Esys 64 Esys 80 Light Esys 80</t>
  </si>
  <si>
    <t xml:space="preserve">esyslader</t>
  </si>
  <si>
    <t xml:space="preserve">Esys 64 Light BK8A</t>
  </si>
  <si>
    <t xml:space="preserve">Esys 64 DK8B</t>
  </si>
  <si>
    <t xml:space="preserve">Esys 80 Light DK9A</t>
  </si>
  <si>
    <t xml:space="preserve">Esys 80 DK9B</t>
  </si>
  <si>
    <t xml:space="preserve">Lader Lesemaskin Blaze ET</t>
  </si>
  <si>
    <t xml:space="preserve">T70ET_014</t>
  </si>
  <si>
    <t xml:space="preserve">Lader lese-TV bærbar Magnilink Zip 17/MagniLink Pro</t>
  </si>
  <si>
    <t xml:space="preserve">5770045</t>
  </si>
  <si>
    <t xml:space="preserve">MagniLink Voice 2 enkel DK13A</t>
  </si>
  <si>
    <t xml:space="preserve">MagniLink Voice 2 enkel batteri DK13A</t>
  </si>
  <si>
    <t xml:space="preserve">MagniLink Voice 2 HDMI DK13B</t>
  </si>
  <si>
    <t xml:space="preserve">MagniLink Voice 2 HDMI batteri DK13B</t>
  </si>
  <si>
    <t xml:space="preserve">Lader lese-TV bærbar Snow 12 TTS</t>
  </si>
  <si>
    <t xml:space="preserve">5770054</t>
  </si>
  <si>
    <t xml:space="preserve">Lader lese-TV bærbar VisoLux 1I2:I512 FHD</t>
  </si>
  <si>
    <t xml:space="preserve">E16551-Strøm</t>
  </si>
  <si>
    <t xml:space="preserve">Splitkabel USB2 lese-TV stasjonært MagniLink S m/plate MagniLink S Skole/MagniLink S</t>
  </si>
  <si>
    <t xml:space="preserve">USB2.0-Y</t>
  </si>
  <si>
    <t xml:space="preserve">Splitkabel USB3 lese-TV stasjonærtMagniLink S m/plate MagniLink S Skole/MagniLink S</t>
  </si>
  <si>
    <t xml:space="preserve">USB3.0-Y</t>
  </si>
  <si>
    <t xml:space="preserve">Språk ekstra lese-TV bærbar/stasjonær/kombi/skole MagniLink Pro/S m/plate/Pro Skole/Pro Skole Air/S Skole Air/S Skole/Air Duo/S</t>
  </si>
  <si>
    <t xml:space="preserve">MLVoice-a102</t>
  </si>
  <si>
    <t xml:space="preserve">Støydeksel Skriver punktskrift Basic-D</t>
  </si>
  <si>
    <t xml:space="preserve">NO-LBBASIC</t>
  </si>
  <si>
    <t xml:space="preserve">Støydeksel Skriver punktskrift Everest</t>
  </si>
  <si>
    <t xml:space="preserve">NO-LB2521</t>
  </si>
  <si>
    <t xml:space="preserve">Takfeste lese-TV skolesystem Magnilink Pro Skole Air/Magnilink S Skole Air</t>
  </si>
  <si>
    <t xml:space="preserve">MLAIR-A003</t>
  </si>
  <si>
    <t xml:space="preserve">Navigasjonsbryter Leselist B.note 20/B.note 40</t>
  </si>
  <si>
    <t xml:space="preserve">b.nnav.bryter</t>
  </si>
  <si>
    <t xml:space="preserve">Nærkamera 2 Air lese-TV skolesystem MagniLink Pro Skole Air/Magnilink Air Duo</t>
  </si>
  <si>
    <t xml:space="preserve">MLAIR-A006</t>
  </si>
  <si>
    <t xml:space="preserve">Takfeste lese-TV skolesystem MagniLink Pro Skole MagniLink S Skole</t>
  </si>
  <si>
    <t xml:space="preserve">MLV-A114D</t>
  </si>
  <si>
    <t xml:space="preserve">Panelkort lese-TV bærbar Magnilink Zip 17</t>
  </si>
  <si>
    <t xml:space="preserve">MLZ-B111</t>
  </si>
  <si>
    <t xml:space="preserve">Patchkabel kort lese-TV skolesystem Magnilink Air Duo</t>
  </si>
  <si>
    <t xml:space="preserve">MLAIR-A011</t>
  </si>
  <si>
    <t xml:space="preserve">Taktile View Skriver punktskrift Everest Basic-D</t>
  </si>
  <si>
    <t xml:space="preserve">TactileView</t>
  </si>
  <si>
    <t xml:space="preserve">Tastatur Programvare forstørring GuideConnect/SuperNova Forstørrer m/tale/SuperNova Magnifer and ScreenReader</t>
  </si>
  <si>
    <t xml:space="preserve">CHT0050</t>
  </si>
  <si>
    <t xml:space="preserve">Tastatur XL Mac Bakgrunnsbelyst hvit på svart lese-TV stasjonær/kombi/skole MagniLink Pro/S m/plate /Pro Skole /Pro Skole Air /S Skole Air/S Skole/Air Duo/S</t>
  </si>
  <si>
    <t xml:space="preserve">LKB-LPWB-AMBH-NO</t>
  </si>
  <si>
    <t xml:space="preserve">MagniLink S med plate </t>
  </si>
  <si>
    <t xml:space="preserve">MagniLink Pro Skole </t>
  </si>
  <si>
    <t xml:space="preserve">Magnilink Pro Skole Air </t>
  </si>
  <si>
    <t xml:space="preserve">Magnilink S Skole Air </t>
  </si>
  <si>
    <t xml:space="preserve">MagniLink S Skole </t>
  </si>
  <si>
    <t xml:space="preserve">Magnilink Air Duo </t>
  </si>
  <si>
    <t xml:space="preserve">MagniLink S </t>
  </si>
  <si>
    <t xml:space="preserve">Punktcelle Leselist B.note 20/B.note 40 light/B.note 40 Std</t>
  </si>
  <si>
    <t xml:space="preserve">b.npunktcelle</t>
  </si>
  <si>
    <t xml:space="preserve">Punktcelle Leselist Esys 64 Light/Esys 64 Esys 80/Light Esys 80 </t>
  </si>
  <si>
    <t xml:space="preserve">esyspunktcelle</t>
  </si>
  <si>
    <t xml:space="preserve">Router lese-TV skolesystem MagniLink Pro Skole Air/Magnilink Air Duo</t>
  </si>
  <si>
    <t xml:space="preserve">MLAIR-A007</t>
  </si>
  <si>
    <t xml:space="preserve">Skjerm lese-TV bærbar Magnilink Zip 17</t>
  </si>
  <si>
    <t xml:space="preserve">MLZ-B113</t>
  </si>
  <si>
    <t xml:space="preserve">Skjerm lese-TV bærbar Vario Digital Advanced B</t>
  </si>
  <si>
    <t xml:space="preserve">E16591-Skjerm</t>
  </si>
  <si>
    <t xml:space="preserve">Skjerm lese-TV stasjonær Magnilink Vision Basic 3 skru/Magnilink Vision Basic TTS 3 skru</t>
  </si>
  <si>
    <t xml:space="preserve">Splitboks lese-TV skolesystem MagniLink Pro Skole</t>
  </si>
  <si>
    <t xml:space="preserve">Tastatur XL Mac Bluetooth hvit på svart lese-TV stasjonær/kombi/skole MagniLink Pro/S m/plate /Pro Skole /Pro Skole Air /S Skole Air/S Skole/Air Duo/S</t>
  </si>
  <si>
    <t xml:space="preserve">LKB-LPWB-BTON-NO</t>
  </si>
  <si>
    <t xml:space="preserve">Strømforsyning avstandskamera lese-TV skolesystem MagniLink Pro Skole Air/Magnilink Air Duo</t>
  </si>
  <si>
    <t xml:space="preserve">MLAIR-A009</t>
  </si>
  <si>
    <t xml:space="preserve">Strømforsyning belysning lupelampe MAG lamp XL</t>
  </si>
  <si>
    <t xml:space="preserve">SPN1200C</t>
  </si>
  <si>
    <t xml:space="preserve">MAG lamp S DK15A</t>
  </si>
  <si>
    <t xml:space="preserve">MAG lamp XL DK15A</t>
  </si>
  <si>
    <t xml:space="preserve">Strømforsyning belysning lupelampe Omega 5 </t>
  </si>
  <si>
    <t xml:space="preserve">SP25110E</t>
  </si>
  <si>
    <t xml:space="preserve">Omega 5 DK15A</t>
  </si>
  <si>
    <t xml:space="preserve">Omega 5 DK15B</t>
  </si>
  <si>
    <t xml:space="preserve">Strømforsyning lese-TV bærbar Vario Digital Advanced B</t>
  </si>
  <si>
    <t xml:space="preserve">E16591-Strøm</t>
  </si>
  <si>
    <t xml:space="preserve">Strømforsyning lese-TV kombisystem MagniLink S</t>
  </si>
  <si>
    <t xml:space="preserve">Strømforsyning lese-TV skolesystem avstandskamera MagniLink Pro Skole</t>
  </si>
  <si>
    <t xml:space="preserve">Strømforsyning lese-TV stasjonær Magnilink Vision Basic 3 skru/Magnilink Vision Basic TTS 3 skru</t>
  </si>
  <si>
    <t xml:space="preserve">Strømforsyning nærkamera lese-TV skolesystem MagniLink Pro Skole Air/Magnilink Air Duo</t>
  </si>
  <si>
    <t xml:space="preserve">MLAIR-A008</t>
  </si>
  <si>
    <t xml:space="preserve">Strømforsyning router lese-TV skolesystem Magnilink Air Duo</t>
  </si>
  <si>
    <t xml:space="preserve">MLAIR-A010</t>
  </si>
  <si>
    <t xml:space="preserve">Strømforsyning Skriver punktskrift 6pkt</t>
  </si>
  <si>
    <t xml:space="preserve">6dot-Strøm</t>
  </si>
  <si>
    <t xml:space="preserve">6dot DK11D</t>
  </si>
  <si>
    <t xml:space="preserve">Strømforsyning Skriver punktskrift Bacis</t>
  </si>
  <si>
    <t xml:space="preserve">Basic-D-Strøm</t>
  </si>
  <si>
    <t xml:space="preserve">Basic-D DK11B</t>
  </si>
  <si>
    <t xml:space="preserve">Strømforsyning Skriver punktskrift Everest</t>
  </si>
  <si>
    <t xml:space="preserve">Everest-Strøm</t>
  </si>
  <si>
    <t xml:space="preserve">Everest DK11A</t>
  </si>
  <si>
    <t xml:space="preserve">Tastatur XL Mac Bluetooth svart på gult lese-TV stasjonær/kombi/skole MagniLink Pro/S m/plate /Pro Skole /Pro Skole Air /S Skole Air/S Skole/Air Duo/S</t>
  </si>
  <si>
    <t xml:space="preserve">LKB-LPBY-BTON-NO</t>
  </si>
  <si>
    <t xml:space="preserve">Tastatur XL Mac Bluetooth svart på hvit lese-TV stasjonær/kombi/skole MagniLink Pro/S m/plate /Pro Skole /Pro Skole Air /S Skole Air/S Skole/Air Duo/S</t>
  </si>
  <si>
    <t xml:space="preserve">LKB-LPBW-BTON-NO</t>
  </si>
  <si>
    <t xml:space="preserve">Tastatur XL Mac hvit på svart lese-TV stasjonær/kombi/skole lese-TV stasjonær/kombi/skole MagniLink Pro/S m/plate /Pro Skole /Pro Skole Air /S Skole Air/S Skole/Air Duo/S</t>
  </si>
  <si>
    <t xml:space="preserve">LKB-LPRNTWB-CWMU-NO</t>
  </si>
  <si>
    <t xml:space="preserve">Tastatur XL Mac svart på gult lese-TV stasjonær/kombi/skole MagniLink Pro/S m/plate /Pro Skole /Pro Skole Air /S Skole Air/S Skole/Air Duo/S</t>
  </si>
  <si>
    <t xml:space="preserve">LKB-LPRNTBY-CWMU-NO</t>
  </si>
  <si>
    <t xml:space="preserve">Tastatur XL Mac svart på hvit lese-TV stasjonær/kombi/skole MagniLink Pro/S m/plate /Pro Skole /Pro Skole Air /S Skole Air/S Skole/Air Duo/S</t>
  </si>
  <si>
    <t xml:space="preserve">LKB-LPRNTBW-CWMU-NO</t>
  </si>
  <si>
    <t xml:space="preserve">Tastatur XL PC bakgrunnsbelyst hvit på svart lese-TV stasjonær/kombi/skole MagniLink Pro/S m/plate /Pro Skole /Pro Skole Air /S Skole Air/S Skole/Air Duo/S</t>
  </si>
  <si>
    <t xml:space="preserve">LKB-LPWB-APBH-NO</t>
  </si>
  <si>
    <t xml:space="preserve">Tastatur XL PC Bluetooth hvit på svart lese-TV stasjonær/kombi/skole MagniLink Pro/S m/plate /Pro Skole /Pro Skole Air /S Skole Air/S Skole/Air Duo/S</t>
  </si>
  <si>
    <t xml:space="preserve">LKB-LPWB-BTPC-NO</t>
  </si>
  <si>
    <t xml:space="preserve">Tastatur XL PC Bluetooth svart på gult lese-TV stasjonær/kombi/skole MagniLink Pro/S m/plate /Pro Skole /Pro Skole Air /S Skole Air/S Skole/Air Duo/S</t>
  </si>
  <si>
    <t xml:space="preserve">LKB-LPBY-BTPC-NO</t>
  </si>
  <si>
    <t xml:space="preserve">Tastatur XL PC Bluetooth svart på hvit lese-TV stasjonær/kombi/skole MagniLink Pro/S m/plate /Pro Skole /Pro Skole Air /S Skole Air/S Skole/Air Duo/S</t>
  </si>
  <si>
    <t xml:space="preserve">LKB-LPBW-BTPC-NO</t>
  </si>
  <si>
    <t xml:space="preserve">Tastatur XL PC gult på svart grå ramme lese-TV stasjonær/kombi/skole MagniLink Pro/S m/plate /Pro Skole /Pro Skole Air /S Skole Air/S Skole/Air Duo/S</t>
  </si>
  <si>
    <t xml:space="preserve">LKB-LPRNTYB-AJPU-NO</t>
  </si>
  <si>
    <t xml:space="preserve">Tastatur XL PC gult på svart svart ramme lese-TV stasjonær/kombi/skole MagniLink Pro/S m/plate /Pro Skole /Pro Skole Air /S Skole Air/S Skole/Air Duo/S</t>
  </si>
  <si>
    <t xml:space="preserve">LKB-LPYB-BJPU-NO</t>
  </si>
  <si>
    <t xml:space="preserve">Tastatur XL PC hvit på svart grå ramme lese-TV stasjonær/kombi/skole MagniLink Pro/S m/plate /Pro Skole /Pro Skole Air /S Skole Air/S Skole/Air Duo/S</t>
  </si>
  <si>
    <t xml:space="preserve">LKB-LPRNTWB-AJPU-NO</t>
  </si>
  <si>
    <t xml:space="preserve">Tastatur XL PC hvit på svart svart ramme lese-TV stasjonær/kombi/skole MagniLink Pro/S m/plate /Pro Skole /Pro Skole Air /S Skole Air/S Skole/Air Duo/S</t>
  </si>
  <si>
    <t xml:space="preserve">LKB-LPWB-BJPU-NO</t>
  </si>
  <si>
    <t xml:space="preserve">Tastatur XL PC svart på gull grå ramme lese-TV stasjonær/kombi/skole MagniLink Pro/S m/plate /Pro Skole /Pro Skole Air /S Skole Air/S Skole/Air Duo/S</t>
  </si>
  <si>
    <t xml:space="preserve">LKB-LPRNTBY-AJPU-NO</t>
  </si>
  <si>
    <t xml:space="preserve">Tastatur XL PC svart på gull svart ramme lese-TV stasjonær/kombi/skole MagniLink Pro/S m/plate /Pro Skole /Pro Skole Air /S Skole Air/S Skole/Air Duo/S</t>
  </si>
  <si>
    <t xml:space="preserve">LKB-LPBY-BJPU-NO</t>
  </si>
  <si>
    <t xml:space="preserve">Tastatur XL PC svart på hvit grå ramme lese-TV stasjonær/kombi/skole MagniLink Pro/S m/plate /Pro Skole /Pro Skole Air /S Skole Air/S Skole/Air Duo/S</t>
  </si>
  <si>
    <t xml:space="preserve">LKB-LPRNTBW-AJPU-NO</t>
  </si>
  <si>
    <t xml:space="preserve">Tastatur XL PC svart på hvit svart ramme lese-TV stasjonær/kombi/skole MagniLink Pro/S m/plate /Pro Skole /Pro Skole Air /S Skole Air/S Skole/Air Duo/S</t>
  </si>
  <si>
    <t xml:space="preserve">LKB-LPBW-BJPU-NO</t>
  </si>
  <si>
    <t xml:space="preserve">Terminalarm lese-TV skolesystem Programvare forstørring MagniLink Pro/S m/plate/Pro Skole/S Skole/S GuideConnect/SuperNova Magnifer and Speech 14B/SuperNova Magnifer and ScreenReader 14c/Dolphin ScreenReader DK14D</t>
  </si>
  <si>
    <t xml:space="preserve">11-011</t>
  </si>
  <si>
    <t xml:space="preserve">SuperNova Magnifer and Speech 14B</t>
  </si>
  <si>
    <t xml:space="preserve">SuperNova Magnifer and ScreenReader 14c</t>
  </si>
  <si>
    <t xml:space="preserve">Dolphin ScreenReader DK14D</t>
  </si>
  <si>
    <t xml:space="preserve">Tilkoblingsmodul lese-TV stasjonært USB/HDMI MagniLink S m/plate MagniLink S Skole/MagniLink S</t>
  </si>
  <si>
    <t xml:space="preserve">MLS-A109</t>
  </si>
  <si>
    <t xml:space="preserve">Tilkoblingsmodul USB/HDMI m/ledninger lese-TV stasjonært MagniLink S m/plate MagniLink S Skole/MagniLink S</t>
  </si>
  <si>
    <t xml:space="preserve">MLS-A110</t>
  </si>
  <si>
    <t xml:space="preserve">Veggfeste belysning lupelampe MAG lamp XL/Omega 5 </t>
  </si>
  <si>
    <t xml:space="preserve">D90578</t>
  </si>
  <si>
    <t xml:space="preserve">Veggfeste lese-TV skolesystem Magnilink Pro Skole Air/Magnilink S Skole Air</t>
  </si>
  <si>
    <t xml:space="preserve">MLAIR-A002</t>
  </si>
  <si>
    <t xml:space="preserve">Veggfeste lese-TV skolesystem MagniLink Pro Skole MagniLink S Skole</t>
  </si>
  <si>
    <t xml:space="preserve">MLV-A114B</t>
  </si>
  <si>
    <t xml:space="preserve">Veske lesemaskin MagniLink Voice 2 enkel//MagniLink Voice 2 HDMI batteri </t>
  </si>
  <si>
    <t xml:space="preserve">MLVOICE-A105</t>
  </si>
  <si>
    <t xml:space="preserve">Veske lese-TV bærbar Magnilink Zip 17</t>
  </si>
  <si>
    <t xml:space="preserve">MLZ-B101</t>
  </si>
  <si>
    <t xml:space="preserve">Veske lese-TV kombisystem MagniLink S innerveske f/kamera</t>
  </si>
  <si>
    <t xml:space="preserve">1042494-1</t>
  </si>
  <si>
    <t xml:space="preserve">Innerveske</t>
  </si>
  <si>
    <t xml:space="preserve">Veske lese-TV kombisystem MagniLink S veske f/kamera/tilbehør</t>
  </si>
  <si>
    <t xml:space="preserve">1042494-2</t>
  </si>
  <si>
    <t xml:space="preserve">Ytterveske</t>
  </si>
  <si>
    <t xml:space="preserve">Belysning lupelampe Mag Lamp XL styrke3D LED bordfeste lys dimm 6000K diam17,5</t>
  </si>
  <si>
    <t xml:space="preserve">EN1300</t>
  </si>
  <si>
    <t xml:space="preserve">Ø17,5 cm</t>
  </si>
  <si>
    <t xml:space="preserve">Leselist B.note 20 celler Win/Mac/Android/iOS/IPadOS alle skjermlesere USB/BT/WiFi</t>
  </si>
  <si>
    <t xml:space="preserve">b.n.20</t>
  </si>
  <si>
    <t xml:space="preserve">2,7x10,5x23,5</t>
  </si>
  <si>
    <t xml:space="preserve">Leselist B.note 40 Light 40 celler Win/Mac/Android/iOS/IPadOS alle skjermlesere USB/BT/WiFi</t>
  </si>
  <si>
    <t xml:space="preserve">b.n.40L</t>
  </si>
  <si>
    <t xml:space="preserve">2,7x10,5x36,5</t>
  </si>
  <si>
    <t xml:space="preserve">Leselist B.note 40 Std 40 celler Win/Mac/Android/iOS/IPadOS alle skjermlesere USB/BT/WiFi</t>
  </si>
  <si>
    <t xml:space="preserve">b.n.40Std</t>
  </si>
  <si>
    <t xml:space="preserve">Lesemaskin Blaze ET taktil betjening 120gr. 13 språk batteridrift 13 timer</t>
  </si>
  <si>
    <t xml:space="preserve">T70ET</t>
  </si>
  <si>
    <t xml:space="preserve">11,7x5,9x1,6</t>
  </si>
  <si>
    <t xml:space="preserve">Sør-Korea</t>
  </si>
  <si>
    <t xml:space="preserve">Lese-TV bærbar Snow 12 TTS 12" OCR Berøringsskjerm taktil betjening bæreveske hodetelefoner</t>
  </si>
  <si>
    <t xml:space="preserve">SNOW12-TTS</t>
  </si>
  <si>
    <t xml:space="preserve">12"</t>
  </si>
  <si>
    <t xml:space="preserve">13 Mp</t>
  </si>
  <si>
    <t xml:space="preserve">2,4x22x29</t>
  </si>
  <si>
    <t xml:space="preserve">2,7-19x</t>
  </si>
  <si>
    <t xml:space="preserve">Kina</t>
  </si>
  <si>
    <t xml:space="preserve">Lese-TV bærbar Vario Digital FHD advanced B 15,6" sml taktil betjening bæreveske forstørringsgrad1,3-45x </t>
  </si>
  <si>
    <t xml:space="preserve">E1659162</t>
  </si>
  <si>
    <t xml:space="preserve">15,6"</t>
  </si>
  <si>
    <t xml:space="preserve">13,2x37,8x46</t>
  </si>
  <si>
    <t xml:space="preserve">1.3-45X</t>
  </si>
  <si>
    <t xml:space="preserve">Lese-TV kombisystem MagniLink S m/plate forstørringsgrad1,1-75x arbeidsh33 WIN/Mac/Chrome</t>
  </si>
  <si>
    <t xml:space="preserve">MLS-FHD-2-107</t>
  </si>
  <si>
    <t xml:space="preserve">1,1-75x</t>
  </si>
  <si>
    <t xml:space="preserve">44x33x50</t>
  </si>
  <si>
    <t xml:space="preserve">Lese-TV skolesystem MagniLink Air Duo forstørrelsesgrad0,15-38x trådløs overføring WIN/Mac OCR(A3)</t>
  </si>
  <si>
    <t xml:space="preserve">MLAIR-DUO</t>
  </si>
  <si>
    <t xml:space="preserve">OCR inkludert</t>
  </si>
  <si>
    <t xml:space="preserve">HD</t>
  </si>
  <si>
    <t xml:space="preserve">0,15-38x</t>
  </si>
  <si>
    <t xml:space="preserve">19x60x60</t>
  </si>
  <si>
    <t xml:space="preserve">A3</t>
  </si>
  <si>
    <t xml:space="preserve">app</t>
  </si>
  <si>
    <t xml:space="preserve">Norsk + engelsk OCR-standard, 25 ekstra språk som tilbehør. Antall samtidige kontrastfargekombinasjoner er 12. Kombinasjonene kan være et uendelig  antall RGB-farger</t>
  </si>
  <si>
    <t xml:space="preserve">Lese-TV skolesystem MagniLink Pro Skole Air forstørrelsesgrad1,1-75x WIN/Mac </t>
  </si>
  <si>
    <t xml:space="preserve">MLPRO-FHD-AIR</t>
  </si>
  <si>
    <t xml:space="preserve">MLAIR-A001, MLAIR-A002, MLAIR-A003</t>
  </si>
  <si>
    <t xml:space="preserve">Lese-TV skolesystem MagniLink S FHD forstørrelsesgrad1,1-75x WIN/Mac/Chrome OCR</t>
  </si>
  <si>
    <t xml:space="preserve">MLS-FHD-2AB</t>
  </si>
  <si>
    <t xml:space="preserve">39x35x30,5</t>
  </si>
  <si>
    <t xml:space="preserve">A4</t>
  </si>
  <si>
    <t xml:space="preserve">fast + app</t>
  </si>
  <si>
    <t xml:space="preserve">Lese-TV stasjonær MagniLink Vision Basic 3 skru 23" taktil betjening forstørringsgrad2-70x </t>
  </si>
  <si>
    <t xml:space="preserve">MLVOBASIC-FHD23</t>
  </si>
  <si>
    <t xml:space="preserve">23"</t>
  </si>
  <si>
    <t xml:space="preserve">2-70x</t>
  </si>
  <si>
    <t xml:space="preserve">57x56x47</t>
  </si>
  <si>
    <t xml:space="preserve">Lese-TV stasjonær MagniLink Vision OCR 3 skru 23" OCR taktil betjening forstørringsgrad2-70x</t>
  </si>
  <si>
    <t xml:space="preserve">MLVOBASIC-TTS</t>
  </si>
  <si>
    <t xml:space="preserve">Norsk og engelsk inkludert, ytterligere 25 språk er tilbehør</t>
  </si>
  <si>
    <t xml:space="preserve">Program forenkling av PC Guide Connect tale-og forstørring Menybasert enkel tilgang til de mest brukte Win funksjoner </t>
  </si>
  <si>
    <t xml:space="preserve">NOGC4</t>
  </si>
  <si>
    <t xml:space="preserve">Vocalizer Expressive</t>
  </si>
  <si>
    <t xml:space="preserve">Storbritannia</t>
  </si>
  <si>
    <t xml:space="preserve">Program forstørring SuperNova forstørrer m/tale Win støtter alle nettlesere mange språk godt bilde</t>
  </si>
  <si>
    <t xml:space="preserve">NOPS4</t>
  </si>
  <si>
    <t xml:space="preserve">Program forstørring SuperNova forstørrer og skjermleser Win støtter alle nettlesere og alle leselister mange språk godt bilde tilrettelagt for serverinstallasjon </t>
  </si>
  <si>
    <t xml:space="preserve">NOUS4</t>
  </si>
  <si>
    <t xml:space="preserve">Program Skjermleser Dophin skjermleser Win støtter alle nettlesere og alle leselister mange språk</t>
  </si>
  <si>
    <t xml:space="preserve">NOHS4</t>
  </si>
  <si>
    <t xml:space="preserve">Skriver punktskrift 6pkt punkttastatur skriver på tape m/klebri bakside</t>
  </si>
  <si>
    <t xml:space="preserve">6DOT</t>
  </si>
  <si>
    <t xml:space="preserve">7x20x14,5</t>
  </si>
  <si>
    <t xml:space="preserve">Har eget punkttastaur og kan koplet til QWERTY tastatur med USB</t>
  </si>
  <si>
    <t xml:space="preserve">Skriver punktskrift Basic-D V5 listepapir grafikk-Ja Win/Mac/Android/iOS/IPadOS USB/BT/WiFi/Eternet</t>
  </si>
  <si>
    <t xml:space="preserve">NO-Basic-DV5</t>
  </si>
  <si>
    <t xml:space="preserve">13x52x26</t>
  </si>
  <si>
    <t xml:space="preserve">6300</t>
  </si>
  <si>
    <t xml:space="preserve">80</t>
  </si>
  <si>
    <t xml:space="preserve">20</t>
  </si>
  <si>
    <t xml:space="preserve">Skriver punktskrift Everest-D V5 enkelark grafikk-Ja Win/Mac/Android/iOS/IPadOS USB/BT/WiFi/Eternet</t>
  </si>
  <si>
    <t xml:space="preserve">NO-Everest-DV5</t>
  </si>
  <si>
    <t xml:space="preserve">56x45x18</t>
  </si>
  <si>
    <t xml:space="preserve">8400</t>
  </si>
  <si>
    <t xml:space="preserve">76</t>
  </si>
  <si>
    <t xml:space="preserve">Fjernhjelp Leselist B.note 20/B.note 40 Light/B.note 40 Std/Esys 64 Light/Esys 64/Esys 80 Ligh timepris</t>
  </si>
  <si>
    <t xml:space="preserve">HMS Servicetjeneste</t>
  </si>
  <si>
    <t xml:space="preserve">Fjernhjelp lese-TV kombisystem MagniLink timepris</t>
  </si>
  <si>
    <t xml:space="preserve">Fjernhjelp lese-TV skolesystem MagniLink timepris</t>
  </si>
  <si>
    <t xml:space="preserve">Fjernhjelp program PC Guide Connect tale-og forstørring/SuperNova forstørrer m/tale/SuperNova forstørrer og skjermleser/Dophin skjermleser timepris</t>
  </si>
  <si>
    <t xml:space="preserve">Fjernhjelp Skriver punktskrift Everest-D V5/Basic-D V5 timepris</t>
  </si>
  <si>
    <t xml:space="preserve">Installasjon lese-TV kombisystem MagniLink timepris</t>
  </si>
  <si>
    <t xml:space="preserve">Installasjon lese-TV skolesystem MagniLink timepris</t>
  </si>
  <si>
    <t xml:space="preserve">Installasjon program PC Guide Connect tale-og forstørring/SuperNova forstørrer m/tale/SuperNova forstørrer og skjermleser/Dophin skjermleser timepris</t>
  </si>
  <si>
    <t xml:space="preserve">Installasjon Skriver punktskrift Everest-D V5/Basic-D V5 timepris</t>
  </si>
  <si>
    <t xml:space="preserve">Opplæring Leselist B.note 20/B.note 40 Light/B.note 40 Std/Esys 64 Light/Esys 64/Esys 80 Ligh timepris</t>
  </si>
  <si>
    <t xml:space="preserve">Opplæring lese-TV kombisystem MagniLink timepris</t>
  </si>
  <si>
    <t xml:space="preserve">Opplæring lese-TV skolesystem MagniLink timepris</t>
  </si>
  <si>
    <t xml:space="preserve">Opplæring program PC Guide Connect tale-og forstørring/SuperNova forstørrer m/tale/SuperNova forstørrer og skjermleser/Dophin skjermleser timepris</t>
  </si>
  <si>
    <t xml:space="preserve">Opplæring Skriver punktskrift Everest-D V5/Basic-D V5 timepris</t>
  </si>
  <si>
    <t xml:space="preserve">Reisetid Leselist B.note 20/B.note 40 Light/B.note 40 Std/Esys 64 Light/Esys 64/Esys 80 Ligh timepris</t>
  </si>
  <si>
    <t xml:space="preserve">Reisetid lese-TV kombisystem MagniLink timepris</t>
  </si>
  <si>
    <t xml:space="preserve">Reisetid lese-TV skolesystem MagniLink timepris</t>
  </si>
  <si>
    <t xml:space="preserve">Reisetid program PC Guide Connect tale-og forstørring/SuperNova forstørrer m/tale/SuperNova forstørrer og skjermleser/Dophin skjermleser timepris</t>
  </si>
  <si>
    <t xml:space="preserve">Reisetid Skriver punktskrift Everest-D V5/Basic-D V5 timepris</t>
  </si>
  <si>
    <t xml:space="preserve">Reparasjon Leselist B.note 20/B.note 40 Light/B.note 40 Std/Esys 64 Light/Esys 64/Esys 80 Ligh timepris</t>
  </si>
  <si>
    <t xml:space="preserve">Reparasjon Skriver punktskrift Everest-D V5/Basic-D V5 timepris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Digitale luper VisoLux 12 FHD 11,6" berøringsskjerm taktil betjening bæreveske </t>
  </si>
  <si>
    <t xml:space="preserve">STK</t>
  </si>
  <si>
    <t xml:space="preserve">19-18128</t>
  </si>
  <si>
    <t xml:space="preserve">1D</t>
  </si>
  <si>
    <t xml:space="preserve">EUR</t>
  </si>
  <si>
    <t xml:space="preserve">01.09.2021</t>
  </si>
  <si>
    <t xml:space="preserve">31.08.2025</t>
  </si>
  <si>
    <t xml:space="preserve">insert</t>
  </si>
  <si>
    <t xml:space="preserve">Provista AS</t>
  </si>
  <si>
    <t xml:space="preserve">0667 Oslo</t>
  </si>
  <si>
    <t xml:space="preserve">VisoLux 12 FHD</t>
  </si>
  <si>
    <t xml:space="preserve">Digitale luper Snow 12 TTS 12" OCR Berøringsskjerm taktil betjening bæreveske hodetelefoner</t>
  </si>
  <si>
    <t xml:space="preserve">1E</t>
  </si>
  <si>
    <t xml:space="preserve">USD</t>
  </si>
  <si>
    <t xml:space="preserve">Snow 12 TTS</t>
  </si>
  <si>
    <t xml:space="preserve">Sammenleggbar
(ja)</t>
  </si>
  <si>
    <t xml:space="preserve">Arbeidshøyde
(cm)</t>
  </si>
  <si>
    <t xml:space="preserve">Størrelse foldet sammen HxBxD 
(cm)</t>
  </si>
  <si>
    <t xml:space="preserve">OCR behandler maks.  arkstørrelse
(f.eks A3/A4)</t>
  </si>
  <si>
    <t xml:space="preserve">Speilfunksjon
(ja/nei)</t>
  </si>
  <si>
    <t xml:space="preserve">Avstandsfunksjon
(ja/nei)</t>
  </si>
  <si>
    <t xml:space="preserve">Høyderegulering skjerm 
(ja/nei)</t>
  </si>
  <si>
    <t xml:space="preserve">Tilt skjerm
(ja/nei)</t>
  </si>
  <si>
    <t xml:space="preserve">Leselinje
(ja/nei)</t>
  </si>
  <si>
    <t xml:space="preserve">Lese-TV portabel MagniLink Zip 17" sammenleggbar taktil betjening bæreveske forstørringsgrad1,4-45x avstandsfunksjon</t>
  </si>
  <si>
    <t xml:space="preserve">2A</t>
  </si>
  <si>
    <t xml:space="preserve">SEK</t>
  </si>
  <si>
    <t xml:space="preserve">MagniLink Zip 17</t>
  </si>
  <si>
    <t xml:space="preserve">Lese-TV portabel Vario Digital FHD advanced B 15,6" sammenleggbar taktil betjening bæreveske forstørringsgrad1,3-45x </t>
  </si>
  <si>
    <t xml:space="preserve">Vario Digital FHD advanced B</t>
  </si>
  <si>
    <t xml:space="preserve">Inlinesystem
(ja/nei)</t>
  </si>
  <si>
    <t xml:space="preserve">LED-belysning
(ja)</t>
  </si>
  <si>
    <t xml:space="preserve">LED-belysning kan slås av
(ja/nei)</t>
  </si>
  <si>
    <t xml:space="preserve">Oppløsning kamera 
(f.eks. HD/Full HD/UHD)</t>
  </si>
  <si>
    <t xml:space="preserve">En av/på bryter
(ja/nei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Leselinje 
(ja/nei)</t>
  </si>
  <si>
    <t xml:space="preserve">Friksjonsregulering
(ja/nei)</t>
  </si>
  <si>
    <t xml:space="preserve">3A</t>
  </si>
  <si>
    <t xml:space="preserve">MagniLink Vision Basic 3 skru</t>
  </si>
  <si>
    <t xml:space="preserve">3B</t>
  </si>
  <si>
    <t xml:space="preserve">MagniLink Vision OCR 3 skru</t>
  </si>
  <si>
    <t xml:space="preserve">Timepris opplæring u/mva</t>
  </si>
  <si>
    <t xml:space="preserve">Timepris  fjernhjelp u/mva</t>
  </si>
  <si>
    <t xml:space="preserve">Timepris installasjon u/mva</t>
  </si>
  <si>
    <t xml:space="preserve">Timepris reisetid
u/mva</t>
  </si>
  <si>
    <t xml:space="preserve">Lev.art.nr tilbehør XY-bord som inngår i totalprisen</t>
  </si>
  <si>
    <t xml:space="preserve">Kan koples til bærbar PC
(ja)</t>
  </si>
  <si>
    <t xml:space="preserve">Størrelse HxBxD 
(cm)</t>
  </si>
  <si>
    <t xml:space="preserve">Windows</t>
  </si>
  <si>
    <t xml:space="preserve">macOS</t>
  </si>
  <si>
    <t xml:space="preserve">Chrome OS</t>
  </si>
  <si>
    <t xml:space="preserve">Annet OS</t>
  </si>
  <si>
    <t xml:space="preserve">Betjening via tilkoblet enhet 
(ja/nei)</t>
  </si>
  <si>
    <t xml:space="preserve">Betjeningspanel (Fast, løst, trådløst, app)</t>
  </si>
  <si>
    <t xml:space="preserve">Kombisystemer MagniLink Pro m/ MLRT-XY forstørringsgrad1,1-70x arbeidshøyde 41cm WIN/Mac/Chrome</t>
  </si>
  <si>
    <t xml:space="preserve">Kombisystemer MagniLink S med plate m/MLRT-XY forstørringsgrad1,1-75x arbeidshøyde 33cm WIN/Mac/Chrome</t>
  </si>
  <si>
    <t xml:space="preserve">Opplæring Kombisystemer MagniLink timepris</t>
  </si>
  <si>
    <t xml:space="preserve">Fjernhjelp Kombisystemer MagniLink timepris</t>
  </si>
  <si>
    <t xml:space="preserve">Installasjon Kombisystemer MagniLink timepris</t>
  </si>
  <si>
    <t xml:space="preserve">Reisetid Kombisystemer MagniLink timepris</t>
  </si>
  <si>
    <r>
      <rPr>
        <b val="true"/>
        <sz val="10"/>
        <color rgb="FFFF0000"/>
        <rFont val="Arial"/>
        <family val="2"/>
      </rPr>
      <t xml:space="preserve">Kun 5A og 5B:
</t>
    </r>
    <r>
      <rPr>
        <b val="true"/>
        <sz val="10"/>
        <rFont val="Arial"/>
        <family val="2"/>
      </rPr>
      <t xml:space="preserve">Timepris installasjon u/mva</t>
    </r>
  </si>
  <si>
    <t xml:space="preserve">Lev.art.nr tilbehør pult - vegg- og takfeste som inngår i totalpris i delkontrakt 5A</t>
  </si>
  <si>
    <t xml:space="preserve">Lev.art.nr tilbehør OCR som inngår i totalpris i delkontrakt 5B og 5C</t>
  </si>
  <si>
    <t xml:space="preserve">Lev.art.nr tilbehør videograbber/bildefanger som inngår i totalpris i delkontrakt 5B</t>
  </si>
  <si>
    <t xml:space="preserve">LED-belysning
(ja/nei)</t>
  </si>
  <si>
    <t xml:space="preserve">Kablet overføring til tilkoblet enhet
(ja/nei)</t>
  </si>
  <si>
    <t xml:space="preserve">Trådløst overføring til tilkoblet enhet
(ja/nei)</t>
  </si>
  <si>
    <t xml:space="preserve">Betjening via tilkoblet enhet
(ja/nei)</t>
  </si>
  <si>
    <t xml:space="preserve">Faste posisjoner på avstandskamera
(ja/nei)</t>
  </si>
  <si>
    <t xml:space="preserve">Delt skjerm
(ja)</t>
  </si>
  <si>
    <t xml:space="preserve">OCR behandler  maks. arkstørrelse
(f.eks A3/A4)</t>
  </si>
  <si>
    <t xml:space="preserve">Brukstid batteri 
(timer)</t>
  </si>
  <si>
    <t xml:space="preserve">Antall split-muligheter på skjermen</t>
  </si>
  <si>
    <t xml:space="preserve">Skolesystemer MagniLink Pro Skole forstørrelsesgrad1,1-70x WIN/Mac/Chrome</t>
  </si>
  <si>
    <t xml:space="preserve">5A</t>
  </si>
  <si>
    <t xml:space="preserve">Skolesystemer MagniLink Pro Skole Air forstørrelsesgrad1,1-75x WIN/Mac </t>
  </si>
  <si>
    <t xml:space="preserve">MagniLink Pro Skole Air</t>
  </si>
  <si>
    <t xml:space="preserve">Skolesystemer MagniLink Air Duo forstørrelsesgrad0,15-38x trådløs overføring WIN/Mac OCR(A3)</t>
  </si>
  <si>
    <t xml:space="preserve">5B</t>
  </si>
  <si>
    <t xml:space="preserve">MagniLink Air Duo</t>
  </si>
  <si>
    <t xml:space="preserve">Skolesystemer MagniLink S FHD forstørrelsesgrad1,1-75x WIN/Mac/Chrome OCR</t>
  </si>
  <si>
    <t xml:space="preserve">5C</t>
  </si>
  <si>
    <t xml:space="preserve">MagniLink S FHD</t>
  </si>
  <si>
    <t xml:space="preserve">Opplæring Skolesystemer MagniLink timepris</t>
  </si>
  <si>
    <t xml:space="preserve">Fjernhjelp Skolesystemer MagniLink timepris</t>
  </si>
  <si>
    <t xml:space="preserve">Installasjon Skolesystemer MagniLink timepris</t>
  </si>
  <si>
    <t xml:space="preserve">Reisetid Skolesystemer MagniLink timepris</t>
  </si>
  <si>
    <t xml:space="preserve">Timepris fjernhjelp u/mva</t>
  </si>
  <si>
    <t xml:space="preserve">Timepris  reparasjon u/mva</t>
  </si>
  <si>
    <t xml:space="preserve">Antall celler</t>
  </si>
  <si>
    <t xml:space="preserve">Integrert tastatur
(ja/nei)</t>
  </si>
  <si>
    <t xml:space="preserve">Trådløst overføring til tilkoblet enhet
(ja)</t>
  </si>
  <si>
    <t xml:space="preserve">Bæreveske/etui
(ja/nei)</t>
  </si>
  <si>
    <t xml:space="preserve">Type celler</t>
  </si>
  <si>
    <t xml:space="preserve">Minne GB</t>
  </si>
  <si>
    <t xml:space="preserve">Antall enheter leselisten kan veksle mellom trådløst</t>
  </si>
  <si>
    <t xml:space="preserve">Android</t>
  </si>
  <si>
    <t xml:space="preserve">iOS</t>
  </si>
  <si>
    <t xml:space="preserve">iPadOS</t>
  </si>
  <si>
    <t xml:space="preserve">Supernova</t>
  </si>
  <si>
    <t xml:space="preserve">Jaws</t>
  </si>
  <si>
    <t xml:space="preserve">Windows-Eyes</t>
  </si>
  <si>
    <t xml:space="preserve">ZoomTekst</t>
  </si>
  <si>
    <t xml:space="preserve">Fusion</t>
  </si>
  <si>
    <t xml:space="preserve">VoiceOver</t>
  </si>
  <si>
    <t xml:space="preserve">Annet program</t>
  </si>
  <si>
    <t xml:space="preserve">USB</t>
  </si>
  <si>
    <t xml:space="preserve">HDMI</t>
  </si>
  <si>
    <t xml:space="preserve">Blåtann</t>
  </si>
  <si>
    <t xml:space="preserve">WiFi</t>
  </si>
  <si>
    <t xml:space="preserve">b.note 20</t>
  </si>
  <si>
    <t xml:space="preserve">7A</t>
  </si>
  <si>
    <t xml:space="preserve">b.note 40 Light</t>
  </si>
  <si>
    <t xml:space="preserve">7B</t>
  </si>
  <si>
    <t xml:space="preserve">b.note 40 Std</t>
  </si>
  <si>
    <t xml:space="preserve">8A</t>
  </si>
  <si>
    <t xml:space="preserve">Esys 64 light</t>
  </si>
  <si>
    <t xml:space="preserve">8B</t>
  </si>
  <si>
    <t xml:space="preserve">Esys 64</t>
  </si>
  <si>
    <t xml:space="preserve">9A</t>
  </si>
  <si>
    <t xml:space="preserve">Esys 80 light</t>
  </si>
  <si>
    <t xml:space="preserve">Timepris fjernhjelp
u/mva</t>
  </si>
  <si>
    <t xml:space="preserve">Timepris Installasjon
u/mva</t>
  </si>
  <si>
    <t xml:space="preserve">Lev.art.nr tilbehør støydeksel som inngår i totalpris i delkontrakt 11A-C</t>
  </si>
  <si>
    <t xml:space="preserve">Arkmating for enkeltark
(ja/nei)</t>
  </si>
  <si>
    <t xml:space="preserve">Skriver ut på listepapir
(ja/nei) </t>
  </si>
  <si>
    <t xml:space="preserve">Skirver på vanlig papir
(ja/nei)</t>
  </si>
  <si>
    <t xml:space="preserve">Skriver på spesialpapir
(ja/nei)</t>
  </si>
  <si>
    <t xml:space="preserve">Skriver dobbeltsidig
(ja/nei)</t>
  </si>
  <si>
    <t xml:space="preserve">Visuell skrift
(ja/nei)</t>
  </si>
  <si>
    <t xml:space="preserve">Grafikk
(ja/nei)</t>
  </si>
  <si>
    <t xml:space="preserve">Hastighet utskrift (tegn per min.)</t>
  </si>
  <si>
    <t xml:space="preserve">Støynivå 
(db)</t>
  </si>
  <si>
    <t xml:space="preserve">Grafikk DPI
(antall)</t>
  </si>
  <si>
    <t xml:space="preserve">Skriver ut på A5</t>
  </si>
  <si>
    <t xml:space="preserve">Skriver ut på A4</t>
  </si>
  <si>
    <t xml:space="preserve">Skriver ut på A3</t>
  </si>
  <si>
    <t xml:space="preserve">Talestøtte</t>
  </si>
  <si>
    <t xml:space="preserve">Punktmerket tastatur</t>
  </si>
  <si>
    <t xml:space="preserve">Eternet</t>
  </si>
  <si>
    <t xml:space="preserve">NO-Everest-D V5</t>
  </si>
  <si>
    <t xml:space="preserve">11A</t>
  </si>
  <si>
    <t xml:space="preserve">Everest-D V5</t>
  </si>
  <si>
    <t xml:space="preserve">NO-Basic-D V5</t>
  </si>
  <si>
    <t xml:space="preserve">11B</t>
  </si>
  <si>
    <t xml:space="preserve">Basic-D V5</t>
  </si>
  <si>
    <t xml:space="preserve">Skriver punktskrift 6-dot punkttastatur skriver på tape med klebri bakside</t>
  </si>
  <si>
    <t xml:space="preserve">11D</t>
  </si>
  <si>
    <t xml:space="preserve">6-dot</t>
  </si>
  <si>
    <t xml:space="preserve">Behandling av norsk og engelsk tekst
(ja)</t>
  </si>
  <si>
    <t xml:space="preserve">Norsk tale på betjeningsknapper 
(ja/nei)</t>
  </si>
  <si>
    <t xml:space="preserve">Skanner A4 ark
(ja/nei)</t>
  </si>
  <si>
    <t xml:space="preserve">Taktile betjeningsknapper for regulering av lesehastighet (ja/nei)</t>
  </si>
  <si>
    <t xml:space="preserve">Taktile betjeningsknapper for regulering av volum (ja/nei)</t>
  </si>
  <si>
    <t xml:space="preserve"> Tilkobling til hodetelefoner
(ja)</t>
  </si>
  <si>
    <t xml:space="preserve">Lagringsfunksjon
(ja/nei)</t>
  </si>
  <si>
    <t xml:space="preserve">Kan eksportere lagret tekst
(ja/nei)</t>
  </si>
  <si>
    <t xml:space="preserve">Kan lese tekst i rader og kolonner i korrekt rekkefølge
(ja/nei)  </t>
  </si>
  <si>
    <t xml:space="preserve">Oppladbart batteri
(ja/nei)</t>
  </si>
  <si>
    <t xml:space="preserve">Antall språk</t>
  </si>
  <si>
    <t xml:space="preserve">Leselistmulighet
(ja/nei)</t>
  </si>
  <si>
    <t xml:space="preserve">13C</t>
  </si>
  <si>
    <t xml:space="preserve">Lev.art.nr reservedel forlengelseslisens som inngår i totalpris i delkontrakt 14A-14D</t>
  </si>
  <si>
    <t xml:space="preserve">Forstørring
(ja/nei)</t>
  </si>
  <si>
    <t xml:space="preserve">Forenklet tekstbehandler
(ja/nei)</t>
  </si>
  <si>
    <t xml:space="preserve">Forenklet e-post
(ja/nei)</t>
  </si>
  <si>
    <t xml:space="preserve">Forenklet internettleser
(ja/nei)</t>
  </si>
  <si>
    <t xml:space="preserve">Talestøtte med norsk og engelsk talesyntese
(ja)</t>
  </si>
  <si>
    <t xml:space="preserve">Flere kontrastvalg
(ja/nei)</t>
  </si>
  <si>
    <t xml:space="preserve">Flere muligheter for forstørring
(ja/nei)</t>
  </si>
  <si>
    <t xml:space="preserve">Dokumentleser
(ja/nei) </t>
  </si>
  <si>
    <t xml:space="preserve">Skjermleser
(ja/nei)</t>
  </si>
  <si>
    <t xml:space="preserve">Støtte for leselist
(ja/nei)</t>
  </si>
  <si>
    <t xml:space="preserve">Støtte for flere skjermer
(ja(nei)</t>
  </si>
  <si>
    <t xml:space="preserve">Betjenes uten bruk av mus
(ja/nei)</t>
  </si>
  <si>
    <t xml:space="preserve">Kan lese siste versjon av MS Office
(ja/nei)</t>
  </si>
  <si>
    <t xml:space="preserve">Antall språk </t>
  </si>
  <si>
    <t xml:space="preserve">Type talesyntese</t>
  </si>
  <si>
    <t xml:space="preserve">Firefox</t>
  </si>
  <si>
    <t xml:space="preserve">Google Chrome</t>
  </si>
  <si>
    <t xml:space="preserve">Edge</t>
  </si>
  <si>
    <t xml:space="preserve">Explorer</t>
  </si>
  <si>
    <t xml:space="preserve">Andre nettleesere</t>
  </si>
  <si>
    <t xml:space="preserve">Alternative kontorstøtteprogrammer</t>
  </si>
  <si>
    <t xml:space="preserve">Programvare forenkling av PC Guide Connect tale-og forstørring Menybasert enkel tilgang til de mest brukte Win funksjoner  </t>
  </si>
  <si>
    <t xml:space="preserve">14A</t>
  </si>
  <si>
    <t xml:space="preserve">GBP</t>
  </si>
  <si>
    <t xml:space="preserve">Programvare forstørring SuperNova forstørrer med tale Win støtter alle nettlesere mange språk godt bilde</t>
  </si>
  <si>
    <t xml:space="preserve">14B</t>
  </si>
  <si>
    <t xml:space="preserve">Programvare forstørring SuperNova forstørrer og skjermleser Win støtter alle nettlesere og alle leselister mange språk godt bilde tilrettelagt for serverinstallasjon </t>
  </si>
  <si>
    <t xml:space="preserve">14C</t>
  </si>
  <si>
    <t xml:space="preserve">Programvare Skjermleser Dophin skjermleser Win støtter alle nettlesere og alle leselister mange språk</t>
  </si>
  <si>
    <t xml:space="preserve">14D</t>
  </si>
  <si>
    <t xml:space="preserve">Dophin Skjermleser</t>
  </si>
  <si>
    <t xml:space="preserve">Opplæring Programvare PC Guide Connect tale-og forstørring/SuperNova forstørrer med tale/SuperNova forstørrer og skjermleser/Dophin skjermleser timepris</t>
  </si>
  <si>
    <t xml:space="preserve">Fjernhjelp Programvare PC Guide Connect tale-og forstørring/SuperNova forstørrer med tale/SuperNova forstørrer og skjermleser/Dophin skjermleser timepris</t>
  </si>
  <si>
    <t xml:space="preserve">Installasjon Programvare PC Guide Connect tale-og forstørring/SuperNova forstørrer med tale/SuperNova forstørrer og skjermleser/Dophin skjermleser timepris</t>
  </si>
  <si>
    <t xml:space="preserve">Reisetid Programvare PC Guide Connect tale-og forstørring/SuperNova forstørrer med tale/SuperNova forstørrer og skjermleser/Dophin skjermleser timepris</t>
  </si>
  <si>
    <t xml:space="preserve">Lev.art.nr tilbehør gulvstativ som inngår i totalpris i delkontrakt 15A-15B</t>
  </si>
  <si>
    <t xml:space="preserve">Styrke
(dioptrier)</t>
  </si>
  <si>
    <t xml:space="preserve">Linse i glass
(ja)</t>
  </si>
  <si>
    <t xml:space="preserve">Hette/deksel
(ja)</t>
  </si>
  <si>
    <t xml:space="preserve">Lupehode kan vinkles
(ja)</t>
  </si>
  <si>
    <t xml:space="preserve">Lupearm kan roteres 
(ja)</t>
  </si>
  <si>
    <t xml:space="preserve">Lupearm kan beveges horisontal og vertikalt
(ja)</t>
  </si>
  <si>
    <t xml:space="preserve">Lupearm holder seg i innstilt posisjon
(ja)</t>
  </si>
  <si>
    <t xml:space="preserve">Bordfeste
(ja)</t>
  </si>
  <si>
    <t xml:space="preserve">Lampearm lengde
(cm)</t>
  </si>
  <si>
    <t xml:space="preserve">Tilleggslinse med ekstra styrke som tilbehør 
(ja/nei)</t>
  </si>
  <si>
    <t xml:space="preserve">Fargetemperatur (kelvin)</t>
  </si>
  <si>
    <t xml:space="preserve">Lupe lupelampe Mag Lamp XL styrke3D LED bordfeste lys dimm 6000K diam17,5cm</t>
  </si>
  <si>
    <t xml:space="preserve">15A</t>
  </si>
  <si>
    <t xml:space="preserve">Mag Lamp XL</t>
  </si>
  <si>
    <t xml:space="preserve">Lupe lupelampe Omega 5 LED bordfeste lys dimm 600K 2 stk diam14cm styrke3D/5D</t>
  </si>
  <si>
    <t xml:space="preserve">15B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offisiell</t>
  </si>
  <si>
    <t xml:space="preserve">Beskyttelsesdeksel Digitale luper VisoLux 12 FHD DK1D</t>
  </si>
  <si>
    <t xml:space="preserve">Beskyttelsesdeksel</t>
  </si>
  <si>
    <t xml:space="preserve">Bordholder Digitale luper VisoLux 12 FHD DK1D</t>
  </si>
  <si>
    <t xml:space="preserve">125O</t>
  </si>
  <si>
    <t xml:space="preserve">Bordholder</t>
  </si>
  <si>
    <t xml:space="preserve">XY-bord Lese-TV portabel/Lese-TV stasjonær/Kombisystemer/Skolesystemer MagniLink Zip 17/MagniLink Zip 17 DK2A/MagniLink Pro MagniLink S med plate/MagniLink Pro Skole/MagniLink S Skole/MagniLink Pro Skole</t>
  </si>
  <si>
    <t xml:space="preserve">XY-bord</t>
  </si>
  <si>
    <t xml:space="preserve">Plexiplate A4 Digitale luper/Lese-TV portabel/Lese-TV stasjonær/Kombisystemer/Skolesystemer VisoLux 12 FHD DK1D/MagniLink Zip 17 DK2A/Vario Digital Advanced B/Magnilink Vision Basic 3 skru/Magnilink Vision Basic TTS 3 skru/MagniLink Pro/MagniLink S med plate/MagniLink Pro Skole/MagniLink S Skole/ MagniLink S</t>
  </si>
  <si>
    <t xml:space="preserve">NOK</t>
  </si>
  <si>
    <t xml:space="preserve">Plexiplate A4</t>
  </si>
  <si>
    <t xml:space="preserve">Plexiplate A3 Digitale luper/Lese-TV portabel/Lese-TV stasjonær/Kombisystemer/Skolesystemer  VisoLux 12 FHD DK1D/MagniLink Zip 17 DK2A/Vario Digital Advanced B/Magnilink Vision Basic 3 skru/Magnilink Vision Basic TTS 3 skru/MagniLink Pro/MagniLink S med plate/MagniLink Pro Skole/MagniLink S Skole/ MagniLink S</t>
  </si>
  <si>
    <t xml:space="preserve">Plexiplate A3</t>
  </si>
  <si>
    <t xml:space="preserve">Bord LVI l60 d60  MagniLink Zip 17 DK2A/Vario Digital Advanced B/Magnilink Vision Basic 3 skru/Magnilink Vision Basic TTS 3 skru/MagniLink Pro/MagniLink S med plate/MagniLink Pro Skole/MagniLink S Skole/MagniLink S</t>
  </si>
  <si>
    <t xml:space="preserve">Bord LVI 60x60</t>
  </si>
  <si>
    <t xml:space="preserve">Bord ProVista l55 d50 Digitale luper/Lese-TV portabel/Lese-TV stasjonær/Kombisystemer/Skolesystemer MagniLink Zip 17 Vario Digital Advanced B/Magnilink Vision Basic 3 skru/Magnilink Vision Basic TTS 3 skru/MagniLink Pro/MagniLink S med plate/MagniLink Pro Skole/MagniLink S Skole/MagniLink S</t>
  </si>
  <si>
    <t xml:space="preserve">PV 05-05</t>
  </si>
  <si>
    <t xml:space="preserve">Bord ProVista 55x50</t>
  </si>
  <si>
    <t xml:space="preserve">XY-bord A4 Lese-TV stasjonært MagniLink S</t>
  </si>
  <si>
    <t xml:space="preserve">XY-bord A4</t>
  </si>
  <si>
    <t xml:space="preserve">Batteri Lese-TV portabel/Lese-TV stasjonær/Kombisystemer/Skolesystemer MagniLink Zip 17 DK2A/MagniLink Pro/MagniLink Pro Skole/Magnilink Pro Skole Air HDMI batteri</t>
  </si>
  <si>
    <t xml:space="preserve">Batteri</t>
  </si>
  <si>
    <t xml:space="preserve">Veggfeste Skolesystem Magnilink Pro Skole Air/Magnilink S Skole Air</t>
  </si>
  <si>
    <t xml:space="preserve">Veggfeste</t>
  </si>
  <si>
    <t xml:space="preserve">Takfeste Skolesystem Magnilink Pro Skole Air/Magnilink S Skole Air</t>
  </si>
  <si>
    <t xml:space="preserve">Takfeste</t>
  </si>
  <si>
    <t xml:space="preserve">Bordfeste Skolesystem Magnilink Pro Skole Air/Magnilink S Skole Air</t>
  </si>
  <si>
    <t xml:space="preserve">Bordfeste</t>
  </si>
  <si>
    <t xml:space="preserve">Bildefanger Skolesystem Magnilink Air Duo</t>
  </si>
  <si>
    <t xml:space="preserve">Bildefanger</t>
  </si>
  <si>
    <t xml:space="preserve">Veggfeste Skolesystem MagniLink Pro Skole MagniLink S Skole</t>
  </si>
  <si>
    <t xml:space="preserve">Takfeste Skolesystem MagniLink Pro Skole MagniLink S Skole</t>
  </si>
  <si>
    <t xml:space="preserve">Bordfeste Skolesystem MagniLink Pro Skole MagniLink S Skole</t>
  </si>
  <si>
    <t xml:space="preserve">Bildefanger HDMI Skolesystem Programvare forstørring MagniLink Pro/MagniLink S med plate/MagniLink Pro Skole/MagniLink S Skole MagniLink S SuperNova Forstørrer med tale/SuperNova forstørrer og skjermleser/Dolphin skjermleser</t>
  </si>
  <si>
    <t xml:space="preserve">BFIOG HDMI</t>
  </si>
  <si>
    <t xml:space="preserve">Bildefanger Skolesystem Programvare forstørring MagniLink Pro/MagniLink S med plate/MagniLink Pro Skole/MagniLink S Skole MagniLink S SuperNova Forstørrer med tale/SuperNova forstørrer og skjermleser/Dolphin skjermleser fra HDMI til USB</t>
  </si>
  <si>
    <t xml:space="preserve">Bildefanger VGA Skolesystem Programvare forstørring MagniLink Pro/MagniLink S med plate/MagniLink Pro Skole/MagniLink S Skole MagniLink S SuperNova Forstørrer med tale/SuperNova forstørrer og skjermleser/Dolphin skjermleser</t>
  </si>
  <si>
    <t xml:space="preserve">BFMGP VGA</t>
  </si>
  <si>
    <t xml:space="preserve">Bildefanger Myboardbuddy Skolesystem Programvare forstørring MagniLink Pro/MagniLink S med plate/MagniLink Pro Skole/MagniLink S Skole MagniLink S SuperNova Forstørrer med tale/SuperNova forstørrer og skjermleser/Dolphin skjermleser</t>
  </si>
  <si>
    <t xml:space="preserve">Kabel HDMI 10m Skolesystem Programvare forstørring MagniLink Pro/MagniLink S med plate/MagniLink Pro Skole/MagniLink S Skole MagniLink S SuperNova Forstørrer med tale/SuperNova Forstørrer og Skjermleser/Dolphin Skjermleser</t>
  </si>
  <si>
    <t xml:space="preserve">HDMI kabel 10m</t>
  </si>
  <si>
    <t xml:space="preserve">Kabel VGA10m Skolesystem Programvare forstørring  MagniLink Pro/MagniLink S med plate/MagniLink Pro Skole/MagniLink S Skole MagniLink S SuperNova Forstørrer med tale/SuperNova Forstørrer og Skjermleser/Dolphin Skjermleser</t>
  </si>
  <si>
    <t xml:space="preserve">VGA kabel 10m</t>
  </si>
  <si>
    <t xml:space="preserve">Kontrollpanel holder Skolesystem MagniLink Pro Skole/MagniLink S Skole</t>
  </si>
  <si>
    <t xml:space="preserve">MLV-A116 </t>
  </si>
  <si>
    <t xml:space="preserve">Kontrollpanel holder</t>
  </si>
  <si>
    <t xml:space="preserve">Terminalarm Skolesystem Programvare forstørring MagniLink Pro/MagniLink S med plate/MagniLink Pro Skole/MagniLink S Skole/MagniLink S GuideConnect/SuperNova Magnifer and Speech 14B/SuperNova Magnifer and ScreenReader 14c/Dolphin ScreenReader DK14D</t>
  </si>
  <si>
    <t xml:space="preserve">Terminalarm</t>
  </si>
  <si>
    <t xml:space="preserve">Dokkingstasjon med plate Lese-tv stasjonært MagniLink S med plate/MagniLink S Skole/MagniLink S</t>
  </si>
  <si>
    <t xml:space="preserve">Dokkingstasjon med plate</t>
  </si>
  <si>
    <t xml:space="preserve">Dokkingstasjon med XY-bord Lese-tv stasjonært MagniLink S med plate/MagniLink S Skole/MagniLink S</t>
  </si>
  <si>
    <t xml:space="preserve">Dokkingstasjon med XY-bord</t>
  </si>
  <si>
    <t xml:space="preserve">Dokkingstasjon med klemme Lese-tv stasjonært MagniLink S med plate/MagniLink S Skole/MagniLink S</t>
  </si>
  <si>
    <t xml:space="preserve">Dokkingstasjon med klemme</t>
  </si>
  <si>
    <t xml:space="preserve">USB2 Splitkabel Lese-tv stasjonært MagniLink S med plate MagniLink S Skole/MagniLink S</t>
  </si>
  <si>
    <t xml:space="preserve">USB2 Splitkabel</t>
  </si>
  <si>
    <t xml:space="preserve">USB3 Splitkabel Lese-tv stasjonærtMagniLink S med plate MagniLink S Skole/MagniLink S</t>
  </si>
  <si>
    <t xml:space="preserve">USB3 Splitkabel</t>
  </si>
  <si>
    <t xml:space="preserve">Tilkoblingsmodul Lese-tv stasjonært USB/HDMI MagniLink S med plate MagniLink S Skole/MagniLink S</t>
  </si>
  <si>
    <t xml:space="preserve">Tilkoblingsmodul USB/HDMI</t>
  </si>
  <si>
    <t xml:space="preserve">Tilkoblingsmodul USB/HDMI med ledninger Lese-tv stasjonært MagniLink S med plate MagniLink S Skole/MagniLink S</t>
  </si>
  <si>
    <t xml:space="preserve">Tilkoblingsmodul USB/HDMI med ledninger</t>
  </si>
  <si>
    <t xml:space="preserve">Motorisert avstandskamera  Lese-tv stasjonært MagniLink Pro/MagniLink S med plate</t>
  </si>
  <si>
    <t xml:space="preserve">Motorisert avstandskamera</t>
  </si>
  <si>
    <t xml:space="preserve">Ekstra språk Lese-TV portabel/Lese-TV stasjonær/Kombisystemer/Skolesystemer MagniLink Pro/MagniLink S med plate/MagniLink Pro Skole/Magnilink Pro Skole Air/Magnilink S Skole Air/MagniLink S Skole/Magnilink Air Duo/MagniLink S</t>
  </si>
  <si>
    <t xml:space="preserve">Ekstra språk</t>
  </si>
  <si>
    <t xml:space="preserve">Programvareoppgradering PCViewer Lese-TV portabel/Lese-TV stasjonær/Kombisystemer/Skolesystemer MagniLink Pro/MagniLink S med plate/MagniLink Pro Skole/Magnilink Pro Skole Air/Magnilink S Skole Air/MagniLink S Skole/Magnilink Air Duo/MagniLink S</t>
  </si>
  <si>
    <t xml:space="preserve">Programvare oppgradering PcViewer</t>
  </si>
  <si>
    <t xml:space="preserve">Programvare oppgradering MacViewer Lese-TV portabel/Lese-TV stasjonær/Kombisystemer/Skolesystemer MagniLink Pro/MagniLink S med plate/MagniLink Pro Skole/Magnilink Pro Skole Air/Magnilink S Skole Air/MagniLink S Skole/Magnilink Air Duo/MagniLink S</t>
  </si>
  <si>
    <t xml:space="preserve">Programvare oppgradering MacViewer</t>
  </si>
  <si>
    <t xml:space="preserve">Lisens OCR PCViewer Lese-TV portabel/Lese-TV stasjonær/Kombisystemer/Skolesystemer MagniLink Pro/MagniLink S med plate7MagniLink Pro Skole/MagniLink S Skole</t>
  </si>
  <si>
    <t xml:space="preserve">OCR lisens PcViewer</t>
  </si>
  <si>
    <t xml:space="preserve">Lisens OCR MacViewer Lese-TV portabel/Lese-TV stasjonær/Kombisystemer/Skolesystemer MagniLink Pro/MagniLink S med plate/MagniLink Pro Skole/MagniLink S Skole</t>
  </si>
  <si>
    <t xml:space="preserve">OCR lisens MacViewer</t>
  </si>
  <si>
    <t xml:space="preserve">OCR pakke Lesemaskiner Blaze ET</t>
  </si>
  <si>
    <t xml:space="preserve">OCR pakke</t>
  </si>
  <si>
    <t xml:space="preserve">Kontroll og styrenhet Skolesystem Magnilink Pro Skole Air/Magnilink S Skole Air/Magnilink Air Duo</t>
  </si>
  <si>
    <t xml:space="preserve">Kontroll og styrenhet </t>
  </si>
  <si>
    <t xml:space="preserve">Skjerm Magnilink 23" Lese-TV portabel/Lese-TV stasjonær/Kombisystemer/Skolesystemer MagniLink Pro/MagniLink S med plate/MagniLink Pro Skole/Magnilink Pro Skole Air/Magnilink S Skole Air/MagniLink S Skole/Magnilink Air Duo/MagniLink S</t>
  </si>
  <si>
    <t xml:space="preserve">Skjerm Magnilink 23"</t>
  </si>
  <si>
    <t xml:space="preserve">Skjerm Magnilink 18,5" Lese-TV portabel/Lese-TV stasjonær/Kombisystemer/Skolesystemer MagniLink Pro/MagniLink S med plate/MagniLink Pro Skole/Magnilink Pro Skole Air/Magnilink S Skole Air/MagniLink S Skole/Magnilink Air Duo/MagniLink S</t>
  </si>
  <si>
    <t xml:space="preserve">Skjerm Magnilink 18,5"</t>
  </si>
  <si>
    <t xml:space="preserve">Støydeksel</t>
  </si>
  <si>
    <t xml:space="preserve">Duxbury Win Skriver punktskrift Everest Basic-D</t>
  </si>
  <si>
    <t xml:space="preserve">DBT WIN</t>
  </si>
  <si>
    <t xml:space="preserve">Duxbury</t>
  </si>
  <si>
    <t xml:space="preserve">Duxbury SMA Win Skriver punktskrift Everest Basic-D</t>
  </si>
  <si>
    <t xml:space="preserve">DBT WINSMA</t>
  </si>
  <si>
    <t xml:space="preserve">Duxbury SMA</t>
  </si>
  <si>
    <t xml:space="preserve">Duxbury Mac Skriver punktskrift Everest Basic-D</t>
  </si>
  <si>
    <t xml:space="preserve">DBT MAC</t>
  </si>
  <si>
    <t xml:space="preserve">Duxbury SMA Mac Skriver punktskrift Everest Basic-D</t>
  </si>
  <si>
    <t xml:space="preserve">DBT MACSMA</t>
  </si>
  <si>
    <t xml:space="preserve">Tastatur Programvare forstørring GuideConnect/SuperNova Forstørrer med tale/SuperNova Magnifer and ScreenReader</t>
  </si>
  <si>
    <t xml:space="preserve">Tastatur</t>
  </si>
  <si>
    <t xml:space="preserve">Koplingsboks Programvare forstørring GuideConnect</t>
  </si>
  <si>
    <t xml:space="preserve">Koplingsboks</t>
  </si>
  <si>
    <t xml:space="preserve">Fjernkontroll</t>
  </si>
  <si>
    <t xml:space="preserve">Dokumentkamera Ziggy Programvare forstørring GuideConnect/SuperNova Forstørrer med tale SuperNova Magnifer and ScreenReader</t>
  </si>
  <si>
    <t xml:space="preserve">5-868-3-08-00 </t>
  </si>
  <si>
    <t xml:space="preserve">Dokumentkamera Ziggy</t>
  </si>
  <si>
    <t xml:space="preserve">Program Dolphin Citrix Terminal server support pack Programvare forstørring  SuperNova Magnifer and ScreenReader</t>
  </si>
  <si>
    <t xml:space="preserve">Program Dolphin Citrix Terminal server support pack</t>
  </si>
  <si>
    <t xml:space="preserve">Hodetelefon AfterShokz Sportz Titanium Open Ear BT Programvare forstørring  Blaze ET/GuideConnect/SuperNova Forstørrer med tale/SuperNova Magnifer and ScreenReader Dolphin ScreenReader DK14D</t>
  </si>
  <si>
    <t xml:space="preserve">PV AfterShokz, BT</t>
  </si>
  <si>
    <t xml:space="preserve">Hodetelefon AfterShokz Sportz Titanium Open Ear BT</t>
  </si>
  <si>
    <t xml:space="preserve">Hodetelefon AfterShokz Sportz Titanium Open Ear Wired 380nm Programvare forstørring  Blaze ET HDMI  HDMI batteri Blaze ET GuideConnect SuperNova Forstørrer med tale SuperNova Magnifer and ScreenReader Dolphin ScreenReader DK14D</t>
  </si>
  <si>
    <t xml:space="preserve">PV AfterShokz, cabel</t>
  </si>
  <si>
    <t xml:space="preserve">Hodetelefon AfterShokz Sportz Titanium Open Ear Wired 380nm</t>
  </si>
  <si>
    <t xml:space="preserve">MagniLink Voice 2 enkel</t>
  </si>
  <si>
    <t xml:space="preserve">MagniLink Voice 2 HDMI</t>
  </si>
  <si>
    <t xml:space="preserve">Gulvatativ Lupe lupelampe  MAG lamp S MAG lamp XL/Omega 5</t>
  </si>
  <si>
    <t xml:space="preserve">Gulvatativ</t>
  </si>
  <si>
    <t xml:space="preserve">Gulvstativ Lupe lupelampe MAG lamp S MAG lamp XL/Omega 5 </t>
  </si>
  <si>
    <t xml:space="preserve">1750</t>
  </si>
  <si>
    <t xml:space="preserve">Gulvstativ</t>
  </si>
  <si>
    <t xml:space="preserve">Linser 4/6D Lupe lupelampe  MAG lamp S MAG lamp XL/Omega 5 </t>
  </si>
  <si>
    <t xml:space="preserve">Linser 4/6D</t>
  </si>
  <si>
    <t xml:space="preserve">Bordstativ Lupe lupelampe  MAG lamp S MAG lamp XL/Omega 5 </t>
  </si>
  <si>
    <t xml:space="preserve">2250</t>
  </si>
  <si>
    <t xml:space="preserve">Bordstativ</t>
  </si>
  <si>
    <t xml:space="preserve">Bordstativ Lupe lupelampe MAG lamp S MAG lamp XL/Omega 5 </t>
  </si>
  <si>
    <t xml:space="preserve">Linse ekstra 4x/12D Lupe lupelampe Omega 5 </t>
  </si>
  <si>
    <t xml:space="preserve">Ekstralinse 4x/12D</t>
  </si>
  <si>
    <t xml:space="preserve">Linse ekstra 3x/8D Lupe lupelampe Omega 5 </t>
  </si>
  <si>
    <t xml:space="preserve">Ekstralinse 3x/8D</t>
  </si>
  <si>
    <t xml:space="preserve">Veggfeste Lupe lupelampe MAG lamp XL/Omega 5 </t>
  </si>
  <si>
    <t xml:space="preserve">Bordfeste Lupe lupelampe MAG lamp XL/Omega 5</t>
  </si>
  <si>
    <t xml:space="preserve">Linse ekstra 4x/12D Lupe lupelampe Mag lamp</t>
  </si>
  <si>
    <t xml:space="preserve">Linse ekstra 3x/8D Lupe lupelampe Mag lamp</t>
  </si>
  <si>
    <t xml:space="preserve">Gulvstativ Lupe lupelampe MAG lamp XL/Omega 5</t>
  </si>
  <si>
    <t xml:space="preserve">Tastatur XL Mac svart på gult Lese-TV stasjonær/Kombisystemer/Skolesystemer MagniLink Pro/MagniLink S med plate /MagniLink Pro Skole /Magnilink Pro Skole Air  /Magnilink S Skole Air /MagniLink S Skole/ Magnilink Air Duo /MagniLink S </t>
  </si>
  <si>
    <t xml:space="preserve">Tastatur XL Mac Svart på gult</t>
  </si>
  <si>
    <t xml:space="preserve">Tastatur XL Mac hvit på svart  Lese-TV stasjonær/Kombisystemer/Skolesystemer Lese-TV stasjonær/Kombisystemer/Skolesystemer MagniLink Pro/MagniLink S med plate /MagniLink Pro Skole /Magnilink Pro Skole Air  /Magnilink S Skole Air /MagniLink S Skole/ Magnilink Air Duo /MagniLink S </t>
  </si>
  <si>
    <t xml:space="preserve">Tastatur XL Mac Hvit på svart</t>
  </si>
  <si>
    <t xml:space="preserve">Tastatur XL Mac svart på hvit Lese-TV stasjonær/Kombisystemer/Skolesystemer MagniLink Pro/MagniLink S med plate /MagniLink Pro Skole /Magnilink Pro Skole Air  /Magnilink S Skole Air /MagniLink S Skole/ Magnilink Air Duo /MagniLink S </t>
  </si>
  <si>
    <t xml:space="preserve">Tastatur XL Mac Svart på hvit</t>
  </si>
  <si>
    <t xml:space="preserve">Tastatur XL Mac Bluetooth svart på gult Lese-TV stasjonær/Kombisystemer/Skolesystemer  MagniLink Pro/MagniLink S med plate /MagniLink Pro Skole /Magnilink Pro Skole Air  /Magnilink S Skole Air /MagniLink S Skole/ Magnilink Air Duo /MagniLink S </t>
  </si>
  <si>
    <t xml:space="preserve">Tastatur XL Mac Bluetooth Svart på gult</t>
  </si>
  <si>
    <t xml:space="preserve">Tastatur XL Mac Bluetooth Hvit på svart  Lese-TV stasjonær/Kombisystemer/Skolesystemer MagniLink Pro/MagniLink S med plate /MagniLink Pro Skole /Magnilink Pro Skole Air  /Magnilink S Skole Air /MagniLink S Skole/ Magnilink Air Duo /MagniLink S </t>
  </si>
  <si>
    <t xml:space="preserve">Tastatur XL Mac Bluetooth Hvit på svart</t>
  </si>
  <si>
    <t xml:space="preserve">Tastatur XL Mac Bluetooth svart på hvit  Lese-TV stasjonær/Kombisystemer/Skolesystemer MagniLink Pro/MagniLink S med plate /MagniLink Pro Skole /Magnilink Pro Skole Air  /Magnilink S Skole Air /MagniLink S Skole/ Magnilink Air Duo /MagniLink S </t>
  </si>
  <si>
    <t xml:space="preserve">Tastatur XL Mac Bluetooth Svart på hvit</t>
  </si>
  <si>
    <t xml:space="preserve">Tastatur XL Mac Bakgrunnsbelyst hvit på svart   Lese-TV stasjonær/Kombisystemer/Skolesystemer MagniLink Pro/MagniLink S med plate /MagniLink Pro Skole /Magnilink Pro Skole Air  /Magnilink S Skole Air /MagniLink S Skole/ Magnilink Air Duo /MagniLink S </t>
  </si>
  <si>
    <t xml:space="preserve">Tastatur XL Mac Bakgrunnsbelyst Hvit på svart </t>
  </si>
  <si>
    <t xml:space="preserve">Tastatur XL PC svart på gull grå ramme 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gull, grå ramme</t>
  </si>
  <si>
    <t xml:space="preserve">Tastatur XL PC hvit på svar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Hvit på svart, grå ramme</t>
  </si>
  <si>
    <t xml:space="preserve">Tastatur XL PC svart på hvi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hvit, grå ramme</t>
  </si>
  <si>
    <t xml:space="preserve">Tastatur XL PC gult på svar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Gult på svart, grå ramme</t>
  </si>
  <si>
    <t xml:space="preserve">Tastatur XL PC hvit på svart svart ramme  Lese-TV stasjonær/Kombisystemer/Skolesystemer MagniLink Pro/MagniLink S med plate /MagniLink Pro Skole /Magnilink Pro Skole Air  /Magnilink S Skole Air /MagniLink S Skole/ Magnilink Air Duo /MagniLink S </t>
  </si>
  <si>
    <t xml:space="preserve">Tastatur XL PC Hvit på svart, svart ramme</t>
  </si>
  <si>
    <t xml:space="preserve">Tastatur XL PC svart på hvit svart ramme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hvit, svart ramme</t>
  </si>
  <si>
    <t xml:space="preserve">Tastatur XL PC svart på gull svart ramme Lese-TV stasjonær/Kombisystemer/Skolesystemer MagniLink Pro/MagniLink S med plate /MagniLink Pro Skole /Magnilink Pro Skole Air  /Magnilink S Skole Air /MagniLink S Skole/ Magnilink Air Duo /MagniLink S </t>
  </si>
  <si>
    <t xml:space="preserve">Tastatur XL PC Svart på gull, svart ramme</t>
  </si>
  <si>
    <t xml:space="preserve">Tastatur XL PC gult på svart svart ramme  Lese-TV stasjonær/Kombisystemer/Skolesystemer  MagniLink Pro/MagniLink S med plate /MagniLink Pro Skole /Magnilink Pro Skole Air  /Magnilink S Skole Air /MagniLink S Skole/ Magnilink Air Duo /MagniLink S </t>
  </si>
  <si>
    <t xml:space="preserve">Tastatur XL PC Gult på svart, svart ramme</t>
  </si>
  <si>
    <t xml:space="preserve">Tastatur XL PC bakgrunnsbelyst hvit på svart Lese-TV stasjonær/Kombisystemer/Skolesystemer  MagniLink Pro/MagniLink S med plate /MagniLink Pro Skole /Magnilink Pro Skole Air  /Magnilink S Skole Air /MagniLink S Skole/ Magnilink Air Duo /MagniLink S </t>
  </si>
  <si>
    <t xml:space="preserve">Tastatur XL PC Bakgrunnsbelyst Hvit på svart </t>
  </si>
  <si>
    <t xml:space="preserve">Tastatur XL PC Bluetooth svart på gult Lese-TV stasjonær/Kombisystemer/Skolesystemer  MagniLink Pro/MagniLink S med plate /MagniLink Pro Skole /Magnilink Pro Skole Air  /Magnilink S Skole Air /MagniLink S Skole/ Magnilink Air Duo /MagniLink S </t>
  </si>
  <si>
    <t xml:space="preserve">Tastatur XL PC Bluetooth Svart på gult</t>
  </si>
  <si>
    <t xml:space="preserve">Tastatur XL PC Bluetooth hvit på svart Lese-TV stasjonær/Kombisystemer/Skolesystemer MagniLink Pro/MagniLink S med plate /MagniLink Pro Skole /Magnilink Pro Skole Air  /Magnilink S Skole Air /MagniLink S Skole/ Magnilink Air Duo /MagniLink S </t>
  </si>
  <si>
    <t xml:space="preserve">Tastatur XL PC Bluetooth Hvit på svart</t>
  </si>
  <si>
    <t xml:space="preserve">Tastatur XL PC Bluetooth svart på hvit Lese-TV stasjonær/Kombisystemer/Skolesystemer  MagniLink Pro/MagniLink S med plate /MagniLink Pro Skole /Magnilink Pro Skole Air  /Magnilink S Skole Air /MagniLink S Skole/ Magnilink Air Duo /MagniLink S </t>
  </si>
  <si>
    <t xml:space="preserve">Tastatur XL PC Bluetooth Svart på hvit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Digitale luper VisoLux 1I2:I512 FHD</t>
  </si>
  <si>
    <t xml:space="preserve">1200</t>
  </si>
  <si>
    <t xml:space="preserve">Lader</t>
  </si>
  <si>
    <t xml:space="preserve">Etui Digitale luper Snow 12 TTS</t>
  </si>
  <si>
    <t xml:space="preserve">1050</t>
  </si>
  <si>
    <t xml:space="preserve">Etui</t>
  </si>
  <si>
    <t xml:space="preserve">Batteri Digitale luper Snow 12 TTS</t>
  </si>
  <si>
    <t xml:space="preserve">1350</t>
  </si>
  <si>
    <t xml:space="preserve">Lader Digitale luper Snow 12 TTS</t>
  </si>
  <si>
    <t xml:space="preserve">1500</t>
  </si>
  <si>
    <t xml:space="preserve">Lader Lese-TV portabel Magnilink Zip 17/MagniLink Pro</t>
  </si>
  <si>
    <t xml:space="preserve">XY-bordbelegg Lese-TV portabel Magnilink Zip 17/MagniLink Pro</t>
  </si>
  <si>
    <t xml:space="preserve">750</t>
  </si>
  <si>
    <t xml:space="preserve">XY-bordbelegg</t>
  </si>
  <si>
    <t xml:space="preserve">Kamera Lese-TV portabel Magnilink Zip 17</t>
  </si>
  <si>
    <t xml:space="preserve">9000</t>
  </si>
  <si>
    <t xml:space="preserve">Kamera</t>
  </si>
  <si>
    <t xml:space="preserve">Batterikort Lese-TV portabel Magnilink Zip 17</t>
  </si>
  <si>
    <t xml:space="preserve">2700</t>
  </si>
  <si>
    <t xml:space="preserve">Batterikort</t>
  </si>
  <si>
    <t xml:space="preserve">Panelkort Lese-TV portabel Magnilink Zip 17</t>
  </si>
  <si>
    <t xml:space="preserve">Panelkort</t>
  </si>
  <si>
    <t xml:space="preserve">Veske Lese-TV portabel Magnilink Zip 17</t>
  </si>
  <si>
    <t xml:space="preserve">Veske</t>
  </si>
  <si>
    <t xml:space="preserve">Skjerm Lese-TV portabel Magnilink Zip 17</t>
  </si>
  <si>
    <t xml:space="preserve">Skjerm</t>
  </si>
  <si>
    <t xml:space="preserve">Strømforsyning Lese-TV portabel Vario Digital Advanced B</t>
  </si>
  <si>
    <t xml:space="preserve">Strømforsyning</t>
  </si>
  <si>
    <t xml:space="preserve">Bæreveske Lese-TV portabel Vario Digital Advanced B</t>
  </si>
  <si>
    <t xml:space="preserve">Bæreveske</t>
  </si>
  <si>
    <t xml:space="preserve">Skjerm Lese-TV portabel Vario Digital Advanced B</t>
  </si>
  <si>
    <t xml:space="preserve">Kamera Lese-TV portabel Vario Digital Advanced B</t>
  </si>
  <si>
    <t xml:space="preserve">Batteri Lese-TV portabel Vario Digital Advanced B</t>
  </si>
  <si>
    <t xml:space="preserve">Skjerm Lese-TV stasjonær Magnilink Vision Basic 3 skru/Magnilink Vision Basic TTS 3 skru</t>
  </si>
  <si>
    <t xml:space="preserve">7000</t>
  </si>
  <si>
    <t xml:space="preserve">XY-bordbelegg Lese-TV stasjonær Magnilink Vision Basic 3 skru/Magnilink Vision Basic TTS 3 skru</t>
  </si>
  <si>
    <t xml:space="preserve">650</t>
  </si>
  <si>
    <t xml:space="preserve">Strømforsyning Lese-TV stasjonær Magnilink Vision Basic 3 skru/Magnilink Vision Basic TTS 3 skru</t>
  </si>
  <si>
    <t xml:space="preserve">960</t>
  </si>
  <si>
    <t xml:space="preserve">XY-bord Lese-TV stasjonær Magnilink Vision Basic 3 skru/Magnilink Vision Basic TTS 3 skru</t>
  </si>
  <si>
    <t xml:space="preserve">Kamera Lese-TV stasjonær Magnilink Vision Basic 3 skru/Magnilink Vision Basic TTS 3 skru</t>
  </si>
  <si>
    <t xml:space="preserve">4500</t>
  </si>
  <si>
    <t xml:space="preserve">Betjeningspanel OCR Lese-TV stasjonær Magnilink Vision Basic TTS 3 skru</t>
  </si>
  <si>
    <t xml:space="preserve">Betjeningspanel OCR</t>
  </si>
  <si>
    <t xml:space="preserve">Kamera Lese-TV stasjonær Magnilink MagniLink Pro/MagniLink Pro Skole/ MagniLink Pro Skole Air</t>
  </si>
  <si>
    <t xml:space="preserve">Betjeningspanel Kombisystemer MagniLink Pro</t>
  </si>
  <si>
    <t xml:space="preserve">Betjeningspanel</t>
  </si>
  <si>
    <t xml:space="preserve">Strømforsyning Kombisystemer MagniLink S</t>
  </si>
  <si>
    <t xml:space="preserve">Kamera  Kombisystemer MagniLink S</t>
  </si>
  <si>
    <t xml:space="preserve">8200</t>
  </si>
  <si>
    <t xml:space="preserve">Kameralinseholder  Kombisystemer MagniLink S</t>
  </si>
  <si>
    <t xml:space="preserve">1260</t>
  </si>
  <si>
    <t xml:space="preserve">Kameralinseholder</t>
  </si>
  <si>
    <t xml:space="preserve">Veske Kombisystemer MagniLink S innerveske for kamera</t>
  </si>
  <si>
    <t xml:space="preserve">Veske Kombisystemer MagniLink S veske for kamera og tilbehør</t>
  </si>
  <si>
    <t xml:space="preserve">Betjeningspanel Kombisystemer MagniLink S</t>
  </si>
  <si>
    <t xml:space="preserve">Splitboks Skolesystemer MagniLink Pro Skole</t>
  </si>
  <si>
    <t xml:space="preserve">15000</t>
  </si>
  <si>
    <t xml:space="preserve">Splitboks</t>
  </si>
  <si>
    <t xml:space="preserve">Avstandskamera Skolesystemer MagniLink Pro Skole</t>
  </si>
  <si>
    <t xml:space="preserve">23000</t>
  </si>
  <si>
    <t xml:space="preserve">Avstandskamera</t>
  </si>
  <si>
    <t xml:space="preserve">Kontrollpanel Skolesystemer MagniLink Pro Skole</t>
  </si>
  <si>
    <t xml:space="preserve">4800</t>
  </si>
  <si>
    <t xml:space="preserve">Kontrollpanel</t>
  </si>
  <si>
    <t xml:space="preserve">Strømforsyning Skolesystemer avstandskamera MagniLink Pro Skole</t>
  </si>
  <si>
    <t xml:space="preserve">Strømforsyning avstandskamera</t>
  </si>
  <si>
    <t xml:space="preserve">Avstandskamera 1 Air Skolesystemer MagniLink Pro Skole Air/Magnilink Air Duo</t>
  </si>
  <si>
    <t xml:space="preserve">32500</t>
  </si>
  <si>
    <t xml:space="preserve">Avstandskamera 1 Air</t>
  </si>
  <si>
    <t xml:space="preserve">Nærkamera 2 Air Skolesystemer MagniLink Pro Skole Air/Magnilink Air Duo</t>
  </si>
  <si>
    <t xml:space="preserve">22500</t>
  </si>
  <si>
    <t xml:space="preserve">Nærkamera 2 Air</t>
  </si>
  <si>
    <t xml:space="preserve">Router Skolesystemer MagniLink Pro Skole Air/Magnilink Air Duo</t>
  </si>
  <si>
    <t xml:space="preserve">Router</t>
  </si>
  <si>
    <t xml:space="preserve">Strømforsyning nærkamera Skolesystemer MagniLink Pro Skole Air/Magnilink Air Duo</t>
  </si>
  <si>
    <t xml:space="preserve">Strømforsyning nærkamera</t>
  </si>
  <si>
    <t xml:space="preserve">Strømforsyning avståndskamera Skolesystemer MagniLink Pro Skole Air/Magnilink Air Duo</t>
  </si>
  <si>
    <t xml:space="preserve">Strømforsyning avståndskamera</t>
  </si>
  <si>
    <t xml:space="preserve">Strømforsyning router Skolesystemer Magnilink Air Duo</t>
  </si>
  <si>
    <t xml:space="preserve">Strømforsyning router</t>
  </si>
  <si>
    <t xml:space="preserve">Patchkabel kort Skolesystemer Magnilink Air Duo</t>
  </si>
  <si>
    <t xml:space="preserve">Patchkabel kort</t>
  </si>
  <si>
    <t xml:space="preserve">b.n 20 Etui</t>
  </si>
  <si>
    <t xml:space="preserve">b.n 40 Etui</t>
  </si>
  <si>
    <t xml:space="preserve">950</t>
  </si>
  <si>
    <t xml:space="preserve">b.n lader</t>
  </si>
  <si>
    <t xml:space="preserve">esys lader</t>
  </si>
  <si>
    <t xml:space="preserve">b.n punktcelle</t>
  </si>
  <si>
    <t xml:space="preserve">Punktcelle</t>
  </si>
  <si>
    <t xml:space="preserve">esys punktcelle</t>
  </si>
  <si>
    <t xml:space="preserve">b.n nav.bryter</t>
  </si>
  <si>
    <t xml:space="preserve">Navigasjonsbryter</t>
  </si>
  <si>
    <t xml:space="preserve">b.n batteri</t>
  </si>
  <si>
    <t xml:space="preserve">Strømforsyning Skriver punktskrift 6 dot</t>
  </si>
  <si>
    <t xml:space="preserve">6 dot-Strøm</t>
  </si>
  <si>
    <t xml:space="preserve">T70ET_014 </t>
  </si>
  <si>
    <t xml:space="preserve">T70ET_013 </t>
  </si>
  <si>
    <t xml:space="preserve">Veske Lesemaskin MagniLink Voice 2 enkel/MagniLink Voice 2 enkel/MagniLink Voice 2 enkel/MagniLink Voice 2 HDMI batteri </t>
  </si>
  <si>
    <t xml:space="preserve">3000</t>
  </si>
  <si>
    <t xml:space="preserve">Forlengelseslisens Guide Connect</t>
  </si>
  <si>
    <t xml:space="preserve">Forlengelseslisens Programvare SuperNova Forstørrer med tale</t>
  </si>
  <si>
    <t xml:space="preserve">480</t>
  </si>
  <si>
    <t xml:space="preserve">Forlengelseslisens SuperNova Forstørrer med tale</t>
  </si>
  <si>
    <t xml:space="preserve">1440</t>
  </si>
  <si>
    <t xml:space="preserve">Forlengelseslisens SuperNova Forstørrer og Skjermleser</t>
  </si>
  <si>
    <t xml:space="preserve">Forlengelseslisens Dolphin Skjermleser</t>
  </si>
  <si>
    <t xml:space="preserve">Strømforsyning Lupe lupelampe MAG lamp XL</t>
  </si>
  <si>
    <t xml:space="preserve">SPN1200C </t>
  </si>
  <si>
    <t xml:space="preserve">Strømforsyning Lupe lupelampe Omega 5 </t>
  </si>
  <si>
    <t xml:space="preserve">SP25110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"/>
    <numFmt numFmtId="170" formatCode="&quot;kr &quot;#,##0"/>
    <numFmt numFmtId="171" formatCode="0.0"/>
    <numFmt numFmtId="172" formatCode="#,##0"/>
    <numFmt numFmtId="173" formatCode="0.00"/>
    <numFmt numFmtId="174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8" borderId="1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Valuta 2" xfId="40"/>
    <cellStyle name="Valuta 3" xfId="41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221400</xdr:colOff>
      <xdr:row>0</xdr:row>
      <xdr:rowOff>93240</xdr:rowOff>
    </xdr:from>
    <xdr:to>
      <xdr:col>88</xdr:col>
      <xdr:colOff>462240</xdr:colOff>
      <xdr:row>0</xdr:row>
      <xdr:rowOff>713880</xdr:rowOff>
    </xdr:to>
    <xdr:pic>
      <xdr:nvPicPr>
        <xdr:cNvPr id="9" name="Bilde 1" descr=""/>
        <xdr:cNvPicPr/>
      </xdr:nvPicPr>
      <xdr:blipFill>
        <a:blip r:embed="rId1"/>
        <a:stretch/>
      </xdr:blipFill>
      <xdr:spPr>
        <a:xfrm>
          <a:off x="46077120" y="93240"/>
          <a:ext cx="320328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2160</xdr:colOff>
      <xdr:row>0</xdr:row>
      <xdr:rowOff>58320</xdr:rowOff>
    </xdr:to>
    <xdr:pic>
      <xdr:nvPicPr>
        <xdr:cNvPr id="10" name="Picture 1" descr="NAV"/>
        <xdr:cNvPicPr/>
      </xdr:nvPicPr>
      <xdr:blipFill>
        <a:blip r:embed="rId1"/>
        <a:stretch/>
      </xdr:blipFill>
      <xdr:spPr>
        <a:xfrm>
          <a:off x="33999120" y="0"/>
          <a:ext cx="2160" cy="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2413188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2486736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249674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1584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293630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15840</xdr:rowOff>
    </xdr:to>
    <xdr:pic>
      <xdr:nvPicPr>
        <xdr:cNvPr id="4" name="Picture 1" descr="NAV"/>
        <xdr:cNvPicPr/>
      </xdr:nvPicPr>
      <xdr:blipFill>
        <a:blip r:embed="rId1"/>
        <a:stretch/>
      </xdr:blipFill>
      <xdr:spPr>
        <a:xfrm>
          <a:off x="3983940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230760</xdr:colOff>
      <xdr:row>0</xdr:row>
      <xdr:rowOff>198000</xdr:rowOff>
    </xdr:from>
    <xdr:to>
      <xdr:col>91</xdr:col>
      <xdr:colOff>261360</xdr:colOff>
      <xdr:row>0</xdr:row>
      <xdr:rowOff>1116360</xdr:rowOff>
    </xdr:to>
    <xdr:sp>
      <xdr:nvSpPr>
        <xdr:cNvPr id="5" name="TekstSylinder 4"/>
        <xdr:cNvSpPr/>
      </xdr:nvSpPr>
      <xdr:spPr>
        <a:xfrm>
          <a:off x="34391880" y="198000"/>
          <a:ext cx="5492880" cy="91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 x for kompabilitet/funksj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613440</xdr:colOff>
      <xdr:row>0</xdr:row>
      <xdr:rowOff>467280</xdr:rowOff>
    </xdr:from>
    <xdr:to>
      <xdr:col>65</xdr:col>
      <xdr:colOff>1440</xdr:colOff>
      <xdr:row>0</xdr:row>
      <xdr:rowOff>1258920</xdr:rowOff>
    </xdr:to>
    <xdr:sp>
      <xdr:nvSpPr>
        <xdr:cNvPr id="6" name="TekstSylinder 1"/>
        <xdr:cNvSpPr/>
      </xdr:nvSpPr>
      <xdr:spPr>
        <a:xfrm>
          <a:off x="23940720" y="467280"/>
          <a:ext cx="3441960" cy="79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un delkontrakter 11A-11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0800</xdr:colOff>
      <xdr:row>0</xdr:row>
      <xdr:rowOff>229680</xdr:rowOff>
    </xdr:from>
    <xdr:to>
      <xdr:col>89</xdr:col>
      <xdr:colOff>271440</xdr:colOff>
      <xdr:row>0</xdr:row>
      <xdr:rowOff>831240</xdr:rowOff>
    </xdr:to>
    <xdr:pic>
      <xdr:nvPicPr>
        <xdr:cNvPr id="7" name="Bilde 5" descr=""/>
        <xdr:cNvPicPr/>
      </xdr:nvPicPr>
      <xdr:blipFill>
        <a:blip r:embed="rId1"/>
        <a:stretch/>
      </xdr:blipFill>
      <xdr:spPr>
        <a:xfrm>
          <a:off x="39413520" y="229680"/>
          <a:ext cx="36151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8" name="Picture 1" descr="NAV"/>
        <xdr:cNvPicPr/>
      </xdr:nvPicPr>
      <xdr:blipFill>
        <a:blip r:embed="rId1"/>
        <a:stretch/>
      </xdr:blipFill>
      <xdr:spPr>
        <a:xfrm>
          <a:off x="243536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45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7" activeCellId="0" sqref="E3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false" outlineLevel="0" max="4" min="4" style="3" width="8.99"/>
    <col collapsed="false" customWidth="true" hidden="false" outlineLevel="0" max="5" min="5" style="4" width="63.56"/>
    <col collapsed="false" customWidth="true" hidden="false" outlineLevel="0" max="6" min="6" style="5" width="14.14"/>
    <col collapsed="false" customWidth="true" hidden="true" outlineLevel="0" max="7" min="7" style="2" width="20.56"/>
    <col collapsed="false" customWidth="true" hidden="true" outlineLevel="0" max="17" min="8" style="2" width="3.7"/>
    <col collapsed="false" customWidth="true" hidden="true" outlineLevel="0" max="18" min="18" style="2" width="7.99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s="6" customFormat="true" ht="39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</row>
    <row r="2" s="14" customFormat="true" ht="25.5" hidden="true" customHeight="false" outlineLevel="0" collapsed="false">
      <c r="A2" s="13"/>
      <c r="B2" s="13"/>
      <c r="C2" s="14" t="n">
        <v>0</v>
      </c>
      <c r="D2" s="15" t="n">
        <v>239947</v>
      </c>
      <c r="E2" s="16" t="s">
        <v>17</v>
      </c>
      <c r="F2" s="17" t="s">
        <v>18</v>
      </c>
      <c r="G2" s="14" t="s">
        <v>19</v>
      </c>
      <c r="H2" s="14" t="s">
        <v>20</v>
      </c>
      <c r="I2" s="14" t="s">
        <v>20</v>
      </c>
      <c r="J2" s="14" t="s">
        <v>20</v>
      </c>
      <c r="K2" s="14" t="s">
        <v>20</v>
      </c>
      <c r="L2" s="14" t="s">
        <v>20</v>
      </c>
      <c r="M2" s="14" t="s">
        <v>20</v>
      </c>
      <c r="N2" s="14" t="s">
        <v>21</v>
      </c>
      <c r="O2" s="14" t="s">
        <v>20</v>
      </c>
      <c r="P2" s="14" t="s">
        <v>20</v>
      </c>
      <c r="Q2" s="14" t="s">
        <v>20</v>
      </c>
      <c r="R2" s="18" t="s">
        <v>21</v>
      </c>
      <c r="S2" s="19"/>
      <c r="T2" s="19"/>
      <c r="U2" s="19"/>
      <c r="V2" s="19"/>
      <c r="W2" s="19"/>
      <c r="X2" s="19"/>
      <c r="Y2" s="14" t="s">
        <v>22</v>
      </c>
      <c r="Z2" s="14" t="s">
        <v>23</v>
      </c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0"/>
      <c r="AU2" s="20"/>
      <c r="AV2" s="20"/>
      <c r="AY2" s="14" t="str">
        <f aca="false">_xlfn.TEXTJOIN(" ",,S2:AX2)</f>
        <v>      MagniLink Pro MagniLink S med plate                        </v>
      </c>
      <c r="AZ2" s="14" t="s">
        <v>24</v>
      </c>
    </row>
    <row r="3" s="14" customFormat="true" ht="38.25" hidden="true" customHeight="false" outlineLevel="0" collapsed="false">
      <c r="A3" s="13"/>
      <c r="B3" s="13"/>
      <c r="C3" s="14" t="n">
        <v>0</v>
      </c>
      <c r="D3" s="22" t="n">
        <v>291483</v>
      </c>
      <c r="E3" s="16" t="s">
        <v>25</v>
      </c>
      <c r="F3" s="17" t="s">
        <v>26</v>
      </c>
      <c r="G3" s="14" t="s">
        <v>19</v>
      </c>
      <c r="H3" s="14" t="s">
        <v>20</v>
      </c>
      <c r="I3" s="14" t="s">
        <v>20</v>
      </c>
      <c r="J3" s="14" t="s">
        <v>20</v>
      </c>
      <c r="K3" s="14" t="s">
        <v>20</v>
      </c>
      <c r="L3" s="14" t="s">
        <v>20</v>
      </c>
      <c r="M3" s="14" t="s">
        <v>20</v>
      </c>
      <c r="N3" s="14" t="s">
        <v>21</v>
      </c>
      <c r="O3" s="14" t="s">
        <v>20</v>
      </c>
      <c r="P3" s="14" t="s">
        <v>20</v>
      </c>
      <c r="Q3" s="14" t="s">
        <v>20</v>
      </c>
      <c r="R3" s="18" t="s">
        <v>21</v>
      </c>
      <c r="S3" s="19"/>
      <c r="T3" s="19"/>
      <c r="U3" s="19" t="s">
        <v>27</v>
      </c>
      <c r="V3" s="19"/>
      <c r="W3" s="19"/>
      <c r="X3" s="19"/>
      <c r="Y3" s="14" t="s">
        <v>22</v>
      </c>
      <c r="AA3" s="14" t="s">
        <v>28</v>
      </c>
      <c r="AB3" s="14" t="s">
        <v>29</v>
      </c>
      <c r="AH3" s="20"/>
      <c r="AI3" s="20"/>
      <c r="AJ3" s="20"/>
      <c r="AK3" s="20" t="s">
        <v>30</v>
      </c>
      <c r="AL3" s="20"/>
      <c r="AM3" s="20" t="s">
        <v>31</v>
      </c>
      <c r="AN3" s="20"/>
      <c r="AO3" s="20"/>
      <c r="AP3" s="21"/>
      <c r="AQ3" s="21"/>
      <c r="AR3" s="21"/>
      <c r="AS3" s="21"/>
      <c r="AT3" s="20"/>
      <c r="AU3" s="20"/>
      <c r="AV3" s="20"/>
      <c r="AY3" s="14" t="str">
        <f aca="false">_xlfn.TEXTJOIN(" ",,S3:AX3)</f>
        <v>  MagniLink Zip 17 DK2A    MagniLink Pro  MagniLink Pro Skole Magnilink Pro Skole Air         MagniLink Voice 2 enkel batteri  MagniLink Voice 2 HDMI batteri           </v>
      </c>
      <c r="AZ3" s="14" t="s">
        <v>24</v>
      </c>
    </row>
    <row r="4" s="14" customFormat="true" ht="12.75" hidden="true" customHeight="false" outlineLevel="0" collapsed="false">
      <c r="A4" s="13"/>
      <c r="B4" s="13"/>
      <c r="C4" s="14" t="n">
        <v>0</v>
      </c>
      <c r="D4" s="22" t="n">
        <v>291486</v>
      </c>
      <c r="E4" s="16" t="s">
        <v>32</v>
      </c>
      <c r="F4" s="17" t="s">
        <v>33</v>
      </c>
      <c r="G4" s="14" t="s">
        <v>19</v>
      </c>
      <c r="H4" s="14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  <c r="N4" s="14" t="s">
        <v>21</v>
      </c>
      <c r="O4" s="14" t="s">
        <v>20</v>
      </c>
      <c r="P4" s="14" t="s">
        <v>20</v>
      </c>
      <c r="Q4" s="14" t="s">
        <v>20</v>
      </c>
      <c r="R4" s="18" t="s">
        <v>21</v>
      </c>
      <c r="S4" s="19" t="s">
        <v>34</v>
      </c>
      <c r="T4" s="19"/>
      <c r="U4" s="19"/>
      <c r="V4" s="19"/>
      <c r="W4" s="19"/>
      <c r="X4" s="19"/>
      <c r="AH4" s="20"/>
      <c r="AI4" s="20"/>
      <c r="AJ4" s="20"/>
      <c r="AK4" s="20"/>
      <c r="AL4" s="20"/>
      <c r="AM4" s="20"/>
      <c r="AN4" s="20"/>
      <c r="AO4" s="20"/>
      <c r="AP4" s="21"/>
      <c r="AQ4" s="21"/>
      <c r="AR4" s="21"/>
      <c r="AS4" s="21"/>
      <c r="AT4" s="20"/>
      <c r="AU4" s="20"/>
      <c r="AV4" s="20"/>
      <c r="AY4" s="14" t="str">
        <f aca="false">_xlfn.TEXTJOIN(" ",,S4:AX4)</f>
        <v>VisoLux 12 FHD DK1D                               </v>
      </c>
      <c r="AZ4" s="14" t="s">
        <v>24</v>
      </c>
    </row>
    <row r="5" s="14" customFormat="true" ht="38.25" hidden="true" customHeight="false" outlineLevel="0" collapsed="false">
      <c r="A5" s="13"/>
      <c r="B5" s="13"/>
      <c r="C5" s="14" t="n">
        <v>0</v>
      </c>
      <c r="D5" s="22" t="n">
        <v>291488</v>
      </c>
      <c r="E5" s="16" t="s">
        <v>35</v>
      </c>
      <c r="F5" s="17" t="s">
        <v>36</v>
      </c>
      <c r="G5" s="14" t="s">
        <v>19</v>
      </c>
      <c r="H5" s="14" t="s">
        <v>20</v>
      </c>
      <c r="I5" s="14" t="s">
        <v>20</v>
      </c>
      <c r="J5" s="14" t="s">
        <v>20</v>
      </c>
      <c r="K5" s="14" t="s">
        <v>20</v>
      </c>
      <c r="L5" s="14" t="s">
        <v>20</v>
      </c>
      <c r="M5" s="14" t="s">
        <v>20</v>
      </c>
      <c r="N5" s="14" t="s">
        <v>21</v>
      </c>
      <c r="O5" s="14" t="s">
        <v>20</v>
      </c>
      <c r="P5" s="14" t="s">
        <v>20</v>
      </c>
      <c r="Q5" s="14" t="s">
        <v>20</v>
      </c>
      <c r="R5" s="18" t="s">
        <v>21</v>
      </c>
      <c r="S5" s="19"/>
      <c r="T5" s="19"/>
      <c r="U5" s="19"/>
      <c r="V5" s="19"/>
      <c r="W5" s="19"/>
      <c r="X5" s="19"/>
      <c r="Y5" s="14" t="s">
        <v>22</v>
      </c>
      <c r="Z5" s="14" t="s">
        <v>23</v>
      </c>
      <c r="AA5" s="14" t="s">
        <v>28</v>
      </c>
      <c r="AD5" s="14" t="s">
        <v>37</v>
      </c>
      <c r="AF5" s="14" t="s">
        <v>38</v>
      </c>
      <c r="AH5" s="20"/>
      <c r="AI5" s="20"/>
      <c r="AJ5" s="20"/>
      <c r="AK5" s="20"/>
      <c r="AL5" s="20"/>
      <c r="AM5" s="20"/>
      <c r="AN5" s="20"/>
      <c r="AO5" s="20"/>
      <c r="AP5" s="21" t="s">
        <v>39</v>
      </c>
      <c r="AQ5" s="21" t="s">
        <v>40</v>
      </c>
      <c r="AR5" s="21" t="s">
        <v>41</v>
      </c>
      <c r="AS5" s="21"/>
      <c r="AT5" s="20"/>
      <c r="AU5" s="20"/>
      <c r="AV5" s="20"/>
      <c r="AY5" s="14" t="str">
        <f aca="false">_xlfn.TEXTJOIN(" ",,S5:AX5)</f>
        <v>      MagniLink Pro MagniLink S med plate MagniLink Pro Skole   MagniLink S Skole  MagniLink S          SuperNova Forstørrer med tale SuperNova Forstørrer og Skjermleser Dolphin Skjermleser      </v>
      </c>
      <c r="AZ5" s="14" t="s">
        <v>42</v>
      </c>
    </row>
    <row r="6" s="14" customFormat="true" ht="12.75" hidden="true" customHeight="false" outlineLevel="0" collapsed="false">
      <c r="A6" s="13"/>
      <c r="B6" s="13"/>
      <c r="C6" s="14" t="n">
        <v>0</v>
      </c>
      <c r="D6" s="22" t="n">
        <v>291489</v>
      </c>
      <c r="E6" s="16" t="s">
        <v>43</v>
      </c>
      <c r="F6" s="17" t="s">
        <v>44</v>
      </c>
      <c r="G6" s="14" t="s">
        <v>19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  <c r="N6" s="14" t="s">
        <v>21</v>
      </c>
      <c r="O6" s="14" t="s">
        <v>20</v>
      </c>
      <c r="P6" s="14" t="s">
        <v>20</v>
      </c>
      <c r="Q6" s="14" t="s">
        <v>20</v>
      </c>
      <c r="R6" s="18" t="s">
        <v>21</v>
      </c>
      <c r="S6" s="19"/>
      <c r="T6" s="19"/>
      <c r="U6" s="19"/>
      <c r="V6" s="19"/>
      <c r="W6" s="19"/>
      <c r="X6" s="19"/>
      <c r="AE6" s="14" t="s">
        <v>45</v>
      </c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0"/>
      <c r="AU6" s="20"/>
      <c r="AV6" s="20"/>
      <c r="AY6" s="14" t="str">
        <f aca="false">_xlfn.TEXTJOIN(" ",,S6:AX6)</f>
        <v>            Magnilink Air Duo                   </v>
      </c>
      <c r="AZ6" s="14" t="s">
        <v>24</v>
      </c>
    </row>
    <row r="7" s="14" customFormat="true" ht="38.25" hidden="true" customHeight="false" outlineLevel="0" collapsed="false">
      <c r="A7" s="13"/>
      <c r="B7" s="13"/>
      <c r="C7" s="14" t="n">
        <v>0</v>
      </c>
      <c r="D7" s="15" t="n">
        <v>233219</v>
      </c>
      <c r="E7" s="16" t="s">
        <v>46</v>
      </c>
      <c r="F7" s="23" t="n">
        <v>32011</v>
      </c>
      <c r="G7" s="14" t="s">
        <v>19</v>
      </c>
      <c r="H7" s="14" t="s">
        <v>20</v>
      </c>
      <c r="I7" s="14" t="s">
        <v>20</v>
      </c>
      <c r="J7" s="14" t="s">
        <v>20</v>
      </c>
      <c r="K7" s="14" t="s">
        <v>20</v>
      </c>
      <c r="L7" s="14" t="s">
        <v>20</v>
      </c>
      <c r="M7" s="14" t="s">
        <v>20</v>
      </c>
      <c r="N7" s="14" t="s">
        <v>21</v>
      </c>
      <c r="O7" s="14" t="s">
        <v>20</v>
      </c>
      <c r="P7" s="14" t="s">
        <v>20</v>
      </c>
      <c r="Q7" s="14" t="s">
        <v>20</v>
      </c>
      <c r="R7" s="18" t="s">
        <v>21</v>
      </c>
      <c r="S7" s="19"/>
      <c r="T7" s="19"/>
      <c r="U7" s="19"/>
      <c r="V7" s="19"/>
      <c r="W7" s="19"/>
      <c r="X7" s="19"/>
      <c r="Y7" s="14" t="s">
        <v>22</v>
      </c>
      <c r="Z7" s="14" t="s">
        <v>23</v>
      </c>
      <c r="AA7" s="14" t="s">
        <v>28</v>
      </c>
      <c r="AD7" s="14" t="s">
        <v>37</v>
      </c>
      <c r="AF7" s="14" t="s">
        <v>38</v>
      </c>
      <c r="AH7" s="20"/>
      <c r="AI7" s="20"/>
      <c r="AJ7" s="20"/>
      <c r="AK7" s="20"/>
      <c r="AL7" s="20"/>
      <c r="AM7" s="20"/>
      <c r="AN7" s="20"/>
      <c r="AO7" s="20"/>
      <c r="AP7" s="21" t="s">
        <v>39</v>
      </c>
      <c r="AQ7" s="21" t="s">
        <v>40</v>
      </c>
      <c r="AR7" s="21" t="s">
        <v>41</v>
      </c>
      <c r="AS7" s="21"/>
      <c r="AT7" s="20"/>
      <c r="AU7" s="20"/>
      <c r="AV7" s="20"/>
      <c r="AY7" s="14" t="str">
        <f aca="false">_xlfn.TEXTJOIN(" ",,S7:AX7)</f>
        <v>      MagniLink Pro MagniLink S med plate MagniLink Pro Skole   MagniLink S Skole  MagniLink S          SuperNova Forstørrer med tale SuperNova Forstørrer og Skjermleser Dolphin Skjermleser      </v>
      </c>
      <c r="AZ7" s="14" t="s">
        <v>47</v>
      </c>
    </row>
    <row r="8" s="14" customFormat="true" ht="12.75" hidden="true" customHeight="false" outlineLevel="0" collapsed="false">
      <c r="A8" s="13"/>
      <c r="B8" s="13"/>
      <c r="C8" s="14" t="n">
        <v>0</v>
      </c>
      <c r="D8" s="24" t="n">
        <v>194286</v>
      </c>
      <c r="E8" s="14" t="s">
        <v>48</v>
      </c>
      <c r="F8" s="25" t="s">
        <v>49</v>
      </c>
      <c r="G8" s="14" t="s">
        <v>50</v>
      </c>
      <c r="H8" s="14" t="s">
        <v>20</v>
      </c>
      <c r="I8" s="14" t="s">
        <v>20</v>
      </c>
      <c r="J8" s="14" t="s">
        <v>20</v>
      </c>
      <c r="K8" s="14" t="s">
        <v>20</v>
      </c>
      <c r="L8" s="14" t="s">
        <v>20</v>
      </c>
      <c r="M8" s="14" t="s">
        <v>20</v>
      </c>
      <c r="N8" s="14" t="s">
        <v>21</v>
      </c>
      <c r="O8" s="14" t="s">
        <v>20</v>
      </c>
      <c r="P8" s="14" t="s">
        <v>20</v>
      </c>
      <c r="Q8" s="14" t="s">
        <v>20</v>
      </c>
      <c r="R8" s="18" t="s">
        <v>20</v>
      </c>
      <c r="S8" s="14" t="s">
        <v>51</v>
      </c>
      <c r="T8" s="26" t="n">
        <v>750</v>
      </c>
      <c r="U8" s="27" t="n">
        <v>750</v>
      </c>
      <c r="V8" s="27" t="n">
        <v>250</v>
      </c>
      <c r="W8" s="27" t="n">
        <v>750</v>
      </c>
      <c r="X8" s="27" t="n">
        <v>64</v>
      </c>
      <c r="Y8" s="27" t="s">
        <v>51</v>
      </c>
      <c r="Z8" s="27" t="s">
        <v>51</v>
      </c>
      <c r="AA8" s="27" t="s">
        <v>52</v>
      </c>
      <c r="AB8" s="25" t="n">
        <v>1.2</v>
      </c>
      <c r="AC8" s="25" t="s">
        <v>53</v>
      </c>
      <c r="AD8" s="14" t="s">
        <v>54</v>
      </c>
      <c r="AE8" s="14" t="n">
        <v>64</v>
      </c>
      <c r="AF8" s="28" t="n">
        <v>2</v>
      </c>
      <c r="AG8" s="14" t="s">
        <v>55</v>
      </c>
      <c r="AH8" s="14" t="s">
        <v>55</v>
      </c>
      <c r="AJ8" s="14" t="s">
        <v>55</v>
      </c>
      <c r="AK8" s="14" t="s">
        <v>55</v>
      </c>
      <c r="AL8" s="14" t="s">
        <v>55</v>
      </c>
      <c r="AN8" s="14" t="s">
        <v>55</v>
      </c>
      <c r="AO8" s="14" t="s">
        <v>55</v>
      </c>
      <c r="AP8" s="14" t="s">
        <v>55</v>
      </c>
      <c r="AR8" s="14" t="s">
        <v>55</v>
      </c>
      <c r="AS8" s="14" t="s">
        <v>55</v>
      </c>
      <c r="AU8" s="14" t="s">
        <v>55</v>
      </c>
      <c r="AW8" s="14" t="s">
        <v>55</v>
      </c>
      <c r="AY8" s="14" t="s">
        <v>56</v>
      </c>
      <c r="AZ8" s="14" t="s">
        <v>24</v>
      </c>
    </row>
    <row r="9" s="14" customFormat="true" ht="25.5" hidden="false" customHeight="false" outlineLevel="0" collapsed="false">
      <c r="A9" s="13"/>
      <c r="B9" s="13"/>
      <c r="C9" s="14" t="n">
        <v>0</v>
      </c>
      <c r="D9" s="22" t="n">
        <v>291477</v>
      </c>
      <c r="E9" s="16" t="s">
        <v>57</v>
      </c>
      <c r="F9" s="29" t="s">
        <v>58</v>
      </c>
      <c r="G9" s="14" t="s">
        <v>19</v>
      </c>
      <c r="H9" s="14" t="s">
        <v>20</v>
      </c>
      <c r="I9" s="14" t="s">
        <v>20</v>
      </c>
      <c r="J9" s="14" t="s">
        <v>20</v>
      </c>
      <c r="K9" s="14" t="s">
        <v>20</v>
      </c>
      <c r="L9" s="14" t="s">
        <v>20</v>
      </c>
      <c r="M9" s="14" t="s">
        <v>20</v>
      </c>
      <c r="N9" s="14" t="s">
        <v>21</v>
      </c>
      <c r="O9" s="14" t="s">
        <v>20</v>
      </c>
      <c r="P9" s="14" t="s">
        <v>20</v>
      </c>
      <c r="Q9" s="14" t="s">
        <v>20</v>
      </c>
      <c r="R9" s="18" t="s">
        <v>20</v>
      </c>
      <c r="S9" s="19"/>
      <c r="T9" s="19"/>
      <c r="U9" s="19"/>
      <c r="V9" s="19"/>
      <c r="W9" s="19"/>
      <c r="X9" s="19"/>
      <c r="AB9" s="14" t="s">
        <v>59</v>
      </c>
      <c r="AC9" s="14" t="s">
        <v>60</v>
      </c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0"/>
      <c r="AU9" s="20"/>
      <c r="AV9" s="20"/>
      <c r="BD9" s="14" t="s">
        <v>24</v>
      </c>
    </row>
    <row r="10" s="14" customFormat="true" ht="38.25" hidden="true" customHeight="false" outlineLevel="0" collapsed="false">
      <c r="A10" s="13"/>
      <c r="B10" s="13"/>
      <c r="C10" s="14" t="n">
        <v>0</v>
      </c>
      <c r="D10" s="22" t="n">
        <v>291490</v>
      </c>
      <c r="E10" s="16" t="s">
        <v>61</v>
      </c>
      <c r="F10" s="17" t="s">
        <v>62</v>
      </c>
      <c r="G10" s="14" t="s">
        <v>19</v>
      </c>
      <c r="H10" s="14" t="s">
        <v>20</v>
      </c>
      <c r="I10" s="14" t="s">
        <v>20</v>
      </c>
      <c r="J10" s="14" t="s">
        <v>20</v>
      </c>
      <c r="K10" s="14" t="s">
        <v>20</v>
      </c>
      <c r="L10" s="14" t="s">
        <v>20</v>
      </c>
      <c r="M10" s="14" t="s">
        <v>20</v>
      </c>
      <c r="N10" s="14" t="s">
        <v>21</v>
      </c>
      <c r="O10" s="14" t="s">
        <v>20</v>
      </c>
      <c r="P10" s="14" t="s">
        <v>20</v>
      </c>
      <c r="Q10" s="14" t="s">
        <v>20</v>
      </c>
      <c r="R10" s="18" t="s">
        <v>21</v>
      </c>
      <c r="S10" s="19"/>
      <c r="T10" s="19"/>
      <c r="U10" s="19"/>
      <c r="V10" s="19"/>
      <c r="W10" s="19"/>
      <c r="X10" s="19"/>
      <c r="Y10" s="14" t="s">
        <v>22</v>
      </c>
      <c r="Z10" s="14" t="s">
        <v>23</v>
      </c>
      <c r="AA10" s="14" t="s">
        <v>28</v>
      </c>
      <c r="AD10" s="14" t="s">
        <v>37</v>
      </c>
      <c r="AF10" s="14" t="s">
        <v>38</v>
      </c>
      <c r="AH10" s="20"/>
      <c r="AI10" s="20"/>
      <c r="AJ10" s="20"/>
      <c r="AK10" s="20"/>
      <c r="AL10" s="20"/>
      <c r="AM10" s="20"/>
      <c r="AN10" s="20"/>
      <c r="AO10" s="20"/>
      <c r="AP10" s="21" t="s">
        <v>39</v>
      </c>
      <c r="AQ10" s="21" t="s">
        <v>40</v>
      </c>
      <c r="AR10" s="21" t="s">
        <v>41</v>
      </c>
      <c r="AS10" s="21"/>
      <c r="AT10" s="20"/>
      <c r="AU10" s="20"/>
      <c r="AV10" s="20"/>
      <c r="AY10" s="14" t="str">
        <f aca="false">_xlfn.TEXTJOIN(" ",,S10:AX10)</f>
        <v>      MagniLink Pro MagniLink S med plate MagniLink Pro Skole   MagniLink S Skole  MagniLink S          SuperNova Forstørrer med tale SuperNova Forstørrer og Skjermleser Dolphin Skjermleser      </v>
      </c>
      <c r="AZ10" s="14" t="s">
        <v>63</v>
      </c>
    </row>
    <row r="11" s="14" customFormat="true" ht="38.25" hidden="true" customHeight="false" outlineLevel="0" collapsed="false">
      <c r="A11" s="13"/>
      <c r="B11" s="13"/>
      <c r="C11" s="14" t="n">
        <v>0</v>
      </c>
      <c r="D11" s="22" t="n">
        <v>291491</v>
      </c>
      <c r="E11" s="16" t="s">
        <v>64</v>
      </c>
      <c r="F11" s="17" t="s">
        <v>65</v>
      </c>
      <c r="G11" s="14" t="s">
        <v>19</v>
      </c>
      <c r="H11" s="14" t="s">
        <v>20</v>
      </c>
      <c r="I11" s="14" t="s">
        <v>20</v>
      </c>
      <c r="J11" s="14" t="s">
        <v>20</v>
      </c>
      <c r="K11" s="14" t="s">
        <v>20</v>
      </c>
      <c r="L11" s="14" t="s">
        <v>20</v>
      </c>
      <c r="M11" s="14" t="s">
        <v>20</v>
      </c>
      <c r="N11" s="14" t="s">
        <v>21</v>
      </c>
      <c r="O11" s="14" t="s">
        <v>20</v>
      </c>
      <c r="P11" s="14" t="s">
        <v>20</v>
      </c>
      <c r="Q11" s="14" t="s">
        <v>20</v>
      </c>
      <c r="R11" s="18" t="s">
        <v>21</v>
      </c>
      <c r="S11" s="19"/>
      <c r="T11" s="19"/>
      <c r="U11" s="19"/>
      <c r="V11" s="19"/>
      <c r="W11" s="19"/>
      <c r="X11" s="19"/>
      <c r="Y11" s="14" t="s">
        <v>22</v>
      </c>
      <c r="Z11" s="14" t="s">
        <v>23</v>
      </c>
      <c r="AA11" s="14" t="s">
        <v>28</v>
      </c>
      <c r="AD11" s="14" t="s">
        <v>37</v>
      </c>
      <c r="AF11" s="14" t="s">
        <v>38</v>
      </c>
      <c r="AH11" s="20"/>
      <c r="AI11" s="20"/>
      <c r="AJ11" s="20"/>
      <c r="AK11" s="20"/>
      <c r="AL11" s="20"/>
      <c r="AM11" s="20"/>
      <c r="AN11" s="20"/>
      <c r="AO11" s="20"/>
      <c r="AP11" s="21" t="s">
        <v>39</v>
      </c>
      <c r="AQ11" s="21" t="s">
        <v>40</v>
      </c>
      <c r="AR11" s="21" t="s">
        <v>41</v>
      </c>
      <c r="AS11" s="21"/>
      <c r="AT11" s="20"/>
      <c r="AU11" s="20"/>
      <c r="AV11" s="20"/>
      <c r="AY11" s="14" t="str">
        <f aca="false">_xlfn.TEXTJOIN(" ",,S11:AX11)</f>
        <v>      MagniLink Pro MagniLink S med plate MagniLink Pro Skole   MagniLink S Skole  MagniLink S          SuperNova Forstørrer med tale SuperNova Forstørrer og Skjermleser Dolphin Skjermleser      </v>
      </c>
      <c r="AZ11" s="14" t="s">
        <v>66</v>
      </c>
    </row>
    <row r="12" s="14" customFormat="true" ht="25.5" hidden="true" customHeight="false" outlineLevel="0" collapsed="false">
      <c r="A12" s="13"/>
      <c r="B12" s="13"/>
      <c r="C12" s="14" t="n">
        <v>0</v>
      </c>
      <c r="D12" s="15" t="n">
        <v>194305</v>
      </c>
      <c r="E12" s="16" t="s">
        <v>67</v>
      </c>
      <c r="F12" s="17" t="s">
        <v>68</v>
      </c>
      <c r="G12" s="14" t="s">
        <v>19</v>
      </c>
      <c r="H12" s="14" t="s">
        <v>20</v>
      </c>
      <c r="I12" s="14" t="s">
        <v>20</v>
      </c>
      <c r="J12" s="14" t="s">
        <v>20</v>
      </c>
      <c r="K12" s="14" t="s">
        <v>20</v>
      </c>
      <c r="L12" s="14" t="s">
        <v>20</v>
      </c>
      <c r="M12" s="14" t="s">
        <v>20</v>
      </c>
      <c r="N12" s="14" t="s">
        <v>21</v>
      </c>
      <c r="O12" s="14" t="s">
        <v>20</v>
      </c>
      <c r="P12" s="14" t="s">
        <v>20</v>
      </c>
      <c r="Q12" s="14" t="s">
        <v>20</v>
      </c>
      <c r="R12" s="18" t="s">
        <v>21</v>
      </c>
      <c r="S12" s="19"/>
      <c r="T12" s="19"/>
      <c r="U12" s="19" t="s">
        <v>27</v>
      </c>
      <c r="V12" s="19" t="s">
        <v>69</v>
      </c>
      <c r="W12" s="19" t="s">
        <v>70</v>
      </c>
      <c r="X12" s="19" t="s">
        <v>71</v>
      </c>
      <c r="Y12" s="14" t="s">
        <v>22</v>
      </c>
      <c r="Z12" s="14" t="s">
        <v>23</v>
      </c>
      <c r="AA12" s="14" t="s">
        <v>28</v>
      </c>
      <c r="AD12" s="14" t="s">
        <v>37</v>
      </c>
      <c r="AF12" s="14" t="s">
        <v>38</v>
      </c>
      <c r="AH12" s="20"/>
      <c r="AI12" s="20"/>
      <c r="AJ12" s="20"/>
      <c r="AK12" s="20"/>
      <c r="AL12" s="20"/>
      <c r="AM12" s="20"/>
      <c r="AN12" s="20"/>
      <c r="AO12" s="20"/>
      <c r="AP12" s="21"/>
      <c r="AQ12" s="21"/>
      <c r="AR12" s="21"/>
      <c r="AS12" s="21"/>
      <c r="AT12" s="20"/>
      <c r="AU12" s="20"/>
      <c r="AV12" s="20"/>
      <c r="AY12" s="14" t="str">
        <f aca="false">_xlfn.TEXTJOIN(" ",,S12:AX12)</f>
        <v>  MagniLink Zip 17 DK2A Vario Digital Advanced B Magnilink Vision Basic 3 skru Magnilink Vision Basic TTS 3 skru MagniLink Pro MagniLink S med plate MagniLink Pro Skole   MagniLink S Skole  MagniLink S                  </v>
      </c>
      <c r="AZ12" s="14" t="s">
        <v>24</v>
      </c>
    </row>
    <row r="13" s="14" customFormat="true" ht="38.25" hidden="true" customHeight="false" outlineLevel="0" collapsed="false">
      <c r="A13" s="13"/>
      <c r="B13" s="13"/>
      <c r="C13" s="14" t="n">
        <v>0</v>
      </c>
      <c r="D13" s="15" t="n">
        <v>21758</v>
      </c>
      <c r="E13" s="16" t="s">
        <v>72</v>
      </c>
      <c r="F13" s="17" t="s">
        <v>73</v>
      </c>
      <c r="G13" s="14" t="s">
        <v>19</v>
      </c>
      <c r="H13" s="14" t="s">
        <v>20</v>
      </c>
      <c r="I13" s="14" t="s">
        <v>20</v>
      </c>
      <c r="J13" s="14" t="s">
        <v>20</v>
      </c>
      <c r="K13" s="14" t="s">
        <v>20</v>
      </c>
      <c r="L13" s="14" t="s">
        <v>20</v>
      </c>
      <c r="M13" s="14" t="s">
        <v>20</v>
      </c>
      <c r="N13" s="14" t="s">
        <v>21</v>
      </c>
      <c r="O13" s="14" t="s">
        <v>20</v>
      </c>
      <c r="P13" s="14" t="s">
        <v>20</v>
      </c>
      <c r="Q13" s="14" t="s">
        <v>20</v>
      </c>
      <c r="R13" s="18" t="s">
        <v>21</v>
      </c>
      <c r="S13" s="19"/>
      <c r="T13" s="19"/>
      <c r="U13" s="19" t="s">
        <v>27</v>
      </c>
      <c r="V13" s="19" t="s">
        <v>69</v>
      </c>
      <c r="W13" s="19" t="s">
        <v>70</v>
      </c>
      <c r="X13" s="19" t="s">
        <v>71</v>
      </c>
      <c r="Y13" s="14" t="s">
        <v>22</v>
      </c>
      <c r="Z13" s="14" t="s">
        <v>23</v>
      </c>
      <c r="AA13" s="14" t="s">
        <v>28</v>
      </c>
      <c r="AD13" s="14" t="s">
        <v>37</v>
      </c>
      <c r="AF13" s="14" t="s">
        <v>38</v>
      </c>
      <c r="AH13" s="20"/>
      <c r="AI13" s="20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0"/>
      <c r="AU13" s="20"/>
      <c r="AV13" s="20"/>
      <c r="AY13" s="14" t="str">
        <f aca="false">_xlfn.TEXTJOIN(" ",,S13:AX13)</f>
        <v>  MagniLink Zip 17 DK2A Vario Digital Advanced B Magnilink Vision Basic 3 skru Magnilink Vision Basic TTS 3 skru MagniLink Pro MagniLink S med plate MagniLink Pro Skole   MagniLink S Skole  MagniLink S                  </v>
      </c>
      <c r="AZ13" s="14" t="s">
        <v>24</v>
      </c>
    </row>
    <row r="14" s="14" customFormat="true" ht="12.75" hidden="true" customHeight="false" outlineLevel="0" collapsed="false">
      <c r="A14" s="13"/>
      <c r="B14" s="13"/>
      <c r="C14" s="14" t="n">
        <v>0</v>
      </c>
      <c r="D14" s="15" t="n">
        <v>96300</v>
      </c>
      <c r="E14" s="16" t="s">
        <v>74</v>
      </c>
      <c r="F14" s="17" t="s">
        <v>75</v>
      </c>
      <c r="G14" s="14" t="s">
        <v>19</v>
      </c>
      <c r="H14" s="14" t="s">
        <v>20</v>
      </c>
      <c r="I14" s="14" t="s">
        <v>20</v>
      </c>
      <c r="J14" s="14" t="s">
        <v>20</v>
      </c>
      <c r="K14" s="14" t="s">
        <v>20</v>
      </c>
      <c r="L14" s="14" t="s">
        <v>20</v>
      </c>
      <c r="M14" s="14" t="s">
        <v>20</v>
      </c>
      <c r="N14" s="14" t="s">
        <v>21</v>
      </c>
      <c r="O14" s="14" t="s">
        <v>20</v>
      </c>
      <c r="P14" s="14" t="s">
        <v>20</v>
      </c>
      <c r="Q14" s="14" t="s">
        <v>20</v>
      </c>
      <c r="R14" s="18" t="s">
        <v>21</v>
      </c>
      <c r="S14" s="19"/>
      <c r="T14" s="19"/>
      <c r="U14" s="19"/>
      <c r="V14" s="19"/>
      <c r="W14" s="19"/>
      <c r="X14" s="19"/>
      <c r="AF14" s="14" t="s">
        <v>38</v>
      </c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  <c r="AS14" s="21"/>
      <c r="AT14" s="20"/>
      <c r="AU14" s="20"/>
      <c r="AV14" s="20"/>
      <c r="AY14" s="14" t="str">
        <f aca="false">_xlfn.TEXTJOIN(" ",,S14:AX14)</f>
        <v>             MagniLink S                  </v>
      </c>
      <c r="AZ14" s="14" t="s">
        <v>76</v>
      </c>
    </row>
    <row r="15" s="14" customFormat="true" ht="12.75" hidden="true" customHeight="false" outlineLevel="0" collapsed="false">
      <c r="A15" s="13"/>
      <c r="B15" s="13"/>
      <c r="C15" s="14" t="n">
        <v>0</v>
      </c>
      <c r="D15" s="24" t="n">
        <v>213332</v>
      </c>
      <c r="E15" s="14" t="s">
        <v>77</v>
      </c>
      <c r="F15" s="25" t="s">
        <v>78</v>
      </c>
      <c r="G15" s="14" t="s">
        <v>50</v>
      </c>
      <c r="H15" s="14" t="s">
        <v>20</v>
      </c>
      <c r="I15" s="14" t="s">
        <v>20</v>
      </c>
      <c r="J15" s="14" t="s">
        <v>20</v>
      </c>
      <c r="K15" s="14" t="s">
        <v>20</v>
      </c>
      <c r="L15" s="14" t="s">
        <v>20</v>
      </c>
      <c r="M15" s="14" t="s">
        <v>20</v>
      </c>
      <c r="N15" s="14" t="s">
        <v>21</v>
      </c>
      <c r="O15" s="14" t="s">
        <v>20</v>
      </c>
      <c r="P15" s="14" t="s">
        <v>20</v>
      </c>
      <c r="Q15" s="14" t="s">
        <v>20</v>
      </c>
      <c r="R15" s="18" t="s">
        <v>20</v>
      </c>
      <c r="S15" s="14" t="s">
        <v>51</v>
      </c>
      <c r="T15" s="26" t="s">
        <v>79</v>
      </c>
      <c r="U15" s="27" t="s">
        <v>52</v>
      </c>
      <c r="V15" s="27" t="s">
        <v>51</v>
      </c>
      <c r="W15" s="27" t="s">
        <v>52</v>
      </c>
      <c r="X15" s="27" t="s">
        <v>51</v>
      </c>
      <c r="Y15" s="27" t="n">
        <v>30</v>
      </c>
      <c r="Z15" s="27" t="s">
        <v>51</v>
      </c>
      <c r="AA15" s="27" t="s">
        <v>24</v>
      </c>
      <c r="AB15" s="25" t="s">
        <v>80</v>
      </c>
      <c r="AC15" s="25" t="s">
        <v>80</v>
      </c>
      <c r="AD15" s="14" t="n">
        <v>5.4</v>
      </c>
      <c r="AE15" s="14" t="s">
        <v>81</v>
      </c>
      <c r="AF15" s="28" t="s">
        <v>82</v>
      </c>
      <c r="AG15" s="14" t="s">
        <v>24</v>
      </c>
      <c r="AH15" s="14" t="s">
        <v>24</v>
      </c>
      <c r="AI15" s="14" t="s">
        <v>24</v>
      </c>
      <c r="AJ15" s="14" t="s">
        <v>51</v>
      </c>
      <c r="AK15" s="14" t="s">
        <v>51</v>
      </c>
      <c r="AL15" s="14" t="n">
        <v>12</v>
      </c>
      <c r="AM15" s="14" t="s">
        <v>52</v>
      </c>
      <c r="AN15" s="14" t="s">
        <v>51</v>
      </c>
      <c r="AO15" s="14" t="s">
        <v>51</v>
      </c>
      <c r="AP15" s="14" t="n">
        <v>5</v>
      </c>
      <c r="AQ15" s="14" t="n">
        <v>270</v>
      </c>
      <c r="AR15" s="14" t="s">
        <v>51</v>
      </c>
      <c r="AS15" s="14" t="s">
        <v>51</v>
      </c>
      <c r="AT15" s="14" t="s">
        <v>52</v>
      </c>
      <c r="AU15" s="14" t="s">
        <v>51</v>
      </c>
      <c r="AV15" s="14" t="s">
        <v>83</v>
      </c>
    </row>
    <row r="16" s="14" customFormat="true" ht="12.75" hidden="true" customHeight="false" outlineLevel="0" collapsed="false">
      <c r="A16" s="13"/>
      <c r="B16" s="13"/>
      <c r="C16" s="14" t="n">
        <v>0</v>
      </c>
      <c r="D16" s="24" t="n">
        <v>215065</v>
      </c>
      <c r="E16" s="14" t="s">
        <v>84</v>
      </c>
      <c r="F16" s="25" t="s">
        <v>85</v>
      </c>
      <c r="G16" s="14" t="s">
        <v>50</v>
      </c>
      <c r="H16" s="14" t="s">
        <v>20</v>
      </c>
      <c r="I16" s="14" t="s">
        <v>20</v>
      </c>
      <c r="J16" s="14" t="s">
        <v>20</v>
      </c>
      <c r="K16" s="14" t="s">
        <v>20</v>
      </c>
      <c r="L16" s="14" t="s">
        <v>20</v>
      </c>
      <c r="M16" s="14" t="s">
        <v>20</v>
      </c>
      <c r="N16" s="14" t="s">
        <v>21</v>
      </c>
      <c r="O16" s="14" t="s">
        <v>20</v>
      </c>
      <c r="P16" s="14" t="s">
        <v>20</v>
      </c>
      <c r="Q16" s="14" t="s">
        <v>20</v>
      </c>
      <c r="R16" s="18" t="s">
        <v>20</v>
      </c>
      <c r="S16" s="14" t="s">
        <v>51</v>
      </c>
      <c r="T16" s="26" t="n">
        <v>750</v>
      </c>
      <c r="U16" s="27" t="n">
        <v>750</v>
      </c>
      <c r="V16" s="27" t="n">
        <v>250</v>
      </c>
      <c r="W16" s="27" t="n">
        <v>750</v>
      </c>
      <c r="X16" s="27" t="n">
        <v>64</v>
      </c>
      <c r="Y16" s="27" t="s">
        <v>52</v>
      </c>
      <c r="Z16" s="27" t="s">
        <v>51</v>
      </c>
      <c r="AA16" s="27" t="s">
        <v>52</v>
      </c>
      <c r="AB16" s="25" t="n">
        <v>1.2</v>
      </c>
      <c r="AC16" s="25" t="s">
        <v>53</v>
      </c>
      <c r="AD16" s="14" t="s">
        <v>54</v>
      </c>
      <c r="AE16" s="14" t="n">
        <v>64</v>
      </c>
      <c r="AF16" s="28" t="n">
        <v>2</v>
      </c>
      <c r="AG16" s="14" t="s">
        <v>55</v>
      </c>
      <c r="AH16" s="14" t="s">
        <v>55</v>
      </c>
      <c r="AJ16" s="14" t="s">
        <v>55</v>
      </c>
      <c r="AK16" s="14" t="s">
        <v>55</v>
      </c>
      <c r="AL16" s="14" t="s">
        <v>55</v>
      </c>
      <c r="AN16" s="14" t="s">
        <v>55</v>
      </c>
      <c r="AO16" s="14" t="s">
        <v>55</v>
      </c>
      <c r="AP16" s="14" t="s">
        <v>55</v>
      </c>
      <c r="AR16" s="14" t="s">
        <v>55</v>
      </c>
      <c r="AS16" s="14" t="s">
        <v>55</v>
      </c>
      <c r="AU16" s="14" t="s">
        <v>55</v>
      </c>
      <c r="AW16" s="14" t="s">
        <v>55</v>
      </c>
      <c r="AY16" s="14" t="s">
        <v>56</v>
      </c>
      <c r="AZ16" s="14" t="s">
        <v>24</v>
      </c>
    </row>
    <row r="17" s="14" customFormat="true" ht="12.75" hidden="true" customHeight="false" outlineLevel="0" collapsed="false">
      <c r="A17" s="13"/>
      <c r="B17" s="13"/>
      <c r="C17" s="14" t="n">
        <v>0</v>
      </c>
      <c r="D17" s="24" t="n">
        <v>215514</v>
      </c>
      <c r="E17" s="14" t="s">
        <v>86</v>
      </c>
      <c r="F17" s="25" t="s">
        <v>87</v>
      </c>
      <c r="G17" s="14" t="s">
        <v>50</v>
      </c>
      <c r="H17" s="14" t="s">
        <v>20</v>
      </c>
      <c r="I17" s="14" t="s">
        <v>20</v>
      </c>
      <c r="J17" s="14" t="s">
        <v>20</v>
      </c>
      <c r="K17" s="14" t="s">
        <v>20</v>
      </c>
      <c r="L17" s="14" t="s">
        <v>20</v>
      </c>
      <c r="M17" s="14" t="s">
        <v>20</v>
      </c>
      <c r="N17" s="14" t="s">
        <v>21</v>
      </c>
      <c r="O17" s="14" t="s">
        <v>20</v>
      </c>
      <c r="P17" s="14" t="s">
        <v>20</v>
      </c>
      <c r="Q17" s="14" t="s">
        <v>20</v>
      </c>
      <c r="R17" s="18" t="s">
        <v>20</v>
      </c>
      <c r="S17" s="14" t="n">
        <v>750</v>
      </c>
      <c r="T17" s="26" t="n">
        <v>750</v>
      </c>
      <c r="U17" s="27" t="n">
        <v>750</v>
      </c>
      <c r="V17" s="27" t="n">
        <v>750</v>
      </c>
      <c r="W17" s="27" t="s">
        <v>88</v>
      </c>
      <c r="X17" s="27" t="s">
        <v>51</v>
      </c>
      <c r="Y17" s="27" t="s">
        <v>51</v>
      </c>
      <c r="Z17" s="27" t="s">
        <v>89</v>
      </c>
      <c r="AA17" s="27" t="s">
        <v>90</v>
      </c>
      <c r="AB17" s="25"/>
      <c r="AC17" s="25" t="n">
        <v>41</v>
      </c>
      <c r="AD17" s="14" t="n">
        <v>4.2</v>
      </c>
      <c r="AE17" s="14" t="s">
        <v>91</v>
      </c>
      <c r="AF17" s="28" t="s">
        <v>51</v>
      </c>
      <c r="AG17" s="14" t="s">
        <v>51</v>
      </c>
      <c r="AH17" s="14" t="s">
        <v>51</v>
      </c>
      <c r="AI17" s="14" t="s">
        <v>51</v>
      </c>
      <c r="AJ17" s="14" t="s">
        <v>51</v>
      </c>
      <c r="AK17" s="14" t="s">
        <v>92</v>
      </c>
      <c r="AL17" s="14" t="s">
        <v>51</v>
      </c>
      <c r="AM17" s="14" t="s">
        <v>51</v>
      </c>
      <c r="AN17" s="14" t="s">
        <v>51</v>
      </c>
      <c r="AO17" s="14" t="s">
        <v>51</v>
      </c>
      <c r="AP17" s="14" t="s">
        <v>52</v>
      </c>
      <c r="AQ17" s="14" t="s">
        <v>93</v>
      </c>
      <c r="AR17" s="14" t="s">
        <v>83</v>
      </c>
      <c r="AS17" s="14" t="s">
        <v>94</v>
      </c>
    </row>
    <row r="18" s="14" customFormat="true" ht="25.5" hidden="true" customHeight="false" outlineLevel="0" collapsed="false">
      <c r="A18" s="13"/>
      <c r="B18" s="13"/>
      <c r="C18" s="14" t="n">
        <v>0</v>
      </c>
      <c r="D18" s="15" t="n">
        <v>233199</v>
      </c>
      <c r="E18" s="16" t="s">
        <v>95</v>
      </c>
      <c r="F18" s="17" t="s">
        <v>88</v>
      </c>
      <c r="G18" s="14" t="s">
        <v>19</v>
      </c>
      <c r="H18" s="14" t="s">
        <v>20</v>
      </c>
      <c r="I18" s="14" t="s">
        <v>20</v>
      </c>
      <c r="J18" s="14" t="s">
        <v>20</v>
      </c>
      <c r="K18" s="14" t="s">
        <v>20</v>
      </c>
      <c r="L18" s="14" t="s">
        <v>20</v>
      </c>
      <c r="M18" s="14" t="s">
        <v>20</v>
      </c>
      <c r="N18" s="14" t="s">
        <v>21</v>
      </c>
      <c r="O18" s="14" t="s">
        <v>20</v>
      </c>
      <c r="P18" s="14" t="s">
        <v>20</v>
      </c>
      <c r="Q18" s="14" t="s">
        <v>20</v>
      </c>
      <c r="R18" s="18" t="s">
        <v>21</v>
      </c>
      <c r="S18" s="19"/>
      <c r="T18" s="19"/>
      <c r="U18" s="19" t="s">
        <v>27</v>
      </c>
      <c r="V18" s="19"/>
      <c r="W18" s="19"/>
      <c r="X18" s="19"/>
      <c r="Y18" s="14" t="s">
        <v>22</v>
      </c>
      <c r="Z18" s="14" t="s">
        <v>23</v>
      </c>
      <c r="AA18" s="14" t="s">
        <v>28</v>
      </c>
      <c r="AD18" s="14" t="s">
        <v>37</v>
      </c>
      <c r="AE18" s="14" t="str">
        <f aca="false">_xlfn.TEXTJOIN(" ",,AA18,AD18)</f>
        <v>MagniLink Pro Skole MagniLink S Skole</v>
      </c>
      <c r="AH18" s="20"/>
      <c r="AI18" s="20"/>
      <c r="AJ18" s="20"/>
      <c r="AK18" s="20"/>
      <c r="AL18" s="20"/>
      <c r="AM18" s="20"/>
      <c r="AN18" s="20"/>
      <c r="AO18" s="20"/>
      <c r="AP18" s="21"/>
      <c r="AQ18" s="21"/>
      <c r="AR18" s="21"/>
      <c r="AS18" s="21"/>
      <c r="AT18" s="20"/>
      <c r="AU18" s="20"/>
      <c r="AV18" s="20"/>
      <c r="AY18" s="14" t="str">
        <f aca="false">_xlfn.TEXTJOIN(" ",,S18:AX18)</f>
        <v>  MagniLink Zip 17 DK2A    MagniLink Pro MagniLink S med plate MagniLink Pro Skole   MagniLink S Skole MagniLink Pro Skole MagniLink S Skole                   </v>
      </c>
      <c r="AZ18" s="14" t="s">
        <v>96</v>
      </c>
    </row>
    <row r="19" s="14" customFormat="true" ht="12.75" hidden="true" customHeight="false" outlineLevel="0" collapsed="false">
      <c r="A19" s="13"/>
      <c r="B19" s="13"/>
      <c r="C19" s="14" t="n">
        <v>0</v>
      </c>
      <c r="D19" s="22" t="n">
        <v>291492</v>
      </c>
      <c r="E19" s="16" t="s">
        <v>97</v>
      </c>
      <c r="F19" s="17" t="s">
        <v>98</v>
      </c>
      <c r="G19" s="14" t="s">
        <v>19</v>
      </c>
      <c r="H19" s="14" t="s">
        <v>20</v>
      </c>
      <c r="I19" s="14" t="s">
        <v>20</v>
      </c>
      <c r="J19" s="14" t="s">
        <v>20</v>
      </c>
      <c r="K19" s="14" t="s">
        <v>20</v>
      </c>
      <c r="L19" s="14" t="s">
        <v>20</v>
      </c>
      <c r="M19" s="14" t="s">
        <v>20</v>
      </c>
      <c r="N19" s="14" t="s">
        <v>21</v>
      </c>
      <c r="O19" s="14" t="s">
        <v>20</v>
      </c>
      <c r="P19" s="14" t="s">
        <v>20</v>
      </c>
      <c r="Q19" s="14" t="s">
        <v>20</v>
      </c>
      <c r="R19" s="18" t="s">
        <v>21</v>
      </c>
      <c r="S19" s="19"/>
      <c r="T19" s="19"/>
      <c r="U19" s="19"/>
      <c r="V19" s="19"/>
      <c r="W19" s="19"/>
      <c r="X19" s="19"/>
      <c r="AH19" s="20"/>
      <c r="AI19" s="20"/>
      <c r="AJ19" s="20"/>
      <c r="AK19" s="20"/>
      <c r="AL19" s="20"/>
      <c r="AM19" s="20"/>
      <c r="AN19" s="20"/>
      <c r="AO19" s="20"/>
      <c r="AP19" s="21"/>
      <c r="AQ19" s="21"/>
      <c r="AR19" s="21"/>
      <c r="AS19" s="21" t="s">
        <v>99</v>
      </c>
      <c r="AT19" s="20" t="s">
        <v>100</v>
      </c>
      <c r="AU19" s="20" t="s">
        <v>101</v>
      </c>
      <c r="AV19" s="20" t="s">
        <v>102</v>
      </c>
      <c r="AW19" s="14" t="s">
        <v>102</v>
      </c>
      <c r="AX19" s="14" t="s">
        <v>101</v>
      </c>
      <c r="AY19" s="14" t="str">
        <f aca="false">_xlfn.TEXTJOIN(" ",,S19:AX19)</f>
        <v>                          MAG lamp S MAG lamp XL Omega 5 Mag lamp M Mag lamp M Omega 5</v>
      </c>
      <c r="AZ19" s="14" t="s">
        <v>103</v>
      </c>
    </row>
    <row r="20" s="14" customFormat="true" ht="12.75" hidden="true" customHeight="false" outlineLevel="0" collapsed="false">
      <c r="A20" s="13"/>
      <c r="B20" s="13"/>
      <c r="C20" s="14" t="n">
        <v>0</v>
      </c>
      <c r="D20" s="22" t="n">
        <v>292091</v>
      </c>
      <c r="E20" s="14" t="s">
        <v>104</v>
      </c>
      <c r="F20" s="30" t="s">
        <v>105</v>
      </c>
      <c r="G20" s="14" t="s">
        <v>50</v>
      </c>
      <c r="H20" s="14" t="s">
        <v>20</v>
      </c>
      <c r="I20" s="14" t="s">
        <v>20</v>
      </c>
      <c r="J20" s="14" t="s">
        <v>20</v>
      </c>
      <c r="K20" s="14" t="s">
        <v>20</v>
      </c>
      <c r="L20" s="14" t="s">
        <v>20</v>
      </c>
      <c r="M20" s="14" t="s">
        <v>20</v>
      </c>
      <c r="N20" s="14" t="s">
        <v>21</v>
      </c>
      <c r="O20" s="14" t="s">
        <v>20</v>
      </c>
      <c r="P20" s="14" t="s">
        <v>20</v>
      </c>
      <c r="Q20" s="14" t="s">
        <v>20</v>
      </c>
      <c r="R20" s="18" t="s">
        <v>20</v>
      </c>
      <c r="S20" s="14" t="n">
        <v>750</v>
      </c>
      <c r="T20" s="26" t="n">
        <v>750</v>
      </c>
      <c r="U20" s="27" t="n">
        <v>750</v>
      </c>
      <c r="V20" s="27" t="n">
        <v>750</v>
      </c>
      <c r="W20" s="27" t="s">
        <v>106</v>
      </c>
      <c r="X20" s="27" t="s">
        <v>24</v>
      </c>
      <c r="Y20" s="27" t="s">
        <v>24</v>
      </c>
      <c r="Z20" s="27" t="s">
        <v>51</v>
      </c>
      <c r="AA20" s="27" t="s">
        <v>51</v>
      </c>
      <c r="AB20" s="25" t="s">
        <v>51</v>
      </c>
      <c r="AC20" s="25" t="s">
        <v>52</v>
      </c>
      <c r="AD20" s="14" t="s">
        <v>51</v>
      </c>
      <c r="AE20" s="14" t="s">
        <v>51</v>
      </c>
      <c r="AF20" s="28" t="s">
        <v>51</v>
      </c>
      <c r="AG20" s="14" t="s">
        <v>107</v>
      </c>
      <c r="AH20" s="14" t="s">
        <v>90</v>
      </c>
      <c r="AI20" s="14" t="n">
        <v>41</v>
      </c>
      <c r="AJ20" s="14" t="n">
        <v>10</v>
      </c>
      <c r="AK20" s="14" t="s">
        <v>91</v>
      </c>
      <c r="AL20" s="14" t="s">
        <v>51</v>
      </c>
      <c r="AM20" s="14" t="s">
        <v>51</v>
      </c>
      <c r="AN20" s="14" t="s">
        <v>51</v>
      </c>
      <c r="AO20" s="14" t="s">
        <v>51</v>
      </c>
      <c r="AP20" s="14" t="s">
        <v>51</v>
      </c>
      <c r="AQ20" s="14" t="s">
        <v>24</v>
      </c>
      <c r="AR20" s="14" t="s">
        <v>24</v>
      </c>
      <c r="AS20" s="14" t="s">
        <v>24</v>
      </c>
      <c r="AT20" s="14" t="n">
        <v>12</v>
      </c>
      <c r="AU20" s="14" t="s">
        <v>51</v>
      </c>
      <c r="AV20" s="14" t="s">
        <v>24</v>
      </c>
      <c r="AW20" s="14" t="s">
        <v>51</v>
      </c>
      <c r="AX20" s="14" t="n">
        <v>3</v>
      </c>
      <c r="AY20" s="14" t="s">
        <v>51</v>
      </c>
      <c r="AZ20" s="14" t="s">
        <v>52</v>
      </c>
      <c r="BA20" s="14" t="s">
        <v>108</v>
      </c>
      <c r="BB20" s="14" t="s">
        <v>83</v>
      </c>
      <c r="BC20" s="14" t="s">
        <v>109</v>
      </c>
    </row>
    <row r="21" s="14" customFormat="true" ht="25.5" hidden="true" customHeight="false" outlineLevel="0" collapsed="false">
      <c r="A21" s="13"/>
      <c r="B21" s="13"/>
      <c r="C21" s="14" t="n">
        <v>0</v>
      </c>
      <c r="D21" s="22" t="n">
        <v>291493</v>
      </c>
      <c r="E21" s="16" t="s">
        <v>110</v>
      </c>
      <c r="F21" s="17" t="s">
        <v>111</v>
      </c>
      <c r="G21" s="14" t="s">
        <v>19</v>
      </c>
      <c r="H21" s="14" t="s">
        <v>20</v>
      </c>
      <c r="I21" s="14" t="s">
        <v>20</v>
      </c>
      <c r="J21" s="14" t="s">
        <v>20</v>
      </c>
      <c r="K21" s="14" t="s">
        <v>20</v>
      </c>
      <c r="L21" s="14" t="s">
        <v>20</v>
      </c>
      <c r="M21" s="14" t="s">
        <v>20</v>
      </c>
      <c r="N21" s="14" t="s">
        <v>21</v>
      </c>
      <c r="O21" s="14" t="s">
        <v>20</v>
      </c>
      <c r="P21" s="14" t="s">
        <v>20</v>
      </c>
      <c r="Q21" s="14" t="s">
        <v>20</v>
      </c>
      <c r="R21" s="18" t="s">
        <v>21</v>
      </c>
      <c r="S21" s="19"/>
      <c r="T21" s="19"/>
      <c r="U21" s="19"/>
      <c r="V21" s="19"/>
      <c r="W21" s="19"/>
      <c r="X21" s="19"/>
      <c r="AB21" s="14" t="s">
        <v>29</v>
      </c>
      <c r="AC21" s="14" t="s">
        <v>112</v>
      </c>
      <c r="AH21" s="20"/>
      <c r="AI21" s="20"/>
      <c r="AJ21" s="20"/>
      <c r="AK21" s="20"/>
      <c r="AL21" s="20"/>
      <c r="AM21" s="20"/>
      <c r="AN21" s="20"/>
      <c r="AO21" s="20"/>
      <c r="AP21" s="21"/>
      <c r="AQ21" s="21"/>
      <c r="AR21" s="21"/>
      <c r="AS21" s="21"/>
      <c r="AT21" s="20"/>
      <c r="AU21" s="20"/>
      <c r="AV21" s="20"/>
      <c r="AY21" s="14" t="str">
        <f aca="false">_xlfn.TEXTJOIN(" ",,S21:AX21)</f>
        <v>         Magnilink Pro Skole Air Magnilink S Skole Air                     </v>
      </c>
      <c r="AZ21" s="14" t="s">
        <v>24</v>
      </c>
    </row>
    <row r="22" s="14" customFormat="true" ht="12.75" hidden="true" customHeight="false" outlineLevel="0" collapsed="false">
      <c r="A22" s="13"/>
      <c r="B22" s="13"/>
      <c r="C22" s="14" t="n">
        <v>0</v>
      </c>
      <c r="D22" s="22" t="n">
        <v>291494</v>
      </c>
      <c r="E22" s="16" t="s">
        <v>113</v>
      </c>
      <c r="F22" s="17" t="s">
        <v>114</v>
      </c>
      <c r="G22" s="14" t="s">
        <v>19</v>
      </c>
      <c r="H22" s="14" t="s">
        <v>20</v>
      </c>
      <c r="I22" s="14" t="s">
        <v>20</v>
      </c>
      <c r="J22" s="14" t="s">
        <v>20</v>
      </c>
      <c r="K22" s="14" t="s">
        <v>20</v>
      </c>
      <c r="L22" s="14" t="s">
        <v>20</v>
      </c>
      <c r="M22" s="14" t="s">
        <v>20</v>
      </c>
      <c r="N22" s="14" t="s">
        <v>21</v>
      </c>
      <c r="O22" s="14" t="s">
        <v>20</v>
      </c>
      <c r="P22" s="14" t="s">
        <v>20</v>
      </c>
      <c r="Q22" s="14" t="s">
        <v>20</v>
      </c>
      <c r="R22" s="18" t="s">
        <v>21</v>
      </c>
      <c r="S22" s="19"/>
      <c r="T22" s="19"/>
      <c r="U22" s="19"/>
      <c r="V22" s="19"/>
      <c r="W22" s="19"/>
      <c r="X22" s="19"/>
      <c r="AA22" s="14" t="s">
        <v>28</v>
      </c>
      <c r="AD22" s="14" t="s">
        <v>37</v>
      </c>
      <c r="AH22" s="20"/>
      <c r="AI22" s="20"/>
      <c r="AJ22" s="20"/>
      <c r="AK22" s="20"/>
      <c r="AL22" s="20"/>
      <c r="AM22" s="20"/>
      <c r="AN22" s="20"/>
      <c r="AO22" s="20"/>
      <c r="AP22" s="21"/>
      <c r="AQ22" s="21"/>
      <c r="AR22" s="21"/>
      <c r="AS22" s="21"/>
      <c r="AT22" s="20"/>
      <c r="AU22" s="20"/>
      <c r="AV22" s="20"/>
      <c r="AY22" s="14" t="str">
        <f aca="false">_xlfn.TEXTJOIN(" ",,S22:AX22)</f>
        <v>        MagniLink Pro Skole   MagniLink S Skole                    </v>
      </c>
      <c r="AZ22" s="14" t="s">
        <v>24</v>
      </c>
    </row>
    <row r="23" s="14" customFormat="true" ht="12.75" hidden="true" customHeight="false" outlineLevel="0" collapsed="false">
      <c r="A23" s="13"/>
      <c r="B23" s="13"/>
      <c r="C23" s="14" t="n">
        <v>0</v>
      </c>
      <c r="D23" s="22" t="n">
        <v>291495</v>
      </c>
      <c r="E23" s="16" t="s">
        <v>115</v>
      </c>
      <c r="F23" s="17" t="s">
        <v>116</v>
      </c>
      <c r="G23" s="14" t="s">
        <v>19</v>
      </c>
      <c r="H23" s="14" t="s">
        <v>20</v>
      </c>
      <c r="I23" s="14" t="s">
        <v>20</v>
      </c>
      <c r="J23" s="14" t="s">
        <v>20</v>
      </c>
      <c r="K23" s="14" t="s">
        <v>20</v>
      </c>
      <c r="L23" s="14" t="s">
        <v>20</v>
      </c>
      <c r="M23" s="14" t="s">
        <v>20</v>
      </c>
      <c r="N23" s="14" t="s">
        <v>21</v>
      </c>
      <c r="O23" s="14" t="s">
        <v>20</v>
      </c>
      <c r="P23" s="14" t="s">
        <v>20</v>
      </c>
      <c r="Q23" s="14" t="s">
        <v>20</v>
      </c>
      <c r="R23" s="18" t="s">
        <v>21</v>
      </c>
      <c r="S23" s="19" t="s">
        <v>34</v>
      </c>
      <c r="T23" s="19"/>
      <c r="U23" s="19"/>
      <c r="V23" s="19"/>
      <c r="W23" s="19"/>
      <c r="X23" s="19"/>
      <c r="AH23" s="20"/>
      <c r="AI23" s="20"/>
      <c r="AJ23" s="20"/>
      <c r="AK23" s="20"/>
      <c r="AL23" s="20"/>
      <c r="AM23" s="20"/>
      <c r="AN23" s="20"/>
      <c r="AO23" s="20"/>
      <c r="AP23" s="21"/>
      <c r="AQ23" s="21"/>
      <c r="AR23" s="21"/>
      <c r="AS23" s="21"/>
      <c r="AT23" s="20"/>
      <c r="AU23" s="20"/>
      <c r="AV23" s="20"/>
      <c r="AY23" s="14" t="str">
        <f aca="false">_xlfn.TEXTJOIN(" ",,S23:AX23)</f>
        <v>VisoLux 12 FHD DK1D                               </v>
      </c>
      <c r="AZ23" s="14" t="s">
        <v>24</v>
      </c>
    </row>
    <row r="24" s="14" customFormat="true" ht="25.5" hidden="true" customHeight="false" outlineLevel="0" collapsed="false">
      <c r="A24" s="13"/>
      <c r="B24" s="13"/>
      <c r="C24" s="14" t="n">
        <v>0</v>
      </c>
      <c r="D24" s="22" t="n">
        <v>291496</v>
      </c>
      <c r="E24" s="16" t="s">
        <v>117</v>
      </c>
      <c r="F24" s="17" t="s">
        <v>118</v>
      </c>
      <c r="G24" s="14" t="s">
        <v>19</v>
      </c>
      <c r="H24" s="14" t="s">
        <v>20</v>
      </c>
      <c r="I24" s="14" t="s">
        <v>20</v>
      </c>
      <c r="J24" s="14" t="s">
        <v>20</v>
      </c>
      <c r="K24" s="14" t="s">
        <v>20</v>
      </c>
      <c r="L24" s="14" t="s">
        <v>20</v>
      </c>
      <c r="M24" s="14" t="s">
        <v>20</v>
      </c>
      <c r="N24" s="14" t="s">
        <v>21</v>
      </c>
      <c r="O24" s="14" t="s">
        <v>20</v>
      </c>
      <c r="P24" s="14" t="s">
        <v>20</v>
      </c>
      <c r="Q24" s="14" t="s">
        <v>20</v>
      </c>
      <c r="R24" s="18" t="s">
        <v>21</v>
      </c>
      <c r="S24" s="19"/>
      <c r="T24" s="19"/>
      <c r="U24" s="19"/>
      <c r="V24" s="19"/>
      <c r="W24" s="19"/>
      <c r="X24" s="19"/>
      <c r="AH24" s="20"/>
      <c r="AI24" s="20"/>
      <c r="AJ24" s="20"/>
      <c r="AK24" s="20"/>
      <c r="AL24" s="20"/>
      <c r="AM24" s="20"/>
      <c r="AN24" s="20"/>
      <c r="AO24" s="20"/>
      <c r="AP24" s="21"/>
      <c r="AQ24" s="21"/>
      <c r="AR24" s="21"/>
      <c r="AS24" s="21" t="s">
        <v>99</v>
      </c>
      <c r="AT24" s="20" t="s">
        <v>100</v>
      </c>
      <c r="AU24" s="20" t="s">
        <v>101</v>
      </c>
      <c r="AV24" s="20"/>
      <c r="AX24" s="14" t="s">
        <v>101</v>
      </c>
      <c r="AY24" s="14" t="str">
        <f aca="false">_xlfn.TEXTJOIN(" ",,S24:AX24)</f>
        <v>                          MAG lamp S MAG lamp XL Omega 5   Omega 5</v>
      </c>
      <c r="AZ24" s="14" t="s">
        <v>119</v>
      </c>
    </row>
    <row r="25" s="14" customFormat="true" ht="25.5" hidden="true" customHeight="false" outlineLevel="0" collapsed="false">
      <c r="A25" s="13"/>
      <c r="B25" s="13"/>
      <c r="C25" s="14" t="n">
        <v>0</v>
      </c>
      <c r="D25" s="22" t="n">
        <v>291497</v>
      </c>
      <c r="E25" s="16" t="s">
        <v>120</v>
      </c>
      <c r="F25" s="17" t="s">
        <v>121</v>
      </c>
      <c r="G25" s="14" t="s">
        <v>19</v>
      </c>
      <c r="H25" s="14" t="s">
        <v>20</v>
      </c>
      <c r="I25" s="14" t="s">
        <v>20</v>
      </c>
      <c r="J25" s="14" t="s">
        <v>20</v>
      </c>
      <c r="K25" s="14" t="s">
        <v>20</v>
      </c>
      <c r="L25" s="14" t="s">
        <v>20</v>
      </c>
      <c r="M25" s="14" t="s">
        <v>20</v>
      </c>
      <c r="N25" s="14" t="s">
        <v>21</v>
      </c>
      <c r="O25" s="14" t="s">
        <v>20</v>
      </c>
      <c r="P25" s="14" t="s">
        <v>20</v>
      </c>
      <c r="Q25" s="14" t="s">
        <v>20</v>
      </c>
      <c r="R25" s="18" t="s">
        <v>21</v>
      </c>
      <c r="S25" s="19"/>
      <c r="T25" s="19"/>
      <c r="U25" s="19"/>
      <c r="V25" s="19"/>
      <c r="W25" s="19"/>
      <c r="X25" s="19"/>
      <c r="AH25" s="20"/>
      <c r="AI25" s="20"/>
      <c r="AJ25" s="20"/>
      <c r="AK25" s="20"/>
      <c r="AL25" s="20"/>
      <c r="AM25" s="20"/>
      <c r="AN25" s="20"/>
      <c r="AO25" s="20"/>
      <c r="AP25" s="21"/>
      <c r="AQ25" s="21"/>
      <c r="AR25" s="21"/>
      <c r="AS25" s="21" t="s">
        <v>99</v>
      </c>
      <c r="AT25" s="20" t="s">
        <v>100</v>
      </c>
      <c r="AU25" s="20" t="s">
        <v>101</v>
      </c>
      <c r="AV25" s="20"/>
      <c r="AX25" s="14" t="s">
        <v>101</v>
      </c>
      <c r="AY25" s="14" t="str">
        <f aca="false">_xlfn.TEXTJOIN(" ",,S25:AX25)</f>
        <v>                          MAG lamp S MAG lamp XL Omega 5   Omega 5</v>
      </c>
      <c r="AZ25" s="14" t="s">
        <v>122</v>
      </c>
    </row>
    <row r="26" s="14" customFormat="true" ht="25.5" hidden="true" customHeight="false" outlineLevel="0" collapsed="false">
      <c r="A26" s="13"/>
      <c r="B26" s="13"/>
      <c r="C26" s="14" t="n">
        <v>0</v>
      </c>
      <c r="D26" s="22" t="n">
        <v>291499</v>
      </c>
      <c r="E26" s="16" t="s">
        <v>123</v>
      </c>
      <c r="F26" s="17" t="s">
        <v>124</v>
      </c>
      <c r="G26" s="14" t="s">
        <v>19</v>
      </c>
      <c r="H26" s="14" t="s">
        <v>20</v>
      </c>
      <c r="I26" s="14" t="s">
        <v>20</v>
      </c>
      <c r="J26" s="14" t="s">
        <v>20</v>
      </c>
      <c r="K26" s="14" t="s">
        <v>20</v>
      </c>
      <c r="L26" s="14" t="s">
        <v>20</v>
      </c>
      <c r="M26" s="14" t="s">
        <v>20</v>
      </c>
      <c r="N26" s="14" t="s">
        <v>21</v>
      </c>
      <c r="O26" s="14" t="s">
        <v>20</v>
      </c>
      <c r="P26" s="14" t="s">
        <v>20</v>
      </c>
      <c r="Q26" s="14" t="s">
        <v>20</v>
      </c>
      <c r="R26" s="18" t="s">
        <v>21</v>
      </c>
      <c r="S26" s="19"/>
      <c r="T26" s="19"/>
      <c r="U26" s="19"/>
      <c r="V26" s="19"/>
      <c r="W26" s="19"/>
      <c r="X26" s="19"/>
      <c r="Z26" s="14" t="s">
        <v>23</v>
      </c>
      <c r="AD26" s="14" t="s">
        <v>37</v>
      </c>
      <c r="AF26" s="14" t="s">
        <v>38</v>
      </c>
      <c r="AH26" s="20"/>
      <c r="AI26" s="20"/>
      <c r="AJ26" s="20"/>
      <c r="AK26" s="20"/>
      <c r="AL26" s="20"/>
      <c r="AM26" s="20"/>
      <c r="AN26" s="20"/>
      <c r="AO26" s="20"/>
      <c r="AP26" s="21"/>
      <c r="AQ26" s="21"/>
      <c r="AR26" s="21"/>
      <c r="AS26" s="21"/>
      <c r="AT26" s="20"/>
      <c r="AU26" s="20"/>
      <c r="AV26" s="20"/>
      <c r="AY26" s="14" t="str">
        <f aca="false">_xlfn.TEXTJOIN(" ",,S26:AX26)</f>
        <v>       MagniLink S med plate    MagniLink S Skole  MagniLink S                  </v>
      </c>
      <c r="AZ26" s="14" t="s">
        <v>24</v>
      </c>
    </row>
    <row r="27" s="14" customFormat="true" ht="12.75" hidden="true" customHeight="false" outlineLevel="0" collapsed="false">
      <c r="A27" s="13"/>
      <c r="B27" s="13"/>
      <c r="C27" s="14" t="n">
        <v>0</v>
      </c>
      <c r="D27" s="24" t="n">
        <v>233443</v>
      </c>
      <c r="E27" s="14" t="s">
        <v>125</v>
      </c>
      <c r="F27" s="25" t="s">
        <v>126</v>
      </c>
      <c r="G27" s="14" t="s">
        <v>50</v>
      </c>
      <c r="H27" s="14" t="s">
        <v>20</v>
      </c>
      <c r="I27" s="14" t="s">
        <v>20</v>
      </c>
      <c r="J27" s="14" t="s">
        <v>20</v>
      </c>
      <c r="K27" s="14" t="s">
        <v>20</v>
      </c>
      <c r="L27" s="14" t="s">
        <v>20</v>
      </c>
      <c r="M27" s="14" t="s">
        <v>20</v>
      </c>
      <c r="N27" s="14" t="s">
        <v>21</v>
      </c>
      <c r="O27" s="14" t="s">
        <v>20</v>
      </c>
      <c r="P27" s="14" t="s">
        <v>20</v>
      </c>
      <c r="Q27" s="14" t="s">
        <v>20</v>
      </c>
      <c r="R27" s="18" t="s">
        <v>20</v>
      </c>
      <c r="S27" s="14" t="s">
        <v>51</v>
      </c>
      <c r="T27" s="26" t="n">
        <v>750</v>
      </c>
      <c r="U27" s="27" t="n">
        <v>750</v>
      </c>
      <c r="V27" s="27" t="n">
        <v>250</v>
      </c>
      <c r="W27" s="27" t="n">
        <v>750</v>
      </c>
      <c r="X27" s="27" t="n">
        <v>80</v>
      </c>
      <c r="Y27" s="27" t="s">
        <v>52</v>
      </c>
      <c r="Z27" s="27" t="s">
        <v>51</v>
      </c>
      <c r="AA27" s="27" t="s">
        <v>52</v>
      </c>
      <c r="AB27" s="25" t="n">
        <v>1.6</v>
      </c>
      <c r="AC27" s="25" t="s">
        <v>127</v>
      </c>
      <c r="AD27" s="14" t="s">
        <v>54</v>
      </c>
      <c r="AE27" s="14" t="n">
        <v>64</v>
      </c>
      <c r="AF27" s="28" t="n">
        <v>2</v>
      </c>
      <c r="AG27" s="14" t="s">
        <v>55</v>
      </c>
      <c r="AH27" s="14" t="s">
        <v>55</v>
      </c>
      <c r="AJ27" s="14" t="s">
        <v>55</v>
      </c>
      <c r="AK27" s="14" t="s">
        <v>55</v>
      </c>
      <c r="AL27" s="14" t="s">
        <v>55</v>
      </c>
      <c r="AN27" s="14" t="s">
        <v>55</v>
      </c>
      <c r="AO27" s="14" t="s">
        <v>55</v>
      </c>
      <c r="AP27" s="14" t="s">
        <v>55</v>
      </c>
      <c r="AR27" s="14" t="s">
        <v>55</v>
      </c>
      <c r="AS27" s="14" t="s">
        <v>55</v>
      </c>
      <c r="AU27" s="14" t="s">
        <v>55</v>
      </c>
      <c r="AW27" s="14" t="s">
        <v>55</v>
      </c>
      <c r="AY27" s="14" t="s">
        <v>56</v>
      </c>
      <c r="AZ27" s="14" t="s">
        <v>24</v>
      </c>
    </row>
    <row r="28" s="14" customFormat="true" ht="25.5" hidden="true" customHeight="false" outlineLevel="0" collapsed="false">
      <c r="A28" s="13"/>
      <c r="B28" s="13"/>
      <c r="C28" s="14" t="n">
        <v>0</v>
      </c>
      <c r="D28" s="22" t="n">
        <v>291500</v>
      </c>
      <c r="E28" s="16" t="s">
        <v>128</v>
      </c>
      <c r="F28" s="17" t="s">
        <v>129</v>
      </c>
      <c r="G28" s="14" t="s">
        <v>19</v>
      </c>
      <c r="H28" s="14" t="s">
        <v>20</v>
      </c>
      <c r="I28" s="14" t="s">
        <v>20</v>
      </c>
      <c r="J28" s="14" t="s">
        <v>20</v>
      </c>
      <c r="K28" s="14" t="s">
        <v>20</v>
      </c>
      <c r="L28" s="14" t="s">
        <v>20</v>
      </c>
      <c r="M28" s="14" t="s">
        <v>20</v>
      </c>
      <c r="N28" s="14" t="s">
        <v>21</v>
      </c>
      <c r="O28" s="14" t="s">
        <v>20</v>
      </c>
      <c r="P28" s="14" t="s">
        <v>20</v>
      </c>
      <c r="Q28" s="14" t="s">
        <v>20</v>
      </c>
      <c r="R28" s="18" t="s">
        <v>21</v>
      </c>
      <c r="S28" s="19"/>
      <c r="T28" s="19"/>
      <c r="U28" s="19"/>
      <c r="V28" s="19"/>
      <c r="W28" s="19"/>
      <c r="X28" s="19"/>
      <c r="Z28" s="14" t="s">
        <v>23</v>
      </c>
      <c r="AD28" s="14" t="s">
        <v>37</v>
      </c>
      <c r="AF28" s="14" t="s">
        <v>38</v>
      </c>
      <c r="AH28" s="20"/>
      <c r="AI28" s="20"/>
      <c r="AJ28" s="20"/>
      <c r="AK28" s="20"/>
      <c r="AL28" s="20"/>
      <c r="AM28" s="20"/>
      <c r="AN28" s="20"/>
      <c r="AO28" s="20"/>
      <c r="AP28" s="21"/>
      <c r="AQ28" s="21"/>
      <c r="AR28" s="21"/>
      <c r="AS28" s="21"/>
      <c r="AT28" s="20"/>
      <c r="AU28" s="20"/>
      <c r="AV28" s="20"/>
      <c r="AY28" s="14" t="str">
        <f aca="false">_xlfn.TEXTJOIN(" ",,S28:AX28)</f>
        <v>       MagniLink S med plate    MagniLink S Skole  MagniLink S                  </v>
      </c>
      <c r="AZ28" s="14" t="s">
        <v>24</v>
      </c>
    </row>
    <row r="29" s="14" customFormat="true" ht="25.5" hidden="true" customHeight="false" outlineLevel="0" collapsed="false">
      <c r="A29" s="13"/>
      <c r="B29" s="13"/>
      <c r="C29" s="14" t="n">
        <v>0</v>
      </c>
      <c r="D29" s="22" t="n">
        <v>291501</v>
      </c>
      <c r="E29" s="16" t="s">
        <v>130</v>
      </c>
      <c r="F29" s="17" t="s">
        <v>131</v>
      </c>
      <c r="G29" s="14" t="s">
        <v>19</v>
      </c>
      <c r="H29" s="14" t="s">
        <v>20</v>
      </c>
      <c r="I29" s="14" t="s">
        <v>20</v>
      </c>
      <c r="J29" s="14" t="s">
        <v>20</v>
      </c>
      <c r="K29" s="14" t="s">
        <v>20</v>
      </c>
      <c r="L29" s="14" t="s">
        <v>20</v>
      </c>
      <c r="M29" s="14" t="s">
        <v>20</v>
      </c>
      <c r="N29" s="14" t="s">
        <v>21</v>
      </c>
      <c r="O29" s="14" t="s">
        <v>20</v>
      </c>
      <c r="P29" s="14" t="s">
        <v>20</v>
      </c>
      <c r="Q29" s="14" t="s">
        <v>20</v>
      </c>
      <c r="R29" s="18" t="s">
        <v>21</v>
      </c>
      <c r="S29" s="19"/>
      <c r="T29" s="19"/>
      <c r="U29" s="19"/>
      <c r="V29" s="19"/>
      <c r="W29" s="19"/>
      <c r="X29" s="19"/>
      <c r="Z29" s="14" t="s">
        <v>23</v>
      </c>
      <c r="AD29" s="14" t="s">
        <v>37</v>
      </c>
      <c r="AF29" s="14" t="s">
        <v>38</v>
      </c>
      <c r="AH29" s="20"/>
      <c r="AI29" s="20"/>
      <c r="AJ29" s="20"/>
      <c r="AK29" s="20"/>
      <c r="AL29" s="20"/>
      <c r="AM29" s="20"/>
      <c r="AN29" s="20"/>
      <c r="AO29" s="20"/>
      <c r="AP29" s="21"/>
      <c r="AQ29" s="21"/>
      <c r="AR29" s="21"/>
      <c r="AS29" s="21"/>
      <c r="AT29" s="20"/>
      <c r="AU29" s="20"/>
      <c r="AV29" s="20"/>
      <c r="AY29" s="14" t="str">
        <f aca="false">_xlfn.TEXTJOIN(" ",,S29:AX29)</f>
        <v>       MagniLink S med plate    MagniLink S Skole  MagniLink S                  </v>
      </c>
      <c r="AZ29" s="14" t="s">
        <v>24</v>
      </c>
    </row>
    <row r="30" s="14" customFormat="true" ht="25.5" hidden="true" customHeight="false" outlineLevel="0" collapsed="false">
      <c r="A30" s="13"/>
      <c r="B30" s="13"/>
      <c r="C30" s="14" t="n">
        <v>0</v>
      </c>
      <c r="D30" s="15" t="n">
        <v>233209</v>
      </c>
      <c r="E30" s="16" t="s">
        <v>132</v>
      </c>
      <c r="F30" s="17" t="s">
        <v>133</v>
      </c>
      <c r="G30" s="14" t="s">
        <v>19</v>
      </c>
      <c r="H30" s="14" t="s">
        <v>20</v>
      </c>
      <c r="I30" s="14" t="s">
        <v>20</v>
      </c>
      <c r="J30" s="14" t="s">
        <v>20</v>
      </c>
      <c r="K30" s="14" t="s">
        <v>20</v>
      </c>
      <c r="L30" s="14" t="s">
        <v>20</v>
      </c>
      <c r="M30" s="14" t="s">
        <v>20</v>
      </c>
      <c r="N30" s="14" t="s">
        <v>21</v>
      </c>
      <c r="O30" s="14" t="s">
        <v>20</v>
      </c>
      <c r="P30" s="14" t="s">
        <v>20</v>
      </c>
      <c r="Q30" s="14" t="s">
        <v>20</v>
      </c>
      <c r="R30" s="18" t="s">
        <v>21</v>
      </c>
      <c r="S30" s="19"/>
      <c r="T30" s="19"/>
      <c r="U30" s="19"/>
      <c r="V30" s="19"/>
      <c r="W30" s="19"/>
      <c r="X30" s="19"/>
      <c r="AH30" s="20"/>
      <c r="AI30" s="20"/>
      <c r="AJ30" s="20"/>
      <c r="AK30" s="20"/>
      <c r="AL30" s="20"/>
      <c r="AM30" s="20"/>
      <c r="AN30" s="20"/>
      <c r="AO30" s="20" t="s">
        <v>134</v>
      </c>
      <c r="AP30" s="21" t="s">
        <v>39</v>
      </c>
      <c r="AQ30" s="21" t="s">
        <v>135</v>
      </c>
      <c r="AR30" s="21"/>
      <c r="AS30" s="21"/>
      <c r="AT30" s="20"/>
      <c r="AU30" s="20"/>
      <c r="AV30" s="20"/>
      <c r="AY30" s="14" t="str">
        <f aca="false">_xlfn.TEXTJOIN(" ",,S30:AX30)</f>
        <v>                      GuideConnect SuperNova Forstørrer med tale SuperNova Magnifer and ScreenReader       </v>
      </c>
      <c r="AZ30" s="14" t="s">
        <v>24</v>
      </c>
    </row>
    <row r="31" s="14" customFormat="true" ht="14.1" hidden="true" customHeight="true" outlineLevel="0" collapsed="false">
      <c r="A31" s="13"/>
      <c r="B31" s="13"/>
      <c r="C31" s="14" t="n">
        <v>0</v>
      </c>
      <c r="D31" s="15" t="n">
        <v>254315</v>
      </c>
      <c r="E31" s="16" t="s">
        <v>136</v>
      </c>
      <c r="F31" s="17" t="s">
        <v>137</v>
      </c>
      <c r="G31" s="14" t="s">
        <v>19</v>
      </c>
      <c r="H31" s="14" t="s">
        <v>20</v>
      </c>
      <c r="I31" s="14" t="s">
        <v>20</v>
      </c>
      <c r="J31" s="14" t="s">
        <v>20</v>
      </c>
      <c r="K31" s="14" t="s">
        <v>20</v>
      </c>
      <c r="L31" s="14" t="s">
        <v>20</v>
      </c>
      <c r="M31" s="14" t="s">
        <v>20</v>
      </c>
      <c r="N31" s="14" t="s">
        <v>21</v>
      </c>
      <c r="O31" s="14" t="s">
        <v>20</v>
      </c>
      <c r="P31" s="14" t="s">
        <v>20</v>
      </c>
      <c r="Q31" s="14" t="s">
        <v>20</v>
      </c>
      <c r="R31" s="18" t="s">
        <v>21</v>
      </c>
      <c r="S31" s="19"/>
      <c r="T31" s="19"/>
      <c r="U31" s="19"/>
      <c r="V31" s="19"/>
      <c r="W31" s="19"/>
      <c r="X31" s="19"/>
      <c r="AH31" s="20"/>
      <c r="AI31" s="20"/>
      <c r="AJ31" s="20"/>
      <c r="AK31" s="20"/>
      <c r="AL31" s="20"/>
      <c r="AM31" s="20"/>
      <c r="AN31" s="20"/>
      <c r="AO31" s="20" t="s">
        <v>134</v>
      </c>
      <c r="AP31" s="21"/>
      <c r="AQ31" s="21"/>
      <c r="AR31" s="21"/>
      <c r="AS31" s="21"/>
      <c r="AT31" s="20"/>
      <c r="AU31" s="20"/>
      <c r="AV31" s="20"/>
      <c r="AY31" s="14" t="str">
        <f aca="false">_xlfn.TEXTJOIN(" ",,S31:AX31)</f>
        <v>                      GuideConnect         </v>
      </c>
      <c r="AZ31" s="14" t="s">
        <v>24</v>
      </c>
    </row>
    <row r="32" s="14" customFormat="true" ht="12.75" hidden="true" customHeight="false" outlineLevel="0" collapsed="false">
      <c r="A32" s="13"/>
      <c r="B32" s="13"/>
      <c r="C32" s="14" t="n">
        <v>0</v>
      </c>
      <c r="D32" s="22" t="n">
        <v>291512</v>
      </c>
      <c r="E32" s="16" t="s">
        <v>138</v>
      </c>
      <c r="F32" s="17" t="s">
        <v>139</v>
      </c>
      <c r="G32" s="14" t="s">
        <v>19</v>
      </c>
      <c r="H32" s="14" t="s">
        <v>20</v>
      </c>
      <c r="I32" s="14" t="s">
        <v>20</v>
      </c>
      <c r="J32" s="14" t="s">
        <v>20</v>
      </c>
      <c r="K32" s="14" t="s">
        <v>20</v>
      </c>
      <c r="L32" s="14" t="s">
        <v>20</v>
      </c>
      <c r="M32" s="14" t="s">
        <v>20</v>
      </c>
      <c r="N32" s="14" t="s">
        <v>21</v>
      </c>
      <c r="O32" s="14" t="s">
        <v>20</v>
      </c>
      <c r="P32" s="14" t="s">
        <v>20</v>
      </c>
      <c r="Q32" s="14" t="s">
        <v>20</v>
      </c>
      <c r="R32" s="18" t="s">
        <v>21</v>
      </c>
      <c r="S32" s="19"/>
      <c r="T32" s="19"/>
      <c r="U32" s="19"/>
      <c r="V32" s="19"/>
      <c r="W32" s="19"/>
      <c r="X32" s="19"/>
      <c r="AH32" s="20"/>
      <c r="AI32" s="20"/>
      <c r="AJ32" s="20"/>
      <c r="AK32" s="20"/>
      <c r="AL32" s="20"/>
      <c r="AM32" s="20"/>
      <c r="AN32" s="20"/>
      <c r="AO32" s="20"/>
      <c r="AP32" s="21"/>
      <c r="AQ32" s="21"/>
      <c r="AR32" s="21"/>
      <c r="AS32" s="21" t="s">
        <v>99</v>
      </c>
      <c r="AT32" s="20" t="s">
        <v>100</v>
      </c>
      <c r="AU32" s="20" t="s">
        <v>101</v>
      </c>
      <c r="AV32" s="20"/>
      <c r="AX32" s="14" t="s">
        <v>101</v>
      </c>
      <c r="AY32" s="14" t="str">
        <f aca="false">_xlfn.TEXTJOIN(" ",,S32:AX32)</f>
        <v>                          MAG lamp S MAG lamp XL Omega 5   Omega 5</v>
      </c>
    </row>
    <row r="33" s="14" customFormat="true" ht="12.75" hidden="true" customHeight="false" outlineLevel="0" collapsed="false">
      <c r="A33" s="13"/>
      <c r="B33" s="13"/>
      <c r="C33" s="14" t="n">
        <v>0</v>
      </c>
      <c r="D33" s="31" t="n">
        <v>241027</v>
      </c>
      <c r="E33" s="25" t="s">
        <v>140</v>
      </c>
      <c r="F33" s="25" t="s">
        <v>141</v>
      </c>
      <c r="G33" s="14" t="s">
        <v>50</v>
      </c>
      <c r="H33" s="14" t="s">
        <v>20</v>
      </c>
      <c r="I33" s="14" t="s">
        <v>20</v>
      </c>
      <c r="J33" s="14" t="s">
        <v>20</v>
      </c>
      <c r="K33" s="14" t="s">
        <v>20</v>
      </c>
      <c r="L33" s="14" t="s">
        <v>20</v>
      </c>
      <c r="M33" s="14" t="s">
        <v>20</v>
      </c>
      <c r="N33" s="14" t="s">
        <v>21</v>
      </c>
      <c r="O33" s="14" t="s">
        <v>20</v>
      </c>
      <c r="P33" s="14" t="s">
        <v>20</v>
      </c>
      <c r="Q33" s="14" t="s">
        <v>20</v>
      </c>
      <c r="R33" s="18" t="s">
        <v>20</v>
      </c>
      <c r="S33" s="19" t="s">
        <v>51</v>
      </c>
      <c r="T33" s="19" t="s">
        <v>139</v>
      </c>
      <c r="U33" s="19" t="s">
        <v>142</v>
      </c>
      <c r="V33" s="19" t="s">
        <v>51</v>
      </c>
      <c r="W33" s="19" t="s">
        <v>51</v>
      </c>
      <c r="X33" s="19" t="s">
        <v>51</v>
      </c>
      <c r="Y33" s="14" t="s">
        <v>51</v>
      </c>
      <c r="Z33" s="14" t="s">
        <v>51</v>
      </c>
      <c r="AA33" s="14" t="s">
        <v>51</v>
      </c>
      <c r="AB33" s="14" t="s">
        <v>51</v>
      </c>
      <c r="AC33" s="14" t="s">
        <v>51</v>
      </c>
      <c r="AD33" s="14" t="n">
        <v>2.9</v>
      </c>
      <c r="AE33" s="14" t="n">
        <v>106</v>
      </c>
      <c r="AF33" s="14" t="s">
        <v>51</v>
      </c>
      <c r="AG33" s="14" t="s">
        <v>51</v>
      </c>
      <c r="AH33" s="20" t="s">
        <v>143</v>
      </c>
      <c r="AI33" s="20" t="s">
        <v>144</v>
      </c>
      <c r="AJ33" s="20" t="s">
        <v>145</v>
      </c>
      <c r="AK33" s="20"/>
      <c r="AL33" s="20"/>
      <c r="AM33" s="20"/>
      <c r="AN33" s="20"/>
      <c r="AO33" s="20"/>
      <c r="AP33" s="21"/>
      <c r="AQ33" s="21"/>
      <c r="AR33" s="21"/>
      <c r="AS33" s="21"/>
      <c r="AT33" s="20"/>
      <c r="AU33" s="20"/>
      <c r="AV33" s="20"/>
    </row>
    <row r="34" s="14" customFormat="true" ht="12.75" hidden="true" customHeight="false" outlineLevel="0" collapsed="false">
      <c r="A34" s="13"/>
      <c r="B34" s="13"/>
      <c r="C34" s="14" t="n">
        <v>0</v>
      </c>
      <c r="D34" s="24" t="n">
        <v>252645</v>
      </c>
      <c r="E34" s="14" t="s">
        <v>146</v>
      </c>
      <c r="F34" s="25" t="s">
        <v>147</v>
      </c>
      <c r="G34" s="14" t="s">
        <v>50</v>
      </c>
      <c r="H34" s="14" t="s">
        <v>20</v>
      </c>
      <c r="I34" s="14" t="s">
        <v>20</v>
      </c>
      <c r="J34" s="14" t="s">
        <v>20</v>
      </c>
      <c r="K34" s="14" t="s">
        <v>20</v>
      </c>
      <c r="L34" s="14" t="s">
        <v>20</v>
      </c>
      <c r="M34" s="14" t="s">
        <v>20</v>
      </c>
      <c r="N34" s="14" t="s">
        <v>21</v>
      </c>
      <c r="O34" s="14" t="s">
        <v>20</v>
      </c>
      <c r="P34" s="14" t="s">
        <v>20</v>
      </c>
      <c r="Q34" s="14" t="s">
        <v>20</v>
      </c>
      <c r="R34" s="18" t="s">
        <v>20</v>
      </c>
      <c r="S34" s="14" t="s">
        <v>51</v>
      </c>
      <c r="T34" s="26" t="s">
        <v>148</v>
      </c>
      <c r="U34" s="27" t="s">
        <v>52</v>
      </c>
      <c r="V34" s="27" t="s">
        <v>51</v>
      </c>
      <c r="W34" s="27" t="s">
        <v>51</v>
      </c>
      <c r="X34" s="27" t="s">
        <v>51</v>
      </c>
      <c r="Y34" s="27" t="s">
        <v>51</v>
      </c>
      <c r="Z34" s="27" t="s">
        <v>51</v>
      </c>
      <c r="AA34" s="27" t="s">
        <v>24</v>
      </c>
      <c r="AB34" s="25" t="s">
        <v>80</v>
      </c>
      <c r="AC34" s="25" t="s">
        <v>80</v>
      </c>
      <c r="AD34" s="14" t="n">
        <v>1.05</v>
      </c>
      <c r="AE34" s="14" t="s">
        <v>149</v>
      </c>
      <c r="AF34" s="28" t="s">
        <v>150</v>
      </c>
      <c r="AG34" s="14" t="n">
        <v>10</v>
      </c>
      <c r="AH34" s="14" t="n">
        <v>150</v>
      </c>
      <c r="AI34" s="14" t="s">
        <v>24</v>
      </c>
      <c r="AJ34" s="14" t="s">
        <v>24</v>
      </c>
      <c r="AK34" s="14" t="n">
        <v>14</v>
      </c>
      <c r="AL34" s="14" t="s">
        <v>51</v>
      </c>
      <c r="AM34" s="14" t="s">
        <v>52</v>
      </c>
      <c r="AN34" s="14" t="s">
        <v>51</v>
      </c>
      <c r="AO34" s="14" t="s">
        <v>51</v>
      </c>
      <c r="AP34" s="14" t="s">
        <v>151</v>
      </c>
      <c r="AQ34" s="14" t="s">
        <v>24</v>
      </c>
    </row>
    <row r="35" s="14" customFormat="true" ht="12.75" hidden="true" customHeight="false" outlineLevel="0" collapsed="false">
      <c r="A35" s="13"/>
      <c r="B35" s="13"/>
      <c r="C35" s="14" t="n">
        <v>0</v>
      </c>
      <c r="D35" s="22" t="n">
        <v>291513</v>
      </c>
      <c r="E35" s="16" t="s">
        <v>152</v>
      </c>
      <c r="F35" s="17" t="s">
        <v>153</v>
      </c>
      <c r="G35" s="14" t="s">
        <v>19</v>
      </c>
      <c r="H35" s="14" t="s">
        <v>20</v>
      </c>
      <c r="I35" s="14" t="s">
        <v>20</v>
      </c>
      <c r="J35" s="14" t="s">
        <v>20</v>
      </c>
      <c r="K35" s="14" t="s">
        <v>20</v>
      </c>
      <c r="L35" s="14" t="s">
        <v>20</v>
      </c>
      <c r="M35" s="14" t="s">
        <v>20</v>
      </c>
      <c r="N35" s="14" t="s">
        <v>21</v>
      </c>
      <c r="O35" s="14" t="s">
        <v>20</v>
      </c>
      <c r="P35" s="14" t="s">
        <v>20</v>
      </c>
      <c r="Q35" s="14" t="s">
        <v>20</v>
      </c>
      <c r="R35" s="18" t="s">
        <v>21</v>
      </c>
      <c r="S35" s="19"/>
      <c r="T35" s="19"/>
      <c r="U35" s="19"/>
      <c r="V35" s="19"/>
      <c r="W35" s="19"/>
      <c r="X35" s="19"/>
      <c r="AH35" s="20"/>
      <c r="AI35" s="20"/>
      <c r="AJ35" s="20"/>
      <c r="AK35" s="20"/>
      <c r="AL35" s="20"/>
      <c r="AM35" s="20"/>
      <c r="AN35" s="20"/>
      <c r="AO35" s="20"/>
      <c r="AP35" s="21"/>
      <c r="AQ35" s="21"/>
      <c r="AR35" s="21"/>
      <c r="AS35" s="21" t="s">
        <v>99</v>
      </c>
      <c r="AT35" s="20" t="s">
        <v>100</v>
      </c>
      <c r="AU35" s="20" t="s">
        <v>101</v>
      </c>
      <c r="AV35" s="20"/>
      <c r="AX35" s="14" t="s">
        <v>101</v>
      </c>
      <c r="AY35" s="14" t="str">
        <f aca="false">_xlfn.TEXTJOIN(" ",,S35:AX35)</f>
        <v>                          MAG lamp S MAG lamp XL Omega 5   Omega 5</v>
      </c>
    </row>
    <row r="36" s="14" customFormat="true" ht="12.75" hidden="true" customHeight="false" outlineLevel="0" collapsed="false">
      <c r="A36" s="13"/>
      <c r="B36" s="13"/>
      <c r="C36" s="14" t="n">
        <v>0</v>
      </c>
      <c r="D36" s="22" t="n">
        <v>291514</v>
      </c>
      <c r="E36" s="16" t="s">
        <v>154</v>
      </c>
      <c r="F36" s="17" t="s">
        <v>155</v>
      </c>
      <c r="G36" s="14" t="s">
        <v>19</v>
      </c>
      <c r="H36" s="14" t="s">
        <v>20</v>
      </c>
      <c r="I36" s="14" t="s">
        <v>20</v>
      </c>
      <c r="J36" s="14" t="s">
        <v>20</v>
      </c>
      <c r="K36" s="14" t="s">
        <v>20</v>
      </c>
      <c r="L36" s="14" t="s">
        <v>20</v>
      </c>
      <c r="M36" s="14" t="s">
        <v>20</v>
      </c>
      <c r="N36" s="14" t="s">
        <v>21</v>
      </c>
      <c r="O36" s="14" t="s">
        <v>20</v>
      </c>
      <c r="P36" s="14" t="s">
        <v>20</v>
      </c>
      <c r="Q36" s="14" t="s">
        <v>20</v>
      </c>
      <c r="R36" s="18" t="s">
        <v>21</v>
      </c>
      <c r="S36" s="19"/>
      <c r="T36" s="19"/>
      <c r="U36" s="19"/>
      <c r="V36" s="19"/>
      <c r="W36" s="19"/>
      <c r="X36" s="19"/>
      <c r="AH36" s="20"/>
      <c r="AI36" s="20"/>
      <c r="AJ36" s="20"/>
      <c r="AK36" s="20"/>
      <c r="AL36" s="20"/>
      <c r="AM36" s="20"/>
      <c r="AN36" s="20"/>
      <c r="AO36" s="20"/>
      <c r="AP36" s="21"/>
      <c r="AQ36" s="21"/>
      <c r="AR36" s="21"/>
      <c r="AS36" s="21" t="s">
        <v>99</v>
      </c>
      <c r="AT36" s="20" t="s">
        <v>100</v>
      </c>
      <c r="AU36" s="20" t="s">
        <v>101</v>
      </c>
      <c r="AV36" s="20" t="s">
        <v>102</v>
      </c>
      <c r="AW36" s="14" t="s">
        <v>102</v>
      </c>
      <c r="AX36" s="14" t="s">
        <v>101</v>
      </c>
      <c r="AY36" s="14" t="str">
        <f aca="false">_xlfn.TEXTJOIN(" ",,S36:AX36)</f>
        <v>                          MAG lamp S MAG lamp XL Omega 5 Mag lamp M Mag lamp M Omega 5</v>
      </c>
      <c r="AZ36" s="14" t="s">
        <v>156</v>
      </c>
    </row>
    <row r="37" s="14" customFormat="true" ht="12.75" hidden="false" customHeight="false" outlineLevel="0" collapsed="false">
      <c r="A37" s="13"/>
      <c r="B37" s="13"/>
      <c r="C37" s="14" t="n">
        <v>0</v>
      </c>
      <c r="D37" s="22" t="n">
        <v>291478</v>
      </c>
      <c r="E37" s="16" t="s">
        <v>157</v>
      </c>
      <c r="F37" s="29" t="n">
        <v>5705080</v>
      </c>
      <c r="G37" s="14" t="s">
        <v>19</v>
      </c>
      <c r="H37" s="14" t="s">
        <v>20</v>
      </c>
      <c r="I37" s="14" t="s">
        <v>20</v>
      </c>
      <c r="J37" s="14" t="s">
        <v>20</v>
      </c>
      <c r="K37" s="14" t="s">
        <v>20</v>
      </c>
      <c r="L37" s="14" t="s">
        <v>20</v>
      </c>
      <c r="M37" s="14" t="s">
        <v>20</v>
      </c>
      <c r="N37" s="14" t="s">
        <v>21</v>
      </c>
      <c r="O37" s="14" t="s">
        <v>20</v>
      </c>
      <c r="P37" s="14" t="s">
        <v>20</v>
      </c>
      <c r="Q37" s="14" t="s">
        <v>20</v>
      </c>
      <c r="R37" s="18" t="s">
        <v>20</v>
      </c>
      <c r="S37" s="19"/>
      <c r="T37" s="19"/>
      <c r="U37" s="19"/>
      <c r="V37" s="19"/>
      <c r="W37" s="19"/>
      <c r="X37" s="19"/>
      <c r="AA37" s="14" t="s">
        <v>158</v>
      </c>
      <c r="AH37" s="20"/>
      <c r="AI37" s="20"/>
      <c r="AJ37" s="20"/>
      <c r="AK37" s="20"/>
      <c r="AL37" s="20"/>
      <c r="AM37" s="20"/>
      <c r="AN37" s="20"/>
      <c r="AO37" s="20"/>
      <c r="AP37" s="21"/>
      <c r="AQ37" s="21"/>
      <c r="AR37" s="21"/>
      <c r="AS37" s="21"/>
      <c r="AT37" s="20"/>
      <c r="AU37" s="20"/>
      <c r="AV37" s="20"/>
      <c r="BD37" s="14" t="s">
        <v>24</v>
      </c>
    </row>
    <row r="38" s="14" customFormat="true" ht="12.75" hidden="false" customHeight="false" outlineLevel="0" collapsed="false">
      <c r="A38" s="13"/>
      <c r="B38" s="13"/>
      <c r="C38" s="14" t="n">
        <v>0</v>
      </c>
      <c r="D38" s="22" t="n">
        <v>291479</v>
      </c>
      <c r="E38" s="16" t="s">
        <v>159</v>
      </c>
      <c r="F38" s="29" t="s">
        <v>160</v>
      </c>
      <c r="G38" s="14" t="s">
        <v>19</v>
      </c>
      <c r="H38" s="14" t="s">
        <v>20</v>
      </c>
      <c r="I38" s="14" t="s">
        <v>20</v>
      </c>
      <c r="J38" s="14" t="s">
        <v>20</v>
      </c>
      <c r="K38" s="14" t="s">
        <v>20</v>
      </c>
      <c r="L38" s="14" t="s">
        <v>20</v>
      </c>
      <c r="M38" s="14" t="s">
        <v>20</v>
      </c>
      <c r="N38" s="14" t="s">
        <v>21</v>
      </c>
      <c r="O38" s="14" t="s">
        <v>20</v>
      </c>
      <c r="P38" s="14" t="s">
        <v>20</v>
      </c>
      <c r="Q38" s="14" t="s">
        <v>20</v>
      </c>
      <c r="R38" s="18" t="s">
        <v>20</v>
      </c>
      <c r="S38" s="19"/>
      <c r="T38" s="19"/>
      <c r="U38" s="19"/>
      <c r="V38" s="19"/>
      <c r="W38" s="19"/>
      <c r="X38" s="19"/>
      <c r="AE38" s="14" t="s">
        <v>161</v>
      </c>
      <c r="AF38" s="14" t="s">
        <v>161</v>
      </c>
      <c r="AG38" s="14" t="s">
        <v>161</v>
      </c>
      <c r="AH38" s="20"/>
      <c r="AI38" s="20"/>
      <c r="AJ38" s="20"/>
      <c r="AK38" s="20"/>
      <c r="AL38" s="20"/>
      <c r="AM38" s="20"/>
      <c r="AN38" s="20"/>
      <c r="AO38" s="20"/>
      <c r="AP38" s="21"/>
      <c r="AQ38" s="21"/>
      <c r="AR38" s="21"/>
      <c r="AS38" s="21"/>
      <c r="AT38" s="20"/>
      <c r="AU38" s="20"/>
      <c r="AV38" s="20"/>
      <c r="BD38" s="14" t="s">
        <v>24</v>
      </c>
    </row>
    <row r="39" s="14" customFormat="true" ht="12.75" hidden="false" customHeight="false" outlineLevel="0" collapsed="false">
      <c r="A39" s="13"/>
      <c r="B39" s="13"/>
      <c r="C39" s="14" t="n">
        <v>0</v>
      </c>
      <c r="D39" s="22" t="n">
        <v>291480</v>
      </c>
      <c r="E39" s="16" t="s">
        <v>162</v>
      </c>
      <c r="F39" s="29" t="s">
        <v>163</v>
      </c>
      <c r="G39" s="14" t="s">
        <v>19</v>
      </c>
      <c r="H39" s="14" t="s">
        <v>20</v>
      </c>
      <c r="I39" s="14" t="s">
        <v>20</v>
      </c>
      <c r="J39" s="14" t="s">
        <v>20</v>
      </c>
      <c r="K39" s="14" t="s">
        <v>20</v>
      </c>
      <c r="L39" s="14" t="s">
        <v>20</v>
      </c>
      <c r="M39" s="14" t="s">
        <v>20</v>
      </c>
      <c r="N39" s="14" t="s">
        <v>21</v>
      </c>
      <c r="O39" s="14" t="s">
        <v>20</v>
      </c>
      <c r="P39" s="14" t="s">
        <v>20</v>
      </c>
      <c r="Q39" s="14" t="s">
        <v>20</v>
      </c>
      <c r="R39" s="18" t="s">
        <v>20</v>
      </c>
      <c r="S39" s="19"/>
      <c r="T39" s="19"/>
      <c r="U39" s="19"/>
      <c r="V39" s="19"/>
      <c r="W39" s="19"/>
      <c r="X39" s="19"/>
      <c r="AH39" s="20"/>
      <c r="AI39" s="20"/>
      <c r="AJ39" s="20"/>
      <c r="AK39" s="20"/>
      <c r="AL39" s="20"/>
      <c r="AM39" s="20"/>
      <c r="AN39" s="20"/>
      <c r="AO39" s="20"/>
      <c r="AP39" s="21" t="s">
        <v>164</v>
      </c>
      <c r="AQ39" s="21"/>
      <c r="AR39" s="21"/>
      <c r="AS39" s="21"/>
      <c r="AT39" s="20"/>
      <c r="AU39" s="20" t="s">
        <v>165</v>
      </c>
      <c r="AV39" s="20"/>
      <c r="BD39" s="14" t="s">
        <v>24</v>
      </c>
    </row>
    <row r="40" s="14" customFormat="true" ht="12.75" hidden="false" customHeight="false" outlineLevel="0" collapsed="false">
      <c r="A40" s="13"/>
      <c r="B40" s="13"/>
      <c r="C40" s="14" t="n">
        <v>0</v>
      </c>
      <c r="D40" s="22" t="n">
        <v>291481</v>
      </c>
      <c r="E40" s="16" t="s">
        <v>166</v>
      </c>
      <c r="F40" s="29" t="s">
        <v>167</v>
      </c>
      <c r="G40" s="14" t="s">
        <v>19</v>
      </c>
      <c r="H40" s="14" t="s">
        <v>20</v>
      </c>
      <c r="I40" s="14" t="s">
        <v>20</v>
      </c>
      <c r="J40" s="14" t="s">
        <v>20</v>
      </c>
      <c r="K40" s="14" t="s">
        <v>20</v>
      </c>
      <c r="L40" s="14" t="s">
        <v>20</v>
      </c>
      <c r="M40" s="14" t="s">
        <v>20</v>
      </c>
      <c r="N40" s="14" t="s">
        <v>21</v>
      </c>
      <c r="O40" s="14" t="s">
        <v>20</v>
      </c>
      <c r="P40" s="14" t="s">
        <v>20</v>
      </c>
      <c r="Q40" s="14" t="s">
        <v>20</v>
      </c>
      <c r="R40" s="18" t="s">
        <v>20</v>
      </c>
      <c r="S40" s="19"/>
      <c r="T40" s="19" t="s">
        <v>168</v>
      </c>
      <c r="U40" s="19"/>
      <c r="V40" s="19"/>
      <c r="W40" s="19"/>
      <c r="X40" s="19"/>
      <c r="AH40" s="20"/>
      <c r="AI40" s="20"/>
      <c r="AJ40" s="20"/>
      <c r="AK40" s="20"/>
      <c r="AL40" s="20"/>
      <c r="AM40" s="20"/>
      <c r="AN40" s="20"/>
      <c r="AO40" s="20"/>
      <c r="AP40" s="21"/>
      <c r="AQ40" s="21"/>
      <c r="AR40" s="21"/>
      <c r="AS40" s="21"/>
      <c r="AT40" s="20"/>
      <c r="AU40" s="20"/>
      <c r="AV40" s="20"/>
      <c r="BD40" s="14" t="s">
        <v>24</v>
      </c>
    </row>
    <row r="41" s="14" customFormat="true" ht="12.75" hidden="false" customHeight="false" outlineLevel="0" collapsed="false">
      <c r="A41" s="13"/>
      <c r="B41" s="13"/>
      <c r="C41" s="14" t="n">
        <v>0</v>
      </c>
      <c r="D41" s="22" t="n">
        <v>291482</v>
      </c>
      <c r="E41" s="16" t="s">
        <v>169</v>
      </c>
      <c r="F41" s="29" t="s">
        <v>170</v>
      </c>
      <c r="G41" s="14" t="s">
        <v>19</v>
      </c>
      <c r="H41" s="14" t="s">
        <v>20</v>
      </c>
      <c r="I41" s="14" t="s">
        <v>20</v>
      </c>
      <c r="J41" s="14" t="s">
        <v>20</v>
      </c>
      <c r="K41" s="14" t="s">
        <v>20</v>
      </c>
      <c r="L41" s="14" t="s">
        <v>20</v>
      </c>
      <c r="M41" s="14" t="s">
        <v>20</v>
      </c>
      <c r="N41" s="14" t="s">
        <v>21</v>
      </c>
      <c r="O41" s="14" t="s">
        <v>20</v>
      </c>
      <c r="P41" s="14" t="s">
        <v>20</v>
      </c>
      <c r="Q41" s="14" t="s">
        <v>20</v>
      </c>
      <c r="R41" s="18" t="s">
        <v>20</v>
      </c>
      <c r="S41" s="19"/>
      <c r="T41" s="19"/>
      <c r="U41" s="19"/>
      <c r="V41" s="19" t="s">
        <v>171</v>
      </c>
      <c r="W41" s="19"/>
      <c r="X41" s="19"/>
      <c r="AH41" s="20"/>
      <c r="AI41" s="20"/>
      <c r="AJ41" s="20"/>
      <c r="AK41" s="20"/>
      <c r="AL41" s="20"/>
      <c r="AM41" s="20"/>
      <c r="AN41" s="20"/>
      <c r="AO41" s="20"/>
      <c r="AP41" s="21"/>
      <c r="AQ41" s="21"/>
      <c r="AR41" s="21"/>
      <c r="AS41" s="21"/>
      <c r="AT41" s="20"/>
      <c r="AU41" s="20"/>
      <c r="AV41" s="20"/>
      <c r="BD41" s="14" t="s">
        <v>24</v>
      </c>
    </row>
    <row r="42" s="14" customFormat="true" ht="12.75" hidden="false" customHeight="false" outlineLevel="0" collapsed="false">
      <c r="A42" s="13"/>
      <c r="B42" s="13"/>
      <c r="C42" s="14" t="n">
        <v>0</v>
      </c>
      <c r="D42" s="22" t="n">
        <v>291484</v>
      </c>
      <c r="E42" s="16" t="s">
        <v>172</v>
      </c>
      <c r="F42" s="29" t="s">
        <v>173</v>
      </c>
      <c r="G42" s="14" t="s">
        <v>19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1</v>
      </c>
      <c r="O42" s="14" t="s">
        <v>20</v>
      </c>
      <c r="P42" s="14" t="s">
        <v>20</v>
      </c>
      <c r="Q42" s="14" t="s">
        <v>20</v>
      </c>
      <c r="R42" s="18" t="s">
        <v>20</v>
      </c>
      <c r="S42" s="19"/>
      <c r="T42" s="19"/>
      <c r="U42" s="19" t="s">
        <v>174</v>
      </c>
      <c r="V42" s="19"/>
      <c r="W42" s="19"/>
      <c r="X42" s="19"/>
      <c r="AH42" s="20"/>
      <c r="AI42" s="20"/>
      <c r="AJ42" s="20"/>
      <c r="AK42" s="20"/>
      <c r="AL42" s="20"/>
      <c r="AM42" s="20"/>
      <c r="AN42" s="20"/>
      <c r="AO42" s="20"/>
      <c r="AP42" s="21"/>
      <c r="AQ42" s="21"/>
      <c r="AR42" s="21"/>
      <c r="AS42" s="21"/>
      <c r="AT42" s="20"/>
      <c r="AU42" s="20"/>
      <c r="AV42" s="20"/>
      <c r="BD42" s="14" t="s">
        <v>24</v>
      </c>
    </row>
    <row r="43" s="14" customFormat="true" ht="12.75" hidden="false" customHeight="false" outlineLevel="0" collapsed="false">
      <c r="A43" s="13"/>
      <c r="B43" s="13"/>
      <c r="C43" s="14" t="n">
        <v>0</v>
      </c>
      <c r="D43" s="22" t="n">
        <v>291485</v>
      </c>
      <c r="E43" s="16" t="s">
        <v>175</v>
      </c>
      <c r="F43" s="29" t="s">
        <v>176</v>
      </c>
      <c r="G43" s="14" t="s">
        <v>19</v>
      </c>
      <c r="H43" s="14" t="s">
        <v>20</v>
      </c>
      <c r="I43" s="14" t="s">
        <v>20</v>
      </c>
      <c r="J43" s="14" t="s">
        <v>20</v>
      </c>
      <c r="K43" s="14" t="s">
        <v>20</v>
      </c>
      <c r="L43" s="14" t="s">
        <v>20</v>
      </c>
      <c r="M43" s="14" t="s">
        <v>20</v>
      </c>
      <c r="N43" s="14" t="s">
        <v>21</v>
      </c>
      <c r="O43" s="14" t="s">
        <v>20</v>
      </c>
      <c r="P43" s="14" t="s">
        <v>20</v>
      </c>
      <c r="Q43" s="14" t="s">
        <v>20</v>
      </c>
      <c r="R43" s="18" t="s">
        <v>20</v>
      </c>
      <c r="S43" s="19"/>
      <c r="T43" s="19"/>
      <c r="U43" s="19" t="s">
        <v>174</v>
      </c>
      <c r="V43" s="19"/>
      <c r="W43" s="19"/>
      <c r="X43" s="19"/>
      <c r="Y43" s="14" t="s">
        <v>177</v>
      </c>
      <c r="AA43" s="14" t="s">
        <v>158</v>
      </c>
      <c r="AH43" s="20"/>
      <c r="AI43" s="20"/>
      <c r="AJ43" s="20"/>
      <c r="AK43" s="20"/>
      <c r="AL43" s="20"/>
      <c r="AM43" s="20"/>
      <c r="AN43" s="20"/>
      <c r="AO43" s="20"/>
      <c r="AP43" s="21"/>
      <c r="AQ43" s="21"/>
      <c r="AR43" s="21"/>
      <c r="AS43" s="21"/>
      <c r="AT43" s="20"/>
      <c r="AU43" s="20"/>
      <c r="AV43" s="20"/>
      <c r="BD43" s="14" t="s">
        <v>24</v>
      </c>
    </row>
    <row r="44" s="14" customFormat="true" ht="25.5" hidden="false" customHeight="false" outlineLevel="0" collapsed="false">
      <c r="A44" s="13"/>
      <c r="B44" s="13"/>
      <c r="C44" s="14" t="n">
        <v>0</v>
      </c>
      <c r="D44" s="15" t="n">
        <v>257676</v>
      </c>
      <c r="E44" s="16" t="s">
        <v>178</v>
      </c>
      <c r="F44" s="29" t="n">
        <v>1041249</v>
      </c>
      <c r="G44" s="14" t="s">
        <v>19</v>
      </c>
      <c r="H44" s="14" t="s">
        <v>20</v>
      </c>
      <c r="I44" s="14" t="s">
        <v>20</v>
      </c>
      <c r="J44" s="14" t="s">
        <v>20</v>
      </c>
      <c r="K44" s="14" t="s">
        <v>20</v>
      </c>
      <c r="L44" s="14" t="s">
        <v>20</v>
      </c>
      <c r="M44" s="14" t="s">
        <v>20</v>
      </c>
      <c r="N44" s="14" t="s">
        <v>21</v>
      </c>
      <c r="O44" s="14" t="s">
        <v>20</v>
      </c>
      <c r="P44" s="14" t="s">
        <v>20</v>
      </c>
      <c r="Q44" s="14" t="s">
        <v>20</v>
      </c>
      <c r="R44" s="18" t="s">
        <v>20</v>
      </c>
      <c r="S44" s="19"/>
      <c r="T44" s="19"/>
      <c r="U44" s="19"/>
      <c r="V44" s="19"/>
      <c r="W44" s="19" t="s">
        <v>179</v>
      </c>
      <c r="X44" s="19" t="s">
        <v>180</v>
      </c>
      <c r="AH44" s="20"/>
      <c r="AI44" s="20"/>
      <c r="AJ44" s="20"/>
      <c r="AK44" s="20"/>
      <c r="AL44" s="20"/>
      <c r="AM44" s="20"/>
      <c r="AN44" s="20"/>
      <c r="AO44" s="20"/>
      <c r="AP44" s="21"/>
      <c r="AQ44" s="21"/>
      <c r="AR44" s="21"/>
      <c r="AS44" s="21"/>
      <c r="AT44" s="20"/>
      <c r="AU44" s="20"/>
      <c r="AV44" s="20"/>
      <c r="BD44" s="14" t="s">
        <v>24</v>
      </c>
    </row>
    <row r="45" s="14" customFormat="true" ht="12.75" hidden="false" customHeight="false" outlineLevel="0" collapsed="false">
      <c r="A45" s="13"/>
      <c r="B45" s="13"/>
      <c r="C45" s="14" t="n">
        <v>0</v>
      </c>
      <c r="D45" s="22" t="n">
        <v>291487</v>
      </c>
      <c r="E45" s="16" t="s">
        <v>181</v>
      </c>
      <c r="F45" s="29" t="n">
        <v>7543936</v>
      </c>
      <c r="G45" s="14" t="s">
        <v>19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1</v>
      </c>
      <c r="O45" s="14" t="s">
        <v>20</v>
      </c>
      <c r="P45" s="14" t="s">
        <v>20</v>
      </c>
      <c r="Q45" s="14" t="s">
        <v>20</v>
      </c>
      <c r="R45" s="18" t="s">
        <v>20</v>
      </c>
      <c r="S45" s="19"/>
      <c r="T45" s="19"/>
      <c r="U45" s="19"/>
      <c r="V45" s="19"/>
      <c r="W45" s="19"/>
      <c r="X45" s="19"/>
      <c r="Y45" s="14" t="s">
        <v>177</v>
      </c>
      <c r="AH45" s="20"/>
      <c r="AI45" s="20"/>
      <c r="AJ45" s="20"/>
      <c r="AK45" s="20"/>
      <c r="AL45" s="20"/>
      <c r="AM45" s="20"/>
      <c r="AN45" s="20"/>
      <c r="AO45" s="20"/>
      <c r="AP45" s="21"/>
      <c r="AQ45" s="21"/>
      <c r="AR45" s="21"/>
      <c r="AS45" s="21"/>
      <c r="AT45" s="20"/>
      <c r="AU45" s="20"/>
      <c r="AV45" s="20"/>
      <c r="BD45" s="14" t="s">
        <v>24</v>
      </c>
    </row>
    <row r="46" s="14" customFormat="true" ht="12.75" hidden="false" customHeight="false" outlineLevel="0" collapsed="false">
      <c r="A46" s="13"/>
      <c r="B46" s="13"/>
      <c r="C46" s="14" t="n">
        <v>0</v>
      </c>
      <c r="D46" s="15" t="n">
        <v>194302</v>
      </c>
      <c r="E46" s="16" t="s">
        <v>182</v>
      </c>
      <c r="F46" s="29" t="s">
        <v>183</v>
      </c>
      <c r="G46" s="14" t="s">
        <v>19</v>
      </c>
      <c r="H46" s="14" t="s">
        <v>20</v>
      </c>
      <c r="I46" s="14" t="s">
        <v>20</v>
      </c>
      <c r="J46" s="14" t="s">
        <v>20</v>
      </c>
      <c r="K46" s="14" t="s">
        <v>20</v>
      </c>
      <c r="L46" s="14" t="s">
        <v>20</v>
      </c>
      <c r="M46" s="14" t="s">
        <v>20</v>
      </c>
      <c r="N46" s="14" t="s">
        <v>21</v>
      </c>
      <c r="O46" s="14" t="s">
        <v>20</v>
      </c>
      <c r="P46" s="14" t="s">
        <v>20</v>
      </c>
      <c r="Q46" s="14" t="s">
        <v>20</v>
      </c>
      <c r="R46" s="18" t="s">
        <v>20</v>
      </c>
      <c r="S46" s="19"/>
      <c r="T46" s="19"/>
      <c r="U46" s="19"/>
      <c r="V46" s="19"/>
      <c r="W46" s="19"/>
      <c r="X46" s="19"/>
      <c r="Z46" s="14" t="s">
        <v>184</v>
      </c>
      <c r="AH46" s="20"/>
      <c r="AI46" s="20"/>
      <c r="AJ46" s="20"/>
      <c r="AK46" s="20"/>
      <c r="AL46" s="20"/>
      <c r="AM46" s="20"/>
      <c r="AN46" s="20"/>
      <c r="AO46" s="20"/>
      <c r="AP46" s="21"/>
      <c r="AQ46" s="21"/>
      <c r="AR46" s="21"/>
      <c r="AS46" s="21"/>
      <c r="AT46" s="20"/>
      <c r="AU46" s="20"/>
      <c r="AV46" s="20"/>
      <c r="BD46" s="14" t="s">
        <v>24</v>
      </c>
    </row>
    <row r="47" s="14" customFormat="true" ht="25.5" hidden="true" customHeight="false" outlineLevel="0" collapsed="false">
      <c r="A47" s="13"/>
      <c r="B47" s="13"/>
      <c r="C47" s="14" t="n">
        <v>0</v>
      </c>
      <c r="D47" s="15" t="n">
        <v>233194</v>
      </c>
      <c r="E47" s="16" t="s">
        <v>185</v>
      </c>
      <c r="F47" s="17" t="s">
        <v>186</v>
      </c>
      <c r="G47" s="14" t="s">
        <v>19</v>
      </c>
      <c r="H47" s="14" t="s">
        <v>20</v>
      </c>
      <c r="I47" s="14" t="s">
        <v>20</v>
      </c>
      <c r="J47" s="14" t="s">
        <v>20</v>
      </c>
      <c r="K47" s="14" t="s">
        <v>20</v>
      </c>
      <c r="L47" s="14" t="s">
        <v>20</v>
      </c>
      <c r="M47" s="14" t="s">
        <v>20</v>
      </c>
      <c r="N47" s="14" t="s">
        <v>21</v>
      </c>
      <c r="O47" s="14" t="s">
        <v>20</v>
      </c>
      <c r="P47" s="14" t="s">
        <v>20</v>
      </c>
      <c r="Q47" s="14" t="s">
        <v>20</v>
      </c>
      <c r="R47" s="18" t="s">
        <v>21</v>
      </c>
      <c r="S47" s="19"/>
      <c r="T47" s="19"/>
      <c r="U47" s="19"/>
      <c r="V47" s="19"/>
      <c r="W47" s="19"/>
      <c r="X47" s="19"/>
      <c r="AA47" s="14" t="s">
        <v>28</v>
      </c>
      <c r="AD47" s="14" t="s">
        <v>37</v>
      </c>
      <c r="AH47" s="20"/>
      <c r="AI47" s="20"/>
      <c r="AJ47" s="20"/>
      <c r="AK47" s="20"/>
      <c r="AL47" s="20"/>
      <c r="AM47" s="20"/>
      <c r="AN47" s="20"/>
      <c r="AO47" s="20"/>
      <c r="AP47" s="21"/>
      <c r="AQ47" s="21"/>
      <c r="AR47" s="21"/>
      <c r="AS47" s="21"/>
      <c r="AT47" s="20"/>
      <c r="AU47" s="20"/>
      <c r="AV47" s="20"/>
      <c r="AY47" s="14" t="str">
        <f aca="false">_xlfn.TEXTJOIN(" ",,S47:AX47)</f>
        <v>        MagniLink Pro Skole   MagniLink S Skole                    </v>
      </c>
      <c r="AZ47" s="14" t="s">
        <v>24</v>
      </c>
    </row>
    <row r="48" s="14" customFormat="true" ht="12.75" hidden="false" customHeight="false" outlineLevel="0" collapsed="false">
      <c r="A48" s="13"/>
      <c r="B48" s="13"/>
      <c r="C48" s="14" t="n">
        <v>0</v>
      </c>
      <c r="D48" s="15" t="n">
        <v>257701</v>
      </c>
      <c r="E48" s="16" t="s">
        <v>187</v>
      </c>
      <c r="F48" s="29" t="n">
        <v>7544490</v>
      </c>
      <c r="G48" s="14" t="s">
        <v>19</v>
      </c>
      <c r="H48" s="14" t="s">
        <v>20</v>
      </c>
      <c r="I48" s="14" t="s">
        <v>20</v>
      </c>
      <c r="J48" s="14" t="s">
        <v>20</v>
      </c>
      <c r="K48" s="14" t="s">
        <v>20</v>
      </c>
      <c r="L48" s="14" t="s">
        <v>20</v>
      </c>
      <c r="M48" s="14" t="s">
        <v>20</v>
      </c>
      <c r="N48" s="14" t="s">
        <v>21</v>
      </c>
      <c r="O48" s="14" t="s">
        <v>20</v>
      </c>
      <c r="P48" s="14" t="s">
        <v>20</v>
      </c>
      <c r="Q48" s="14" t="s">
        <v>20</v>
      </c>
      <c r="R48" s="18" t="s">
        <v>20</v>
      </c>
      <c r="S48" s="19"/>
      <c r="T48" s="19"/>
      <c r="U48" s="19"/>
      <c r="V48" s="19"/>
      <c r="W48" s="19"/>
      <c r="X48" s="19" t="s">
        <v>180</v>
      </c>
      <c r="AH48" s="20"/>
      <c r="AI48" s="20"/>
      <c r="AJ48" s="20"/>
      <c r="AK48" s="20"/>
      <c r="AL48" s="20"/>
      <c r="AM48" s="20"/>
      <c r="AN48" s="20"/>
      <c r="AO48" s="20"/>
      <c r="AP48" s="21"/>
      <c r="AQ48" s="21"/>
      <c r="AR48" s="21"/>
      <c r="AS48" s="21"/>
      <c r="AT48" s="20"/>
      <c r="AU48" s="20"/>
      <c r="AV48" s="20"/>
      <c r="BD48" s="14" t="s">
        <v>24</v>
      </c>
    </row>
    <row r="49" s="14" customFormat="true" ht="25.5" hidden="false" customHeight="false" outlineLevel="0" collapsed="false">
      <c r="A49" s="13"/>
      <c r="B49" s="13"/>
      <c r="C49" s="14" t="n">
        <v>0</v>
      </c>
      <c r="D49" s="15" t="n">
        <v>257670</v>
      </c>
      <c r="E49" s="16" t="s">
        <v>188</v>
      </c>
      <c r="F49" s="29" t="n">
        <v>7541346</v>
      </c>
      <c r="G49" s="14" t="s">
        <v>19</v>
      </c>
      <c r="H49" s="14" t="s">
        <v>20</v>
      </c>
      <c r="I49" s="14" t="s">
        <v>20</v>
      </c>
      <c r="J49" s="14" t="s">
        <v>20</v>
      </c>
      <c r="K49" s="14" t="s">
        <v>20</v>
      </c>
      <c r="L49" s="14" t="s">
        <v>20</v>
      </c>
      <c r="M49" s="14" t="s">
        <v>20</v>
      </c>
      <c r="N49" s="14" t="s">
        <v>21</v>
      </c>
      <c r="O49" s="14" t="s">
        <v>20</v>
      </c>
      <c r="P49" s="14" t="s">
        <v>20</v>
      </c>
      <c r="Q49" s="14" t="s">
        <v>20</v>
      </c>
      <c r="R49" s="18" t="s">
        <v>20</v>
      </c>
      <c r="S49" s="19"/>
      <c r="T49" s="19"/>
      <c r="U49" s="19"/>
      <c r="V49" s="19"/>
      <c r="W49" s="19" t="s">
        <v>179</v>
      </c>
      <c r="X49" s="19" t="s">
        <v>180</v>
      </c>
      <c r="AH49" s="20"/>
      <c r="AI49" s="20"/>
      <c r="AJ49" s="20"/>
      <c r="AK49" s="20"/>
      <c r="AL49" s="20"/>
      <c r="AM49" s="20"/>
      <c r="AN49" s="20"/>
      <c r="AO49" s="20"/>
      <c r="AP49" s="21"/>
      <c r="AQ49" s="21"/>
      <c r="AR49" s="21"/>
      <c r="AS49" s="21"/>
      <c r="AT49" s="20"/>
      <c r="AU49" s="20"/>
      <c r="AV49" s="20"/>
      <c r="BD49" s="14" t="s">
        <v>24</v>
      </c>
    </row>
    <row r="50" s="14" customFormat="true" ht="38.25" hidden="true" customHeight="false" outlineLevel="0" collapsed="false">
      <c r="A50" s="13"/>
      <c r="B50" s="13"/>
      <c r="C50" s="14" t="n">
        <v>0</v>
      </c>
      <c r="D50" s="22" t="n">
        <v>291515</v>
      </c>
      <c r="E50" s="16" t="s">
        <v>189</v>
      </c>
      <c r="F50" s="17" t="s">
        <v>190</v>
      </c>
      <c r="G50" s="14" t="s">
        <v>19</v>
      </c>
      <c r="H50" s="14" t="s">
        <v>20</v>
      </c>
      <c r="I50" s="14" t="s">
        <v>20</v>
      </c>
      <c r="J50" s="14" t="s">
        <v>20</v>
      </c>
      <c r="K50" s="14" t="s">
        <v>20</v>
      </c>
      <c r="L50" s="14" t="s">
        <v>20</v>
      </c>
      <c r="M50" s="14" t="s">
        <v>20</v>
      </c>
      <c r="N50" s="14" t="s">
        <v>21</v>
      </c>
      <c r="O50" s="14" t="s">
        <v>20</v>
      </c>
      <c r="P50" s="14" t="s">
        <v>20</v>
      </c>
      <c r="Q50" s="14" t="s">
        <v>20</v>
      </c>
      <c r="R50" s="18" t="s">
        <v>21</v>
      </c>
      <c r="S50" s="19"/>
      <c r="T50" s="19"/>
      <c r="U50" s="19"/>
      <c r="V50" s="19"/>
      <c r="W50" s="19"/>
      <c r="X50" s="19"/>
      <c r="Y50" s="14" t="s">
        <v>22</v>
      </c>
      <c r="Z50" s="14" t="s">
        <v>23</v>
      </c>
      <c r="AA50" s="14" t="s">
        <v>28</v>
      </c>
      <c r="AD50" s="14" t="s">
        <v>37</v>
      </c>
      <c r="AF50" s="14" t="s">
        <v>38</v>
      </c>
      <c r="AH50" s="20"/>
      <c r="AI50" s="20"/>
      <c r="AJ50" s="20"/>
      <c r="AK50" s="20"/>
      <c r="AL50" s="20"/>
      <c r="AM50" s="20"/>
      <c r="AN50" s="20"/>
      <c r="AO50" s="20"/>
      <c r="AP50" s="21" t="s">
        <v>39</v>
      </c>
      <c r="AQ50" s="21" t="s">
        <v>40</v>
      </c>
      <c r="AR50" s="21" t="s">
        <v>41</v>
      </c>
      <c r="AS50" s="21"/>
      <c r="AT50" s="20"/>
      <c r="AU50" s="20"/>
      <c r="AV50" s="20"/>
      <c r="AY50" s="14" t="str">
        <f aca="false">_xlfn.TEXTJOIN(" ",,S50:AX50)</f>
        <v>      MagniLink Pro MagniLink S med plate MagniLink Pro Skole   MagniLink S Skole  MagniLink S          SuperNova Forstørrer med tale SuperNova Forstørrer og Skjermleser Dolphin Skjermleser      </v>
      </c>
      <c r="AZ50" s="14" t="s">
        <v>24</v>
      </c>
    </row>
    <row r="51" s="14" customFormat="true" ht="12.75" hidden="false" customHeight="false" outlineLevel="0" collapsed="false">
      <c r="A51" s="13"/>
      <c r="B51" s="13"/>
      <c r="C51" s="14" t="n">
        <v>0</v>
      </c>
      <c r="D51" s="22" t="n">
        <v>291498</v>
      </c>
      <c r="E51" s="16" t="s">
        <v>191</v>
      </c>
      <c r="F51" s="29" t="s">
        <v>192</v>
      </c>
      <c r="G51" s="14" t="s">
        <v>19</v>
      </c>
      <c r="H51" s="14" t="s">
        <v>20</v>
      </c>
      <c r="I51" s="14" t="s">
        <v>20</v>
      </c>
      <c r="J51" s="14" t="s">
        <v>20</v>
      </c>
      <c r="K51" s="14" t="s">
        <v>20</v>
      </c>
      <c r="L51" s="14" t="s">
        <v>20</v>
      </c>
      <c r="M51" s="14" t="s">
        <v>20</v>
      </c>
      <c r="N51" s="14" t="s">
        <v>21</v>
      </c>
      <c r="O51" s="14" t="s">
        <v>20</v>
      </c>
      <c r="P51" s="14" t="s">
        <v>20</v>
      </c>
      <c r="Q51" s="14" t="s">
        <v>20</v>
      </c>
      <c r="R51" s="18" t="s">
        <v>20</v>
      </c>
      <c r="S51" s="19"/>
      <c r="T51" s="19"/>
      <c r="U51" s="19"/>
      <c r="V51" s="19" t="s">
        <v>171</v>
      </c>
      <c r="W51" s="19"/>
      <c r="X51" s="19"/>
      <c r="AH51" s="20"/>
      <c r="AI51" s="20"/>
      <c r="AJ51" s="20"/>
      <c r="AK51" s="20"/>
      <c r="AL51" s="20"/>
      <c r="AM51" s="20"/>
      <c r="AN51" s="20"/>
      <c r="AO51" s="20"/>
      <c r="AP51" s="21"/>
      <c r="AQ51" s="21"/>
      <c r="AR51" s="21"/>
      <c r="AS51" s="21"/>
      <c r="AT51" s="20"/>
      <c r="AU51" s="20"/>
      <c r="AV51" s="20"/>
      <c r="BD51" s="14" t="s">
        <v>24</v>
      </c>
    </row>
    <row r="52" s="14" customFormat="true" ht="38.25" hidden="true" customHeight="false" outlineLevel="0" collapsed="false">
      <c r="A52" s="13"/>
      <c r="B52" s="13"/>
      <c r="C52" s="14" t="n">
        <v>0</v>
      </c>
      <c r="D52" s="22" t="n">
        <v>291516</v>
      </c>
      <c r="E52" s="16" t="s">
        <v>193</v>
      </c>
      <c r="F52" s="17" t="s">
        <v>194</v>
      </c>
      <c r="G52" s="14" t="s">
        <v>19</v>
      </c>
      <c r="H52" s="14" t="s">
        <v>20</v>
      </c>
      <c r="I52" s="14" t="s">
        <v>20</v>
      </c>
      <c r="J52" s="14" t="s">
        <v>20</v>
      </c>
      <c r="K52" s="14" t="s">
        <v>20</v>
      </c>
      <c r="L52" s="14" t="s">
        <v>20</v>
      </c>
      <c r="M52" s="14" t="s">
        <v>20</v>
      </c>
      <c r="N52" s="14" t="s">
        <v>21</v>
      </c>
      <c r="O52" s="14" t="s">
        <v>20</v>
      </c>
      <c r="P52" s="14" t="s">
        <v>20</v>
      </c>
      <c r="Q52" s="14" t="s">
        <v>20</v>
      </c>
      <c r="R52" s="18" t="s">
        <v>21</v>
      </c>
      <c r="S52" s="19"/>
      <c r="T52" s="19"/>
      <c r="U52" s="19"/>
      <c r="V52" s="19"/>
      <c r="W52" s="19"/>
      <c r="X52" s="19"/>
      <c r="Y52" s="14" t="s">
        <v>22</v>
      </c>
      <c r="Z52" s="14" t="s">
        <v>23</v>
      </c>
      <c r="AA52" s="14" t="s">
        <v>28</v>
      </c>
      <c r="AD52" s="14" t="s">
        <v>37</v>
      </c>
      <c r="AF52" s="14" t="s">
        <v>38</v>
      </c>
      <c r="AH52" s="20"/>
      <c r="AI52" s="20"/>
      <c r="AJ52" s="20"/>
      <c r="AK52" s="20"/>
      <c r="AL52" s="20"/>
      <c r="AM52" s="20"/>
      <c r="AN52" s="20"/>
      <c r="AO52" s="20"/>
      <c r="AP52" s="21" t="s">
        <v>39</v>
      </c>
      <c r="AQ52" s="21" t="s">
        <v>40</v>
      </c>
      <c r="AR52" s="21" t="s">
        <v>41</v>
      </c>
      <c r="AS52" s="21"/>
      <c r="AT52" s="20"/>
      <c r="AU52" s="20"/>
      <c r="AV52" s="20"/>
      <c r="AY52" s="14" t="str">
        <f aca="false">_xlfn.TEXTJOIN(" ",,S52:AX52)</f>
        <v>      MagniLink Pro MagniLink S med plate MagniLink Pro Skole   MagniLink S Skole  MagniLink S          SuperNova Forstørrer med tale SuperNova Forstørrer og Skjermleser Dolphin Skjermleser      </v>
      </c>
      <c r="AZ52" s="14" t="s">
        <v>24</v>
      </c>
    </row>
    <row r="53" s="14" customFormat="true" ht="12.75" hidden="true" customHeight="false" outlineLevel="0" collapsed="false">
      <c r="A53" s="13"/>
      <c r="B53" s="13"/>
      <c r="C53" s="14" t="n">
        <v>0</v>
      </c>
      <c r="D53" s="15" t="n">
        <v>254316</v>
      </c>
      <c r="E53" s="16" t="s">
        <v>195</v>
      </c>
      <c r="F53" s="17" t="s">
        <v>196</v>
      </c>
      <c r="G53" s="14" t="s">
        <v>19</v>
      </c>
      <c r="H53" s="14" t="s">
        <v>20</v>
      </c>
      <c r="I53" s="14" t="s">
        <v>20</v>
      </c>
      <c r="J53" s="14" t="s">
        <v>20</v>
      </c>
      <c r="K53" s="14" t="s">
        <v>20</v>
      </c>
      <c r="L53" s="14" t="s">
        <v>20</v>
      </c>
      <c r="M53" s="14" t="s">
        <v>20</v>
      </c>
      <c r="N53" s="14" t="s">
        <v>21</v>
      </c>
      <c r="O53" s="14" t="s">
        <v>20</v>
      </c>
      <c r="P53" s="14" t="s">
        <v>20</v>
      </c>
      <c r="Q53" s="14" t="s">
        <v>20</v>
      </c>
      <c r="R53" s="18" t="s">
        <v>21</v>
      </c>
      <c r="S53" s="19"/>
      <c r="T53" s="19"/>
      <c r="U53" s="19"/>
      <c r="V53" s="19"/>
      <c r="W53" s="19"/>
      <c r="X53" s="19"/>
      <c r="AH53" s="20"/>
      <c r="AI53" s="20"/>
      <c r="AJ53" s="20"/>
      <c r="AK53" s="20"/>
      <c r="AL53" s="20"/>
      <c r="AM53" s="20"/>
      <c r="AN53" s="20"/>
      <c r="AO53" s="20" t="s">
        <v>134</v>
      </c>
      <c r="AP53" s="21"/>
      <c r="AQ53" s="21"/>
      <c r="AR53" s="21"/>
      <c r="AS53" s="21"/>
      <c r="AT53" s="20"/>
      <c r="AU53" s="20"/>
      <c r="AV53" s="20"/>
      <c r="AY53" s="14" t="str">
        <f aca="false">_xlfn.TEXTJOIN(" ",,S53:AX53)</f>
        <v>                      GuideConnect         </v>
      </c>
      <c r="AZ53" s="14" t="s">
        <v>24</v>
      </c>
    </row>
    <row r="54" s="14" customFormat="true" ht="25.5" hidden="true" customHeight="false" outlineLevel="0" collapsed="false">
      <c r="A54" s="13"/>
      <c r="B54" s="13"/>
      <c r="C54" s="14" t="n">
        <v>0</v>
      </c>
      <c r="D54" s="22" t="n">
        <v>291522</v>
      </c>
      <c r="E54" s="16" t="s">
        <v>197</v>
      </c>
      <c r="F54" s="17" t="s">
        <v>198</v>
      </c>
      <c r="G54" s="14" t="s">
        <v>19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1</v>
      </c>
      <c r="O54" s="14" t="s">
        <v>20</v>
      </c>
      <c r="P54" s="14" t="s">
        <v>20</v>
      </c>
      <c r="Q54" s="14" t="s">
        <v>20</v>
      </c>
      <c r="R54" s="18" t="s">
        <v>21</v>
      </c>
      <c r="S54" s="19"/>
      <c r="T54" s="19"/>
      <c r="U54" s="19"/>
      <c r="V54" s="19"/>
      <c r="W54" s="19"/>
      <c r="X54" s="19"/>
      <c r="AB54" s="14" t="s">
        <v>29</v>
      </c>
      <c r="AC54" s="14" t="s">
        <v>112</v>
      </c>
      <c r="AE54" s="14" t="s">
        <v>45</v>
      </c>
      <c r="AH54" s="20"/>
      <c r="AI54" s="20"/>
      <c r="AJ54" s="20"/>
      <c r="AK54" s="20"/>
      <c r="AL54" s="20"/>
      <c r="AM54" s="20"/>
      <c r="AN54" s="20"/>
      <c r="AO54" s="20"/>
      <c r="AP54" s="21"/>
      <c r="AQ54" s="21"/>
      <c r="AR54" s="21"/>
      <c r="AS54" s="21"/>
      <c r="AT54" s="20"/>
      <c r="AU54" s="20"/>
      <c r="AV54" s="20"/>
      <c r="AY54" s="14" t="str">
        <f aca="false">_xlfn.TEXTJOIN(" ",,S54:AX54)</f>
        <v>         Magnilink Pro Skole Air Magnilink S Skole Air  Magnilink Air Duo                   </v>
      </c>
    </row>
    <row r="55" s="14" customFormat="true" ht="12.75" hidden="true" customHeight="false" outlineLevel="0" collapsed="false">
      <c r="A55" s="13"/>
      <c r="B55" s="13"/>
      <c r="C55" s="14" t="n">
        <v>0</v>
      </c>
      <c r="D55" s="15" t="n">
        <v>240176</v>
      </c>
      <c r="E55" s="16" t="s">
        <v>199</v>
      </c>
      <c r="F55" s="17" t="s">
        <v>200</v>
      </c>
      <c r="G55" s="14" t="s">
        <v>19</v>
      </c>
      <c r="H55" s="14" t="s">
        <v>20</v>
      </c>
      <c r="I55" s="14" t="s">
        <v>20</v>
      </c>
      <c r="J55" s="14" t="s">
        <v>20</v>
      </c>
      <c r="K55" s="14" t="s">
        <v>20</v>
      </c>
      <c r="L55" s="14" t="s">
        <v>20</v>
      </c>
      <c r="M55" s="14" t="s">
        <v>20</v>
      </c>
      <c r="N55" s="14" t="s">
        <v>21</v>
      </c>
      <c r="O55" s="14" t="s">
        <v>20</v>
      </c>
      <c r="P55" s="14" t="s">
        <v>20</v>
      </c>
      <c r="Q55" s="14" t="s">
        <v>20</v>
      </c>
      <c r="R55" s="18" t="s">
        <v>21</v>
      </c>
      <c r="S55" s="19"/>
      <c r="T55" s="19"/>
      <c r="U55" s="19"/>
      <c r="V55" s="19"/>
      <c r="W55" s="19"/>
      <c r="X55" s="19"/>
      <c r="AH55" s="20"/>
      <c r="AI55" s="20"/>
      <c r="AJ55" s="20"/>
      <c r="AK55" s="20"/>
      <c r="AL55" s="20"/>
      <c r="AM55" s="20"/>
      <c r="AN55" s="20"/>
      <c r="AO55" s="20"/>
      <c r="AP55" s="21"/>
      <c r="AQ55" s="21"/>
      <c r="AR55" s="21"/>
      <c r="AS55" s="21" t="s">
        <v>99</v>
      </c>
      <c r="AT55" s="20" t="s">
        <v>100</v>
      </c>
      <c r="AU55" s="20" t="s">
        <v>101</v>
      </c>
      <c r="AV55" s="20"/>
      <c r="AX55" s="14" t="s">
        <v>101</v>
      </c>
      <c r="AY55" s="14" t="str">
        <f aca="false">_xlfn.TEXTJOIN(" ",,S55:AX55)</f>
        <v>                          MAG lamp S MAG lamp XL Omega 5   Omega 5</v>
      </c>
      <c r="AZ55" s="14" t="s">
        <v>201</v>
      </c>
    </row>
    <row r="56" s="14" customFormat="true" ht="12.75" hidden="true" customHeight="false" outlineLevel="0" collapsed="false">
      <c r="A56" s="13"/>
      <c r="B56" s="13"/>
      <c r="C56" s="14" t="n">
        <v>0</v>
      </c>
      <c r="D56" s="22" t="n">
        <v>291530</v>
      </c>
      <c r="E56" s="16" t="s">
        <v>202</v>
      </c>
      <c r="F56" s="17" t="s">
        <v>203</v>
      </c>
      <c r="G56" s="14" t="s">
        <v>19</v>
      </c>
      <c r="H56" s="14" t="s">
        <v>20</v>
      </c>
      <c r="I56" s="14" t="s">
        <v>20</v>
      </c>
      <c r="J56" s="14" t="s">
        <v>20</v>
      </c>
      <c r="K56" s="14" t="s">
        <v>20</v>
      </c>
      <c r="L56" s="14" t="s">
        <v>20</v>
      </c>
      <c r="M56" s="14" t="s">
        <v>20</v>
      </c>
      <c r="N56" s="14" t="s">
        <v>21</v>
      </c>
      <c r="O56" s="14" t="s">
        <v>20</v>
      </c>
      <c r="P56" s="14" t="s">
        <v>20</v>
      </c>
      <c r="Q56" s="14" t="s">
        <v>20</v>
      </c>
      <c r="R56" s="18" t="s">
        <v>21</v>
      </c>
      <c r="S56" s="19"/>
      <c r="T56" s="19"/>
      <c r="U56" s="19"/>
      <c r="V56" s="19"/>
      <c r="W56" s="19"/>
      <c r="X56" s="19"/>
      <c r="AH56" s="20"/>
      <c r="AI56" s="20"/>
      <c r="AJ56" s="20"/>
      <c r="AK56" s="20"/>
      <c r="AL56" s="20"/>
      <c r="AM56" s="20"/>
      <c r="AN56" s="20"/>
      <c r="AO56" s="20"/>
      <c r="AP56" s="21"/>
      <c r="AQ56" s="21"/>
      <c r="AR56" s="21"/>
      <c r="AS56" s="21"/>
      <c r="AT56" s="20"/>
      <c r="AU56" s="20"/>
      <c r="AV56" s="20" t="s">
        <v>102</v>
      </c>
      <c r="AW56" s="14" t="s">
        <v>102</v>
      </c>
      <c r="AY56" s="14" t="str">
        <f aca="false">_xlfn.TEXTJOIN(" ",,S56:AX56)</f>
        <v>                             Mag lamp M Mag lamp M </v>
      </c>
      <c r="AZ56" s="14" t="s">
        <v>204</v>
      </c>
    </row>
    <row r="57" s="14" customFormat="true" ht="12.75" hidden="true" customHeight="false" outlineLevel="0" collapsed="false">
      <c r="A57" s="13"/>
      <c r="B57" s="13"/>
      <c r="C57" s="14" t="n">
        <v>0</v>
      </c>
      <c r="D57" s="22" t="n">
        <v>291531</v>
      </c>
      <c r="E57" s="16" t="s">
        <v>205</v>
      </c>
      <c r="F57" s="17" t="s">
        <v>206</v>
      </c>
      <c r="G57" s="14" t="s">
        <v>19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1</v>
      </c>
      <c r="O57" s="14" t="s">
        <v>20</v>
      </c>
      <c r="P57" s="14" t="s">
        <v>20</v>
      </c>
      <c r="Q57" s="14" t="s">
        <v>20</v>
      </c>
      <c r="R57" s="18" t="s">
        <v>21</v>
      </c>
      <c r="S57" s="19"/>
      <c r="T57" s="19"/>
      <c r="U57" s="19"/>
      <c r="V57" s="19"/>
      <c r="W57" s="19"/>
      <c r="X57" s="19"/>
      <c r="AH57" s="20"/>
      <c r="AI57" s="20"/>
      <c r="AJ57" s="20"/>
      <c r="AK57" s="20"/>
      <c r="AL57" s="20"/>
      <c r="AM57" s="20"/>
      <c r="AN57" s="20"/>
      <c r="AO57" s="20"/>
      <c r="AP57" s="21"/>
      <c r="AQ57" s="21"/>
      <c r="AR57" s="21"/>
      <c r="AS57" s="21"/>
      <c r="AT57" s="20"/>
      <c r="AU57" s="20" t="s">
        <v>101</v>
      </c>
      <c r="AV57" s="20"/>
      <c r="AX57" s="14" t="s">
        <v>101</v>
      </c>
      <c r="AY57" s="14" t="str">
        <f aca="false">_xlfn.TEXTJOIN(" ",,S57:AX57)</f>
        <v>                            Omega 5   Omega 5</v>
      </c>
      <c r="AZ57" s="14" t="s">
        <v>204</v>
      </c>
    </row>
    <row r="58" s="14" customFormat="true" ht="12.75" hidden="true" customHeight="false" outlineLevel="0" collapsed="false">
      <c r="A58" s="13"/>
      <c r="B58" s="13"/>
      <c r="C58" s="14" t="n">
        <v>0</v>
      </c>
      <c r="D58" s="22" t="n">
        <v>291532</v>
      </c>
      <c r="E58" s="16" t="s">
        <v>207</v>
      </c>
      <c r="F58" s="17" t="s">
        <v>208</v>
      </c>
      <c r="G58" s="14" t="s">
        <v>19</v>
      </c>
      <c r="H58" s="14" t="s">
        <v>20</v>
      </c>
      <c r="I58" s="14" t="s">
        <v>20</v>
      </c>
      <c r="J58" s="14" t="s">
        <v>20</v>
      </c>
      <c r="K58" s="14" t="s">
        <v>20</v>
      </c>
      <c r="L58" s="14" t="s">
        <v>20</v>
      </c>
      <c r="M58" s="14" t="s">
        <v>20</v>
      </c>
      <c r="N58" s="14" t="s">
        <v>21</v>
      </c>
      <c r="O58" s="14" t="s">
        <v>20</v>
      </c>
      <c r="P58" s="14" t="s">
        <v>20</v>
      </c>
      <c r="Q58" s="14" t="s">
        <v>20</v>
      </c>
      <c r="R58" s="18" t="s">
        <v>21</v>
      </c>
      <c r="S58" s="19"/>
      <c r="T58" s="19"/>
      <c r="U58" s="19"/>
      <c r="V58" s="19"/>
      <c r="W58" s="19"/>
      <c r="X58" s="19"/>
      <c r="AH58" s="20"/>
      <c r="AI58" s="20"/>
      <c r="AJ58" s="20"/>
      <c r="AK58" s="20"/>
      <c r="AL58" s="20"/>
      <c r="AM58" s="20"/>
      <c r="AN58" s="20"/>
      <c r="AO58" s="20"/>
      <c r="AP58" s="21"/>
      <c r="AQ58" s="21"/>
      <c r="AR58" s="21"/>
      <c r="AS58" s="21"/>
      <c r="AT58" s="20"/>
      <c r="AU58" s="20"/>
      <c r="AV58" s="20" t="s">
        <v>102</v>
      </c>
      <c r="AW58" s="14" t="s">
        <v>102</v>
      </c>
      <c r="AY58" s="14" t="str">
        <f aca="false">_xlfn.TEXTJOIN(" ",,S58:AX58)</f>
        <v>                             Mag lamp M Mag lamp M </v>
      </c>
      <c r="AZ58" s="14" t="s">
        <v>204</v>
      </c>
    </row>
    <row r="59" s="14" customFormat="true" ht="12.75" hidden="true" customHeight="false" outlineLevel="0" collapsed="false">
      <c r="A59" s="13"/>
      <c r="B59" s="13"/>
      <c r="C59" s="14" t="n">
        <v>0</v>
      </c>
      <c r="D59" s="22" t="n">
        <v>291533</v>
      </c>
      <c r="E59" s="16" t="s">
        <v>209</v>
      </c>
      <c r="F59" s="17" t="s">
        <v>210</v>
      </c>
      <c r="G59" s="14" t="s">
        <v>19</v>
      </c>
      <c r="H59" s="14" t="s">
        <v>20</v>
      </c>
      <c r="I59" s="14" t="s">
        <v>20</v>
      </c>
      <c r="J59" s="14" t="s">
        <v>20</v>
      </c>
      <c r="K59" s="14" t="s">
        <v>20</v>
      </c>
      <c r="L59" s="14" t="s">
        <v>20</v>
      </c>
      <c r="M59" s="14" t="s">
        <v>20</v>
      </c>
      <c r="N59" s="14" t="s">
        <v>21</v>
      </c>
      <c r="O59" s="14" t="s">
        <v>20</v>
      </c>
      <c r="P59" s="14" t="s">
        <v>20</v>
      </c>
      <c r="Q59" s="14" t="s">
        <v>20</v>
      </c>
      <c r="R59" s="18" t="s">
        <v>21</v>
      </c>
      <c r="S59" s="19"/>
      <c r="T59" s="19"/>
      <c r="U59" s="19"/>
      <c r="V59" s="19"/>
      <c r="W59" s="19"/>
      <c r="X59" s="19"/>
      <c r="AH59" s="20"/>
      <c r="AI59" s="20"/>
      <c r="AJ59" s="20"/>
      <c r="AK59" s="20"/>
      <c r="AL59" s="20"/>
      <c r="AM59" s="20"/>
      <c r="AN59" s="20"/>
      <c r="AO59" s="20"/>
      <c r="AP59" s="21"/>
      <c r="AQ59" s="21"/>
      <c r="AR59" s="21"/>
      <c r="AS59" s="21"/>
      <c r="AT59" s="20"/>
      <c r="AU59" s="20" t="s">
        <v>101</v>
      </c>
      <c r="AV59" s="20"/>
      <c r="AX59" s="14" t="s">
        <v>101</v>
      </c>
      <c r="AY59" s="14" t="str">
        <f aca="false">_xlfn.TEXTJOIN(" ",,S59:AX59)</f>
        <v>                            Omega 5   Omega 5</v>
      </c>
      <c r="AZ59" s="14" t="s">
        <v>204</v>
      </c>
    </row>
    <row r="60" s="14" customFormat="true" ht="25.5" hidden="true" customHeight="false" outlineLevel="0" collapsed="false">
      <c r="A60" s="13"/>
      <c r="B60" s="13"/>
      <c r="C60" s="14" t="n">
        <v>0</v>
      </c>
      <c r="D60" s="22" t="n">
        <v>291534</v>
      </c>
      <c r="E60" s="16" t="s">
        <v>211</v>
      </c>
      <c r="F60" s="17" t="s">
        <v>212</v>
      </c>
      <c r="G60" s="14" t="s">
        <v>19</v>
      </c>
      <c r="H60" s="14" t="s">
        <v>20</v>
      </c>
      <c r="I60" s="14" t="s">
        <v>20</v>
      </c>
      <c r="J60" s="14" t="s">
        <v>20</v>
      </c>
      <c r="K60" s="14" t="s">
        <v>20</v>
      </c>
      <c r="L60" s="14" t="s">
        <v>20</v>
      </c>
      <c r="M60" s="14" t="s">
        <v>20</v>
      </c>
      <c r="N60" s="14" t="s">
        <v>21</v>
      </c>
      <c r="O60" s="14" t="s">
        <v>20</v>
      </c>
      <c r="P60" s="14" t="s">
        <v>20</v>
      </c>
      <c r="Q60" s="14" t="s">
        <v>20</v>
      </c>
      <c r="R60" s="18" t="s">
        <v>21</v>
      </c>
      <c r="S60" s="19"/>
      <c r="T60" s="19"/>
      <c r="U60" s="19"/>
      <c r="V60" s="19"/>
      <c r="W60" s="19"/>
      <c r="X60" s="19"/>
      <c r="Y60" s="14" t="s">
        <v>22</v>
      </c>
      <c r="Z60" s="14" t="s">
        <v>23</v>
      </c>
      <c r="AA60" s="14" t="s">
        <v>28</v>
      </c>
      <c r="AD60" s="14" t="s">
        <v>37</v>
      </c>
      <c r="AH60" s="20"/>
      <c r="AI60" s="20"/>
      <c r="AJ60" s="20"/>
      <c r="AK60" s="20"/>
      <c r="AL60" s="20"/>
      <c r="AM60" s="20"/>
      <c r="AN60" s="20"/>
      <c r="AO60" s="20"/>
      <c r="AP60" s="21"/>
      <c r="AQ60" s="21"/>
      <c r="AR60" s="21"/>
      <c r="AS60" s="21"/>
      <c r="AT60" s="20"/>
      <c r="AU60" s="20"/>
      <c r="AV60" s="20"/>
      <c r="AY60" s="14" t="str">
        <f aca="false">_xlfn.TEXTJOIN(" ",,S60:AX60)</f>
        <v>      MagniLink Pro MagniLink S med plate MagniLink Pro Skole   MagniLink S Skole                    </v>
      </c>
      <c r="AZ60" s="14" t="s">
        <v>24</v>
      </c>
    </row>
    <row r="61" s="14" customFormat="true" ht="25.5" hidden="true" customHeight="false" outlineLevel="0" collapsed="false">
      <c r="A61" s="13"/>
      <c r="B61" s="13"/>
      <c r="C61" s="14" t="n">
        <v>0</v>
      </c>
      <c r="D61" s="22" t="n">
        <v>291535</v>
      </c>
      <c r="E61" s="16" t="s">
        <v>213</v>
      </c>
      <c r="F61" s="17" t="s">
        <v>214</v>
      </c>
      <c r="G61" s="14" t="s">
        <v>19</v>
      </c>
      <c r="H61" s="14" t="s">
        <v>20</v>
      </c>
      <c r="I61" s="14" t="s">
        <v>20</v>
      </c>
      <c r="J61" s="14" t="s">
        <v>20</v>
      </c>
      <c r="K61" s="14" t="s">
        <v>20</v>
      </c>
      <c r="L61" s="14" t="s">
        <v>20</v>
      </c>
      <c r="M61" s="14" t="s">
        <v>20</v>
      </c>
      <c r="N61" s="14" t="s">
        <v>21</v>
      </c>
      <c r="O61" s="14" t="s">
        <v>20</v>
      </c>
      <c r="P61" s="14" t="s">
        <v>20</v>
      </c>
      <c r="Q61" s="14" t="s">
        <v>20</v>
      </c>
      <c r="R61" s="18" t="s">
        <v>21</v>
      </c>
      <c r="S61" s="19"/>
      <c r="T61" s="19"/>
      <c r="U61" s="19"/>
      <c r="V61" s="19"/>
      <c r="W61" s="19"/>
      <c r="X61" s="19"/>
      <c r="Y61" s="14" t="s">
        <v>22</v>
      </c>
      <c r="Z61" s="14" t="s">
        <v>23</v>
      </c>
      <c r="AA61" s="14" t="s">
        <v>28</v>
      </c>
      <c r="AD61" s="14" t="s">
        <v>37</v>
      </c>
      <c r="AH61" s="20"/>
      <c r="AI61" s="20"/>
      <c r="AJ61" s="20"/>
      <c r="AK61" s="20"/>
      <c r="AL61" s="20"/>
      <c r="AM61" s="20"/>
      <c r="AN61" s="20"/>
      <c r="AO61" s="20"/>
      <c r="AP61" s="21"/>
      <c r="AQ61" s="21"/>
      <c r="AR61" s="21"/>
      <c r="AS61" s="21"/>
      <c r="AT61" s="20"/>
      <c r="AU61" s="20"/>
      <c r="AV61" s="20"/>
      <c r="AY61" s="14" t="str">
        <f aca="false">_xlfn.TEXTJOIN(" ",,S61:AX61)</f>
        <v>      MagniLink Pro MagniLink S med plate MagniLink Pro Skole   MagniLink S Skole                    </v>
      </c>
      <c r="AZ61" s="14" t="s">
        <v>24</v>
      </c>
    </row>
    <row r="62" s="14" customFormat="true" ht="12.75" hidden="false" customHeight="false" outlineLevel="0" collapsed="false">
      <c r="A62" s="13"/>
      <c r="B62" s="13"/>
      <c r="C62" s="14" t="n">
        <v>0</v>
      </c>
      <c r="D62" s="22" t="n">
        <v>291505</v>
      </c>
      <c r="E62" s="16" t="s">
        <v>215</v>
      </c>
      <c r="F62" s="29" t="s">
        <v>216</v>
      </c>
      <c r="G62" s="14" t="s">
        <v>19</v>
      </c>
      <c r="H62" s="14" t="s">
        <v>20</v>
      </c>
      <c r="I62" s="14" t="s">
        <v>20</v>
      </c>
      <c r="J62" s="14" t="s">
        <v>20</v>
      </c>
      <c r="K62" s="14" t="s">
        <v>20</v>
      </c>
      <c r="L62" s="14" t="s">
        <v>20</v>
      </c>
      <c r="M62" s="14" t="s">
        <v>20</v>
      </c>
      <c r="N62" s="14" t="s">
        <v>21</v>
      </c>
      <c r="O62" s="14" t="s">
        <v>20</v>
      </c>
      <c r="P62" s="14" t="s">
        <v>20</v>
      </c>
      <c r="Q62" s="14" t="s">
        <v>20</v>
      </c>
      <c r="R62" s="18" t="s">
        <v>20</v>
      </c>
      <c r="S62" s="19"/>
      <c r="T62" s="19"/>
      <c r="U62" s="19"/>
      <c r="V62" s="19"/>
      <c r="W62" s="19"/>
      <c r="X62" s="19"/>
      <c r="AE62" s="14" t="s">
        <v>161</v>
      </c>
      <c r="AH62" s="20"/>
      <c r="AI62" s="20"/>
      <c r="AJ62" s="20"/>
      <c r="AK62" s="20"/>
      <c r="AL62" s="20"/>
      <c r="AM62" s="20"/>
      <c r="AN62" s="20"/>
      <c r="AO62" s="20"/>
      <c r="AP62" s="21"/>
      <c r="AQ62" s="21"/>
      <c r="AR62" s="21"/>
      <c r="AS62" s="21"/>
      <c r="AT62" s="20"/>
      <c r="AU62" s="20"/>
      <c r="AV62" s="20"/>
      <c r="BD62" s="14" t="s">
        <v>24</v>
      </c>
    </row>
    <row r="63" s="14" customFormat="true" ht="12.75" hidden="true" customHeight="false" outlineLevel="0" collapsed="false">
      <c r="A63" s="13"/>
      <c r="B63" s="13"/>
      <c r="C63" s="14" t="n">
        <v>0</v>
      </c>
      <c r="D63" s="22" t="n">
        <v>291538</v>
      </c>
      <c r="E63" s="16" t="s">
        <v>217</v>
      </c>
      <c r="F63" s="17" t="s">
        <v>218</v>
      </c>
      <c r="G63" s="14" t="s">
        <v>19</v>
      </c>
      <c r="H63" s="14" t="s">
        <v>20</v>
      </c>
      <c r="I63" s="14" t="s">
        <v>20</v>
      </c>
      <c r="J63" s="14" t="s">
        <v>20</v>
      </c>
      <c r="K63" s="14" t="s">
        <v>20</v>
      </c>
      <c r="L63" s="14" t="s">
        <v>20</v>
      </c>
      <c r="M63" s="14" t="s">
        <v>20</v>
      </c>
      <c r="N63" s="14" t="s">
        <v>21</v>
      </c>
      <c r="O63" s="14" t="s">
        <v>20</v>
      </c>
      <c r="P63" s="14" t="s">
        <v>20</v>
      </c>
      <c r="Q63" s="14" t="s">
        <v>20</v>
      </c>
      <c r="R63" s="18" t="s">
        <v>21</v>
      </c>
      <c r="S63" s="19"/>
      <c r="T63" s="19"/>
      <c r="U63" s="19"/>
      <c r="V63" s="19"/>
      <c r="W63" s="19"/>
      <c r="X63" s="19"/>
      <c r="AH63" s="20"/>
      <c r="AI63" s="20" t="s">
        <v>219</v>
      </c>
      <c r="AJ63" s="20"/>
      <c r="AK63" s="20"/>
      <c r="AL63" s="20"/>
      <c r="AM63" s="20"/>
      <c r="AN63" s="20" t="s">
        <v>219</v>
      </c>
      <c r="AO63" s="20"/>
      <c r="AP63" s="21"/>
      <c r="AQ63" s="21"/>
      <c r="AR63" s="21"/>
      <c r="AS63" s="21"/>
      <c r="AT63" s="20"/>
      <c r="AU63" s="20"/>
      <c r="AV63" s="20"/>
      <c r="AY63" s="14" t="str">
        <f aca="false">_xlfn.TEXTJOIN(" ",,S63:AX63)</f>
        <v>                Blaze ET     Blaze ET          </v>
      </c>
      <c r="AZ63" s="14" t="s">
        <v>220</v>
      </c>
    </row>
    <row r="64" s="14" customFormat="true" ht="38.25" hidden="true" customHeight="false" outlineLevel="0" collapsed="false">
      <c r="A64" s="13"/>
      <c r="B64" s="13"/>
      <c r="C64" s="14" t="n">
        <v>0</v>
      </c>
      <c r="D64" s="15" t="n">
        <v>96292</v>
      </c>
      <c r="E64" s="16" t="s">
        <v>221</v>
      </c>
      <c r="F64" s="17" t="s">
        <v>222</v>
      </c>
      <c r="G64" s="14" t="s">
        <v>19</v>
      </c>
      <c r="H64" s="14" t="s">
        <v>20</v>
      </c>
      <c r="I64" s="14" t="s">
        <v>20</v>
      </c>
      <c r="J64" s="14" t="s">
        <v>20</v>
      </c>
      <c r="K64" s="14" t="s">
        <v>20</v>
      </c>
      <c r="L64" s="14" t="s">
        <v>20</v>
      </c>
      <c r="M64" s="14" t="s">
        <v>20</v>
      </c>
      <c r="N64" s="14" t="s">
        <v>21</v>
      </c>
      <c r="O64" s="14" t="s">
        <v>20</v>
      </c>
      <c r="P64" s="14" t="s">
        <v>20</v>
      </c>
      <c r="Q64" s="14" t="s">
        <v>20</v>
      </c>
      <c r="R64" s="18" t="s">
        <v>21</v>
      </c>
      <c r="S64" s="19"/>
      <c r="T64" s="19" t="s">
        <v>34</v>
      </c>
      <c r="U64" s="19" t="s">
        <v>27</v>
      </c>
      <c r="V64" s="19" t="s">
        <v>69</v>
      </c>
      <c r="W64" s="19" t="s">
        <v>70</v>
      </c>
      <c r="X64" s="19" t="s">
        <v>71</v>
      </c>
      <c r="Y64" s="14" t="s">
        <v>22</v>
      </c>
      <c r="Z64" s="14" t="s">
        <v>23</v>
      </c>
      <c r="AA64" s="14" t="s">
        <v>28</v>
      </c>
      <c r="AD64" s="14" t="s">
        <v>37</v>
      </c>
      <c r="AF64" s="14" t="s">
        <v>38</v>
      </c>
      <c r="AH64" s="20"/>
      <c r="AI64" s="20"/>
      <c r="AJ64" s="20"/>
      <c r="AK64" s="20"/>
      <c r="AL64" s="20"/>
      <c r="AM64" s="20"/>
      <c r="AN64" s="20"/>
      <c r="AO64" s="20"/>
      <c r="AP64" s="21"/>
      <c r="AQ64" s="21"/>
      <c r="AR64" s="21"/>
      <c r="AS64" s="21"/>
      <c r="AT64" s="20"/>
      <c r="AU64" s="20"/>
      <c r="AV64" s="20"/>
      <c r="AY64" s="14" t="str">
        <f aca="false">_xlfn.TEXTJOIN(" ",,S64:AX64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AZ64" s="14" t="s">
        <v>24</v>
      </c>
    </row>
    <row r="65" s="14" customFormat="true" ht="38.25" hidden="true" customHeight="false" outlineLevel="0" collapsed="false">
      <c r="A65" s="13"/>
      <c r="B65" s="13"/>
      <c r="C65" s="14" t="n">
        <v>0</v>
      </c>
      <c r="D65" s="15" t="n">
        <v>96293</v>
      </c>
      <c r="E65" s="16" t="s">
        <v>223</v>
      </c>
      <c r="F65" s="17" t="s">
        <v>224</v>
      </c>
      <c r="G65" s="14" t="s">
        <v>19</v>
      </c>
      <c r="H65" s="14" t="s">
        <v>20</v>
      </c>
      <c r="I65" s="14" t="s">
        <v>20</v>
      </c>
      <c r="J65" s="14" t="s">
        <v>20</v>
      </c>
      <c r="K65" s="14" t="s">
        <v>20</v>
      </c>
      <c r="L65" s="14" t="s">
        <v>20</v>
      </c>
      <c r="M65" s="14" t="s">
        <v>20</v>
      </c>
      <c r="N65" s="14" t="s">
        <v>21</v>
      </c>
      <c r="O65" s="14" t="s">
        <v>20</v>
      </c>
      <c r="P65" s="14" t="s">
        <v>20</v>
      </c>
      <c r="Q65" s="14" t="s">
        <v>20</v>
      </c>
      <c r="R65" s="18" t="s">
        <v>21</v>
      </c>
      <c r="S65" s="19"/>
      <c r="T65" s="19" t="s">
        <v>34</v>
      </c>
      <c r="U65" s="19" t="s">
        <v>27</v>
      </c>
      <c r="V65" s="19" t="s">
        <v>69</v>
      </c>
      <c r="W65" s="19" t="s">
        <v>70</v>
      </c>
      <c r="X65" s="19" t="s">
        <v>71</v>
      </c>
      <c r="Y65" s="14" t="s">
        <v>22</v>
      </c>
      <c r="Z65" s="14" t="s">
        <v>23</v>
      </c>
      <c r="AA65" s="14" t="s">
        <v>28</v>
      </c>
      <c r="AD65" s="14" t="s">
        <v>37</v>
      </c>
      <c r="AF65" s="14" t="s">
        <v>38</v>
      </c>
      <c r="AH65" s="20"/>
      <c r="AI65" s="20"/>
      <c r="AJ65" s="20"/>
      <c r="AK65" s="20"/>
      <c r="AL65" s="20"/>
      <c r="AM65" s="20"/>
      <c r="AN65" s="20"/>
      <c r="AO65" s="20"/>
      <c r="AP65" s="21"/>
      <c r="AQ65" s="21"/>
      <c r="AR65" s="21"/>
      <c r="AS65" s="21"/>
      <c r="AT65" s="20"/>
      <c r="AU65" s="20"/>
      <c r="AV65" s="20"/>
      <c r="AY65" s="14" t="str">
        <f aca="false">_xlfn.TEXTJOIN(" ",,S65:AX65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AZ65" s="14" t="s">
        <v>24</v>
      </c>
    </row>
    <row r="66" s="14" customFormat="true" ht="25.5" hidden="true" customHeight="false" outlineLevel="0" collapsed="false">
      <c r="A66" s="13"/>
      <c r="B66" s="13"/>
      <c r="C66" s="14" t="n">
        <v>0</v>
      </c>
      <c r="D66" s="22" t="n">
        <v>291541</v>
      </c>
      <c r="E66" s="16" t="s">
        <v>225</v>
      </c>
      <c r="F66" s="17" t="s">
        <v>226</v>
      </c>
      <c r="G66" s="14" t="s">
        <v>19</v>
      </c>
      <c r="H66" s="14" t="s">
        <v>20</v>
      </c>
      <c r="I66" s="14" t="s">
        <v>20</v>
      </c>
      <c r="J66" s="14" t="s">
        <v>20</v>
      </c>
      <c r="K66" s="14" t="s">
        <v>20</v>
      </c>
      <c r="L66" s="14" t="s">
        <v>20</v>
      </c>
      <c r="M66" s="14" t="s">
        <v>20</v>
      </c>
      <c r="N66" s="14" t="s">
        <v>21</v>
      </c>
      <c r="O66" s="14" t="s">
        <v>20</v>
      </c>
      <c r="P66" s="14" t="s">
        <v>20</v>
      </c>
      <c r="Q66" s="14" t="s">
        <v>20</v>
      </c>
      <c r="R66" s="18" t="s">
        <v>21</v>
      </c>
      <c r="S66" s="19"/>
      <c r="T66" s="19"/>
      <c r="U66" s="19"/>
      <c r="V66" s="19"/>
      <c r="W66" s="19"/>
      <c r="X66" s="19"/>
      <c r="AH66" s="20"/>
      <c r="AI66" s="20"/>
      <c r="AJ66" s="20"/>
      <c r="AK66" s="20"/>
      <c r="AL66" s="20"/>
      <c r="AM66" s="20"/>
      <c r="AN66" s="20"/>
      <c r="AO66" s="20"/>
      <c r="AP66" s="21"/>
      <c r="AQ66" s="21" t="s">
        <v>135</v>
      </c>
      <c r="AR66" s="21"/>
      <c r="AS66" s="21"/>
      <c r="AT66" s="20"/>
      <c r="AU66" s="20"/>
      <c r="AV66" s="20"/>
      <c r="AY66" s="14" t="str">
        <f aca="false">_xlfn.TEXTJOIN(" ",,S66:AX66)</f>
        <v>                        SuperNova Magnifer and ScreenReader       </v>
      </c>
      <c r="AZ66" s="14" t="s">
        <v>24</v>
      </c>
    </row>
    <row r="67" s="14" customFormat="true" ht="12.75" hidden="true" customHeight="false" outlineLevel="0" collapsed="false">
      <c r="A67" s="13"/>
      <c r="B67" s="13"/>
      <c r="C67" s="14" t="n">
        <v>0</v>
      </c>
      <c r="D67" s="22" t="n">
        <v>291502</v>
      </c>
      <c r="E67" s="16" t="s">
        <v>227</v>
      </c>
      <c r="F67" s="17" t="s">
        <v>228</v>
      </c>
      <c r="G67" s="14" t="s">
        <v>19</v>
      </c>
      <c r="H67" s="14" t="s">
        <v>20</v>
      </c>
      <c r="I67" s="14" t="s">
        <v>20</v>
      </c>
      <c r="J67" s="14" t="s">
        <v>20</v>
      </c>
      <c r="K67" s="14" t="s">
        <v>20</v>
      </c>
      <c r="L67" s="14" t="s">
        <v>20</v>
      </c>
      <c r="M67" s="14" t="s">
        <v>20</v>
      </c>
      <c r="N67" s="14" t="s">
        <v>21</v>
      </c>
      <c r="O67" s="14" t="s">
        <v>20</v>
      </c>
      <c r="P67" s="14" t="s">
        <v>20</v>
      </c>
      <c r="Q67" s="14" t="s">
        <v>20</v>
      </c>
      <c r="R67" s="18" t="s">
        <v>21</v>
      </c>
      <c r="S67" s="19"/>
      <c r="T67" s="19"/>
      <c r="U67" s="19"/>
      <c r="V67" s="19"/>
      <c r="W67" s="19"/>
      <c r="X67" s="19"/>
      <c r="AG67" s="14" t="s">
        <v>229</v>
      </c>
      <c r="AH67" s="20" t="s">
        <v>230</v>
      </c>
      <c r="AI67" s="20"/>
      <c r="AJ67" s="20"/>
      <c r="AK67" s="20"/>
      <c r="AL67" s="20"/>
      <c r="AM67" s="20"/>
      <c r="AN67" s="20"/>
      <c r="AO67" s="20"/>
      <c r="AP67" s="21"/>
      <c r="AQ67" s="21"/>
      <c r="AR67" s="21"/>
      <c r="AS67" s="21"/>
      <c r="AT67" s="20"/>
      <c r="AU67" s="20"/>
      <c r="AV67" s="20"/>
      <c r="AY67" s="14" t="str">
        <f aca="false">_xlfn.TEXTJOIN(" ",,S67:AX67)</f>
        <v>              Everest Basic-D                </v>
      </c>
      <c r="AZ67" s="14" t="s">
        <v>24</v>
      </c>
    </row>
    <row r="68" s="14" customFormat="true" ht="12.75" hidden="true" customHeight="false" outlineLevel="0" collapsed="false">
      <c r="A68" s="13"/>
      <c r="B68" s="13"/>
      <c r="C68" s="14" t="n">
        <v>0</v>
      </c>
      <c r="D68" s="22" t="n">
        <v>291503</v>
      </c>
      <c r="E68" s="16" t="s">
        <v>231</v>
      </c>
      <c r="F68" s="17" t="s">
        <v>232</v>
      </c>
      <c r="G68" s="14" t="s">
        <v>19</v>
      </c>
      <c r="H68" s="14" t="s">
        <v>20</v>
      </c>
      <c r="I68" s="14" t="s">
        <v>20</v>
      </c>
      <c r="J68" s="14" t="s">
        <v>20</v>
      </c>
      <c r="K68" s="14" t="s">
        <v>20</v>
      </c>
      <c r="L68" s="14" t="s">
        <v>20</v>
      </c>
      <c r="M68" s="14" t="s">
        <v>20</v>
      </c>
      <c r="N68" s="14" t="s">
        <v>21</v>
      </c>
      <c r="O68" s="14" t="s">
        <v>20</v>
      </c>
      <c r="P68" s="14" t="s">
        <v>20</v>
      </c>
      <c r="Q68" s="14" t="s">
        <v>20</v>
      </c>
      <c r="R68" s="18" t="s">
        <v>21</v>
      </c>
      <c r="S68" s="19"/>
      <c r="T68" s="19"/>
      <c r="U68" s="19"/>
      <c r="V68" s="19"/>
      <c r="W68" s="19"/>
      <c r="X68" s="19"/>
      <c r="AG68" s="14" t="s">
        <v>229</v>
      </c>
      <c r="AH68" s="20" t="s">
        <v>230</v>
      </c>
      <c r="AI68" s="20"/>
      <c r="AJ68" s="20"/>
      <c r="AK68" s="20"/>
      <c r="AL68" s="20"/>
      <c r="AM68" s="20"/>
      <c r="AN68" s="20"/>
      <c r="AO68" s="20"/>
      <c r="AP68" s="21"/>
      <c r="AQ68" s="21"/>
      <c r="AR68" s="21"/>
      <c r="AS68" s="21"/>
      <c r="AT68" s="20"/>
      <c r="AU68" s="20"/>
      <c r="AV68" s="20"/>
      <c r="AY68" s="14" t="str">
        <f aca="false">_xlfn.TEXTJOIN(" ",,S68:AX68)</f>
        <v>              Everest Basic-D                </v>
      </c>
      <c r="AZ68" s="14" t="s">
        <v>24</v>
      </c>
    </row>
    <row r="69" s="14" customFormat="true" ht="12.75" hidden="false" customHeight="false" outlineLevel="0" collapsed="false">
      <c r="A69" s="13"/>
      <c r="B69" s="13"/>
      <c r="C69" s="14" t="n">
        <v>0</v>
      </c>
      <c r="D69" s="22" t="n">
        <v>291506</v>
      </c>
      <c r="E69" s="16" t="s">
        <v>233</v>
      </c>
      <c r="F69" s="29" t="s">
        <v>234</v>
      </c>
      <c r="G69" s="14" t="s">
        <v>19</v>
      </c>
      <c r="H69" s="14" t="s">
        <v>20</v>
      </c>
      <c r="I69" s="14" t="s">
        <v>20</v>
      </c>
      <c r="J69" s="14" t="s">
        <v>20</v>
      </c>
      <c r="K69" s="14" t="s">
        <v>20</v>
      </c>
      <c r="L69" s="14" t="s">
        <v>20</v>
      </c>
      <c r="M69" s="14" t="s">
        <v>20</v>
      </c>
      <c r="N69" s="14" t="s">
        <v>21</v>
      </c>
      <c r="O69" s="14" t="s">
        <v>20</v>
      </c>
      <c r="P69" s="14" t="s">
        <v>20</v>
      </c>
      <c r="Q69" s="14" t="s">
        <v>20</v>
      </c>
      <c r="R69" s="18" t="s">
        <v>20</v>
      </c>
      <c r="S69" s="19"/>
      <c r="T69" s="19"/>
      <c r="U69" s="19"/>
      <c r="V69" s="19"/>
      <c r="W69" s="19"/>
      <c r="X69" s="19"/>
      <c r="AF69" s="14" t="s">
        <v>235</v>
      </c>
      <c r="AH69" s="20" t="s">
        <v>236</v>
      </c>
      <c r="AI69" s="20"/>
      <c r="AJ69" s="20"/>
      <c r="AK69" s="20"/>
      <c r="AL69" s="20"/>
      <c r="AM69" s="20"/>
      <c r="AN69" s="20"/>
      <c r="AO69" s="20"/>
      <c r="AP69" s="21"/>
      <c r="AQ69" s="21"/>
      <c r="AR69" s="21"/>
      <c r="AS69" s="21"/>
      <c r="AT69" s="20"/>
      <c r="AU69" s="20"/>
      <c r="AV69" s="20"/>
      <c r="BD69" s="14" t="s">
        <v>24</v>
      </c>
    </row>
    <row r="70" s="14" customFormat="true" ht="12.75" hidden="false" customHeight="false" outlineLevel="0" collapsed="false">
      <c r="A70" s="13"/>
      <c r="B70" s="13"/>
      <c r="C70" s="14" t="n">
        <v>0</v>
      </c>
      <c r="D70" s="22" t="n">
        <v>291507</v>
      </c>
      <c r="E70" s="16" t="s">
        <v>237</v>
      </c>
      <c r="F70" s="29" t="s">
        <v>238</v>
      </c>
      <c r="G70" s="14" t="s">
        <v>19</v>
      </c>
      <c r="H70" s="14" t="s">
        <v>20</v>
      </c>
      <c r="I70" s="14" t="s">
        <v>20</v>
      </c>
      <c r="J70" s="14" t="s">
        <v>20</v>
      </c>
      <c r="K70" s="14" t="s">
        <v>20</v>
      </c>
      <c r="L70" s="14" t="s">
        <v>20</v>
      </c>
      <c r="M70" s="14" t="s">
        <v>20</v>
      </c>
      <c r="N70" s="14" t="s">
        <v>21</v>
      </c>
      <c r="O70" s="14" t="s">
        <v>20</v>
      </c>
      <c r="P70" s="14" t="s">
        <v>20</v>
      </c>
      <c r="Q70" s="14" t="s">
        <v>20</v>
      </c>
      <c r="R70" s="18" t="s">
        <v>20</v>
      </c>
      <c r="S70" s="19"/>
      <c r="T70" s="19" t="s">
        <v>168</v>
      </c>
      <c r="U70" s="19"/>
      <c r="V70" s="19"/>
      <c r="W70" s="19"/>
      <c r="X70" s="19"/>
      <c r="AH70" s="20"/>
      <c r="AI70" s="20"/>
      <c r="AJ70" s="20"/>
      <c r="AK70" s="20"/>
      <c r="AL70" s="20"/>
      <c r="AM70" s="20"/>
      <c r="AN70" s="20"/>
      <c r="AO70" s="20"/>
      <c r="AP70" s="21"/>
      <c r="AQ70" s="21"/>
      <c r="AR70" s="21"/>
      <c r="AS70" s="21"/>
      <c r="AT70" s="20"/>
      <c r="AU70" s="20"/>
      <c r="AV70" s="20"/>
      <c r="BD70" s="14" t="s">
        <v>24</v>
      </c>
    </row>
    <row r="71" s="14" customFormat="true" ht="12.75" hidden="false" customHeight="false" outlineLevel="0" collapsed="false">
      <c r="A71" s="13"/>
      <c r="B71" s="13"/>
      <c r="C71" s="14" t="n">
        <v>0</v>
      </c>
      <c r="D71" s="22" t="n">
        <v>291508</v>
      </c>
      <c r="E71" s="16" t="s">
        <v>239</v>
      </c>
      <c r="F71" s="29" t="s">
        <v>240</v>
      </c>
      <c r="G71" s="14" t="s">
        <v>19</v>
      </c>
      <c r="H71" s="14" t="s">
        <v>20</v>
      </c>
      <c r="I71" s="14" t="s">
        <v>20</v>
      </c>
      <c r="J71" s="14" t="s">
        <v>20</v>
      </c>
      <c r="K71" s="14" t="s">
        <v>20</v>
      </c>
      <c r="L71" s="14" t="s">
        <v>20</v>
      </c>
      <c r="M71" s="14" t="s">
        <v>20</v>
      </c>
      <c r="N71" s="14" t="s">
        <v>21</v>
      </c>
      <c r="O71" s="14" t="s">
        <v>20</v>
      </c>
      <c r="P71" s="14" t="s">
        <v>20</v>
      </c>
      <c r="Q71" s="14" t="s">
        <v>20</v>
      </c>
      <c r="R71" s="18" t="s">
        <v>20</v>
      </c>
      <c r="S71" s="19"/>
      <c r="T71" s="19"/>
      <c r="U71" s="19"/>
      <c r="V71" s="19"/>
      <c r="W71" s="19"/>
      <c r="X71" s="19"/>
      <c r="AH71" s="20"/>
      <c r="AI71" s="20"/>
      <c r="AJ71" s="20"/>
      <c r="AK71" s="20"/>
      <c r="AL71" s="20"/>
      <c r="AM71" s="20"/>
      <c r="AN71" s="20"/>
      <c r="AO71" s="20"/>
      <c r="AP71" s="21"/>
      <c r="AQ71" s="21"/>
      <c r="AR71" s="21"/>
      <c r="AS71" s="21"/>
      <c r="AT71" s="20"/>
      <c r="AU71" s="20"/>
      <c r="AV71" s="20"/>
      <c r="AY71" s="14" t="s">
        <v>241</v>
      </c>
      <c r="BD71" s="14" t="s">
        <v>24</v>
      </c>
    </row>
    <row r="72" s="14" customFormat="true" ht="12.75" hidden="false" customHeight="false" outlineLevel="0" collapsed="false">
      <c r="A72" s="13"/>
      <c r="B72" s="13"/>
      <c r="C72" s="14" t="n">
        <v>0</v>
      </c>
      <c r="D72" s="22" t="n">
        <v>291509</v>
      </c>
      <c r="E72" s="16" t="s">
        <v>242</v>
      </c>
      <c r="F72" s="29" t="s">
        <v>243</v>
      </c>
      <c r="G72" s="14" t="s">
        <v>19</v>
      </c>
      <c r="H72" s="14" t="s">
        <v>20</v>
      </c>
      <c r="I72" s="14" t="s">
        <v>20</v>
      </c>
      <c r="J72" s="14" t="s">
        <v>20</v>
      </c>
      <c r="K72" s="14" t="s">
        <v>20</v>
      </c>
      <c r="L72" s="14" t="s">
        <v>20</v>
      </c>
      <c r="M72" s="14" t="s">
        <v>20</v>
      </c>
      <c r="N72" s="14" t="s">
        <v>21</v>
      </c>
      <c r="O72" s="14" t="s">
        <v>20</v>
      </c>
      <c r="P72" s="14" t="s">
        <v>20</v>
      </c>
      <c r="Q72" s="14" t="s">
        <v>20</v>
      </c>
      <c r="R72" s="18" t="s">
        <v>20</v>
      </c>
      <c r="S72" s="19"/>
      <c r="T72" s="19"/>
      <c r="U72" s="19"/>
      <c r="V72" s="19"/>
      <c r="W72" s="19"/>
      <c r="X72" s="19"/>
      <c r="AH72" s="20"/>
      <c r="AI72" s="20"/>
      <c r="AJ72" s="20"/>
      <c r="AK72" s="20"/>
      <c r="AL72" s="20"/>
      <c r="AM72" s="20"/>
      <c r="AN72" s="20"/>
      <c r="AO72" s="20"/>
      <c r="AP72" s="21"/>
      <c r="AQ72" s="21"/>
      <c r="AR72" s="21"/>
      <c r="AS72" s="21"/>
      <c r="AT72" s="20"/>
      <c r="AU72" s="20"/>
      <c r="AV72" s="20" t="s">
        <v>244</v>
      </c>
      <c r="BD72" s="14" t="s">
        <v>24</v>
      </c>
    </row>
    <row r="73" s="14" customFormat="true" ht="12.75" hidden="false" customHeight="false" outlineLevel="0" collapsed="false">
      <c r="A73" s="13"/>
      <c r="B73" s="13"/>
      <c r="C73" s="14" t="n">
        <v>0</v>
      </c>
      <c r="D73" s="22" t="n">
        <v>291510</v>
      </c>
      <c r="E73" s="16" t="s">
        <v>245</v>
      </c>
      <c r="F73" s="29" t="s">
        <v>246</v>
      </c>
      <c r="G73" s="14" t="s">
        <v>19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1</v>
      </c>
      <c r="O73" s="14" t="s">
        <v>20</v>
      </c>
      <c r="P73" s="14" t="s">
        <v>20</v>
      </c>
      <c r="Q73" s="14" t="s">
        <v>20</v>
      </c>
      <c r="R73" s="18" t="s">
        <v>20</v>
      </c>
      <c r="S73" s="19"/>
      <c r="T73" s="19"/>
      <c r="U73" s="19"/>
      <c r="V73" s="19"/>
      <c r="W73" s="19"/>
      <c r="X73" s="19"/>
      <c r="AH73" s="20"/>
      <c r="AI73" s="20"/>
      <c r="AJ73" s="20"/>
      <c r="AK73" s="20"/>
      <c r="AL73" s="20"/>
      <c r="AM73" s="20"/>
      <c r="AN73" s="20"/>
      <c r="AO73" s="20"/>
      <c r="AP73" s="21"/>
      <c r="AQ73" s="21"/>
      <c r="AR73" s="21"/>
      <c r="AS73" s="21"/>
      <c r="AT73" s="20"/>
      <c r="AU73" s="20"/>
      <c r="AV73" s="20"/>
      <c r="AW73" s="14" t="s">
        <v>247</v>
      </c>
      <c r="BD73" s="14" t="s">
        <v>24</v>
      </c>
    </row>
    <row r="74" s="14" customFormat="true" ht="12.75" hidden="false" customHeight="false" outlineLevel="0" collapsed="false">
      <c r="A74" s="13"/>
      <c r="B74" s="13"/>
      <c r="C74" s="14" t="n">
        <v>0</v>
      </c>
      <c r="D74" s="22" t="n">
        <v>291511</v>
      </c>
      <c r="E74" s="16" t="s">
        <v>248</v>
      </c>
      <c r="F74" s="29" t="s">
        <v>249</v>
      </c>
      <c r="G74" s="14" t="s">
        <v>19</v>
      </c>
      <c r="H74" s="14" t="s">
        <v>20</v>
      </c>
      <c r="I74" s="14" t="s">
        <v>20</v>
      </c>
      <c r="J74" s="14" t="s">
        <v>20</v>
      </c>
      <c r="K74" s="14" t="s">
        <v>20</v>
      </c>
      <c r="L74" s="14" t="s">
        <v>20</v>
      </c>
      <c r="M74" s="14" t="s">
        <v>20</v>
      </c>
      <c r="N74" s="14" t="s">
        <v>21</v>
      </c>
      <c r="O74" s="14" t="s">
        <v>20</v>
      </c>
      <c r="P74" s="14" t="s">
        <v>20</v>
      </c>
      <c r="Q74" s="14" t="s">
        <v>20</v>
      </c>
      <c r="R74" s="18" t="s">
        <v>20</v>
      </c>
      <c r="S74" s="19"/>
      <c r="T74" s="19"/>
      <c r="U74" s="19"/>
      <c r="V74" s="19"/>
      <c r="W74" s="19"/>
      <c r="X74" s="19"/>
      <c r="AH74" s="20"/>
      <c r="AI74" s="20"/>
      <c r="AJ74" s="20"/>
      <c r="AK74" s="20"/>
      <c r="AL74" s="20"/>
      <c r="AM74" s="20"/>
      <c r="AN74" s="20"/>
      <c r="AO74" s="20"/>
      <c r="AP74" s="21"/>
      <c r="AQ74" s="21"/>
      <c r="AR74" s="21"/>
      <c r="AS74" s="21"/>
      <c r="AT74" s="20"/>
      <c r="AU74" s="20"/>
      <c r="AV74" s="20"/>
      <c r="AX74" s="14" t="s">
        <v>250</v>
      </c>
      <c r="BD74" s="14" t="s">
        <v>24</v>
      </c>
    </row>
    <row r="75" s="14" customFormat="true" ht="12.75" hidden="false" customHeight="false" outlineLevel="0" collapsed="false">
      <c r="A75" s="13"/>
      <c r="B75" s="13"/>
      <c r="C75" s="14" t="n">
        <v>0</v>
      </c>
      <c r="D75" s="22" t="n">
        <v>291517</v>
      </c>
      <c r="E75" s="16" t="s">
        <v>251</v>
      </c>
      <c r="F75" s="29" t="s">
        <v>252</v>
      </c>
      <c r="G75" s="14" t="s">
        <v>19</v>
      </c>
      <c r="H75" s="14" t="s">
        <v>20</v>
      </c>
      <c r="I75" s="14" t="s">
        <v>20</v>
      </c>
      <c r="J75" s="14" t="s">
        <v>20</v>
      </c>
      <c r="K75" s="14" t="s">
        <v>20</v>
      </c>
      <c r="L75" s="14" t="s">
        <v>20</v>
      </c>
      <c r="M75" s="14" t="s">
        <v>20</v>
      </c>
      <c r="N75" s="14" t="s">
        <v>21</v>
      </c>
      <c r="O75" s="14" t="s">
        <v>20</v>
      </c>
      <c r="P75" s="14" t="s">
        <v>20</v>
      </c>
      <c r="Q75" s="14" t="s">
        <v>20</v>
      </c>
      <c r="R75" s="18" t="s">
        <v>20</v>
      </c>
      <c r="S75" s="19"/>
      <c r="T75" s="19"/>
      <c r="U75" s="19" t="s">
        <v>174</v>
      </c>
      <c r="V75" s="19"/>
      <c r="W75" s="19"/>
      <c r="X75" s="19"/>
      <c r="AH75" s="20"/>
      <c r="AI75" s="20"/>
      <c r="AJ75" s="20"/>
      <c r="AK75" s="20"/>
      <c r="AL75" s="20"/>
      <c r="AM75" s="20"/>
      <c r="AN75" s="20"/>
      <c r="AO75" s="20"/>
      <c r="AP75" s="21"/>
      <c r="AQ75" s="21"/>
      <c r="AR75" s="21"/>
      <c r="AS75" s="21"/>
      <c r="AT75" s="20"/>
      <c r="AU75" s="20"/>
      <c r="AV75" s="20"/>
      <c r="BD75" s="14" t="s">
        <v>24</v>
      </c>
    </row>
    <row r="76" s="14" customFormat="true" ht="12.75" hidden="true" customHeight="false" outlineLevel="0" collapsed="false">
      <c r="A76" s="13"/>
      <c r="B76" s="13"/>
      <c r="C76" s="14" t="n">
        <v>0</v>
      </c>
      <c r="D76" s="22" t="n">
        <v>291504</v>
      </c>
      <c r="E76" s="16" t="s">
        <v>253</v>
      </c>
      <c r="F76" s="17" t="s">
        <v>254</v>
      </c>
      <c r="G76" s="14" t="s">
        <v>19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1</v>
      </c>
      <c r="O76" s="14" t="s">
        <v>20</v>
      </c>
      <c r="P76" s="14" t="s">
        <v>20</v>
      </c>
      <c r="Q76" s="14" t="s">
        <v>20</v>
      </c>
      <c r="R76" s="18" t="s">
        <v>21</v>
      </c>
      <c r="S76" s="19"/>
      <c r="T76" s="19"/>
      <c r="U76" s="19"/>
      <c r="V76" s="19"/>
      <c r="W76" s="19"/>
      <c r="X76" s="19"/>
      <c r="AG76" s="14" t="s">
        <v>229</v>
      </c>
      <c r="AH76" s="20" t="s">
        <v>230</v>
      </c>
      <c r="AI76" s="20"/>
      <c r="AJ76" s="20"/>
      <c r="AK76" s="20"/>
      <c r="AL76" s="20"/>
      <c r="AM76" s="20"/>
      <c r="AN76" s="20"/>
      <c r="AO76" s="20"/>
      <c r="AP76" s="21"/>
      <c r="AQ76" s="21"/>
      <c r="AR76" s="21"/>
      <c r="AS76" s="21"/>
      <c r="AT76" s="20"/>
      <c r="AU76" s="20"/>
      <c r="AV76" s="20"/>
      <c r="AY76" s="14" t="str">
        <f aca="false">_xlfn.TEXTJOIN(" ",,S76:AX76)</f>
        <v>              Everest Basic-D                </v>
      </c>
      <c r="AZ76" s="14" t="s">
        <v>24</v>
      </c>
    </row>
    <row r="77" s="14" customFormat="true" ht="12.75" hidden="true" customHeight="false" outlineLevel="0" collapsed="false">
      <c r="A77" s="13"/>
      <c r="B77" s="13"/>
      <c r="C77" s="14" t="n">
        <v>0</v>
      </c>
      <c r="D77" s="15" t="n">
        <v>20495</v>
      </c>
      <c r="E77" s="16" t="s">
        <v>255</v>
      </c>
      <c r="F77" s="17" t="s">
        <v>256</v>
      </c>
      <c r="G77" s="14" t="s">
        <v>19</v>
      </c>
      <c r="H77" s="14" t="s">
        <v>20</v>
      </c>
      <c r="I77" s="14" t="s">
        <v>20</v>
      </c>
      <c r="J77" s="14" t="s">
        <v>20</v>
      </c>
      <c r="K77" s="14" t="s">
        <v>20</v>
      </c>
      <c r="L77" s="14" t="s">
        <v>20</v>
      </c>
      <c r="M77" s="14" t="s">
        <v>20</v>
      </c>
      <c r="N77" s="14" t="s">
        <v>21</v>
      </c>
      <c r="O77" s="14" t="s">
        <v>20</v>
      </c>
      <c r="P77" s="14" t="s">
        <v>20</v>
      </c>
      <c r="Q77" s="14" t="s">
        <v>20</v>
      </c>
      <c r="R77" s="18" t="s">
        <v>21</v>
      </c>
      <c r="S77" s="19"/>
      <c r="T77" s="19"/>
      <c r="U77" s="19"/>
      <c r="V77" s="19"/>
      <c r="W77" s="19"/>
      <c r="X77" s="19"/>
      <c r="AG77" s="14" t="s">
        <v>229</v>
      </c>
      <c r="AH77" s="20" t="s">
        <v>230</v>
      </c>
      <c r="AI77" s="20"/>
      <c r="AJ77" s="20"/>
      <c r="AK77" s="20"/>
      <c r="AL77" s="20"/>
      <c r="AM77" s="20"/>
      <c r="AN77" s="20"/>
      <c r="AO77" s="20"/>
      <c r="AP77" s="21"/>
      <c r="AQ77" s="21"/>
      <c r="AR77" s="21"/>
      <c r="AS77" s="21"/>
      <c r="AT77" s="20"/>
      <c r="AU77" s="20"/>
      <c r="AV77" s="20"/>
      <c r="AY77" s="14" t="str">
        <f aca="false">_xlfn.TEXTJOIN(" ",,S77:AX77)</f>
        <v>              Everest Basic-D                </v>
      </c>
      <c r="AZ77" s="14" t="s">
        <v>24</v>
      </c>
    </row>
    <row r="78" s="14" customFormat="true" ht="38.25" hidden="true" customHeight="false" outlineLevel="0" collapsed="false">
      <c r="A78" s="13"/>
      <c r="B78" s="13"/>
      <c r="C78" s="14" t="n">
        <v>0</v>
      </c>
      <c r="D78" s="22" t="n">
        <v>291542</v>
      </c>
      <c r="E78" s="16" t="s">
        <v>257</v>
      </c>
      <c r="F78" s="17" t="s">
        <v>258</v>
      </c>
      <c r="G78" s="14" t="s">
        <v>19</v>
      </c>
      <c r="H78" s="14" t="s">
        <v>20</v>
      </c>
      <c r="I78" s="14" t="s">
        <v>20</v>
      </c>
      <c r="J78" s="14" t="s">
        <v>20</v>
      </c>
      <c r="K78" s="14" t="s">
        <v>20</v>
      </c>
      <c r="L78" s="14" t="s">
        <v>20</v>
      </c>
      <c r="M78" s="14" t="s">
        <v>20</v>
      </c>
      <c r="N78" s="14" t="s">
        <v>21</v>
      </c>
      <c r="O78" s="14" t="s">
        <v>20</v>
      </c>
      <c r="P78" s="14" t="s">
        <v>20</v>
      </c>
      <c r="Q78" s="14" t="s">
        <v>20</v>
      </c>
      <c r="R78" s="18" t="s">
        <v>21</v>
      </c>
      <c r="S78" s="19"/>
      <c r="T78" s="19"/>
      <c r="U78" s="19"/>
      <c r="V78" s="19"/>
      <c r="W78" s="19"/>
      <c r="X78" s="19"/>
      <c r="Y78" s="14" t="s">
        <v>22</v>
      </c>
      <c r="Z78" s="14" t="s">
        <v>23</v>
      </c>
      <c r="AA78" s="14" t="s">
        <v>28</v>
      </c>
      <c r="AB78" s="14" t="s">
        <v>29</v>
      </c>
      <c r="AC78" s="14" t="s">
        <v>112</v>
      </c>
      <c r="AD78" s="14" t="s">
        <v>37</v>
      </c>
      <c r="AE78" s="14" t="s">
        <v>45</v>
      </c>
      <c r="AF78" s="14" t="s">
        <v>38</v>
      </c>
      <c r="AH78" s="20"/>
      <c r="AI78" s="20"/>
      <c r="AJ78" s="20"/>
      <c r="AK78" s="20"/>
      <c r="AL78" s="20"/>
      <c r="AM78" s="20"/>
      <c r="AN78" s="20"/>
      <c r="AO78" s="20"/>
      <c r="AP78" s="21"/>
      <c r="AQ78" s="21"/>
      <c r="AR78" s="21"/>
      <c r="AS78" s="21"/>
      <c r="AT78" s="20"/>
      <c r="AU78" s="20"/>
      <c r="AV78" s="20"/>
      <c r="AY78" s="14" t="str">
        <f aca="false">_xlfn.TEXTJOIN(" ",,S78:AX78)</f>
        <v>      MagniLink Pro MagniLink S med plate MagniLink Pro Skole Magnilink Pro Skole Air Magnilink S Skole Air MagniLink S Skole Magnilink Air Duo MagniLink S                  </v>
      </c>
      <c r="AZ78" s="14" t="s">
        <v>24</v>
      </c>
    </row>
    <row r="79" s="14" customFormat="true" ht="38.25" hidden="true" customHeight="false" outlineLevel="0" collapsed="false">
      <c r="A79" s="13"/>
      <c r="B79" s="13"/>
      <c r="C79" s="14" t="n">
        <v>0</v>
      </c>
      <c r="D79" s="22" t="n">
        <v>291543</v>
      </c>
      <c r="E79" s="16" t="s">
        <v>259</v>
      </c>
      <c r="F79" s="17" t="s">
        <v>260</v>
      </c>
      <c r="G79" s="14" t="s">
        <v>19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1</v>
      </c>
      <c r="O79" s="14" t="s">
        <v>20</v>
      </c>
      <c r="P79" s="14" t="s">
        <v>20</v>
      </c>
      <c r="Q79" s="14" t="s">
        <v>20</v>
      </c>
      <c r="R79" s="18" t="s">
        <v>21</v>
      </c>
      <c r="S79" s="19"/>
      <c r="T79" s="19"/>
      <c r="U79" s="19"/>
      <c r="V79" s="19"/>
      <c r="W79" s="19"/>
      <c r="X79" s="19"/>
      <c r="Y79" s="14" t="s">
        <v>22</v>
      </c>
      <c r="Z79" s="14" t="s">
        <v>23</v>
      </c>
      <c r="AA79" s="14" t="s">
        <v>28</v>
      </c>
      <c r="AB79" s="14" t="s">
        <v>29</v>
      </c>
      <c r="AC79" s="14" t="s">
        <v>112</v>
      </c>
      <c r="AD79" s="14" t="s">
        <v>37</v>
      </c>
      <c r="AE79" s="14" t="s">
        <v>45</v>
      </c>
      <c r="AF79" s="14" t="s">
        <v>38</v>
      </c>
      <c r="AH79" s="20"/>
      <c r="AI79" s="20"/>
      <c r="AJ79" s="20"/>
      <c r="AK79" s="20"/>
      <c r="AL79" s="20"/>
      <c r="AM79" s="20"/>
      <c r="AN79" s="20"/>
      <c r="AO79" s="20"/>
      <c r="AP79" s="21"/>
      <c r="AQ79" s="21"/>
      <c r="AR79" s="21"/>
      <c r="AS79" s="21"/>
      <c r="AT79" s="20"/>
      <c r="AU79" s="20"/>
      <c r="AV79" s="20"/>
      <c r="AY79" s="14" t="str">
        <f aca="false">_xlfn.TEXTJOIN(" ",,S79:AX79)</f>
        <v>      MagniLink Pro MagniLink S med plate MagniLink Pro Skole Magnilink Pro Skole Air Magnilink S Skole Air MagniLink S Skole Magnilink Air Duo MagniLink S                  </v>
      </c>
      <c r="AZ79" s="14" t="s">
        <v>24</v>
      </c>
    </row>
    <row r="80" s="14" customFormat="true" ht="25.5" hidden="true" customHeight="false" outlineLevel="0" collapsed="false">
      <c r="A80" s="13"/>
      <c r="B80" s="13"/>
      <c r="C80" s="14" t="n">
        <v>0</v>
      </c>
      <c r="D80" s="15" t="n">
        <v>194963</v>
      </c>
      <c r="E80" s="16" t="s">
        <v>261</v>
      </c>
      <c r="F80" s="17" t="s">
        <v>262</v>
      </c>
      <c r="G80" s="14" t="s">
        <v>19</v>
      </c>
      <c r="H80" s="14" t="s">
        <v>20</v>
      </c>
      <c r="I80" s="14" t="s">
        <v>20</v>
      </c>
      <c r="J80" s="14" t="s">
        <v>20</v>
      </c>
      <c r="K80" s="14" t="s">
        <v>20</v>
      </c>
      <c r="L80" s="14" t="s">
        <v>20</v>
      </c>
      <c r="M80" s="14" t="s">
        <v>20</v>
      </c>
      <c r="N80" s="14" t="s">
        <v>21</v>
      </c>
      <c r="O80" s="14" t="s">
        <v>20</v>
      </c>
      <c r="P80" s="14" t="s">
        <v>20</v>
      </c>
      <c r="Q80" s="14" t="s">
        <v>20</v>
      </c>
      <c r="R80" s="18" t="s">
        <v>21</v>
      </c>
      <c r="S80" s="19"/>
      <c r="T80" s="19"/>
      <c r="U80" s="19"/>
      <c r="V80" s="19"/>
      <c r="W80" s="19"/>
      <c r="X80" s="19"/>
      <c r="Y80" s="14" t="s">
        <v>22</v>
      </c>
      <c r="Z80" s="14" t="s">
        <v>23</v>
      </c>
      <c r="AA80" s="14" t="s">
        <v>28</v>
      </c>
      <c r="AB80" s="14" t="s">
        <v>29</v>
      </c>
      <c r="AC80" s="14" t="s">
        <v>112</v>
      </c>
      <c r="AD80" s="14" t="s">
        <v>37</v>
      </c>
      <c r="AE80" s="14" t="s">
        <v>45</v>
      </c>
      <c r="AF80" s="14" t="s">
        <v>38</v>
      </c>
      <c r="AH80" s="20"/>
      <c r="AI80" s="20"/>
      <c r="AJ80" s="20"/>
      <c r="AK80" s="20"/>
      <c r="AL80" s="20"/>
      <c r="AM80" s="20"/>
      <c r="AN80" s="20"/>
      <c r="AO80" s="20"/>
      <c r="AP80" s="21"/>
      <c r="AQ80" s="21"/>
      <c r="AR80" s="21"/>
      <c r="AS80" s="21"/>
      <c r="AT80" s="20"/>
      <c r="AU80" s="20"/>
      <c r="AV80" s="20"/>
      <c r="AY80" s="14" t="str">
        <f aca="false">_xlfn.TEXTJOIN(" ",,S80:AX80)</f>
        <v>      MagniLink Pro MagniLink S med plate MagniLink Pro Skole Magnilink Pro Skole Air Magnilink S Skole Air MagniLink S Skole Magnilink Air Duo MagniLink S                  </v>
      </c>
    </row>
    <row r="81" s="14" customFormat="true" ht="12.75" hidden="false" customHeight="false" outlineLevel="0" collapsed="false">
      <c r="A81" s="13"/>
      <c r="B81" s="13"/>
      <c r="C81" s="14" t="n">
        <v>0</v>
      </c>
      <c r="D81" s="22" t="n">
        <v>291518</v>
      </c>
      <c r="E81" s="16" t="s">
        <v>263</v>
      </c>
      <c r="F81" s="29" t="s">
        <v>264</v>
      </c>
      <c r="G81" s="14" t="s">
        <v>19</v>
      </c>
      <c r="H81" s="14" t="s">
        <v>20</v>
      </c>
      <c r="I81" s="14" t="s">
        <v>20</v>
      </c>
      <c r="J81" s="14" t="s">
        <v>20</v>
      </c>
      <c r="K81" s="14" t="s">
        <v>20</v>
      </c>
      <c r="L81" s="14" t="s">
        <v>20</v>
      </c>
      <c r="M81" s="14" t="s">
        <v>20</v>
      </c>
      <c r="N81" s="14" t="s">
        <v>21</v>
      </c>
      <c r="O81" s="14" t="s">
        <v>20</v>
      </c>
      <c r="P81" s="14" t="s">
        <v>20</v>
      </c>
      <c r="Q81" s="14" t="s">
        <v>20</v>
      </c>
      <c r="R81" s="18" t="s">
        <v>20</v>
      </c>
      <c r="S81" s="19"/>
      <c r="T81" s="19"/>
      <c r="U81" s="19"/>
      <c r="V81" s="19" t="s">
        <v>171</v>
      </c>
      <c r="W81" s="19"/>
      <c r="X81" s="19"/>
      <c r="AH81" s="20"/>
      <c r="AI81" s="20"/>
      <c r="AJ81" s="20"/>
      <c r="AK81" s="20"/>
      <c r="AL81" s="20"/>
      <c r="AM81" s="20"/>
      <c r="AN81" s="20"/>
      <c r="AO81" s="20"/>
      <c r="AP81" s="21"/>
      <c r="AQ81" s="21"/>
      <c r="AR81" s="21"/>
      <c r="AS81" s="21"/>
      <c r="AT81" s="20"/>
      <c r="AU81" s="20"/>
      <c r="AV81" s="20"/>
      <c r="BD81" s="14" t="s">
        <v>24</v>
      </c>
    </row>
    <row r="82" s="14" customFormat="true" ht="12.75" hidden="false" customHeight="false" outlineLevel="0" collapsed="false">
      <c r="A82" s="13"/>
      <c r="B82" s="13"/>
      <c r="C82" s="14" t="n">
        <v>0</v>
      </c>
      <c r="D82" s="22" t="n">
        <v>291519</v>
      </c>
      <c r="E82" s="16" t="s">
        <v>265</v>
      </c>
      <c r="F82" s="29" t="n">
        <v>5705061</v>
      </c>
      <c r="G82" s="14" t="s">
        <v>19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1</v>
      </c>
      <c r="O82" s="14" t="s">
        <v>20</v>
      </c>
      <c r="P82" s="14" t="s">
        <v>20</v>
      </c>
      <c r="Q82" s="14" t="s">
        <v>20</v>
      </c>
      <c r="R82" s="18" t="s">
        <v>20</v>
      </c>
      <c r="S82" s="19"/>
      <c r="T82" s="19"/>
      <c r="U82" s="19"/>
      <c r="V82" s="19"/>
      <c r="W82" s="19"/>
      <c r="X82" s="19"/>
      <c r="Z82" s="14" t="s">
        <v>184</v>
      </c>
      <c r="AD82" s="14" t="s">
        <v>266</v>
      </c>
      <c r="AH82" s="20"/>
      <c r="AI82" s="20"/>
      <c r="AJ82" s="20"/>
      <c r="AK82" s="20"/>
      <c r="AL82" s="20"/>
      <c r="AM82" s="20"/>
      <c r="AN82" s="20"/>
      <c r="AO82" s="20"/>
      <c r="AP82" s="21"/>
      <c r="AQ82" s="21"/>
      <c r="AR82" s="21"/>
      <c r="AS82" s="21"/>
      <c r="AT82" s="20"/>
      <c r="AU82" s="20"/>
      <c r="AV82" s="20"/>
      <c r="BD82" s="14" t="s">
        <v>24</v>
      </c>
    </row>
    <row r="83" s="14" customFormat="true" ht="25.5" hidden="false" customHeight="false" outlineLevel="0" collapsed="false">
      <c r="A83" s="13"/>
      <c r="B83" s="13"/>
      <c r="C83" s="14" t="n">
        <v>0</v>
      </c>
      <c r="D83" s="22" t="n">
        <v>291520</v>
      </c>
      <c r="E83" s="16" t="s">
        <v>267</v>
      </c>
      <c r="F83" s="29" t="n">
        <v>5705076</v>
      </c>
      <c r="G83" s="14" t="s">
        <v>19</v>
      </c>
      <c r="H83" s="14" t="s">
        <v>20</v>
      </c>
      <c r="I83" s="14" t="s">
        <v>20</v>
      </c>
      <c r="J83" s="14" t="s">
        <v>20</v>
      </c>
      <c r="K83" s="14" t="s">
        <v>20</v>
      </c>
      <c r="L83" s="14" t="s">
        <v>20</v>
      </c>
      <c r="M83" s="14" t="s">
        <v>20</v>
      </c>
      <c r="N83" s="14" t="s">
        <v>21</v>
      </c>
      <c r="O83" s="14" t="s">
        <v>20</v>
      </c>
      <c r="P83" s="14" t="s">
        <v>20</v>
      </c>
      <c r="Q83" s="14" t="s">
        <v>20</v>
      </c>
      <c r="R83" s="18" t="s">
        <v>20</v>
      </c>
      <c r="S83" s="19"/>
      <c r="T83" s="19"/>
      <c r="U83" s="19"/>
      <c r="V83" s="19"/>
      <c r="W83" s="19"/>
      <c r="X83" s="19"/>
      <c r="Y83" s="14" t="s">
        <v>177</v>
      </c>
      <c r="AA83" s="14" t="s">
        <v>158</v>
      </c>
      <c r="AB83" s="14" t="s">
        <v>59</v>
      </c>
      <c r="AH83" s="20"/>
      <c r="AI83" s="20"/>
      <c r="AJ83" s="20"/>
      <c r="AK83" s="20"/>
      <c r="AL83" s="20"/>
      <c r="AM83" s="20"/>
      <c r="AN83" s="20"/>
      <c r="AO83" s="20"/>
      <c r="AP83" s="21"/>
      <c r="AQ83" s="21"/>
      <c r="AR83" s="21"/>
      <c r="AS83" s="21"/>
      <c r="AT83" s="20"/>
      <c r="AU83" s="20"/>
      <c r="AV83" s="20"/>
      <c r="BD83" s="14" t="s">
        <v>24</v>
      </c>
    </row>
    <row r="84" s="14" customFormat="true" ht="25.5" hidden="false" customHeight="false" outlineLevel="0" collapsed="false">
      <c r="A84" s="13"/>
      <c r="B84" s="13"/>
      <c r="C84" s="14" t="n">
        <v>0</v>
      </c>
      <c r="D84" s="22" t="n">
        <v>291521</v>
      </c>
      <c r="E84" s="16" t="s">
        <v>268</v>
      </c>
      <c r="F84" s="29" t="n">
        <v>5705072</v>
      </c>
      <c r="G84" s="14" t="s">
        <v>19</v>
      </c>
      <c r="H84" s="14" t="s">
        <v>20</v>
      </c>
      <c r="I84" s="14" t="s">
        <v>20</v>
      </c>
      <c r="J84" s="14" t="s">
        <v>20</v>
      </c>
      <c r="K84" s="14" t="s">
        <v>20</v>
      </c>
      <c r="L84" s="14" t="s">
        <v>20</v>
      </c>
      <c r="M84" s="14" t="s">
        <v>20</v>
      </c>
      <c r="N84" s="14" t="s">
        <v>21</v>
      </c>
      <c r="O84" s="14" t="s">
        <v>20</v>
      </c>
      <c r="P84" s="14" t="s">
        <v>20</v>
      </c>
      <c r="Q84" s="14" t="s">
        <v>20</v>
      </c>
      <c r="R84" s="18" t="s">
        <v>20</v>
      </c>
      <c r="S84" s="19"/>
      <c r="T84" s="19"/>
      <c r="U84" s="19"/>
      <c r="V84" s="19"/>
      <c r="W84" s="19" t="s">
        <v>179</v>
      </c>
      <c r="X84" s="19" t="s">
        <v>180</v>
      </c>
      <c r="AH84" s="20"/>
      <c r="AI84" s="20"/>
      <c r="AJ84" s="20"/>
      <c r="AK84" s="20"/>
      <c r="AL84" s="20"/>
      <c r="AM84" s="20"/>
      <c r="AN84" s="20"/>
      <c r="AO84" s="20"/>
      <c r="AP84" s="21"/>
      <c r="AQ84" s="21"/>
      <c r="AR84" s="21"/>
      <c r="AS84" s="21"/>
      <c r="AT84" s="20"/>
      <c r="AU84" s="20"/>
      <c r="AV84" s="20"/>
      <c r="BD84" s="14" t="s">
        <v>24</v>
      </c>
    </row>
    <row r="85" s="14" customFormat="true" ht="12.75" hidden="false" customHeight="false" outlineLevel="0" collapsed="false">
      <c r="A85" s="13"/>
      <c r="B85" s="13"/>
      <c r="C85" s="14" t="n">
        <v>0</v>
      </c>
      <c r="D85" s="15" t="n">
        <v>257698</v>
      </c>
      <c r="E85" s="16" t="s">
        <v>269</v>
      </c>
      <c r="F85" s="29" t="n">
        <v>7543576</v>
      </c>
      <c r="G85" s="14" t="s">
        <v>19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1</v>
      </c>
      <c r="O85" s="14" t="s">
        <v>20</v>
      </c>
      <c r="P85" s="14" t="s">
        <v>20</v>
      </c>
      <c r="Q85" s="14" t="s">
        <v>20</v>
      </c>
      <c r="R85" s="18" t="s">
        <v>20</v>
      </c>
      <c r="S85" s="19"/>
      <c r="T85" s="19"/>
      <c r="U85" s="19"/>
      <c r="V85" s="19"/>
      <c r="W85" s="19"/>
      <c r="X85" s="19"/>
      <c r="Z85" s="14" t="s">
        <v>184</v>
      </c>
      <c r="AD85" s="14" t="s">
        <v>266</v>
      </c>
      <c r="AH85" s="20"/>
      <c r="AI85" s="20"/>
      <c r="AJ85" s="20"/>
      <c r="AK85" s="20"/>
      <c r="AL85" s="20"/>
      <c r="AM85" s="20"/>
      <c r="AN85" s="20"/>
      <c r="AO85" s="20"/>
      <c r="AP85" s="21"/>
      <c r="AQ85" s="21"/>
      <c r="AR85" s="21"/>
      <c r="AS85" s="21"/>
      <c r="AT85" s="20"/>
      <c r="AU85" s="20"/>
      <c r="AV85" s="20"/>
      <c r="BD85" s="14" t="s">
        <v>270</v>
      </c>
    </row>
    <row r="86" s="14" customFormat="true" ht="25.5" hidden="true" customHeight="false" outlineLevel="0" collapsed="false">
      <c r="A86" s="13"/>
      <c r="B86" s="13"/>
      <c r="C86" s="14" t="n">
        <v>0</v>
      </c>
      <c r="D86" s="15" t="n">
        <v>194964</v>
      </c>
      <c r="E86" s="16" t="s">
        <v>271</v>
      </c>
      <c r="F86" s="17" t="s">
        <v>272</v>
      </c>
      <c r="G86" s="14" t="s">
        <v>19</v>
      </c>
      <c r="H86" s="14" t="s">
        <v>20</v>
      </c>
      <c r="I86" s="14" t="s">
        <v>20</v>
      </c>
      <c r="J86" s="14" t="s">
        <v>20</v>
      </c>
      <c r="K86" s="14" t="s">
        <v>20</v>
      </c>
      <c r="L86" s="14" t="s">
        <v>20</v>
      </c>
      <c r="M86" s="14" t="s">
        <v>20</v>
      </c>
      <c r="N86" s="14" t="s">
        <v>21</v>
      </c>
      <c r="O86" s="14" t="s">
        <v>20</v>
      </c>
      <c r="P86" s="14" t="s">
        <v>20</v>
      </c>
      <c r="Q86" s="14" t="s">
        <v>20</v>
      </c>
      <c r="R86" s="18" t="s">
        <v>21</v>
      </c>
      <c r="S86" s="19"/>
      <c r="T86" s="19"/>
      <c r="U86" s="19"/>
      <c r="V86" s="19"/>
      <c r="W86" s="19"/>
      <c r="X86" s="19"/>
      <c r="Y86" s="14" t="s">
        <v>22</v>
      </c>
      <c r="Z86" s="14" t="s">
        <v>23</v>
      </c>
      <c r="AA86" s="14" t="s">
        <v>28</v>
      </c>
      <c r="AB86" s="14" t="s">
        <v>29</v>
      </c>
      <c r="AC86" s="14" t="s">
        <v>112</v>
      </c>
      <c r="AD86" s="14" t="s">
        <v>37</v>
      </c>
      <c r="AE86" s="14" t="s">
        <v>45</v>
      </c>
      <c r="AF86" s="14" t="s">
        <v>38</v>
      </c>
      <c r="AH86" s="20"/>
      <c r="AI86" s="20"/>
      <c r="AJ86" s="20"/>
      <c r="AK86" s="20"/>
      <c r="AL86" s="20"/>
      <c r="AM86" s="20"/>
      <c r="AN86" s="20"/>
      <c r="AO86" s="20"/>
      <c r="AP86" s="21"/>
      <c r="AQ86" s="21"/>
      <c r="AR86" s="21"/>
      <c r="AS86" s="21"/>
      <c r="AT86" s="20"/>
      <c r="AU86" s="20"/>
      <c r="AV86" s="20"/>
      <c r="AY86" s="14" t="str">
        <f aca="false">_xlfn.TEXTJOIN(" ",,S86:AX86)</f>
        <v>      MagniLink Pro MagniLink S med plate MagniLink Pro Skole Magnilink Pro Skole Air Magnilink S Skole Air MagniLink S Skole Magnilink Air Duo MagniLink S                  </v>
      </c>
    </row>
    <row r="87" s="14" customFormat="true" ht="12.75" hidden="false" customHeight="false" outlineLevel="0" collapsed="false">
      <c r="A87" s="13"/>
      <c r="B87" s="13"/>
      <c r="C87" s="14" t="n">
        <v>0</v>
      </c>
      <c r="D87" s="22" t="n">
        <v>291523</v>
      </c>
      <c r="E87" s="16" t="s">
        <v>273</v>
      </c>
      <c r="F87" s="29" t="n">
        <v>7541737</v>
      </c>
      <c r="G87" s="14" t="s">
        <v>19</v>
      </c>
      <c r="H87" s="14" t="s">
        <v>20</v>
      </c>
      <c r="I87" s="14" t="s">
        <v>20</v>
      </c>
      <c r="J87" s="14" t="s">
        <v>20</v>
      </c>
      <c r="K87" s="14" t="s">
        <v>20</v>
      </c>
      <c r="L87" s="14" t="s">
        <v>20</v>
      </c>
      <c r="M87" s="14" t="s">
        <v>20</v>
      </c>
      <c r="N87" s="14" t="s">
        <v>21</v>
      </c>
      <c r="O87" s="14" t="s">
        <v>20</v>
      </c>
      <c r="P87" s="14" t="s">
        <v>20</v>
      </c>
      <c r="Q87" s="14" t="s">
        <v>20</v>
      </c>
      <c r="R87" s="18" t="s">
        <v>20</v>
      </c>
      <c r="S87" s="19"/>
      <c r="T87" s="19"/>
      <c r="U87" s="19"/>
      <c r="V87" s="19"/>
      <c r="W87" s="19"/>
      <c r="X87" s="19"/>
      <c r="AA87" s="14" t="s">
        <v>158</v>
      </c>
      <c r="AH87" s="20"/>
      <c r="AI87" s="20"/>
      <c r="AJ87" s="20"/>
      <c r="AK87" s="20"/>
      <c r="AL87" s="20"/>
      <c r="AM87" s="20"/>
      <c r="AN87" s="20"/>
      <c r="AO87" s="20"/>
      <c r="AP87" s="21"/>
      <c r="AQ87" s="21"/>
      <c r="AR87" s="21"/>
      <c r="AS87" s="21"/>
      <c r="AT87" s="20"/>
      <c r="AU87" s="20"/>
      <c r="AV87" s="20"/>
      <c r="BD87" s="14" t="s">
        <v>24</v>
      </c>
    </row>
    <row r="88" s="14" customFormat="true" ht="12.75" hidden="false" customHeight="false" outlineLevel="0" collapsed="false">
      <c r="A88" s="13"/>
      <c r="B88" s="13"/>
      <c r="C88" s="14" t="n">
        <v>0</v>
      </c>
      <c r="D88" s="22" t="n">
        <v>291524</v>
      </c>
      <c r="E88" s="16" t="s">
        <v>274</v>
      </c>
      <c r="F88" s="29" t="s">
        <v>275</v>
      </c>
      <c r="G88" s="14" t="s">
        <v>19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1</v>
      </c>
      <c r="O88" s="14" t="s">
        <v>20</v>
      </c>
      <c r="P88" s="14" t="s">
        <v>20</v>
      </c>
      <c r="Q88" s="14" t="s">
        <v>20</v>
      </c>
      <c r="R88" s="18" t="s">
        <v>20</v>
      </c>
      <c r="S88" s="19"/>
      <c r="T88" s="19"/>
      <c r="U88" s="19"/>
      <c r="V88" s="19"/>
      <c r="W88" s="19"/>
      <c r="X88" s="19"/>
      <c r="AE88" s="14" t="s">
        <v>161</v>
      </c>
      <c r="AF88" s="14" t="s">
        <v>235</v>
      </c>
      <c r="AH88" s="20" t="s">
        <v>276</v>
      </c>
      <c r="AI88" s="20"/>
      <c r="AJ88" s="20"/>
      <c r="AK88" s="20"/>
      <c r="AL88" s="20"/>
      <c r="AM88" s="20"/>
      <c r="AN88" s="20"/>
      <c r="AO88" s="20"/>
      <c r="AP88" s="21"/>
      <c r="AQ88" s="21"/>
      <c r="AR88" s="21"/>
      <c r="AS88" s="21"/>
      <c r="AT88" s="20"/>
      <c r="AU88" s="20"/>
      <c r="AV88" s="20"/>
      <c r="BD88" s="14" t="s">
        <v>24</v>
      </c>
    </row>
    <row r="89" s="14" customFormat="true" ht="12.75" hidden="false" customHeight="false" outlineLevel="0" collapsed="false">
      <c r="A89" s="13"/>
      <c r="B89" s="13"/>
      <c r="C89" s="14" t="n">
        <v>0</v>
      </c>
      <c r="D89" s="22" t="n">
        <v>291525</v>
      </c>
      <c r="E89" s="16" t="s">
        <v>277</v>
      </c>
      <c r="F89" s="29" t="s">
        <v>278</v>
      </c>
      <c r="G89" s="14" t="s">
        <v>19</v>
      </c>
      <c r="H89" s="14" t="s">
        <v>20</v>
      </c>
      <c r="I89" s="14" t="s">
        <v>20</v>
      </c>
      <c r="J89" s="14" t="s">
        <v>20</v>
      </c>
      <c r="K89" s="14" t="s">
        <v>20</v>
      </c>
      <c r="L89" s="14" t="s">
        <v>20</v>
      </c>
      <c r="M89" s="14" t="s">
        <v>20</v>
      </c>
      <c r="N89" s="14" t="s">
        <v>21</v>
      </c>
      <c r="O89" s="14" t="s">
        <v>20</v>
      </c>
      <c r="P89" s="14" t="s">
        <v>20</v>
      </c>
      <c r="Q89" s="14" t="s">
        <v>20</v>
      </c>
      <c r="R89" s="18" t="s">
        <v>20</v>
      </c>
      <c r="S89" s="19"/>
      <c r="T89" s="19"/>
      <c r="U89" s="19"/>
      <c r="V89" s="19"/>
      <c r="W89" s="19"/>
      <c r="X89" s="19"/>
      <c r="AH89" s="20"/>
      <c r="AI89" s="20" t="s">
        <v>279</v>
      </c>
      <c r="AJ89" s="20" t="s">
        <v>280</v>
      </c>
      <c r="AK89" s="20" t="s">
        <v>281</v>
      </c>
      <c r="AL89" s="20" t="s">
        <v>282</v>
      </c>
      <c r="AM89" s="20"/>
      <c r="AN89" s="20"/>
      <c r="AO89" s="20"/>
      <c r="AP89" s="21"/>
      <c r="AQ89" s="21"/>
      <c r="AR89" s="21"/>
      <c r="AS89" s="21"/>
      <c r="AT89" s="20"/>
      <c r="AU89" s="20"/>
      <c r="AV89" s="20"/>
      <c r="BD89" s="14" t="s">
        <v>24</v>
      </c>
    </row>
    <row r="90" s="14" customFormat="true" ht="12.75" hidden="false" customHeight="false" outlineLevel="0" collapsed="false">
      <c r="A90" s="13"/>
      <c r="B90" s="13"/>
      <c r="C90" s="14" t="n">
        <v>0</v>
      </c>
      <c r="D90" s="22" t="n">
        <v>291526</v>
      </c>
      <c r="E90" s="16" t="s">
        <v>283</v>
      </c>
      <c r="F90" s="29" t="s">
        <v>284</v>
      </c>
      <c r="G90" s="14" t="s">
        <v>19</v>
      </c>
      <c r="H90" s="14" t="s">
        <v>20</v>
      </c>
      <c r="I90" s="14" t="s">
        <v>20</v>
      </c>
      <c r="J90" s="14" t="s">
        <v>20</v>
      </c>
      <c r="K90" s="14" t="s">
        <v>20</v>
      </c>
      <c r="L90" s="14" t="s">
        <v>20</v>
      </c>
      <c r="M90" s="14" t="s">
        <v>20</v>
      </c>
      <c r="N90" s="14" t="s">
        <v>21</v>
      </c>
      <c r="O90" s="14" t="s">
        <v>20</v>
      </c>
      <c r="P90" s="14" t="s">
        <v>20</v>
      </c>
      <c r="Q90" s="14" t="s">
        <v>20</v>
      </c>
      <c r="R90" s="18" t="s">
        <v>20</v>
      </c>
      <c r="S90" s="19"/>
      <c r="T90" s="19"/>
      <c r="U90" s="19"/>
      <c r="V90" s="19"/>
      <c r="W90" s="19"/>
      <c r="X90" s="19"/>
      <c r="AH90" s="20"/>
      <c r="AI90" s="20"/>
      <c r="AJ90" s="20"/>
      <c r="AK90" s="20"/>
      <c r="AL90" s="20"/>
      <c r="AM90" s="20"/>
      <c r="AN90" s="20"/>
      <c r="AO90" s="20"/>
      <c r="AP90" s="21" t="s">
        <v>164</v>
      </c>
      <c r="AQ90" s="21"/>
      <c r="AR90" s="21"/>
      <c r="AS90" s="21"/>
      <c r="AT90" s="20"/>
      <c r="AU90" s="20" t="s">
        <v>165</v>
      </c>
      <c r="AV90" s="20"/>
      <c r="BD90" s="14" t="s">
        <v>24</v>
      </c>
    </row>
    <row r="91" s="14" customFormat="true" ht="12.75" hidden="false" customHeight="false" outlineLevel="0" collapsed="false">
      <c r="A91" s="13"/>
      <c r="B91" s="13"/>
      <c r="C91" s="14" t="n">
        <v>0</v>
      </c>
      <c r="D91" s="22" t="n">
        <v>291527</v>
      </c>
      <c r="E91" s="16" t="s">
        <v>285</v>
      </c>
      <c r="F91" s="29" t="s">
        <v>286</v>
      </c>
      <c r="G91" s="14" t="s">
        <v>19</v>
      </c>
      <c r="H91" s="14" t="s">
        <v>20</v>
      </c>
      <c r="I91" s="14" t="s">
        <v>20</v>
      </c>
      <c r="J91" s="14" t="s">
        <v>20</v>
      </c>
      <c r="K91" s="14" t="s">
        <v>20</v>
      </c>
      <c r="L91" s="14" t="s">
        <v>20</v>
      </c>
      <c r="M91" s="14" t="s">
        <v>20</v>
      </c>
      <c r="N91" s="14" t="s">
        <v>21</v>
      </c>
      <c r="O91" s="14" t="s">
        <v>20</v>
      </c>
      <c r="P91" s="14" t="s">
        <v>20</v>
      </c>
      <c r="Q91" s="14" t="s">
        <v>20</v>
      </c>
      <c r="R91" s="18" t="s">
        <v>20</v>
      </c>
      <c r="S91" s="19"/>
      <c r="T91" s="19"/>
      <c r="U91" s="19" t="s">
        <v>174</v>
      </c>
      <c r="V91" s="19"/>
      <c r="W91" s="19"/>
      <c r="X91" s="19"/>
      <c r="Y91" s="14" t="s">
        <v>177</v>
      </c>
      <c r="AA91" s="14" t="s">
        <v>158</v>
      </c>
      <c r="AH91" s="20"/>
      <c r="AI91" s="20"/>
      <c r="AJ91" s="20"/>
      <c r="AK91" s="20"/>
      <c r="AL91" s="20"/>
      <c r="AM91" s="20"/>
      <c r="AN91" s="20"/>
      <c r="AO91" s="20"/>
      <c r="AP91" s="21"/>
      <c r="AQ91" s="21" t="s">
        <v>287</v>
      </c>
      <c r="AR91" s="21" t="s">
        <v>288</v>
      </c>
      <c r="AS91" s="21" t="s">
        <v>289</v>
      </c>
      <c r="AT91" s="20" t="s">
        <v>290</v>
      </c>
      <c r="AU91" s="20"/>
      <c r="AV91" s="20"/>
      <c r="BD91" s="14" t="s">
        <v>24</v>
      </c>
    </row>
    <row r="92" s="14" customFormat="true" ht="12.75" hidden="false" customHeight="false" outlineLevel="0" collapsed="false">
      <c r="A92" s="13"/>
      <c r="B92" s="13"/>
      <c r="C92" s="14" t="n">
        <v>0</v>
      </c>
      <c r="D92" s="22" t="n">
        <v>291528</v>
      </c>
      <c r="E92" s="16" t="s">
        <v>291</v>
      </c>
      <c r="F92" s="29" t="s">
        <v>292</v>
      </c>
      <c r="G92" s="14" t="s">
        <v>19</v>
      </c>
      <c r="H92" s="14" t="s">
        <v>20</v>
      </c>
      <c r="I92" s="14" t="s">
        <v>20</v>
      </c>
      <c r="J92" s="14" t="s">
        <v>20</v>
      </c>
      <c r="K92" s="14" t="s">
        <v>20</v>
      </c>
      <c r="L92" s="14" t="s">
        <v>20</v>
      </c>
      <c r="M92" s="14" t="s">
        <v>20</v>
      </c>
      <c r="N92" s="14" t="s">
        <v>21</v>
      </c>
      <c r="O92" s="14" t="s">
        <v>20</v>
      </c>
      <c r="P92" s="14" t="s">
        <v>20</v>
      </c>
      <c r="Q92" s="14" t="s">
        <v>20</v>
      </c>
      <c r="R92" s="18" t="s">
        <v>20</v>
      </c>
      <c r="S92" s="19"/>
      <c r="T92" s="19" t="s">
        <v>168</v>
      </c>
      <c r="U92" s="19"/>
      <c r="V92" s="19"/>
      <c r="W92" s="19"/>
      <c r="X92" s="19"/>
      <c r="AH92" s="20"/>
      <c r="AI92" s="20"/>
      <c r="AJ92" s="20"/>
      <c r="AK92" s="20"/>
      <c r="AL92" s="20"/>
      <c r="AM92" s="20"/>
      <c r="AN92" s="20"/>
      <c r="AO92" s="20"/>
      <c r="AP92" s="21"/>
      <c r="AQ92" s="21"/>
      <c r="AR92" s="21"/>
      <c r="AS92" s="21"/>
      <c r="AT92" s="20"/>
      <c r="AU92" s="20"/>
      <c r="AV92" s="20"/>
      <c r="BD92" s="14" t="s">
        <v>24</v>
      </c>
    </row>
    <row r="93" s="14" customFormat="true" ht="12.75" hidden="false" customHeight="false" outlineLevel="0" collapsed="false">
      <c r="A93" s="13"/>
      <c r="B93" s="13"/>
      <c r="C93" s="14" t="n">
        <v>0</v>
      </c>
      <c r="D93" s="22" t="n">
        <v>291529</v>
      </c>
      <c r="E93" s="16" t="s">
        <v>293</v>
      </c>
      <c r="F93" s="29" t="s">
        <v>294</v>
      </c>
      <c r="G93" s="14" t="s">
        <v>19</v>
      </c>
      <c r="H93" s="14" t="s">
        <v>20</v>
      </c>
      <c r="I93" s="14" t="s">
        <v>20</v>
      </c>
      <c r="J93" s="14" t="s">
        <v>20</v>
      </c>
      <c r="K93" s="14" t="s">
        <v>20</v>
      </c>
      <c r="L93" s="14" t="s">
        <v>20</v>
      </c>
      <c r="M93" s="14" t="s">
        <v>20</v>
      </c>
      <c r="N93" s="14" t="s">
        <v>21</v>
      </c>
      <c r="O93" s="14" t="s">
        <v>20</v>
      </c>
      <c r="P93" s="14" t="s">
        <v>20</v>
      </c>
      <c r="Q93" s="14" t="s">
        <v>20</v>
      </c>
      <c r="R93" s="18" t="s">
        <v>20</v>
      </c>
      <c r="S93" s="19" t="s">
        <v>34</v>
      </c>
      <c r="T93" s="19"/>
      <c r="U93" s="19"/>
      <c r="V93" s="19"/>
      <c r="W93" s="19"/>
      <c r="X93" s="19"/>
      <c r="AH93" s="20"/>
      <c r="AI93" s="20"/>
      <c r="AJ93" s="20"/>
      <c r="AK93" s="20"/>
      <c r="AL93" s="20"/>
      <c r="AM93" s="20"/>
      <c r="AN93" s="20"/>
      <c r="AO93" s="20"/>
      <c r="AP93" s="21"/>
      <c r="AQ93" s="21"/>
      <c r="AR93" s="21"/>
      <c r="AS93" s="21"/>
      <c r="AT93" s="20"/>
      <c r="AU93" s="20"/>
      <c r="AV93" s="20"/>
      <c r="BD93" s="14" t="s">
        <v>24</v>
      </c>
    </row>
    <row r="94" s="14" customFormat="true" ht="25.5" hidden="true" customHeight="false" outlineLevel="0" collapsed="false">
      <c r="A94" s="13"/>
      <c r="B94" s="13"/>
      <c r="C94" s="14" t="n">
        <v>0</v>
      </c>
      <c r="D94" s="15" t="n">
        <v>194965</v>
      </c>
      <c r="E94" s="16" t="s">
        <v>295</v>
      </c>
      <c r="F94" s="17" t="s">
        <v>296</v>
      </c>
      <c r="G94" s="14" t="s">
        <v>19</v>
      </c>
      <c r="H94" s="14" t="s">
        <v>20</v>
      </c>
      <c r="I94" s="14" t="s">
        <v>20</v>
      </c>
      <c r="J94" s="14" t="s">
        <v>20</v>
      </c>
      <c r="K94" s="14" t="s">
        <v>20</v>
      </c>
      <c r="L94" s="14" t="s">
        <v>20</v>
      </c>
      <c r="M94" s="14" t="s">
        <v>20</v>
      </c>
      <c r="N94" s="14" t="s">
        <v>21</v>
      </c>
      <c r="O94" s="14" t="s">
        <v>20</v>
      </c>
      <c r="P94" s="14" t="s">
        <v>20</v>
      </c>
      <c r="Q94" s="14" t="s">
        <v>20</v>
      </c>
      <c r="R94" s="18" t="s">
        <v>21</v>
      </c>
      <c r="S94" s="19"/>
      <c r="T94" s="19"/>
      <c r="U94" s="19"/>
      <c r="V94" s="19"/>
      <c r="W94" s="19"/>
      <c r="X94" s="19"/>
      <c r="Z94" s="14" t="s">
        <v>23</v>
      </c>
      <c r="AD94" s="14" t="s">
        <v>37</v>
      </c>
      <c r="AF94" s="14" t="s">
        <v>38</v>
      </c>
      <c r="AH94" s="20"/>
      <c r="AI94" s="20"/>
      <c r="AJ94" s="20"/>
      <c r="AK94" s="20"/>
      <c r="AL94" s="20"/>
      <c r="AM94" s="20"/>
      <c r="AN94" s="20"/>
      <c r="AO94" s="20"/>
      <c r="AP94" s="21"/>
      <c r="AQ94" s="21"/>
      <c r="AR94" s="21"/>
      <c r="AS94" s="21"/>
      <c r="AT94" s="20"/>
      <c r="AU94" s="20"/>
      <c r="AV94" s="20"/>
      <c r="AY94" s="14" t="str">
        <f aca="false">_xlfn.TEXTJOIN(" ",,S94:AX94)</f>
        <v>       MagniLink S med plate    MagniLink S Skole  MagniLink S                  </v>
      </c>
      <c r="AZ94" s="14" t="s">
        <v>24</v>
      </c>
    </row>
    <row r="95" s="14" customFormat="true" ht="25.5" hidden="true" customHeight="false" outlineLevel="0" collapsed="false">
      <c r="A95" s="13"/>
      <c r="B95" s="13"/>
      <c r="C95" s="14" t="n">
        <v>0</v>
      </c>
      <c r="D95" s="15" t="n">
        <v>239948</v>
      </c>
      <c r="E95" s="16" t="s">
        <v>297</v>
      </c>
      <c r="F95" s="17" t="s">
        <v>298</v>
      </c>
      <c r="G95" s="14" t="s">
        <v>19</v>
      </c>
      <c r="H95" s="14" t="s">
        <v>20</v>
      </c>
      <c r="I95" s="14" t="s">
        <v>20</v>
      </c>
      <c r="J95" s="14" t="s">
        <v>20</v>
      </c>
      <c r="K95" s="14" t="s">
        <v>20</v>
      </c>
      <c r="L95" s="14" t="s">
        <v>20</v>
      </c>
      <c r="M95" s="14" t="s">
        <v>20</v>
      </c>
      <c r="N95" s="14" t="s">
        <v>21</v>
      </c>
      <c r="O95" s="14" t="s">
        <v>20</v>
      </c>
      <c r="P95" s="14" t="s">
        <v>20</v>
      </c>
      <c r="Q95" s="14" t="s">
        <v>20</v>
      </c>
      <c r="R95" s="18" t="s">
        <v>21</v>
      </c>
      <c r="S95" s="19"/>
      <c r="T95" s="19"/>
      <c r="U95" s="19"/>
      <c r="V95" s="19"/>
      <c r="W95" s="19"/>
      <c r="X95" s="19"/>
      <c r="Z95" s="14" t="s">
        <v>23</v>
      </c>
      <c r="AD95" s="14" t="s">
        <v>37</v>
      </c>
      <c r="AF95" s="14" t="s">
        <v>38</v>
      </c>
      <c r="AH95" s="20"/>
      <c r="AI95" s="20"/>
      <c r="AJ95" s="20"/>
      <c r="AK95" s="20"/>
      <c r="AL95" s="20"/>
      <c r="AM95" s="20"/>
      <c r="AN95" s="20"/>
      <c r="AO95" s="20"/>
      <c r="AP95" s="21"/>
      <c r="AQ95" s="21"/>
      <c r="AR95" s="21"/>
      <c r="AS95" s="21"/>
      <c r="AT95" s="20"/>
      <c r="AU95" s="20"/>
      <c r="AV95" s="20"/>
      <c r="AY95" s="14" t="str">
        <f aca="false">_xlfn.TEXTJOIN(" ",,S95:AX95)</f>
        <v>       MagniLink S med plate    MagniLink S Skole  MagniLink S                  </v>
      </c>
      <c r="AZ95" s="14" t="s">
        <v>24</v>
      </c>
    </row>
    <row r="96" s="14" customFormat="true" ht="25.5" hidden="true" customHeight="false" outlineLevel="0" collapsed="false">
      <c r="A96" s="13"/>
      <c r="B96" s="13"/>
      <c r="C96" s="14" t="n">
        <v>0</v>
      </c>
      <c r="D96" s="22" t="n">
        <v>291551</v>
      </c>
      <c r="E96" s="16" t="s">
        <v>299</v>
      </c>
      <c r="F96" s="17" t="s">
        <v>300</v>
      </c>
      <c r="G96" s="14" t="s">
        <v>19</v>
      </c>
      <c r="H96" s="14" t="s">
        <v>20</v>
      </c>
      <c r="I96" s="14" t="s">
        <v>20</v>
      </c>
      <c r="J96" s="14" t="s">
        <v>20</v>
      </c>
      <c r="K96" s="14" t="s">
        <v>20</v>
      </c>
      <c r="L96" s="14" t="s">
        <v>20</v>
      </c>
      <c r="M96" s="14" t="s">
        <v>20</v>
      </c>
      <c r="N96" s="14" t="s">
        <v>21</v>
      </c>
      <c r="O96" s="14" t="s">
        <v>20</v>
      </c>
      <c r="P96" s="14" t="s">
        <v>20</v>
      </c>
      <c r="Q96" s="14" t="s">
        <v>20</v>
      </c>
      <c r="R96" s="18" t="s">
        <v>21</v>
      </c>
      <c r="S96" s="19"/>
      <c r="T96" s="19"/>
      <c r="U96" s="19"/>
      <c r="V96" s="19"/>
      <c r="W96" s="19"/>
      <c r="X96" s="19"/>
      <c r="Y96" s="14" t="s">
        <v>22</v>
      </c>
      <c r="Z96" s="14" t="s">
        <v>23</v>
      </c>
      <c r="AA96" s="14" t="s">
        <v>28</v>
      </c>
      <c r="AB96" s="14" t="s">
        <v>29</v>
      </c>
      <c r="AC96" s="14" t="s">
        <v>112</v>
      </c>
      <c r="AD96" s="14" t="s">
        <v>37</v>
      </c>
      <c r="AE96" s="14" t="s">
        <v>45</v>
      </c>
      <c r="AF96" s="14" t="s">
        <v>38</v>
      </c>
      <c r="AH96" s="20"/>
      <c r="AI96" s="20"/>
      <c r="AJ96" s="20"/>
      <c r="AK96" s="20"/>
      <c r="AL96" s="20"/>
      <c r="AM96" s="20"/>
      <c r="AN96" s="20"/>
      <c r="AO96" s="20"/>
      <c r="AP96" s="21"/>
      <c r="AQ96" s="21"/>
      <c r="AR96" s="21"/>
      <c r="AS96" s="21"/>
      <c r="AT96" s="20"/>
      <c r="AU96" s="20"/>
      <c r="AV96" s="20"/>
      <c r="AY96" s="14" t="str">
        <f aca="false">_xlfn.TEXTJOIN(" ",,S96:AX96)</f>
        <v>      MagniLink Pro MagniLink S med plate MagniLink Pro Skole Magnilink Pro Skole Air Magnilink S Skole Air MagniLink S Skole Magnilink Air Duo MagniLink S                  </v>
      </c>
      <c r="AZ96" s="14" t="s">
        <v>24</v>
      </c>
    </row>
    <row r="97" s="14" customFormat="true" ht="12.75" hidden="true" customHeight="false" outlineLevel="0" collapsed="false">
      <c r="A97" s="13"/>
      <c r="B97" s="13"/>
      <c r="C97" s="14" t="n">
        <v>0</v>
      </c>
      <c r="D97" s="22" t="n">
        <v>291564</v>
      </c>
      <c r="E97" s="16" t="s">
        <v>301</v>
      </c>
      <c r="F97" s="17" t="s">
        <v>302</v>
      </c>
      <c r="G97" s="14" t="s">
        <v>19</v>
      </c>
      <c r="H97" s="14" t="s">
        <v>20</v>
      </c>
      <c r="I97" s="14" t="s">
        <v>20</v>
      </c>
      <c r="J97" s="14" t="s">
        <v>20</v>
      </c>
      <c r="K97" s="14" t="s">
        <v>20</v>
      </c>
      <c r="L97" s="14" t="s">
        <v>20</v>
      </c>
      <c r="M97" s="14" t="s">
        <v>20</v>
      </c>
      <c r="N97" s="14" t="s">
        <v>21</v>
      </c>
      <c r="O97" s="14" t="s">
        <v>20</v>
      </c>
      <c r="P97" s="14" t="s">
        <v>20</v>
      </c>
      <c r="Q97" s="14" t="s">
        <v>20</v>
      </c>
      <c r="R97" s="18" t="s">
        <v>21</v>
      </c>
      <c r="S97" s="19"/>
      <c r="T97" s="19"/>
      <c r="U97" s="19"/>
      <c r="V97" s="19"/>
      <c r="W97" s="19"/>
      <c r="X97" s="19"/>
      <c r="AH97" s="20" t="s">
        <v>230</v>
      </c>
      <c r="AI97" s="20"/>
      <c r="AJ97" s="20"/>
      <c r="AK97" s="20"/>
      <c r="AL97" s="20"/>
      <c r="AM97" s="20"/>
      <c r="AN97" s="20"/>
      <c r="AO97" s="20"/>
      <c r="AP97" s="21"/>
      <c r="AQ97" s="21"/>
      <c r="AR97" s="21"/>
      <c r="AS97" s="21"/>
      <c r="AT97" s="20"/>
      <c r="AU97" s="20"/>
      <c r="AV97" s="20"/>
      <c r="AY97" s="14" t="str">
        <f aca="false">_xlfn.TEXTJOIN(" ",,S97:AX97)</f>
        <v>               Basic-D                </v>
      </c>
      <c r="AZ97" s="14" t="s">
        <v>24</v>
      </c>
    </row>
    <row r="98" s="14" customFormat="true" ht="12.75" hidden="true" customHeight="false" outlineLevel="0" collapsed="false">
      <c r="A98" s="13"/>
      <c r="B98" s="13"/>
      <c r="C98" s="14" t="n">
        <v>0</v>
      </c>
      <c r="D98" s="22" t="n">
        <v>291565</v>
      </c>
      <c r="E98" s="16" t="s">
        <v>303</v>
      </c>
      <c r="F98" s="17" t="s">
        <v>304</v>
      </c>
      <c r="G98" s="14" t="s">
        <v>19</v>
      </c>
      <c r="H98" s="14" t="s">
        <v>20</v>
      </c>
      <c r="I98" s="14" t="s">
        <v>20</v>
      </c>
      <c r="J98" s="14" t="s">
        <v>20</v>
      </c>
      <c r="K98" s="14" t="s">
        <v>20</v>
      </c>
      <c r="L98" s="14" t="s">
        <v>20</v>
      </c>
      <c r="M98" s="14" t="s">
        <v>20</v>
      </c>
      <c r="N98" s="14" t="s">
        <v>21</v>
      </c>
      <c r="O98" s="14" t="s">
        <v>20</v>
      </c>
      <c r="P98" s="14" t="s">
        <v>20</v>
      </c>
      <c r="Q98" s="14" t="s">
        <v>20</v>
      </c>
      <c r="R98" s="18" t="s">
        <v>21</v>
      </c>
      <c r="S98" s="19"/>
      <c r="T98" s="19"/>
      <c r="U98" s="19"/>
      <c r="V98" s="19"/>
      <c r="W98" s="19"/>
      <c r="X98" s="19"/>
      <c r="AG98" s="14" t="s">
        <v>229</v>
      </c>
      <c r="AH98" s="20"/>
      <c r="AI98" s="20"/>
      <c r="AJ98" s="20"/>
      <c r="AK98" s="20"/>
      <c r="AL98" s="20"/>
      <c r="AM98" s="20"/>
      <c r="AN98" s="20"/>
      <c r="AO98" s="20"/>
      <c r="AP98" s="21"/>
      <c r="AQ98" s="21"/>
      <c r="AR98" s="21"/>
      <c r="AS98" s="21"/>
      <c r="AT98" s="20"/>
      <c r="AU98" s="20"/>
      <c r="AV98" s="20"/>
      <c r="AY98" s="14" t="str">
        <f aca="false">_xlfn.TEXTJOIN(" ",,S98:AX98)</f>
        <v>              Everest                 </v>
      </c>
      <c r="AZ98" s="14" t="s">
        <v>24</v>
      </c>
    </row>
    <row r="99" s="14" customFormat="true" ht="25.5" hidden="true" customHeight="false" outlineLevel="0" collapsed="false">
      <c r="A99" s="13"/>
      <c r="B99" s="13"/>
      <c r="C99" s="14" t="n">
        <v>0</v>
      </c>
      <c r="D99" s="22" t="n">
        <v>291566</v>
      </c>
      <c r="E99" s="16" t="s">
        <v>305</v>
      </c>
      <c r="F99" s="17" t="s">
        <v>306</v>
      </c>
      <c r="G99" s="14" t="s">
        <v>19</v>
      </c>
      <c r="H99" s="14" t="s">
        <v>20</v>
      </c>
      <c r="I99" s="14" t="s">
        <v>20</v>
      </c>
      <c r="J99" s="14" t="s">
        <v>20</v>
      </c>
      <c r="K99" s="14" t="s">
        <v>20</v>
      </c>
      <c r="L99" s="14" t="s">
        <v>20</v>
      </c>
      <c r="M99" s="14" t="s">
        <v>20</v>
      </c>
      <c r="N99" s="14" t="s">
        <v>21</v>
      </c>
      <c r="O99" s="14" t="s">
        <v>20</v>
      </c>
      <c r="P99" s="14" t="s">
        <v>20</v>
      </c>
      <c r="Q99" s="14" t="s">
        <v>20</v>
      </c>
      <c r="R99" s="18" t="s">
        <v>21</v>
      </c>
      <c r="S99" s="19"/>
      <c r="T99" s="19"/>
      <c r="U99" s="19"/>
      <c r="V99" s="19"/>
      <c r="W99" s="19"/>
      <c r="X99" s="19"/>
      <c r="AB99" s="14" t="s">
        <v>29</v>
      </c>
      <c r="AC99" s="14" t="s">
        <v>112</v>
      </c>
      <c r="AH99" s="20"/>
      <c r="AI99" s="20"/>
      <c r="AJ99" s="20"/>
      <c r="AK99" s="20"/>
      <c r="AL99" s="20"/>
      <c r="AM99" s="20"/>
      <c r="AN99" s="20"/>
      <c r="AO99" s="20"/>
      <c r="AP99" s="21"/>
      <c r="AQ99" s="21"/>
      <c r="AR99" s="21"/>
      <c r="AS99" s="21"/>
      <c r="AT99" s="20"/>
      <c r="AU99" s="20"/>
      <c r="AV99" s="20"/>
      <c r="AY99" s="14" t="str">
        <f aca="false">_xlfn.TEXTJOIN(" ",,S99:AX99)</f>
        <v>         Magnilink Pro Skole Air Magnilink S Skole Air                     </v>
      </c>
      <c r="AZ99" s="14" t="s">
        <v>24</v>
      </c>
    </row>
    <row r="100" s="14" customFormat="true" ht="12.75" hidden="false" customHeight="false" outlineLevel="0" collapsed="false">
      <c r="A100" s="13"/>
      <c r="B100" s="13"/>
      <c r="C100" s="14" t="n">
        <v>0</v>
      </c>
      <c r="D100" s="22" t="n">
        <v>291536</v>
      </c>
      <c r="E100" s="16" t="s">
        <v>307</v>
      </c>
      <c r="F100" s="29" t="s">
        <v>308</v>
      </c>
      <c r="G100" s="14" t="s">
        <v>19</v>
      </c>
      <c r="H100" s="14" t="s">
        <v>20</v>
      </c>
      <c r="I100" s="14" t="s">
        <v>20</v>
      </c>
      <c r="J100" s="14" t="s">
        <v>20</v>
      </c>
      <c r="K100" s="14" t="s">
        <v>20</v>
      </c>
      <c r="L100" s="14" t="s">
        <v>20</v>
      </c>
      <c r="M100" s="14" t="s">
        <v>20</v>
      </c>
      <c r="N100" s="14" t="s">
        <v>21</v>
      </c>
      <c r="O100" s="14" t="s">
        <v>20</v>
      </c>
      <c r="P100" s="14" t="s">
        <v>20</v>
      </c>
      <c r="Q100" s="14" t="s">
        <v>20</v>
      </c>
      <c r="R100" s="18" t="s">
        <v>20</v>
      </c>
      <c r="S100" s="19"/>
      <c r="T100" s="19"/>
      <c r="U100" s="19"/>
      <c r="V100" s="19"/>
      <c r="W100" s="19"/>
      <c r="X100" s="19"/>
      <c r="AH100" s="20"/>
      <c r="AI100" s="20"/>
      <c r="AJ100" s="20"/>
      <c r="AK100" s="20"/>
      <c r="AL100" s="20"/>
      <c r="AM100" s="20"/>
      <c r="AN100" s="20"/>
      <c r="AO100" s="20"/>
      <c r="AP100" s="21"/>
      <c r="AQ100" s="21"/>
      <c r="AR100" s="21"/>
      <c r="AS100" s="21"/>
      <c r="AT100" s="20"/>
      <c r="AU100" s="20"/>
      <c r="AV100" s="20"/>
      <c r="BD100" s="14" t="s">
        <v>24</v>
      </c>
    </row>
    <row r="101" s="14" customFormat="true" ht="25.5" hidden="false" customHeight="false" outlineLevel="0" collapsed="false">
      <c r="A101" s="13"/>
      <c r="B101" s="13"/>
      <c r="C101" s="14" t="n">
        <v>0</v>
      </c>
      <c r="D101" s="22" t="n">
        <v>291537</v>
      </c>
      <c r="E101" s="16" t="s">
        <v>309</v>
      </c>
      <c r="F101" s="29" t="s">
        <v>310</v>
      </c>
      <c r="G101" s="14" t="s">
        <v>19</v>
      </c>
      <c r="H101" s="14" t="s">
        <v>20</v>
      </c>
      <c r="I101" s="14" t="s">
        <v>20</v>
      </c>
      <c r="J101" s="14" t="s">
        <v>20</v>
      </c>
      <c r="K101" s="14" t="s">
        <v>20</v>
      </c>
      <c r="L101" s="14" t="s">
        <v>20</v>
      </c>
      <c r="M101" s="14" t="s">
        <v>20</v>
      </c>
      <c r="N101" s="14" t="s">
        <v>21</v>
      </c>
      <c r="O101" s="14" t="s">
        <v>20</v>
      </c>
      <c r="P101" s="14" t="s">
        <v>20</v>
      </c>
      <c r="Q101" s="14" t="s">
        <v>20</v>
      </c>
      <c r="R101" s="18" t="s">
        <v>20</v>
      </c>
      <c r="S101" s="19"/>
      <c r="T101" s="19"/>
      <c r="U101" s="19"/>
      <c r="V101" s="19"/>
      <c r="W101" s="19"/>
      <c r="X101" s="19"/>
      <c r="AC101" s="14" t="s">
        <v>60</v>
      </c>
      <c r="AH101" s="20"/>
      <c r="AI101" s="20"/>
      <c r="AJ101" s="20"/>
      <c r="AK101" s="20"/>
      <c r="AL101" s="20"/>
      <c r="AM101" s="20"/>
      <c r="AN101" s="20"/>
      <c r="AO101" s="20"/>
      <c r="AP101" s="21"/>
      <c r="AQ101" s="21"/>
      <c r="AR101" s="21"/>
      <c r="AS101" s="21"/>
      <c r="AT101" s="20"/>
      <c r="AU101" s="20"/>
      <c r="AV101" s="20"/>
      <c r="BD101" s="14" t="s">
        <v>24</v>
      </c>
    </row>
    <row r="102" s="14" customFormat="true" ht="12.75" hidden="true" customHeight="false" outlineLevel="0" collapsed="false">
      <c r="A102" s="13"/>
      <c r="B102" s="13"/>
      <c r="C102" s="14" t="n">
        <v>0</v>
      </c>
      <c r="D102" s="15" t="n">
        <v>233191</v>
      </c>
      <c r="E102" s="16" t="s">
        <v>311</v>
      </c>
      <c r="F102" s="17" t="s">
        <v>312</v>
      </c>
      <c r="G102" s="14" t="s">
        <v>19</v>
      </c>
      <c r="H102" s="14" t="s">
        <v>20</v>
      </c>
      <c r="I102" s="14" t="s">
        <v>20</v>
      </c>
      <c r="J102" s="14" t="s">
        <v>20</v>
      </c>
      <c r="K102" s="14" t="s">
        <v>20</v>
      </c>
      <c r="L102" s="14" t="s">
        <v>20</v>
      </c>
      <c r="M102" s="14" t="s">
        <v>20</v>
      </c>
      <c r="N102" s="14" t="s">
        <v>21</v>
      </c>
      <c r="O102" s="14" t="s">
        <v>20</v>
      </c>
      <c r="P102" s="14" t="s">
        <v>20</v>
      </c>
      <c r="Q102" s="14" t="s">
        <v>20</v>
      </c>
      <c r="R102" s="18" t="s">
        <v>21</v>
      </c>
      <c r="S102" s="19"/>
      <c r="T102" s="19"/>
      <c r="U102" s="19"/>
      <c r="V102" s="19"/>
      <c r="W102" s="19"/>
      <c r="X102" s="19"/>
      <c r="AA102" s="14" t="s">
        <v>28</v>
      </c>
      <c r="AD102" s="14" t="s">
        <v>37</v>
      </c>
      <c r="AH102" s="20"/>
      <c r="AI102" s="20"/>
      <c r="AJ102" s="20"/>
      <c r="AK102" s="20"/>
      <c r="AL102" s="20"/>
      <c r="AM102" s="20"/>
      <c r="AN102" s="20"/>
      <c r="AO102" s="20"/>
      <c r="AP102" s="21"/>
      <c r="AQ102" s="21"/>
      <c r="AR102" s="21"/>
      <c r="AS102" s="21"/>
      <c r="AT102" s="20"/>
      <c r="AU102" s="20"/>
      <c r="AV102" s="20"/>
      <c r="AY102" s="14" t="str">
        <f aca="false">_xlfn.TEXTJOIN(" ",,S102:AX102)</f>
        <v>        MagniLink Pro Skole   MagniLink S Skole                    </v>
      </c>
      <c r="AZ102" s="14" t="s">
        <v>24</v>
      </c>
    </row>
    <row r="103" s="14" customFormat="true" ht="12.75" hidden="false" customHeight="false" outlineLevel="0" collapsed="false">
      <c r="A103" s="13"/>
      <c r="B103" s="13"/>
      <c r="C103" s="14" t="n">
        <v>0</v>
      </c>
      <c r="D103" s="22" t="n">
        <v>291539</v>
      </c>
      <c r="E103" s="16" t="s">
        <v>313</v>
      </c>
      <c r="F103" s="29" t="s">
        <v>314</v>
      </c>
      <c r="G103" s="14" t="s">
        <v>19</v>
      </c>
      <c r="H103" s="14" t="s">
        <v>20</v>
      </c>
      <c r="I103" s="14" t="s">
        <v>20</v>
      </c>
      <c r="J103" s="14" t="s">
        <v>20</v>
      </c>
      <c r="K103" s="14" t="s">
        <v>20</v>
      </c>
      <c r="L103" s="14" t="s">
        <v>20</v>
      </c>
      <c r="M103" s="14" t="s">
        <v>20</v>
      </c>
      <c r="N103" s="14" t="s">
        <v>21</v>
      </c>
      <c r="O103" s="14" t="s">
        <v>20</v>
      </c>
      <c r="P103" s="14" t="s">
        <v>20</v>
      </c>
      <c r="Q103" s="14" t="s">
        <v>20</v>
      </c>
      <c r="R103" s="18" t="s">
        <v>20</v>
      </c>
      <c r="S103" s="19"/>
      <c r="T103" s="19"/>
      <c r="U103" s="19" t="s">
        <v>174</v>
      </c>
      <c r="V103" s="19"/>
      <c r="W103" s="19"/>
      <c r="X103" s="19"/>
      <c r="AH103" s="20"/>
      <c r="AI103" s="20"/>
      <c r="AJ103" s="20"/>
      <c r="AK103" s="20"/>
      <c r="AL103" s="20"/>
      <c r="AM103" s="20"/>
      <c r="AN103" s="20"/>
      <c r="AO103" s="20"/>
      <c r="AP103" s="21"/>
      <c r="AQ103" s="21"/>
      <c r="AR103" s="21"/>
      <c r="AS103" s="21"/>
      <c r="AT103" s="20"/>
      <c r="AU103" s="20"/>
      <c r="AV103" s="20"/>
      <c r="BD103" s="14" t="s">
        <v>24</v>
      </c>
    </row>
    <row r="104" s="14" customFormat="true" ht="12.75" hidden="false" customHeight="false" outlineLevel="0" collapsed="false">
      <c r="A104" s="13"/>
      <c r="B104" s="13"/>
      <c r="C104" s="14" t="n">
        <v>0</v>
      </c>
      <c r="D104" s="22" t="n">
        <v>291540</v>
      </c>
      <c r="E104" s="16" t="s">
        <v>315</v>
      </c>
      <c r="F104" s="29" t="s">
        <v>316</v>
      </c>
      <c r="G104" s="14" t="s">
        <v>19</v>
      </c>
      <c r="H104" s="14" t="s">
        <v>20</v>
      </c>
      <c r="I104" s="14" t="s">
        <v>20</v>
      </c>
      <c r="J104" s="14" t="s">
        <v>20</v>
      </c>
      <c r="K104" s="14" t="s">
        <v>20</v>
      </c>
      <c r="L104" s="14" t="s">
        <v>20</v>
      </c>
      <c r="M104" s="14" t="s">
        <v>20</v>
      </c>
      <c r="N104" s="14" t="s">
        <v>21</v>
      </c>
      <c r="O104" s="14" t="s">
        <v>20</v>
      </c>
      <c r="P104" s="14" t="s">
        <v>20</v>
      </c>
      <c r="Q104" s="14" t="s">
        <v>20</v>
      </c>
      <c r="R104" s="18" t="s">
        <v>20</v>
      </c>
      <c r="S104" s="19"/>
      <c r="T104" s="19"/>
      <c r="U104" s="19"/>
      <c r="V104" s="19"/>
      <c r="W104" s="19"/>
      <c r="X104" s="19"/>
      <c r="AC104" s="14" t="s">
        <v>60</v>
      </c>
      <c r="AH104" s="20"/>
      <c r="AI104" s="20"/>
      <c r="AJ104" s="20"/>
      <c r="AK104" s="20"/>
      <c r="AL104" s="20"/>
      <c r="AM104" s="20"/>
      <c r="AN104" s="20"/>
      <c r="AO104" s="20"/>
      <c r="AP104" s="21"/>
      <c r="AQ104" s="21"/>
      <c r="AR104" s="21"/>
      <c r="AS104" s="21"/>
      <c r="AT104" s="20"/>
      <c r="AU104" s="20"/>
      <c r="AV104" s="20"/>
      <c r="BD104" s="14" t="s">
        <v>24</v>
      </c>
    </row>
    <row r="105" s="14" customFormat="true" ht="12.75" hidden="true" customHeight="false" outlineLevel="0" collapsed="false">
      <c r="A105" s="13"/>
      <c r="B105" s="13"/>
      <c r="C105" s="14" t="n">
        <v>0</v>
      </c>
      <c r="D105" s="22" t="n">
        <v>291567</v>
      </c>
      <c r="E105" s="16" t="s">
        <v>317</v>
      </c>
      <c r="F105" s="17" t="s">
        <v>318</v>
      </c>
      <c r="G105" s="14" t="s">
        <v>19</v>
      </c>
      <c r="H105" s="14" t="s">
        <v>20</v>
      </c>
      <c r="I105" s="14" t="s">
        <v>20</v>
      </c>
      <c r="J105" s="14" t="s">
        <v>20</v>
      </c>
      <c r="K105" s="14" t="s">
        <v>20</v>
      </c>
      <c r="L105" s="14" t="s">
        <v>20</v>
      </c>
      <c r="M105" s="14" t="s">
        <v>20</v>
      </c>
      <c r="N105" s="14" t="s">
        <v>21</v>
      </c>
      <c r="O105" s="14" t="s">
        <v>20</v>
      </c>
      <c r="P105" s="14" t="s">
        <v>20</v>
      </c>
      <c r="Q105" s="14" t="s">
        <v>20</v>
      </c>
      <c r="R105" s="18" t="s">
        <v>21</v>
      </c>
      <c r="S105" s="19"/>
      <c r="T105" s="19"/>
      <c r="U105" s="19"/>
      <c r="V105" s="19"/>
      <c r="W105" s="19"/>
      <c r="X105" s="19"/>
      <c r="AG105" s="14" t="s">
        <v>229</v>
      </c>
      <c r="AH105" s="20" t="s">
        <v>230</v>
      </c>
      <c r="AI105" s="20"/>
      <c r="AJ105" s="20"/>
      <c r="AK105" s="20"/>
      <c r="AL105" s="20"/>
      <c r="AM105" s="20"/>
      <c r="AN105" s="20"/>
      <c r="AO105" s="20"/>
      <c r="AP105" s="21"/>
      <c r="AQ105" s="21"/>
      <c r="AR105" s="21"/>
      <c r="AS105" s="21"/>
      <c r="AT105" s="20"/>
      <c r="AU105" s="20"/>
      <c r="AV105" s="20"/>
      <c r="AY105" s="14" t="str">
        <f aca="false">_xlfn.TEXTJOIN(" ",,S105:AX105)</f>
        <v>              Everest Basic-D                </v>
      </c>
      <c r="AZ105" s="14" t="s">
        <v>24</v>
      </c>
    </row>
    <row r="106" s="14" customFormat="true" ht="25.5" hidden="true" customHeight="false" outlineLevel="0" collapsed="false">
      <c r="A106" s="13"/>
      <c r="B106" s="13"/>
      <c r="C106" s="14" t="n">
        <v>0</v>
      </c>
      <c r="D106" s="15" t="n">
        <v>198609</v>
      </c>
      <c r="E106" s="16" t="s">
        <v>319</v>
      </c>
      <c r="F106" s="17" t="s">
        <v>320</v>
      </c>
      <c r="G106" s="14" t="s">
        <v>19</v>
      </c>
      <c r="H106" s="14" t="s">
        <v>20</v>
      </c>
      <c r="I106" s="14" t="s">
        <v>20</v>
      </c>
      <c r="J106" s="14" t="s">
        <v>20</v>
      </c>
      <c r="K106" s="14" t="s">
        <v>20</v>
      </c>
      <c r="L106" s="14" t="s">
        <v>20</v>
      </c>
      <c r="M106" s="14" t="s">
        <v>20</v>
      </c>
      <c r="N106" s="14" t="s">
        <v>21</v>
      </c>
      <c r="O106" s="14" t="s">
        <v>20</v>
      </c>
      <c r="P106" s="14" t="s">
        <v>20</v>
      </c>
      <c r="Q106" s="14" t="s">
        <v>20</v>
      </c>
      <c r="R106" s="18" t="s">
        <v>21</v>
      </c>
      <c r="S106" s="19"/>
      <c r="T106" s="19"/>
      <c r="U106" s="19"/>
      <c r="V106" s="19"/>
      <c r="W106" s="19"/>
      <c r="X106" s="19"/>
      <c r="AH106" s="20"/>
      <c r="AI106" s="20"/>
      <c r="AJ106" s="20"/>
      <c r="AK106" s="20"/>
      <c r="AL106" s="20"/>
      <c r="AM106" s="20"/>
      <c r="AN106" s="20"/>
      <c r="AO106" s="20" t="s">
        <v>134</v>
      </c>
      <c r="AP106" s="21" t="s">
        <v>39</v>
      </c>
      <c r="AQ106" s="21" t="s">
        <v>135</v>
      </c>
      <c r="AR106" s="21"/>
      <c r="AS106" s="21"/>
      <c r="AT106" s="20"/>
      <c r="AU106" s="20"/>
      <c r="AV106" s="20"/>
      <c r="AY106" s="14" t="str">
        <f aca="false">_xlfn.TEXTJOIN(" ",,S106:AX106)</f>
        <v>                      GuideConnect SuperNova Forstørrer med tale SuperNova Magnifer and ScreenReader       </v>
      </c>
      <c r="AZ106" s="14" t="s">
        <v>24</v>
      </c>
    </row>
    <row r="107" s="14" customFormat="true" ht="38.25" hidden="true" customHeight="false" outlineLevel="0" collapsed="false">
      <c r="A107" s="13"/>
      <c r="B107" s="13"/>
      <c r="C107" s="14" t="n">
        <v>0</v>
      </c>
      <c r="D107" s="22" t="n">
        <v>291568</v>
      </c>
      <c r="E107" s="16" t="s">
        <v>321</v>
      </c>
      <c r="F107" s="17" t="s">
        <v>322</v>
      </c>
      <c r="G107" s="14" t="s">
        <v>19</v>
      </c>
      <c r="H107" s="14" t="s">
        <v>20</v>
      </c>
      <c r="I107" s="14" t="s">
        <v>20</v>
      </c>
      <c r="J107" s="14" t="s">
        <v>20</v>
      </c>
      <c r="K107" s="14" t="s">
        <v>20</v>
      </c>
      <c r="L107" s="14" t="s">
        <v>20</v>
      </c>
      <c r="M107" s="14" t="s">
        <v>20</v>
      </c>
      <c r="N107" s="14" t="s">
        <v>21</v>
      </c>
      <c r="O107" s="14" t="s">
        <v>20</v>
      </c>
      <c r="P107" s="14" t="s">
        <v>20</v>
      </c>
      <c r="Q107" s="14" t="s">
        <v>20</v>
      </c>
      <c r="R107" s="18" t="s">
        <v>21</v>
      </c>
      <c r="S107" s="19"/>
      <c r="T107" s="19"/>
      <c r="U107" s="19"/>
      <c r="V107" s="19"/>
      <c r="W107" s="19"/>
      <c r="X107" s="19"/>
      <c r="Y107" s="14" t="s">
        <v>22</v>
      </c>
      <c r="Z107" s="14" t="s">
        <v>323</v>
      </c>
      <c r="AA107" s="14" t="s">
        <v>324</v>
      </c>
      <c r="AB107" s="14" t="s">
        <v>325</v>
      </c>
      <c r="AC107" s="14" t="s">
        <v>326</v>
      </c>
      <c r="AD107" s="14" t="s">
        <v>327</v>
      </c>
      <c r="AE107" s="14" t="s">
        <v>328</v>
      </c>
      <c r="AF107" s="14" t="s">
        <v>329</v>
      </c>
      <c r="AH107" s="20"/>
      <c r="AI107" s="20"/>
      <c r="AJ107" s="20"/>
      <c r="AK107" s="20"/>
      <c r="AL107" s="20"/>
      <c r="AM107" s="20"/>
      <c r="AN107" s="20"/>
      <c r="AO107" s="20"/>
      <c r="AP107" s="21"/>
      <c r="AQ107" s="21"/>
      <c r="AR107" s="21"/>
      <c r="AS107" s="21"/>
      <c r="AT107" s="20"/>
      <c r="AU107" s="20"/>
      <c r="AV107" s="20"/>
      <c r="AY107" s="14" t="str">
        <f aca="false">_xlfn.TEXTJOIN(" ",,S107:AX107)</f>
        <v>      MagniLink Pro MagniLink S med plate  MagniLink Pro Skole  Magnilink Pro Skole Air  Magnilink S Skole Air  MagniLink S Skole  Magnilink Air Duo  MagniLink S                   </v>
      </c>
      <c r="AZ107" s="14" t="s">
        <v>24</v>
      </c>
    </row>
    <row r="108" s="14" customFormat="true" ht="12.75" hidden="false" customHeight="false" outlineLevel="0" collapsed="false">
      <c r="A108" s="13"/>
      <c r="B108" s="13"/>
      <c r="C108" s="14" t="n">
        <v>0</v>
      </c>
      <c r="D108" s="22" t="n">
        <v>291544</v>
      </c>
      <c r="E108" s="16" t="s">
        <v>330</v>
      </c>
      <c r="F108" s="29" t="s">
        <v>331</v>
      </c>
      <c r="G108" s="14" t="s">
        <v>19</v>
      </c>
      <c r="H108" s="14" t="s">
        <v>20</v>
      </c>
      <c r="I108" s="14" t="s">
        <v>20</v>
      </c>
      <c r="J108" s="14" t="s">
        <v>20</v>
      </c>
      <c r="K108" s="14" t="s">
        <v>20</v>
      </c>
      <c r="L108" s="14" t="s">
        <v>20</v>
      </c>
      <c r="M108" s="14" t="s">
        <v>20</v>
      </c>
      <c r="N108" s="14" t="s">
        <v>21</v>
      </c>
      <c r="O108" s="14" t="s">
        <v>20</v>
      </c>
      <c r="P108" s="14" t="s">
        <v>20</v>
      </c>
      <c r="Q108" s="14" t="s">
        <v>20</v>
      </c>
      <c r="R108" s="18" t="s">
        <v>20</v>
      </c>
      <c r="S108" s="19"/>
      <c r="T108" s="19"/>
      <c r="U108" s="19"/>
      <c r="V108" s="19"/>
      <c r="W108" s="19"/>
      <c r="X108" s="19"/>
      <c r="AE108" s="14" t="s">
        <v>161</v>
      </c>
      <c r="AF108" s="14" t="s">
        <v>235</v>
      </c>
      <c r="AH108" s="20" t="s">
        <v>276</v>
      </c>
      <c r="AI108" s="20"/>
      <c r="AJ108" s="20"/>
      <c r="AK108" s="20"/>
      <c r="AL108" s="20"/>
      <c r="AM108" s="20"/>
      <c r="AN108" s="20"/>
      <c r="AO108" s="20"/>
      <c r="AP108" s="21"/>
      <c r="AQ108" s="21"/>
      <c r="AR108" s="21"/>
      <c r="AS108" s="21"/>
      <c r="AT108" s="20"/>
      <c r="AU108" s="20"/>
      <c r="AV108" s="20"/>
      <c r="BD108" s="14" t="s">
        <v>24</v>
      </c>
    </row>
    <row r="109" s="14" customFormat="true" ht="12.75" hidden="false" customHeight="false" outlineLevel="0" collapsed="false">
      <c r="A109" s="13"/>
      <c r="B109" s="13"/>
      <c r="C109" s="14" t="n">
        <v>0</v>
      </c>
      <c r="D109" s="22" t="n">
        <v>291545</v>
      </c>
      <c r="E109" s="16" t="s">
        <v>332</v>
      </c>
      <c r="F109" s="29" t="s">
        <v>333</v>
      </c>
      <c r="G109" s="14" t="s">
        <v>19</v>
      </c>
      <c r="H109" s="14" t="s">
        <v>20</v>
      </c>
      <c r="I109" s="14" t="s">
        <v>20</v>
      </c>
      <c r="J109" s="14" t="s">
        <v>20</v>
      </c>
      <c r="K109" s="14" t="s">
        <v>20</v>
      </c>
      <c r="L109" s="14" t="s">
        <v>20</v>
      </c>
      <c r="M109" s="14" t="s">
        <v>20</v>
      </c>
      <c r="N109" s="14" t="s">
        <v>21</v>
      </c>
      <c r="O109" s="14" t="s">
        <v>20</v>
      </c>
      <c r="P109" s="14" t="s">
        <v>20</v>
      </c>
      <c r="Q109" s="14" t="s">
        <v>20</v>
      </c>
      <c r="R109" s="18" t="s">
        <v>20</v>
      </c>
      <c r="S109" s="19"/>
      <c r="T109" s="19"/>
      <c r="U109" s="19"/>
      <c r="V109" s="19"/>
      <c r="W109" s="19"/>
      <c r="X109" s="19"/>
      <c r="AH109" s="20"/>
      <c r="AI109" s="20" t="s">
        <v>279</v>
      </c>
      <c r="AJ109" s="20" t="s">
        <v>280</v>
      </c>
      <c r="AK109" s="20" t="s">
        <v>281</v>
      </c>
      <c r="AL109" s="20" t="s">
        <v>282</v>
      </c>
      <c r="AM109" s="20"/>
      <c r="AN109" s="20"/>
      <c r="AO109" s="20"/>
      <c r="AP109" s="21"/>
      <c r="AQ109" s="21"/>
      <c r="AR109" s="21"/>
      <c r="AS109" s="21"/>
      <c r="AT109" s="20"/>
      <c r="AU109" s="20"/>
      <c r="AV109" s="20"/>
      <c r="BD109" s="14" t="s">
        <v>24</v>
      </c>
    </row>
    <row r="110" s="14" customFormat="true" ht="12.75" hidden="false" customHeight="false" outlineLevel="0" collapsed="false">
      <c r="A110" s="13"/>
      <c r="B110" s="13"/>
      <c r="C110" s="14" t="n">
        <v>0</v>
      </c>
      <c r="D110" s="22" t="n">
        <v>291546</v>
      </c>
      <c r="E110" s="16" t="s">
        <v>334</v>
      </c>
      <c r="F110" s="29" t="s">
        <v>335</v>
      </c>
      <c r="G110" s="14" t="s">
        <v>19</v>
      </c>
      <c r="H110" s="14" t="s">
        <v>20</v>
      </c>
      <c r="I110" s="14" t="s">
        <v>20</v>
      </c>
      <c r="J110" s="14" t="s">
        <v>20</v>
      </c>
      <c r="K110" s="14" t="s">
        <v>20</v>
      </c>
      <c r="L110" s="14" t="s">
        <v>20</v>
      </c>
      <c r="M110" s="14" t="s">
        <v>20</v>
      </c>
      <c r="N110" s="14" t="s">
        <v>21</v>
      </c>
      <c r="O110" s="14" t="s">
        <v>20</v>
      </c>
      <c r="P110" s="14" t="s">
        <v>20</v>
      </c>
      <c r="Q110" s="14" t="s">
        <v>20</v>
      </c>
      <c r="R110" s="18" t="s">
        <v>20</v>
      </c>
      <c r="S110" s="19"/>
      <c r="T110" s="19"/>
      <c r="U110" s="19"/>
      <c r="V110" s="19"/>
      <c r="W110" s="19"/>
      <c r="X110" s="19"/>
      <c r="AC110" s="14" t="s">
        <v>60</v>
      </c>
      <c r="AH110" s="20"/>
      <c r="AI110" s="20"/>
      <c r="AJ110" s="20"/>
      <c r="AK110" s="20"/>
      <c r="AL110" s="20"/>
      <c r="AM110" s="20"/>
      <c r="AN110" s="20"/>
      <c r="AO110" s="20"/>
      <c r="AP110" s="21"/>
      <c r="AQ110" s="21"/>
      <c r="AR110" s="21"/>
      <c r="AS110" s="21"/>
      <c r="AT110" s="20"/>
      <c r="AU110" s="20"/>
      <c r="AV110" s="20"/>
      <c r="BD110" s="14" t="s">
        <v>24</v>
      </c>
    </row>
    <row r="111" s="14" customFormat="true" ht="12.75" hidden="false" customHeight="false" outlineLevel="0" collapsed="false">
      <c r="A111" s="13"/>
      <c r="B111" s="13"/>
      <c r="C111" s="14" t="n">
        <v>0</v>
      </c>
      <c r="D111" s="22" t="n">
        <v>291547</v>
      </c>
      <c r="E111" s="16" t="s">
        <v>336</v>
      </c>
      <c r="F111" s="29" t="s">
        <v>337</v>
      </c>
      <c r="G111" s="14" t="s">
        <v>19</v>
      </c>
      <c r="H111" s="14" t="s">
        <v>20</v>
      </c>
      <c r="I111" s="14" t="s">
        <v>20</v>
      </c>
      <c r="J111" s="14" t="s">
        <v>20</v>
      </c>
      <c r="K111" s="14" t="s">
        <v>20</v>
      </c>
      <c r="L111" s="14" t="s">
        <v>20</v>
      </c>
      <c r="M111" s="14" t="s">
        <v>20</v>
      </c>
      <c r="N111" s="14" t="s">
        <v>21</v>
      </c>
      <c r="O111" s="14" t="s">
        <v>20</v>
      </c>
      <c r="P111" s="14" t="s">
        <v>20</v>
      </c>
      <c r="Q111" s="14" t="s">
        <v>20</v>
      </c>
      <c r="R111" s="18" t="s">
        <v>20</v>
      </c>
      <c r="S111" s="19"/>
      <c r="T111" s="19"/>
      <c r="U111" s="19" t="s">
        <v>174</v>
      </c>
      <c r="V111" s="19"/>
      <c r="W111" s="19"/>
      <c r="X111" s="19"/>
      <c r="AH111" s="20"/>
      <c r="AI111" s="20"/>
      <c r="AJ111" s="20"/>
      <c r="AK111" s="20"/>
      <c r="AL111" s="20"/>
      <c r="AM111" s="20"/>
      <c r="AN111" s="20"/>
      <c r="AO111" s="20"/>
      <c r="AP111" s="21"/>
      <c r="AQ111" s="21"/>
      <c r="AR111" s="21"/>
      <c r="AS111" s="21"/>
      <c r="AT111" s="20"/>
      <c r="AU111" s="20"/>
      <c r="AV111" s="20"/>
      <c r="BD111" s="14" t="s">
        <v>24</v>
      </c>
    </row>
    <row r="112" s="14" customFormat="true" ht="12.75" hidden="false" customHeight="false" outlineLevel="0" collapsed="false">
      <c r="A112" s="13"/>
      <c r="B112" s="13"/>
      <c r="C112" s="14" t="n">
        <v>0</v>
      </c>
      <c r="D112" s="22" t="n">
        <v>291548</v>
      </c>
      <c r="E112" s="16" t="s">
        <v>338</v>
      </c>
      <c r="F112" s="29" t="s">
        <v>339</v>
      </c>
      <c r="G112" s="14" t="s">
        <v>19</v>
      </c>
      <c r="H112" s="14" t="s">
        <v>20</v>
      </c>
      <c r="I112" s="14" t="s">
        <v>20</v>
      </c>
      <c r="J112" s="14" t="s">
        <v>20</v>
      </c>
      <c r="K112" s="14" t="s">
        <v>20</v>
      </c>
      <c r="L112" s="14" t="s">
        <v>20</v>
      </c>
      <c r="M112" s="14" t="s">
        <v>20</v>
      </c>
      <c r="N112" s="14" t="s">
        <v>21</v>
      </c>
      <c r="O112" s="14" t="s">
        <v>20</v>
      </c>
      <c r="P112" s="14" t="s">
        <v>20</v>
      </c>
      <c r="Q112" s="14" t="s">
        <v>20</v>
      </c>
      <c r="R112" s="18" t="s">
        <v>20</v>
      </c>
      <c r="S112" s="19"/>
      <c r="T112" s="19"/>
      <c r="U112" s="19"/>
      <c r="V112" s="19" t="s">
        <v>171</v>
      </c>
      <c r="W112" s="19"/>
      <c r="X112" s="19"/>
      <c r="AH112" s="20"/>
      <c r="AI112" s="20"/>
      <c r="AJ112" s="20"/>
      <c r="AK112" s="20"/>
      <c r="AL112" s="20"/>
      <c r="AM112" s="20"/>
      <c r="AN112" s="20"/>
      <c r="AO112" s="20"/>
      <c r="AP112" s="21"/>
      <c r="AQ112" s="21"/>
      <c r="AR112" s="21"/>
      <c r="AS112" s="21"/>
      <c r="AT112" s="20"/>
      <c r="AU112" s="20"/>
      <c r="AV112" s="20"/>
      <c r="BD112" s="14" t="s">
        <v>24</v>
      </c>
    </row>
    <row r="113" s="14" customFormat="true" ht="25.5" hidden="false" customHeight="false" outlineLevel="0" collapsed="false">
      <c r="A113" s="13"/>
      <c r="B113" s="13"/>
      <c r="C113" s="14" t="n">
        <v>0</v>
      </c>
      <c r="D113" s="22" t="n">
        <v>291549</v>
      </c>
      <c r="E113" s="16" t="s">
        <v>340</v>
      </c>
      <c r="F113" s="29" t="n">
        <v>7542439</v>
      </c>
      <c r="G113" s="14" t="s">
        <v>19</v>
      </c>
      <c r="H113" s="14" t="s">
        <v>20</v>
      </c>
      <c r="I113" s="14" t="s">
        <v>20</v>
      </c>
      <c r="J113" s="14" t="s">
        <v>20</v>
      </c>
      <c r="K113" s="14" t="s">
        <v>20</v>
      </c>
      <c r="L113" s="14" t="s">
        <v>20</v>
      </c>
      <c r="M113" s="14" t="s">
        <v>20</v>
      </c>
      <c r="N113" s="14" t="s">
        <v>21</v>
      </c>
      <c r="O113" s="14" t="s">
        <v>20</v>
      </c>
      <c r="P113" s="14" t="s">
        <v>20</v>
      </c>
      <c r="Q113" s="14" t="s">
        <v>20</v>
      </c>
      <c r="R113" s="18" t="s">
        <v>20</v>
      </c>
      <c r="S113" s="19"/>
      <c r="T113" s="19"/>
      <c r="U113" s="19"/>
      <c r="V113" s="19"/>
      <c r="W113" s="19" t="s">
        <v>179</v>
      </c>
      <c r="X113" s="19" t="s">
        <v>180</v>
      </c>
      <c r="AH113" s="20"/>
      <c r="AI113" s="20"/>
      <c r="AJ113" s="20"/>
      <c r="AK113" s="20"/>
      <c r="AL113" s="20"/>
      <c r="AM113" s="20"/>
      <c r="AN113" s="20"/>
      <c r="AO113" s="20"/>
      <c r="AP113" s="21"/>
      <c r="AQ113" s="21"/>
      <c r="AR113" s="21"/>
      <c r="AS113" s="21"/>
      <c r="AT113" s="20"/>
      <c r="AU113" s="20"/>
      <c r="AV113" s="20"/>
      <c r="BD113" s="14" t="s">
        <v>24</v>
      </c>
    </row>
    <row r="114" s="14" customFormat="true" ht="12.75" hidden="false" customHeight="false" outlineLevel="0" collapsed="false">
      <c r="A114" s="13"/>
      <c r="B114" s="13"/>
      <c r="C114" s="14" t="n">
        <v>0</v>
      </c>
      <c r="D114" s="22" t="n">
        <v>291550</v>
      </c>
      <c r="E114" s="16" t="s">
        <v>341</v>
      </c>
      <c r="F114" s="29" t="n">
        <v>7545062</v>
      </c>
      <c r="G114" s="14" t="s">
        <v>19</v>
      </c>
      <c r="H114" s="14" t="s">
        <v>20</v>
      </c>
      <c r="I114" s="14" t="s">
        <v>20</v>
      </c>
      <c r="J114" s="14" t="s">
        <v>20</v>
      </c>
      <c r="K114" s="14" t="s">
        <v>20</v>
      </c>
      <c r="L114" s="14" t="s">
        <v>20</v>
      </c>
      <c r="M114" s="14" t="s">
        <v>20</v>
      </c>
      <c r="N114" s="14" t="s">
        <v>21</v>
      </c>
      <c r="O114" s="14" t="s">
        <v>20</v>
      </c>
      <c r="P114" s="14" t="s">
        <v>20</v>
      </c>
      <c r="Q114" s="14" t="s">
        <v>20</v>
      </c>
      <c r="R114" s="18" t="s">
        <v>20</v>
      </c>
      <c r="S114" s="19"/>
      <c r="T114" s="19"/>
      <c r="U114" s="19"/>
      <c r="V114" s="19"/>
      <c r="W114" s="19"/>
      <c r="X114" s="19"/>
      <c r="AA114" s="14" t="s">
        <v>158</v>
      </c>
      <c r="AH114" s="20"/>
      <c r="AI114" s="20"/>
      <c r="AJ114" s="20"/>
      <c r="AK114" s="20"/>
      <c r="AL114" s="20"/>
      <c r="AM114" s="20"/>
      <c r="AN114" s="20"/>
      <c r="AO114" s="20"/>
      <c r="AP114" s="21"/>
      <c r="AQ114" s="21"/>
      <c r="AR114" s="21"/>
      <c r="AS114" s="21"/>
      <c r="AT114" s="20"/>
      <c r="AU114" s="20"/>
      <c r="AV114" s="20"/>
      <c r="BD114" s="14" t="s">
        <v>24</v>
      </c>
    </row>
    <row r="115" s="14" customFormat="true" ht="38.25" hidden="true" customHeight="false" outlineLevel="0" collapsed="false">
      <c r="A115" s="13"/>
      <c r="B115" s="13"/>
      <c r="C115" s="14" t="n">
        <v>0</v>
      </c>
      <c r="D115" s="22" t="n">
        <v>291569</v>
      </c>
      <c r="E115" s="16" t="s">
        <v>342</v>
      </c>
      <c r="F115" s="17" t="s">
        <v>343</v>
      </c>
      <c r="G115" s="14" t="s">
        <v>19</v>
      </c>
      <c r="H115" s="14" t="s">
        <v>20</v>
      </c>
      <c r="I115" s="14" t="s">
        <v>20</v>
      </c>
      <c r="J115" s="14" t="s">
        <v>20</v>
      </c>
      <c r="K115" s="14" t="s">
        <v>20</v>
      </c>
      <c r="L115" s="14" t="s">
        <v>20</v>
      </c>
      <c r="M115" s="14" t="s">
        <v>20</v>
      </c>
      <c r="N115" s="14" t="s">
        <v>21</v>
      </c>
      <c r="O115" s="14" t="s">
        <v>20</v>
      </c>
      <c r="P115" s="14" t="s">
        <v>20</v>
      </c>
      <c r="Q115" s="14" t="s">
        <v>20</v>
      </c>
      <c r="R115" s="18" t="s">
        <v>21</v>
      </c>
      <c r="S115" s="19"/>
      <c r="T115" s="19"/>
      <c r="U115" s="19"/>
      <c r="V115" s="19"/>
      <c r="W115" s="19"/>
      <c r="X115" s="19"/>
      <c r="Y115" s="14" t="s">
        <v>22</v>
      </c>
      <c r="Z115" s="14" t="s">
        <v>323</v>
      </c>
      <c r="AA115" s="14" t="s">
        <v>324</v>
      </c>
      <c r="AB115" s="14" t="s">
        <v>325</v>
      </c>
      <c r="AC115" s="14" t="s">
        <v>326</v>
      </c>
      <c r="AD115" s="14" t="s">
        <v>327</v>
      </c>
      <c r="AE115" s="14" t="s">
        <v>328</v>
      </c>
      <c r="AF115" s="14" t="s">
        <v>329</v>
      </c>
      <c r="AH115" s="20"/>
      <c r="AI115" s="20"/>
      <c r="AJ115" s="20"/>
      <c r="AK115" s="20"/>
      <c r="AL115" s="20"/>
      <c r="AM115" s="20"/>
      <c r="AN115" s="20"/>
      <c r="AO115" s="20"/>
      <c r="AP115" s="21"/>
      <c r="AQ115" s="21"/>
      <c r="AR115" s="21"/>
      <c r="AS115" s="21"/>
      <c r="AT115" s="20"/>
      <c r="AU115" s="20"/>
      <c r="AV115" s="20"/>
      <c r="AY115" s="14" t="str">
        <f aca="false">_xlfn.TEXTJOIN(" ",,S115:AX115)</f>
        <v>      MagniLink Pro MagniLink S med plate  MagniLink Pro Skole  Magnilink Pro Skole Air  Magnilink S Skole Air  MagniLink S Skole  Magnilink Air Duo  MagniLink S                   </v>
      </c>
      <c r="AZ115" s="14" t="s">
        <v>24</v>
      </c>
    </row>
    <row r="116" s="14" customFormat="true" ht="25.5" hidden="false" customHeight="false" outlineLevel="0" collapsed="false">
      <c r="A116" s="13"/>
      <c r="B116" s="13"/>
      <c r="C116" s="14" t="n">
        <v>0</v>
      </c>
      <c r="D116" s="22" t="n">
        <v>291552</v>
      </c>
      <c r="E116" s="16" t="s">
        <v>344</v>
      </c>
      <c r="F116" s="29" t="s">
        <v>345</v>
      </c>
      <c r="G116" s="14" t="s">
        <v>19</v>
      </c>
      <c r="H116" s="14" t="s">
        <v>20</v>
      </c>
      <c r="I116" s="14" t="s">
        <v>20</v>
      </c>
      <c r="J116" s="14" t="s">
        <v>20</v>
      </c>
      <c r="K116" s="14" t="s">
        <v>20</v>
      </c>
      <c r="L116" s="14" t="s">
        <v>20</v>
      </c>
      <c r="M116" s="14" t="s">
        <v>20</v>
      </c>
      <c r="N116" s="14" t="s">
        <v>21</v>
      </c>
      <c r="O116" s="14" t="s">
        <v>20</v>
      </c>
      <c r="P116" s="14" t="s">
        <v>20</v>
      </c>
      <c r="Q116" s="14" t="s">
        <v>20</v>
      </c>
      <c r="R116" s="18" t="s">
        <v>20</v>
      </c>
      <c r="S116" s="19"/>
      <c r="T116" s="19"/>
      <c r="U116" s="19"/>
      <c r="V116" s="19"/>
      <c r="W116" s="19"/>
      <c r="X116" s="19"/>
      <c r="AB116" s="14" t="s">
        <v>59</v>
      </c>
      <c r="AC116" s="14" t="s">
        <v>60</v>
      </c>
      <c r="AH116" s="20"/>
      <c r="AI116" s="20"/>
      <c r="AJ116" s="20"/>
      <c r="AK116" s="20"/>
      <c r="AL116" s="20"/>
      <c r="AM116" s="20"/>
      <c r="AN116" s="20"/>
      <c r="AO116" s="20"/>
      <c r="AP116" s="21"/>
      <c r="AQ116" s="21"/>
      <c r="AR116" s="21"/>
      <c r="AS116" s="21"/>
      <c r="AT116" s="20"/>
      <c r="AU116" s="20"/>
      <c r="AV116" s="20"/>
      <c r="BD116" s="14" t="s">
        <v>24</v>
      </c>
    </row>
    <row r="117" s="14" customFormat="true" ht="12.75" hidden="false" customHeight="false" outlineLevel="0" collapsed="false">
      <c r="A117" s="13"/>
      <c r="B117" s="13"/>
      <c r="C117" s="14" t="n">
        <v>0</v>
      </c>
      <c r="D117" s="22" t="n">
        <v>291553</v>
      </c>
      <c r="E117" s="16" t="s">
        <v>346</v>
      </c>
      <c r="F117" s="29" t="s">
        <v>347</v>
      </c>
      <c r="G117" s="14" t="s">
        <v>19</v>
      </c>
      <c r="H117" s="14" t="s">
        <v>20</v>
      </c>
      <c r="I117" s="14" t="s">
        <v>20</v>
      </c>
      <c r="J117" s="14" t="s">
        <v>20</v>
      </c>
      <c r="K117" s="14" t="s">
        <v>20</v>
      </c>
      <c r="L117" s="14" t="s">
        <v>20</v>
      </c>
      <c r="M117" s="14" t="s">
        <v>20</v>
      </c>
      <c r="N117" s="14" t="s">
        <v>21</v>
      </c>
      <c r="O117" s="14" t="s">
        <v>20</v>
      </c>
      <c r="P117" s="14" t="s">
        <v>20</v>
      </c>
      <c r="Q117" s="14" t="s">
        <v>20</v>
      </c>
      <c r="R117" s="18" t="s">
        <v>20</v>
      </c>
      <c r="S117" s="19"/>
      <c r="T117" s="19"/>
      <c r="U117" s="19"/>
      <c r="V117" s="19"/>
      <c r="W117" s="19"/>
      <c r="X117" s="19"/>
      <c r="AH117" s="20"/>
      <c r="AI117" s="20"/>
      <c r="AJ117" s="20"/>
      <c r="AK117" s="20"/>
      <c r="AL117" s="20"/>
      <c r="AM117" s="20"/>
      <c r="AN117" s="20"/>
      <c r="AO117" s="20"/>
      <c r="AP117" s="21"/>
      <c r="AQ117" s="21"/>
      <c r="AR117" s="21"/>
      <c r="AS117" s="21"/>
      <c r="AT117" s="20"/>
      <c r="AU117" s="20"/>
      <c r="AV117" s="20"/>
      <c r="AZ117" s="14" t="s">
        <v>348</v>
      </c>
      <c r="BA117" s="14" t="s">
        <v>349</v>
      </c>
      <c r="BD117" s="14" t="s">
        <v>24</v>
      </c>
    </row>
    <row r="118" s="14" customFormat="true" ht="12.75" hidden="false" customHeight="false" outlineLevel="0" collapsed="false">
      <c r="A118" s="13"/>
      <c r="B118" s="13"/>
      <c r="C118" s="14" t="n">
        <v>0</v>
      </c>
      <c r="D118" s="22" t="n">
        <v>291554</v>
      </c>
      <c r="E118" s="16" t="s">
        <v>350</v>
      </c>
      <c r="F118" s="29" t="s">
        <v>351</v>
      </c>
      <c r="G118" s="14" t="s">
        <v>19</v>
      </c>
      <c r="H118" s="14" t="s">
        <v>20</v>
      </c>
      <c r="I118" s="14" t="s">
        <v>20</v>
      </c>
      <c r="J118" s="14" t="s">
        <v>20</v>
      </c>
      <c r="K118" s="14" t="s">
        <v>20</v>
      </c>
      <c r="L118" s="14" t="s">
        <v>20</v>
      </c>
      <c r="M118" s="14" t="s">
        <v>20</v>
      </c>
      <c r="N118" s="14" t="s">
        <v>21</v>
      </c>
      <c r="O118" s="14" t="s">
        <v>20</v>
      </c>
      <c r="P118" s="14" t="s">
        <v>20</v>
      </c>
      <c r="Q118" s="14" t="s">
        <v>20</v>
      </c>
      <c r="R118" s="18" t="s">
        <v>20</v>
      </c>
      <c r="S118" s="19"/>
      <c r="T118" s="19"/>
      <c r="U118" s="19"/>
      <c r="V118" s="19"/>
      <c r="W118" s="19"/>
      <c r="X118" s="19"/>
      <c r="AH118" s="20"/>
      <c r="AI118" s="20"/>
      <c r="AJ118" s="20"/>
      <c r="AK118" s="20"/>
      <c r="AL118" s="20"/>
      <c r="AM118" s="20"/>
      <c r="AN118" s="20"/>
      <c r="AO118" s="20"/>
      <c r="AP118" s="21"/>
      <c r="AQ118" s="21"/>
      <c r="AR118" s="21"/>
      <c r="AS118" s="21"/>
      <c r="AT118" s="20"/>
      <c r="AU118" s="20"/>
      <c r="AV118" s="20"/>
      <c r="BB118" s="14" t="s">
        <v>352</v>
      </c>
      <c r="BC118" s="14" t="s">
        <v>353</v>
      </c>
      <c r="BD118" s="14" t="s">
        <v>24</v>
      </c>
    </row>
    <row r="119" s="14" customFormat="true" ht="12.75" hidden="false" customHeight="false" outlineLevel="0" collapsed="false">
      <c r="A119" s="13"/>
      <c r="B119" s="13"/>
      <c r="C119" s="14" t="n">
        <v>0</v>
      </c>
      <c r="D119" s="22" t="n">
        <v>291555</v>
      </c>
      <c r="E119" s="16" t="s">
        <v>354</v>
      </c>
      <c r="F119" s="29" t="s">
        <v>355</v>
      </c>
      <c r="G119" s="14" t="s">
        <v>19</v>
      </c>
      <c r="H119" s="14" t="s">
        <v>20</v>
      </c>
      <c r="I119" s="14" t="s">
        <v>20</v>
      </c>
      <c r="J119" s="14" t="s">
        <v>20</v>
      </c>
      <c r="K119" s="14" t="s">
        <v>20</v>
      </c>
      <c r="L119" s="14" t="s">
        <v>20</v>
      </c>
      <c r="M119" s="14" t="s">
        <v>20</v>
      </c>
      <c r="N119" s="14" t="s">
        <v>21</v>
      </c>
      <c r="O119" s="14" t="s">
        <v>20</v>
      </c>
      <c r="P119" s="14" t="s">
        <v>20</v>
      </c>
      <c r="Q119" s="14" t="s">
        <v>20</v>
      </c>
      <c r="R119" s="18" t="s">
        <v>20</v>
      </c>
      <c r="S119" s="19"/>
      <c r="T119" s="19"/>
      <c r="U119" s="19"/>
      <c r="V119" s="19" t="s">
        <v>171</v>
      </c>
      <c r="W119" s="19"/>
      <c r="X119" s="19"/>
      <c r="AH119" s="20"/>
      <c r="AI119" s="20"/>
      <c r="AJ119" s="20"/>
      <c r="AK119" s="20"/>
      <c r="AL119" s="20"/>
      <c r="AM119" s="20"/>
      <c r="AN119" s="20"/>
      <c r="AO119" s="20"/>
      <c r="AP119" s="21"/>
      <c r="AQ119" s="21"/>
      <c r="AR119" s="21"/>
      <c r="AS119" s="21"/>
      <c r="AT119" s="20"/>
      <c r="AU119" s="20"/>
      <c r="AV119" s="20"/>
      <c r="BD119" s="14" t="s">
        <v>24</v>
      </c>
    </row>
    <row r="120" s="14" customFormat="true" ht="12.75" hidden="false" customHeight="false" outlineLevel="0" collapsed="false">
      <c r="A120" s="13"/>
      <c r="B120" s="13"/>
      <c r="C120" s="14" t="n">
        <v>0</v>
      </c>
      <c r="D120" s="22" t="n">
        <v>291556</v>
      </c>
      <c r="E120" s="16" t="s">
        <v>356</v>
      </c>
      <c r="F120" s="29" t="n">
        <v>5770043</v>
      </c>
      <c r="G120" s="14" t="s">
        <v>19</v>
      </c>
      <c r="H120" s="14" t="s">
        <v>20</v>
      </c>
      <c r="I120" s="14" t="s">
        <v>20</v>
      </c>
      <c r="J120" s="14" t="s">
        <v>20</v>
      </c>
      <c r="K120" s="14" t="s">
        <v>20</v>
      </c>
      <c r="L120" s="14" t="s">
        <v>20</v>
      </c>
      <c r="M120" s="14" t="s">
        <v>20</v>
      </c>
      <c r="N120" s="14" t="s">
        <v>21</v>
      </c>
      <c r="O120" s="14" t="s">
        <v>20</v>
      </c>
      <c r="P120" s="14" t="s">
        <v>20</v>
      </c>
      <c r="Q120" s="14" t="s">
        <v>20</v>
      </c>
      <c r="R120" s="18" t="s">
        <v>20</v>
      </c>
      <c r="S120" s="19"/>
      <c r="T120" s="19"/>
      <c r="U120" s="19"/>
      <c r="V120" s="19"/>
      <c r="W120" s="19"/>
      <c r="X120" s="19"/>
      <c r="Z120" s="14" t="s">
        <v>184</v>
      </c>
      <c r="AH120" s="20"/>
      <c r="AI120" s="20"/>
      <c r="AJ120" s="20"/>
      <c r="AK120" s="20"/>
      <c r="AL120" s="20"/>
      <c r="AM120" s="20"/>
      <c r="AN120" s="20"/>
      <c r="AO120" s="20"/>
      <c r="AP120" s="21"/>
      <c r="AQ120" s="21"/>
      <c r="AR120" s="21"/>
      <c r="AS120" s="21"/>
      <c r="AT120" s="20"/>
      <c r="AU120" s="20"/>
      <c r="AV120" s="20"/>
      <c r="BD120" s="14" t="s">
        <v>24</v>
      </c>
    </row>
    <row r="121" s="14" customFormat="true" ht="12.75" hidden="false" customHeight="false" outlineLevel="0" collapsed="false">
      <c r="A121" s="13"/>
      <c r="B121" s="13"/>
      <c r="C121" s="14" t="n">
        <v>0</v>
      </c>
      <c r="D121" s="22" t="n">
        <v>291557</v>
      </c>
      <c r="E121" s="16" t="s">
        <v>357</v>
      </c>
      <c r="F121" s="29" t="n">
        <v>5770031</v>
      </c>
      <c r="G121" s="14" t="s">
        <v>19</v>
      </c>
      <c r="H121" s="14" t="s">
        <v>20</v>
      </c>
      <c r="I121" s="14" t="s">
        <v>20</v>
      </c>
      <c r="J121" s="14" t="s">
        <v>20</v>
      </c>
      <c r="K121" s="14" t="s">
        <v>20</v>
      </c>
      <c r="L121" s="14" t="s">
        <v>20</v>
      </c>
      <c r="M121" s="14" t="s">
        <v>20</v>
      </c>
      <c r="N121" s="14" t="s">
        <v>21</v>
      </c>
      <c r="O121" s="14" t="s">
        <v>20</v>
      </c>
      <c r="P121" s="14" t="s">
        <v>20</v>
      </c>
      <c r="Q121" s="14" t="s">
        <v>20</v>
      </c>
      <c r="R121" s="18" t="s">
        <v>20</v>
      </c>
      <c r="S121" s="19"/>
      <c r="T121" s="19"/>
      <c r="U121" s="19"/>
      <c r="V121" s="19"/>
      <c r="W121" s="19"/>
      <c r="X121" s="19"/>
      <c r="AA121" s="14" t="s">
        <v>158</v>
      </c>
      <c r="AH121" s="20"/>
      <c r="AI121" s="20"/>
      <c r="AJ121" s="20"/>
      <c r="AK121" s="20"/>
      <c r="AL121" s="20"/>
      <c r="AM121" s="20"/>
      <c r="AN121" s="20"/>
      <c r="AO121" s="20"/>
      <c r="AP121" s="21"/>
      <c r="AQ121" s="21"/>
      <c r="AR121" s="21"/>
      <c r="AS121" s="21"/>
      <c r="AT121" s="20"/>
      <c r="AU121" s="20"/>
      <c r="AV121" s="20"/>
      <c r="BD121" s="14" t="s">
        <v>24</v>
      </c>
    </row>
    <row r="122" s="14" customFormat="true" ht="25.5" hidden="false" customHeight="false" outlineLevel="0" collapsed="false">
      <c r="A122" s="13"/>
      <c r="B122" s="13"/>
      <c r="C122" s="14" t="n">
        <v>0</v>
      </c>
      <c r="D122" s="22" t="n">
        <v>291558</v>
      </c>
      <c r="E122" s="16" t="s">
        <v>358</v>
      </c>
      <c r="F122" s="29" t="n">
        <v>5770044</v>
      </c>
      <c r="G122" s="14" t="s">
        <v>19</v>
      </c>
      <c r="H122" s="14" t="s">
        <v>20</v>
      </c>
      <c r="I122" s="14" t="s">
        <v>20</v>
      </c>
      <c r="J122" s="14" t="s">
        <v>20</v>
      </c>
      <c r="K122" s="14" t="s">
        <v>20</v>
      </c>
      <c r="L122" s="14" t="s">
        <v>20</v>
      </c>
      <c r="M122" s="14" t="s">
        <v>20</v>
      </c>
      <c r="N122" s="14" t="s">
        <v>21</v>
      </c>
      <c r="O122" s="14" t="s">
        <v>20</v>
      </c>
      <c r="P122" s="14" t="s">
        <v>20</v>
      </c>
      <c r="Q122" s="14" t="s">
        <v>20</v>
      </c>
      <c r="R122" s="18" t="s">
        <v>20</v>
      </c>
      <c r="S122" s="19"/>
      <c r="T122" s="19"/>
      <c r="U122" s="19"/>
      <c r="V122" s="19"/>
      <c r="W122" s="19" t="s">
        <v>179</v>
      </c>
      <c r="X122" s="19" t="s">
        <v>180</v>
      </c>
      <c r="AH122" s="20"/>
      <c r="AI122" s="20"/>
      <c r="AJ122" s="20"/>
      <c r="AK122" s="20"/>
      <c r="AL122" s="20"/>
      <c r="AM122" s="20"/>
      <c r="AN122" s="20"/>
      <c r="AO122" s="20"/>
      <c r="AP122" s="21"/>
      <c r="AQ122" s="21"/>
      <c r="AR122" s="21"/>
      <c r="AS122" s="21"/>
      <c r="AT122" s="20"/>
      <c r="AU122" s="20"/>
      <c r="AV122" s="20"/>
      <c r="BD122" s="14" t="s">
        <v>24</v>
      </c>
    </row>
    <row r="123" s="14" customFormat="true" ht="25.5" hidden="false" customHeight="false" outlineLevel="0" collapsed="false">
      <c r="A123" s="13"/>
      <c r="B123" s="13"/>
      <c r="C123" s="14" t="n">
        <v>0</v>
      </c>
      <c r="D123" s="22" t="n">
        <v>291559</v>
      </c>
      <c r="E123" s="16" t="s">
        <v>359</v>
      </c>
      <c r="F123" s="29" t="s">
        <v>360</v>
      </c>
      <c r="G123" s="14" t="s">
        <v>19</v>
      </c>
      <c r="H123" s="14" t="s">
        <v>20</v>
      </c>
      <c r="I123" s="14" t="s">
        <v>20</v>
      </c>
      <c r="J123" s="14" t="s">
        <v>20</v>
      </c>
      <c r="K123" s="14" t="s">
        <v>20</v>
      </c>
      <c r="L123" s="14" t="s">
        <v>20</v>
      </c>
      <c r="M123" s="14" t="s">
        <v>20</v>
      </c>
      <c r="N123" s="14" t="s">
        <v>21</v>
      </c>
      <c r="O123" s="14" t="s">
        <v>20</v>
      </c>
      <c r="P123" s="14" t="s">
        <v>20</v>
      </c>
      <c r="Q123" s="14" t="s">
        <v>20</v>
      </c>
      <c r="R123" s="18" t="s">
        <v>20</v>
      </c>
      <c r="S123" s="19"/>
      <c r="T123" s="19"/>
      <c r="U123" s="19"/>
      <c r="V123" s="19"/>
      <c r="W123" s="19"/>
      <c r="X123" s="19"/>
      <c r="AC123" s="14" t="s">
        <v>60</v>
      </c>
      <c r="AH123" s="20"/>
      <c r="AI123" s="20"/>
      <c r="AJ123" s="20"/>
      <c r="AK123" s="20"/>
      <c r="AL123" s="20"/>
      <c r="AM123" s="20"/>
      <c r="AN123" s="20"/>
      <c r="AO123" s="20"/>
      <c r="AP123" s="21"/>
      <c r="AQ123" s="21"/>
      <c r="AR123" s="21"/>
      <c r="AS123" s="21"/>
      <c r="AT123" s="20"/>
      <c r="AU123" s="20"/>
      <c r="AV123" s="20"/>
      <c r="BD123" s="14" t="s">
        <v>24</v>
      </c>
    </row>
    <row r="124" s="14" customFormat="true" ht="12.75" hidden="false" customHeight="false" outlineLevel="0" collapsed="false">
      <c r="A124" s="13"/>
      <c r="B124" s="13"/>
      <c r="C124" s="14" t="n">
        <v>0</v>
      </c>
      <c r="D124" s="22" t="n">
        <v>291560</v>
      </c>
      <c r="E124" s="16" t="s">
        <v>361</v>
      </c>
      <c r="F124" s="29" t="s">
        <v>362</v>
      </c>
      <c r="G124" s="14" t="s">
        <v>19</v>
      </c>
      <c r="H124" s="14" t="s">
        <v>20</v>
      </c>
      <c r="I124" s="14" t="s">
        <v>20</v>
      </c>
      <c r="J124" s="14" t="s">
        <v>20</v>
      </c>
      <c r="K124" s="14" t="s">
        <v>20</v>
      </c>
      <c r="L124" s="14" t="s">
        <v>20</v>
      </c>
      <c r="M124" s="14" t="s">
        <v>20</v>
      </c>
      <c r="N124" s="14" t="s">
        <v>21</v>
      </c>
      <c r="O124" s="14" t="s">
        <v>20</v>
      </c>
      <c r="P124" s="14" t="s">
        <v>20</v>
      </c>
      <c r="Q124" s="14" t="s">
        <v>20</v>
      </c>
      <c r="R124" s="18" t="s">
        <v>20</v>
      </c>
      <c r="S124" s="19"/>
      <c r="T124" s="19"/>
      <c r="U124" s="19"/>
      <c r="V124" s="19"/>
      <c r="W124" s="19"/>
      <c r="X124" s="19"/>
      <c r="AC124" s="14" t="s">
        <v>60</v>
      </c>
      <c r="AH124" s="20"/>
      <c r="AI124" s="20"/>
      <c r="AJ124" s="20"/>
      <c r="AK124" s="20"/>
      <c r="AL124" s="20"/>
      <c r="AM124" s="20"/>
      <c r="AN124" s="20"/>
      <c r="AO124" s="20"/>
      <c r="AP124" s="21"/>
      <c r="AQ124" s="21"/>
      <c r="AR124" s="21"/>
      <c r="AS124" s="21"/>
      <c r="AT124" s="20"/>
      <c r="AU124" s="20"/>
      <c r="AV124" s="20"/>
      <c r="BD124" s="14" t="s">
        <v>24</v>
      </c>
    </row>
    <row r="125" s="14" customFormat="true" ht="12.75" hidden="false" customHeight="false" outlineLevel="0" collapsed="false">
      <c r="A125" s="13"/>
      <c r="B125" s="13"/>
      <c r="C125" s="14" t="n">
        <v>0</v>
      </c>
      <c r="D125" s="22" t="n">
        <v>291561</v>
      </c>
      <c r="E125" s="16" t="s">
        <v>363</v>
      </c>
      <c r="F125" s="29" t="s">
        <v>364</v>
      </c>
      <c r="G125" s="14" t="s">
        <v>19</v>
      </c>
      <c r="H125" s="14" t="s">
        <v>20</v>
      </c>
      <c r="I125" s="14" t="s">
        <v>20</v>
      </c>
      <c r="J125" s="14" t="s">
        <v>20</v>
      </c>
      <c r="K125" s="14" t="s">
        <v>20</v>
      </c>
      <c r="L125" s="14" t="s">
        <v>20</v>
      </c>
      <c r="M125" s="14" t="s">
        <v>20</v>
      </c>
      <c r="N125" s="14" t="s">
        <v>21</v>
      </c>
      <c r="O125" s="14" t="s">
        <v>20</v>
      </c>
      <c r="P125" s="14" t="s">
        <v>20</v>
      </c>
      <c r="Q125" s="14" t="s">
        <v>20</v>
      </c>
      <c r="R125" s="18" t="s">
        <v>20</v>
      </c>
      <c r="S125" s="19"/>
      <c r="T125" s="19"/>
      <c r="U125" s="19"/>
      <c r="V125" s="19"/>
      <c r="W125" s="19"/>
      <c r="X125" s="19"/>
      <c r="AH125" s="20"/>
      <c r="AI125" s="20"/>
      <c r="AJ125" s="20"/>
      <c r="AK125" s="20"/>
      <c r="AL125" s="20"/>
      <c r="AM125" s="20"/>
      <c r="AN125" s="20"/>
      <c r="AO125" s="20" t="s">
        <v>365</v>
      </c>
      <c r="AP125" s="21"/>
      <c r="AQ125" s="21"/>
      <c r="AR125" s="21"/>
      <c r="AS125" s="21"/>
      <c r="AT125" s="20"/>
      <c r="AU125" s="20"/>
      <c r="AV125" s="20"/>
      <c r="BD125" s="14" t="s">
        <v>24</v>
      </c>
    </row>
    <row r="126" s="14" customFormat="true" ht="12.75" hidden="false" customHeight="false" outlineLevel="0" collapsed="false">
      <c r="A126" s="13"/>
      <c r="B126" s="13"/>
      <c r="C126" s="14" t="n">
        <v>0</v>
      </c>
      <c r="D126" s="22" t="n">
        <v>291562</v>
      </c>
      <c r="E126" s="16" t="s">
        <v>366</v>
      </c>
      <c r="F126" s="29" t="s">
        <v>367</v>
      </c>
      <c r="G126" s="14" t="s">
        <v>19</v>
      </c>
      <c r="H126" s="14" t="s">
        <v>20</v>
      </c>
      <c r="I126" s="14" t="s">
        <v>20</v>
      </c>
      <c r="J126" s="14" t="s">
        <v>20</v>
      </c>
      <c r="K126" s="14" t="s">
        <v>20</v>
      </c>
      <c r="L126" s="14" t="s">
        <v>20</v>
      </c>
      <c r="M126" s="14" t="s">
        <v>20</v>
      </c>
      <c r="N126" s="14" t="s">
        <v>21</v>
      </c>
      <c r="O126" s="14" t="s">
        <v>20</v>
      </c>
      <c r="P126" s="14" t="s">
        <v>20</v>
      </c>
      <c r="Q126" s="14" t="s">
        <v>20</v>
      </c>
      <c r="R126" s="18" t="s">
        <v>20</v>
      </c>
      <c r="S126" s="19"/>
      <c r="T126" s="19"/>
      <c r="U126" s="19"/>
      <c r="V126" s="19"/>
      <c r="W126" s="19"/>
      <c r="X126" s="19"/>
      <c r="AH126" s="20"/>
      <c r="AI126" s="20"/>
      <c r="AJ126" s="20"/>
      <c r="AK126" s="20"/>
      <c r="AL126" s="20"/>
      <c r="AM126" s="20"/>
      <c r="AN126" s="20" t="s">
        <v>368</v>
      </c>
      <c r="AO126" s="20"/>
      <c r="AP126" s="21"/>
      <c r="AQ126" s="21"/>
      <c r="AR126" s="21"/>
      <c r="AS126" s="21"/>
      <c r="AT126" s="20"/>
      <c r="AU126" s="20"/>
      <c r="AV126" s="20"/>
      <c r="BD126" s="14" t="s">
        <v>24</v>
      </c>
    </row>
    <row r="127" s="14" customFormat="true" ht="12.75" hidden="false" customHeight="false" outlineLevel="0" collapsed="false">
      <c r="A127" s="13"/>
      <c r="B127" s="13"/>
      <c r="C127" s="14" t="n">
        <v>0</v>
      </c>
      <c r="D127" s="22" t="n">
        <v>291563</v>
      </c>
      <c r="E127" s="16" t="s">
        <v>369</v>
      </c>
      <c r="F127" s="29" t="s">
        <v>370</v>
      </c>
      <c r="G127" s="14" t="s">
        <v>19</v>
      </c>
      <c r="H127" s="14" t="s">
        <v>20</v>
      </c>
      <c r="I127" s="14" t="s">
        <v>20</v>
      </c>
      <c r="J127" s="14" t="s">
        <v>20</v>
      </c>
      <c r="K127" s="14" t="s">
        <v>20</v>
      </c>
      <c r="L127" s="14" t="s">
        <v>20</v>
      </c>
      <c r="M127" s="14" t="s">
        <v>20</v>
      </c>
      <c r="N127" s="14" t="s">
        <v>21</v>
      </c>
      <c r="O127" s="14" t="s">
        <v>20</v>
      </c>
      <c r="P127" s="14" t="s">
        <v>20</v>
      </c>
      <c r="Q127" s="14" t="s">
        <v>20</v>
      </c>
      <c r="R127" s="18" t="s">
        <v>20</v>
      </c>
      <c r="S127" s="19"/>
      <c r="T127" s="19"/>
      <c r="U127" s="19"/>
      <c r="V127" s="19"/>
      <c r="W127" s="19"/>
      <c r="X127" s="19"/>
      <c r="AH127" s="20"/>
      <c r="AI127" s="20"/>
      <c r="AJ127" s="20"/>
      <c r="AK127" s="20"/>
      <c r="AL127" s="20"/>
      <c r="AM127" s="20" t="s">
        <v>371</v>
      </c>
      <c r="AN127" s="20"/>
      <c r="AO127" s="20"/>
      <c r="AP127" s="21"/>
      <c r="AQ127" s="21"/>
      <c r="AR127" s="21"/>
      <c r="AS127" s="21"/>
      <c r="AT127" s="20"/>
      <c r="AU127" s="20"/>
      <c r="AV127" s="20"/>
      <c r="BD127" s="14" t="s">
        <v>24</v>
      </c>
    </row>
    <row r="128" s="14" customFormat="true" ht="38.25" hidden="true" customHeight="false" outlineLevel="0" collapsed="false">
      <c r="A128" s="13"/>
      <c r="B128" s="13"/>
      <c r="C128" s="14" t="n">
        <v>0</v>
      </c>
      <c r="D128" s="22" t="n">
        <v>291570</v>
      </c>
      <c r="E128" s="16" t="s">
        <v>372</v>
      </c>
      <c r="F128" s="17" t="s">
        <v>373</v>
      </c>
      <c r="G128" s="14" t="s">
        <v>19</v>
      </c>
      <c r="H128" s="14" t="s">
        <v>20</v>
      </c>
      <c r="I128" s="14" t="s">
        <v>20</v>
      </c>
      <c r="J128" s="14" t="s">
        <v>20</v>
      </c>
      <c r="K128" s="14" t="s">
        <v>20</v>
      </c>
      <c r="L128" s="14" t="s">
        <v>20</v>
      </c>
      <c r="M128" s="14" t="s">
        <v>20</v>
      </c>
      <c r="N128" s="14" t="s">
        <v>21</v>
      </c>
      <c r="O128" s="14" t="s">
        <v>20</v>
      </c>
      <c r="P128" s="14" t="s">
        <v>20</v>
      </c>
      <c r="Q128" s="14" t="s">
        <v>20</v>
      </c>
      <c r="R128" s="18" t="s">
        <v>21</v>
      </c>
      <c r="S128" s="19"/>
      <c r="T128" s="19"/>
      <c r="U128" s="19"/>
      <c r="V128" s="19"/>
      <c r="W128" s="19"/>
      <c r="X128" s="19"/>
      <c r="Y128" s="14" t="s">
        <v>22</v>
      </c>
      <c r="Z128" s="14" t="s">
        <v>323</v>
      </c>
      <c r="AA128" s="14" t="s">
        <v>324</v>
      </c>
      <c r="AB128" s="14" t="s">
        <v>325</v>
      </c>
      <c r="AC128" s="14" t="s">
        <v>326</v>
      </c>
      <c r="AD128" s="14" t="s">
        <v>327</v>
      </c>
      <c r="AE128" s="14" t="s">
        <v>328</v>
      </c>
      <c r="AF128" s="14" t="s">
        <v>329</v>
      </c>
      <c r="AH128" s="20"/>
      <c r="AI128" s="20"/>
      <c r="AJ128" s="20"/>
      <c r="AK128" s="20"/>
      <c r="AL128" s="20"/>
      <c r="AM128" s="20"/>
      <c r="AN128" s="20"/>
      <c r="AO128" s="20"/>
      <c r="AP128" s="21"/>
      <c r="AQ128" s="21"/>
      <c r="AR128" s="21"/>
      <c r="AS128" s="21"/>
      <c r="AT128" s="20"/>
      <c r="AU128" s="20"/>
      <c r="AV128" s="20"/>
      <c r="AY128" s="14" t="str">
        <f aca="false">_xlfn.TEXTJOIN(" ",,S128:AX128)</f>
        <v>      MagniLink Pro MagniLink S med plate  MagniLink Pro Skole  Magnilink Pro Skole Air  Magnilink S Skole Air  MagniLink S Skole  Magnilink Air Duo  MagniLink S                   </v>
      </c>
      <c r="AZ128" s="14" t="s">
        <v>24</v>
      </c>
    </row>
    <row r="129" s="14" customFormat="true" ht="38.25" hidden="true" customHeight="false" outlineLevel="0" collapsed="false">
      <c r="A129" s="13"/>
      <c r="B129" s="13"/>
      <c r="C129" s="14" t="n">
        <v>0</v>
      </c>
      <c r="D129" s="22" t="n">
        <v>291571</v>
      </c>
      <c r="E129" s="16" t="s">
        <v>374</v>
      </c>
      <c r="F129" s="17" t="s">
        <v>375</v>
      </c>
      <c r="G129" s="14" t="s">
        <v>19</v>
      </c>
      <c r="H129" s="14" t="s">
        <v>20</v>
      </c>
      <c r="I129" s="14" t="s">
        <v>20</v>
      </c>
      <c r="J129" s="14" t="s">
        <v>20</v>
      </c>
      <c r="K129" s="14" t="s">
        <v>20</v>
      </c>
      <c r="L129" s="14" t="s">
        <v>20</v>
      </c>
      <c r="M129" s="14" t="s">
        <v>20</v>
      </c>
      <c r="N129" s="14" t="s">
        <v>21</v>
      </c>
      <c r="O129" s="14" t="s">
        <v>20</v>
      </c>
      <c r="P129" s="14" t="s">
        <v>20</v>
      </c>
      <c r="Q129" s="14" t="s">
        <v>20</v>
      </c>
      <c r="R129" s="18" t="s">
        <v>21</v>
      </c>
      <c r="S129" s="19"/>
      <c r="T129" s="19"/>
      <c r="U129" s="19"/>
      <c r="V129" s="19"/>
      <c r="W129" s="19"/>
      <c r="X129" s="19"/>
      <c r="Y129" s="14" t="s">
        <v>22</v>
      </c>
      <c r="Z129" s="14" t="s">
        <v>323</v>
      </c>
      <c r="AA129" s="14" t="s">
        <v>324</v>
      </c>
      <c r="AB129" s="14" t="s">
        <v>325</v>
      </c>
      <c r="AC129" s="14" t="s">
        <v>326</v>
      </c>
      <c r="AD129" s="14" t="s">
        <v>327</v>
      </c>
      <c r="AE129" s="14" t="s">
        <v>328</v>
      </c>
      <c r="AF129" s="14" t="s">
        <v>329</v>
      </c>
      <c r="AH129" s="20"/>
      <c r="AI129" s="20"/>
      <c r="AJ129" s="20"/>
      <c r="AK129" s="20"/>
      <c r="AL129" s="20"/>
      <c r="AM129" s="20"/>
      <c r="AN129" s="20"/>
      <c r="AO129" s="20"/>
      <c r="AP129" s="21"/>
      <c r="AQ129" s="21"/>
      <c r="AR129" s="21"/>
      <c r="AS129" s="21"/>
      <c r="AT129" s="20"/>
      <c r="AU129" s="20"/>
      <c r="AV129" s="20"/>
      <c r="AY129" s="14" t="str">
        <f aca="false">_xlfn.TEXTJOIN(" ",,S129:AX129)</f>
        <v>      MagniLink Pro MagniLink S med plate  MagniLink Pro Skole  Magnilink Pro Skole Air  Magnilink S Skole Air  MagniLink S Skole  Magnilink Air Duo  MagniLink S                   </v>
      </c>
      <c r="AZ129" s="14" t="s">
        <v>24</v>
      </c>
    </row>
    <row r="130" s="14" customFormat="true" ht="38.25" hidden="true" customHeight="false" outlineLevel="0" collapsed="false">
      <c r="A130" s="13"/>
      <c r="B130" s="13"/>
      <c r="C130" s="14" t="n">
        <v>0</v>
      </c>
      <c r="D130" s="22" t="n">
        <v>291572</v>
      </c>
      <c r="E130" s="16" t="s">
        <v>376</v>
      </c>
      <c r="F130" s="17" t="s">
        <v>377</v>
      </c>
      <c r="G130" s="14" t="s">
        <v>19</v>
      </c>
      <c r="H130" s="14" t="s">
        <v>20</v>
      </c>
      <c r="I130" s="14" t="s">
        <v>20</v>
      </c>
      <c r="J130" s="14" t="s">
        <v>20</v>
      </c>
      <c r="K130" s="14" t="s">
        <v>20</v>
      </c>
      <c r="L130" s="14" t="s">
        <v>20</v>
      </c>
      <c r="M130" s="14" t="s">
        <v>20</v>
      </c>
      <c r="N130" s="14" t="s">
        <v>21</v>
      </c>
      <c r="O130" s="14" t="s">
        <v>20</v>
      </c>
      <c r="P130" s="14" t="s">
        <v>20</v>
      </c>
      <c r="Q130" s="14" t="s">
        <v>20</v>
      </c>
      <c r="R130" s="18" t="s">
        <v>21</v>
      </c>
      <c r="S130" s="19"/>
      <c r="T130" s="19"/>
      <c r="U130" s="19"/>
      <c r="V130" s="19"/>
      <c r="W130" s="19"/>
      <c r="X130" s="19"/>
      <c r="Y130" s="14" t="s">
        <v>22</v>
      </c>
      <c r="Z130" s="14" t="s">
        <v>323</v>
      </c>
      <c r="AA130" s="14" t="s">
        <v>324</v>
      </c>
      <c r="AB130" s="14" t="s">
        <v>325</v>
      </c>
      <c r="AC130" s="14" t="s">
        <v>326</v>
      </c>
      <c r="AD130" s="14" t="s">
        <v>327</v>
      </c>
      <c r="AE130" s="14" t="s">
        <v>328</v>
      </c>
      <c r="AF130" s="14" t="s">
        <v>329</v>
      </c>
      <c r="AH130" s="20"/>
      <c r="AI130" s="20"/>
      <c r="AJ130" s="20"/>
      <c r="AK130" s="20"/>
      <c r="AL130" s="20"/>
      <c r="AM130" s="20"/>
      <c r="AN130" s="20"/>
      <c r="AO130" s="20"/>
      <c r="AP130" s="21"/>
      <c r="AQ130" s="21"/>
      <c r="AR130" s="21"/>
      <c r="AS130" s="21"/>
      <c r="AT130" s="20"/>
      <c r="AU130" s="20"/>
      <c r="AV130" s="20"/>
      <c r="AY130" s="14" t="str">
        <f aca="false">_xlfn.TEXTJOIN(" ",,S130:AX130)</f>
        <v>      MagniLink Pro MagniLink S med plate  MagniLink Pro Skole  Magnilink Pro Skole Air  Magnilink S Skole Air  MagniLink S Skole  Magnilink Air Duo  MagniLink S                   </v>
      </c>
      <c r="AZ130" s="14" t="s">
        <v>24</v>
      </c>
    </row>
    <row r="131" s="14" customFormat="true" ht="25.5" hidden="true" customHeight="false" outlineLevel="0" collapsed="false">
      <c r="A131" s="13"/>
      <c r="B131" s="13"/>
      <c r="C131" s="14" t="n">
        <v>0</v>
      </c>
      <c r="D131" s="22" t="n">
        <v>291573</v>
      </c>
      <c r="E131" s="16" t="s">
        <v>378</v>
      </c>
      <c r="F131" s="17" t="s">
        <v>379</v>
      </c>
      <c r="G131" s="14" t="s">
        <v>19</v>
      </c>
      <c r="H131" s="14" t="s">
        <v>20</v>
      </c>
      <c r="I131" s="14" t="s">
        <v>20</v>
      </c>
      <c r="J131" s="14" t="s">
        <v>20</v>
      </c>
      <c r="K131" s="14" t="s">
        <v>20</v>
      </c>
      <c r="L131" s="14" t="s">
        <v>20</v>
      </c>
      <c r="M131" s="14" t="s">
        <v>20</v>
      </c>
      <c r="N131" s="14" t="s">
        <v>21</v>
      </c>
      <c r="O131" s="14" t="s">
        <v>20</v>
      </c>
      <c r="P131" s="14" t="s">
        <v>20</v>
      </c>
      <c r="Q131" s="14" t="s">
        <v>20</v>
      </c>
      <c r="R131" s="18" t="s">
        <v>21</v>
      </c>
      <c r="S131" s="19"/>
      <c r="T131" s="19"/>
      <c r="U131" s="19"/>
      <c r="V131" s="19"/>
      <c r="W131" s="19"/>
      <c r="X131" s="19"/>
      <c r="Y131" s="14" t="s">
        <v>22</v>
      </c>
      <c r="Z131" s="14" t="s">
        <v>323</v>
      </c>
      <c r="AA131" s="14" t="s">
        <v>324</v>
      </c>
      <c r="AB131" s="14" t="s">
        <v>325</v>
      </c>
      <c r="AC131" s="14" t="s">
        <v>326</v>
      </c>
      <c r="AD131" s="14" t="s">
        <v>327</v>
      </c>
      <c r="AE131" s="14" t="s">
        <v>328</v>
      </c>
      <c r="AF131" s="14" t="s">
        <v>329</v>
      </c>
      <c r="AH131" s="20"/>
      <c r="AI131" s="20"/>
      <c r="AJ131" s="20"/>
      <c r="AK131" s="20"/>
      <c r="AL131" s="20"/>
      <c r="AM131" s="20"/>
      <c r="AN131" s="20"/>
      <c r="AO131" s="20"/>
      <c r="AP131" s="21"/>
      <c r="AQ131" s="21"/>
      <c r="AR131" s="21"/>
      <c r="AS131" s="21"/>
      <c r="AT131" s="20"/>
      <c r="AU131" s="20"/>
      <c r="AV131" s="20"/>
      <c r="AY131" s="14" t="str">
        <f aca="false">_xlfn.TEXTJOIN(" ",,S131:AX131)</f>
        <v>      MagniLink Pro MagniLink S med plate  MagniLink Pro Skole  Magnilink Pro Skole Air  Magnilink S Skole Air  MagniLink S Skole  Magnilink Air Duo  MagniLink S                   </v>
      </c>
      <c r="AZ131" s="14" t="s">
        <v>24</v>
      </c>
    </row>
    <row r="132" s="14" customFormat="true" ht="25.5" hidden="true" customHeight="false" outlineLevel="0" collapsed="false">
      <c r="A132" s="13"/>
      <c r="B132" s="13"/>
      <c r="C132" s="14" t="n">
        <v>0</v>
      </c>
      <c r="D132" s="22" t="n">
        <v>291574</v>
      </c>
      <c r="E132" s="16" t="s">
        <v>380</v>
      </c>
      <c r="F132" s="17" t="s">
        <v>381</v>
      </c>
      <c r="G132" s="14" t="s">
        <v>19</v>
      </c>
      <c r="H132" s="14" t="s">
        <v>20</v>
      </c>
      <c r="I132" s="14" t="s">
        <v>20</v>
      </c>
      <c r="J132" s="14" t="s">
        <v>20</v>
      </c>
      <c r="K132" s="14" t="s">
        <v>20</v>
      </c>
      <c r="L132" s="14" t="s">
        <v>20</v>
      </c>
      <c r="M132" s="14" t="s">
        <v>20</v>
      </c>
      <c r="N132" s="14" t="s">
        <v>21</v>
      </c>
      <c r="O132" s="14" t="s">
        <v>20</v>
      </c>
      <c r="P132" s="14" t="s">
        <v>20</v>
      </c>
      <c r="Q132" s="14" t="s">
        <v>20</v>
      </c>
      <c r="R132" s="18" t="s">
        <v>21</v>
      </c>
      <c r="S132" s="19"/>
      <c r="T132" s="19"/>
      <c r="U132" s="19"/>
      <c r="V132" s="19"/>
      <c r="W132" s="19"/>
      <c r="X132" s="19"/>
      <c r="Y132" s="14" t="s">
        <v>22</v>
      </c>
      <c r="Z132" s="14" t="s">
        <v>323</v>
      </c>
      <c r="AA132" s="14" t="s">
        <v>324</v>
      </c>
      <c r="AB132" s="14" t="s">
        <v>325</v>
      </c>
      <c r="AC132" s="14" t="s">
        <v>326</v>
      </c>
      <c r="AD132" s="14" t="s">
        <v>327</v>
      </c>
      <c r="AE132" s="14" t="s">
        <v>328</v>
      </c>
      <c r="AF132" s="14" t="s">
        <v>329</v>
      </c>
      <c r="AH132" s="20"/>
      <c r="AI132" s="20"/>
      <c r="AJ132" s="20"/>
      <c r="AK132" s="20"/>
      <c r="AL132" s="20"/>
      <c r="AM132" s="20"/>
      <c r="AN132" s="20"/>
      <c r="AO132" s="20"/>
      <c r="AP132" s="21"/>
      <c r="AQ132" s="21"/>
      <c r="AR132" s="21"/>
      <c r="AS132" s="21"/>
      <c r="AT132" s="20"/>
      <c r="AU132" s="20"/>
      <c r="AV132" s="20"/>
      <c r="AY132" s="14" t="str">
        <f aca="false">_xlfn.TEXTJOIN(" ",,S132:AX132)</f>
        <v>      MagniLink Pro MagniLink S med plate  MagniLink Pro Skole  Magnilink Pro Skole Air  Magnilink S Skole Air  MagniLink S Skole  Magnilink Air Duo  MagniLink S                   </v>
      </c>
      <c r="AZ132" s="14" t="s">
        <v>24</v>
      </c>
    </row>
    <row r="133" s="14" customFormat="true" ht="38.25" hidden="true" customHeight="false" outlineLevel="0" collapsed="false">
      <c r="A133" s="13"/>
      <c r="B133" s="13"/>
      <c r="C133" s="14" t="n">
        <v>0</v>
      </c>
      <c r="D133" s="22" t="n">
        <v>291575</v>
      </c>
      <c r="E133" s="16" t="s">
        <v>382</v>
      </c>
      <c r="F133" s="17" t="s">
        <v>383</v>
      </c>
      <c r="G133" s="14" t="s">
        <v>19</v>
      </c>
      <c r="H133" s="14" t="s">
        <v>20</v>
      </c>
      <c r="I133" s="14" t="s">
        <v>20</v>
      </c>
      <c r="J133" s="14" t="s">
        <v>20</v>
      </c>
      <c r="K133" s="14" t="s">
        <v>20</v>
      </c>
      <c r="L133" s="14" t="s">
        <v>20</v>
      </c>
      <c r="M133" s="14" t="s">
        <v>20</v>
      </c>
      <c r="N133" s="14" t="s">
        <v>21</v>
      </c>
      <c r="O133" s="14" t="s">
        <v>20</v>
      </c>
      <c r="P133" s="14" t="s">
        <v>20</v>
      </c>
      <c r="Q133" s="14" t="s">
        <v>20</v>
      </c>
      <c r="R133" s="18" t="s">
        <v>21</v>
      </c>
      <c r="S133" s="19"/>
      <c r="T133" s="19"/>
      <c r="U133" s="19"/>
      <c r="V133" s="19"/>
      <c r="W133" s="19"/>
      <c r="X133" s="19"/>
      <c r="Y133" s="14" t="s">
        <v>22</v>
      </c>
      <c r="Z133" s="14" t="s">
        <v>323</v>
      </c>
      <c r="AA133" s="14" t="s">
        <v>324</v>
      </c>
      <c r="AB133" s="14" t="s">
        <v>325</v>
      </c>
      <c r="AC133" s="14" t="s">
        <v>326</v>
      </c>
      <c r="AD133" s="14" t="s">
        <v>327</v>
      </c>
      <c r="AE133" s="14" t="s">
        <v>328</v>
      </c>
      <c r="AF133" s="14" t="s">
        <v>329</v>
      </c>
      <c r="AH133" s="20"/>
      <c r="AI133" s="20"/>
      <c r="AJ133" s="20"/>
      <c r="AK133" s="20"/>
      <c r="AL133" s="20"/>
      <c r="AM133" s="20"/>
      <c r="AN133" s="20"/>
      <c r="AO133" s="20"/>
      <c r="AP133" s="21"/>
      <c r="AQ133" s="21"/>
      <c r="AR133" s="21"/>
      <c r="AS133" s="21"/>
      <c r="AT133" s="20"/>
      <c r="AU133" s="20"/>
      <c r="AV133" s="20"/>
      <c r="AY133" s="14" t="str">
        <f aca="false">_xlfn.TEXTJOIN(" ",,S133:AX133)</f>
        <v>      MagniLink Pro MagniLink S med plate  MagniLink Pro Skole  Magnilink Pro Skole Air  Magnilink S Skole Air  MagniLink S Skole  Magnilink Air Duo  MagniLink S                   </v>
      </c>
      <c r="AZ133" s="14" t="s">
        <v>24</v>
      </c>
    </row>
    <row r="134" s="14" customFormat="true" ht="38.25" hidden="true" customHeight="false" outlineLevel="0" collapsed="false">
      <c r="A134" s="13"/>
      <c r="B134" s="13"/>
      <c r="C134" s="14" t="n">
        <v>0</v>
      </c>
      <c r="D134" s="22" t="n">
        <v>291576</v>
      </c>
      <c r="E134" s="16" t="s">
        <v>384</v>
      </c>
      <c r="F134" s="17" t="s">
        <v>385</v>
      </c>
      <c r="G134" s="14" t="s">
        <v>19</v>
      </c>
      <c r="H134" s="14" t="s">
        <v>20</v>
      </c>
      <c r="I134" s="14" t="s">
        <v>20</v>
      </c>
      <c r="J134" s="14" t="s">
        <v>20</v>
      </c>
      <c r="K134" s="14" t="s">
        <v>20</v>
      </c>
      <c r="L134" s="14" t="s">
        <v>20</v>
      </c>
      <c r="M134" s="14" t="s">
        <v>20</v>
      </c>
      <c r="N134" s="14" t="s">
        <v>21</v>
      </c>
      <c r="O134" s="14" t="s">
        <v>20</v>
      </c>
      <c r="P134" s="14" t="s">
        <v>20</v>
      </c>
      <c r="Q134" s="14" t="s">
        <v>20</v>
      </c>
      <c r="R134" s="18" t="s">
        <v>21</v>
      </c>
      <c r="S134" s="19"/>
      <c r="T134" s="19"/>
      <c r="U134" s="19"/>
      <c r="V134" s="19"/>
      <c r="W134" s="19"/>
      <c r="X134" s="19"/>
      <c r="Y134" s="14" t="s">
        <v>22</v>
      </c>
      <c r="Z134" s="14" t="s">
        <v>323</v>
      </c>
      <c r="AA134" s="14" t="s">
        <v>324</v>
      </c>
      <c r="AB134" s="14" t="s">
        <v>325</v>
      </c>
      <c r="AC134" s="14" t="s">
        <v>326</v>
      </c>
      <c r="AD134" s="14" t="s">
        <v>327</v>
      </c>
      <c r="AE134" s="14" t="s">
        <v>328</v>
      </c>
      <c r="AF134" s="14" t="s">
        <v>329</v>
      </c>
      <c r="AH134" s="20"/>
      <c r="AI134" s="20"/>
      <c r="AJ134" s="20"/>
      <c r="AK134" s="20"/>
      <c r="AL134" s="20"/>
      <c r="AM134" s="20"/>
      <c r="AN134" s="20"/>
      <c r="AO134" s="20"/>
      <c r="AP134" s="21"/>
      <c r="AQ134" s="21"/>
      <c r="AR134" s="21"/>
      <c r="AS134" s="21"/>
      <c r="AT134" s="20"/>
      <c r="AU134" s="20"/>
      <c r="AV134" s="20"/>
      <c r="AY134" s="14" t="str">
        <f aca="false">_xlfn.TEXTJOIN(" ",,S134:AX134)</f>
        <v>      MagniLink Pro MagniLink S med plate  MagniLink Pro Skole  Magnilink Pro Skole Air  Magnilink S Skole Air  MagniLink S Skole  Magnilink Air Duo  MagniLink S                   </v>
      </c>
      <c r="AZ134" s="14" t="s">
        <v>24</v>
      </c>
    </row>
    <row r="135" s="14" customFormat="true" ht="38.25" hidden="true" customHeight="false" outlineLevel="0" collapsed="false">
      <c r="A135" s="13"/>
      <c r="B135" s="13"/>
      <c r="C135" s="14" t="n">
        <v>0</v>
      </c>
      <c r="D135" s="22" t="n">
        <v>291577</v>
      </c>
      <c r="E135" s="16" t="s">
        <v>386</v>
      </c>
      <c r="F135" s="17" t="s">
        <v>387</v>
      </c>
      <c r="G135" s="14" t="s">
        <v>19</v>
      </c>
      <c r="H135" s="14" t="s">
        <v>20</v>
      </c>
      <c r="I135" s="14" t="s">
        <v>20</v>
      </c>
      <c r="J135" s="14" t="s">
        <v>20</v>
      </c>
      <c r="K135" s="14" t="s">
        <v>20</v>
      </c>
      <c r="L135" s="14" t="s">
        <v>20</v>
      </c>
      <c r="M135" s="14" t="s">
        <v>20</v>
      </c>
      <c r="N135" s="14" t="s">
        <v>21</v>
      </c>
      <c r="O135" s="14" t="s">
        <v>20</v>
      </c>
      <c r="P135" s="14" t="s">
        <v>20</v>
      </c>
      <c r="Q135" s="14" t="s">
        <v>20</v>
      </c>
      <c r="R135" s="18" t="s">
        <v>21</v>
      </c>
      <c r="S135" s="19"/>
      <c r="T135" s="19"/>
      <c r="U135" s="19"/>
      <c r="V135" s="19"/>
      <c r="W135" s="19"/>
      <c r="X135" s="19"/>
      <c r="Y135" s="14" t="s">
        <v>22</v>
      </c>
      <c r="Z135" s="14" t="s">
        <v>323</v>
      </c>
      <c r="AA135" s="14" t="s">
        <v>324</v>
      </c>
      <c r="AB135" s="14" t="s">
        <v>325</v>
      </c>
      <c r="AC135" s="14" t="s">
        <v>326</v>
      </c>
      <c r="AD135" s="14" t="s">
        <v>327</v>
      </c>
      <c r="AE135" s="14" t="s">
        <v>328</v>
      </c>
      <c r="AF135" s="14" t="s">
        <v>329</v>
      </c>
      <c r="AH135" s="20"/>
      <c r="AI135" s="20"/>
      <c r="AJ135" s="20"/>
      <c r="AK135" s="20"/>
      <c r="AL135" s="20"/>
      <c r="AM135" s="20"/>
      <c r="AN135" s="20"/>
      <c r="AO135" s="20"/>
      <c r="AP135" s="21"/>
      <c r="AQ135" s="21"/>
      <c r="AR135" s="21"/>
      <c r="AS135" s="21"/>
      <c r="AT135" s="20"/>
      <c r="AU135" s="20"/>
      <c r="AV135" s="20"/>
      <c r="AY135" s="14" t="str">
        <f aca="false">_xlfn.TEXTJOIN(" ",,S135:AX135)</f>
        <v>      MagniLink Pro MagniLink S med plate  MagniLink Pro Skole  Magnilink Pro Skole Air  Magnilink S Skole Air  MagniLink S Skole  Magnilink Air Duo  MagniLink S                   </v>
      </c>
      <c r="AZ135" s="14" t="s">
        <v>24</v>
      </c>
    </row>
    <row r="136" s="14" customFormat="true" ht="38.25" hidden="true" customHeight="false" outlineLevel="0" collapsed="false">
      <c r="A136" s="13"/>
      <c r="B136" s="13"/>
      <c r="C136" s="14" t="n">
        <v>0</v>
      </c>
      <c r="D136" s="22" t="n">
        <v>291578</v>
      </c>
      <c r="E136" s="16" t="s">
        <v>388</v>
      </c>
      <c r="F136" s="17" t="s">
        <v>389</v>
      </c>
      <c r="G136" s="14" t="s">
        <v>19</v>
      </c>
      <c r="H136" s="14" t="s">
        <v>20</v>
      </c>
      <c r="I136" s="14" t="s">
        <v>20</v>
      </c>
      <c r="J136" s="14" t="s">
        <v>20</v>
      </c>
      <c r="K136" s="14" t="s">
        <v>20</v>
      </c>
      <c r="L136" s="14" t="s">
        <v>20</v>
      </c>
      <c r="M136" s="14" t="s">
        <v>20</v>
      </c>
      <c r="N136" s="14" t="s">
        <v>21</v>
      </c>
      <c r="O136" s="14" t="s">
        <v>20</v>
      </c>
      <c r="P136" s="14" t="s">
        <v>20</v>
      </c>
      <c r="Q136" s="14" t="s">
        <v>20</v>
      </c>
      <c r="R136" s="18" t="s">
        <v>21</v>
      </c>
      <c r="S136" s="19"/>
      <c r="T136" s="19"/>
      <c r="U136" s="19"/>
      <c r="V136" s="19"/>
      <c r="W136" s="19"/>
      <c r="X136" s="19"/>
      <c r="Y136" s="14" t="s">
        <v>22</v>
      </c>
      <c r="Z136" s="14" t="s">
        <v>323</v>
      </c>
      <c r="AA136" s="14" t="s">
        <v>324</v>
      </c>
      <c r="AB136" s="14" t="s">
        <v>325</v>
      </c>
      <c r="AC136" s="14" t="s">
        <v>326</v>
      </c>
      <c r="AD136" s="14" t="s">
        <v>327</v>
      </c>
      <c r="AE136" s="14" t="s">
        <v>328</v>
      </c>
      <c r="AF136" s="14" t="s">
        <v>329</v>
      </c>
      <c r="AH136" s="20"/>
      <c r="AI136" s="20"/>
      <c r="AJ136" s="20"/>
      <c r="AK136" s="20"/>
      <c r="AL136" s="20"/>
      <c r="AM136" s="20"/>
      <c r="AN136" s="20"/>
      <c r="AO136" s="20"/>
      <c r="AP136" s="21"/>
      <c r="AQ136" s="21"/>
      <c r="AR136" s="21"/>
      <c r="AS136" s="21"/>
      <c r="AT136" s="20"/>
      <c r="AU136" s="20"/>
      <c r="AV136" s="20"/>
      <c r="AY136" s="14" t="str">
        <f aca="false">_xlfn.TEXTJOIN(" ",,S136:AX136)</f>
        <v>      MagniLink Pro MagniLink S med plate  MagniLink Pro Skole  Magnilink Pro Skole Air  Magnilink S Skole Air  MagniLink S Skole  Magnilink Air Duo  MagniLink S                   </v>
      </c>
      <c r="AZ136" s="14" t="s">
        <v>24</v>
      </c>
    </row>
    <row r="137" s="14" customFormat="true" ht="38.25" hidden="true" customHeight="false" outlineLevel="0" collapsed="false">
      <c r="A137" s="13"/>
      <c r="B137" s="13"/>
      <c r="C137" s="14" t="n">
        <v>0</v>
      </c>
      <c r="D137" s="22" t="n">
        <v>291579</v>
      </c>
      <c r="E137" s="16" t="s">
        <v>390</v>
      </c>
      <c r="F137" s="17" t="s">
        <v>391</v>
      </c>
      <c r="G137" s="14" t="s">
        <v>19</v>
      </c>
      <c r="H137" s="14" t="s">
        <v>20</v>
      </c>
      <c r="I137" s="14" t="s">
        <v>20</v>
      </c>
      <c r="J137" s="14" t="s">
        <v>20</v>
      </c>
      <c r="K137" s="14" t="s">
        <v>20</v>
      </c>
      <c r="L137" s="14" t="s">
        <v>20</v>
      </c>
      <c r="M137" s="14" t="s">
        <v>20</v>
      </c>
      <c r="N137" s="14" t="s">
        <v>21</v>
      </c>
      <c r="O137" s="14" t="s">
        <v>20</v>
      </c>
      <c r="P137" s="14" t="s">
        <v>20</v>
      </c>
      <c r="Q137" s="14" t="s">
        <v>20</v>
      </c>
      <c r="R137" s="18" t="s">
        <v>21</v>
      </c>
      <c r="S137" s="19"/>
      <c r="T137" s="19"/>
      <c r="U137" s="19"/>
      <c r="V137" s="19"/>
      <c r="W137" s="19"/>
      <c r="X137" s="19"/>
      <c r="Y137" s="14" t="s">
        <v>22</v>
      </c>
      <c r="Z137" s="14" t="s">
        <v>323</v>
      </c>
      <c r="AA137" s="14" t="s">
        <v>324</v>
      </c>
      <c r="AB137" s="14" t="s">
        <v>325</v>
      </c>
      <c r="AC137" s="14" t="s">
        <v>326</v>
      </c>
      <c r="AD137" s="14" t="s">
        <v>327</v>
      </c>
      <c r="AE137" s="14" t="s">
        <v>328</v>
      </c>
      <c r="AF137" s="14" t="s">
        <v>329</v>
      </c>
      <c r="AH137" s="20"/>
      <c r="AI137" s="20"/>
      <c r="AJ137" s="20"/>
      <c r="AK137" s="20"/>
      <c r="AL137" s="20"/>
      <c r="AM137" s="20"/>
      <c r="AN137" s="20"/>
      <c r="AO137" s="20"/>
      <c r="AP137" s="21"/>
      <c r="AQ137" s="21"/>
      <c r="AR137" s="21"/>
      <c r="AS137" s="21"/>
      <c r="AT137" s="20"/>
      <c r="AU137" s="20"/>
      <c r="AV137" s="20"/>
      <c r="AY137" s="14" t="str">
        <f aca="false">_xlfn.TEXTJOIN(" ",,S137:AX137)</f>
        <v>      MagniLink Pro MagniLink S med plate  MagniLink Pro Skole  Magnilink Pro Skole Air  Magnilink S Skole Air  MagniLink S Skole  Magnilink Air Duo  MagniLink S                   </v>
      </c>
      <c r="AZ137" s="14" t="s">
        <v>24</v>
      </c>
    </row>
    <row r="138" s="14" customFormat="true" ht="38.25" hidden="true" customHeight="false" outlineLevel="0" collapsed="false">
      <c r="A138" s="13"/>
      <c r="B138" s="13"/>
      <c r="C138" s="14" t="n">
        <v>0</v>
      </c>
      <c r="D138" s="22" t="n">
        <v>291580</v>
      </c>
      <c r="E138" s="16" t="s">
        <v>392</v>
      </c>
      <c r="F138" s="17" t="s">
        <v>393</v>
      </c>
      <c r="G138" s="14" t="s">
        <v>19</v>
      </c>
      <c r="H138" s="14" t="s">
        <v>20</v>
      </c>
      <c r="I138" s="14" t="s">
        <v>20</v>
      </c>
      <c r="J138" s="14" t="s">
        <v>20</v>
      </c>
      <c r="K138" s="14" t="s">
        <v>20</v>
      </c>
      <c r="L138" s="14" t="s">
        <v>20</v>
      </c>
      <c r="M138" s="14" t="s">
        <v>20</v>
      </c>
      <c r="N138" s="14" t="s">
        <v>21</v>
      </c>
      <c r="O138" s="14" t="s">
        <v>20</v>
      </c>
      <c r="P138" s="14" t="s">
        <v>20</v>
      </c>
      <c r="Q138" s="14" t="s">
        <v>20</v>
      </c>
      <c r="R138" s="18" t="s">
        <v>21</v>
      </c>
      <c r="S138" s="19"/>
      <c r="T138" s="19"/>
      <c r="U138" s="19"/>
      <c r="V138" s="19"/>
      <c r="W138" s="19"/>
      <c r="X138" s="19"/>
      <c r="Y138" s="14" t="s">
        <v>22</v>
      </c>
      <c r="Z138" s="14" t="s">
        <v>323</v>
      </c>
      <c r="AA138" s="14" t="s">
        <v>324</v>
      </c>
      <c r="AB138" s="14" t="s">
        <v>325</v>
      </c>
      <c r="AC138" s="14" t="s">
        <v>326</v>
      </c>
      <c r="AD138" s="14" t="s">
        <v>327</v>
      </c>
      <c r="AE138" s="14" t="s">
        <v>328</v>
      </c>
      <c r="AF138" s="14" t="s">
        <v>329</v>
      </c>
      <c r="AH138" s="20"/>
      <c r="AI138" s="20"/>
      <c r="AJ138" s="20"/>
      <c r="AK138" s="20"/>
      <c r="AL138" s="20"/>
      <c r="AM138" s="20"/>
      <c r="AN138" s="20"/>
      <c r="AO138" s="20"/>
      <c r="AP138" s="21"/>
      <c r="AQ138" s="21"/>
      <c r="AR138" s="21"/>
      <c r="AS138" s="21"/>
      <c r="AT138" s="20"/>
      <c r="AU138" s="20"/>
      <c r="AV138" s="20"/>
      <c r="AY138" s="14" t="str">
        <f aca="false">_xlfn.TEXTJOIN(" ",,S138:AX138)</f>
        <v>      MagniLink Pro MagniLink S med plate  MagniLink Pro Skole  Magnilink Pro Skole Air  Magnilink S Skole Air  MagniLink S Skole  Magnilink Air Duo  MagniLink S                   </v>
      </c>
      <c r="AZ138" s="14" t="s">
        <v>24</v>
      </c>
    </row>
    <row r="139" s="14" customFormat="true" ht="38.25" hidden="true" customHeight="false" outlineLevel="0" collapsed="false">
      <c r="A139" s="13"/>
      <c r="B139" s="13"/>
      <c r="C139" s="14" t="n">
        <v>0</v>
      </c>
      <c r="D139" s="15" t="n">
        <v>216821</v>
      </c>
      <c r="E139" s="16" t="s">
        <v>394</v>
      </c>
      <c r="F139" s="17" t="s">
        <v>395</v>
      </c>
      <c r="G139" s="14" t="s">
        <v>19</v>
      </c>
      <c r="H139" s="14" t="s">
        <v>20</v>
      </c>
      <c r="I139" s="14" t="s">
        <v>20</v>
      </c>
      <c r="J139" s="14" t="s">
        <v>20</v>
      </c>
      <c r="K139" s="14" t="s">
        <v>20</v>
      </c>
      <c r="L139" s="14" t="s">
        <v>20</v>
      </c>
      <c r="M139" s="14" t="s">
        <v>20</v>
      </c>
      <c r="N139" s="14" t="s">
        <v>21</v>
      </c>
      <c r="O139" s="14" t="s">
        <v>20</v>
      </c>
      <c r="P139" s="14" t="s">
        <v>20</v>
      </c>
      <c r="Q139" s="14" t="s">
        <v>20</v>
      </c>
      <c r="R139" s="18" t="s">
        <v>21</v>
      </c>
      <c r="S139" s="19"/>
      <c r="T139" s="19"/>
      <c r="U139" s="19"/>
      <c r="V139" s="19"/>
      <c r="W139" s="19"/>
      <c r="X139" s="19"/>
      <c r="Y139" s="14" t="s">
        <v>22</v>
      </c>
      <c r="Z139" s="14" t="s">
        <v>323</v>
      </c>
      <c r="AA139" s="14" t="s">
        <v>324</v>
      </c>
      <c r="AB139" s="14" t="s">
        <v>325</v>
      </c>
      <c r="AC139" s="14" t="s">
        <v>326</v>
      </c>
      <c r="AD139" s="14" t="s">
        <v>327</v>
      </c>
      <c r="AE139" s="14" t="s">
        <v>328</v>
      </c>
      <c r="AF139" s="14" t="s">
        <v>329</v>
      </c>
      <c r="AH139" s="20"/>
      <c r="AI139" s="20"/>
      <c r="AJ139" s="20"/>
      <c r="AK139" s="20"/>
      <c r="AL139" s="20"/>
      <c r="AM139" s="20"/>
      <c r="AN139" s="20"/>
      <c r="AO139" s="20"/>
      <c r="AP139" s="21"/>
      <c r="AQ139" s="21"/>
      <c r="AR139" s="21"/>
      <c r="AS139" s="21"/>
      <c r="AT139" s="20"/>
      <c r="AU139" s="20"/>
      <c r="AV139" s="20"/>
      <c r="AY139" s="14" t="str">
        <f aca="false">_xlfn.TEXTJOIN(" ",,S139:AX139)</f>
        <v>      MagniLink Pro MagniLink S med plate  MagniLink Pro Skole  Magnilink Pro Skole Air  Magnilink S Skole Air  MagniLink S Skole  Magnilink Air Duo  MagniLink S                   </v>
      </c>
      <c r="AZ139" s="14" t="s">
        <v>24</v>
      </c>
    </row>
    <row r="140" s="14" customFormat="true" ht="38.25" hidden="true" customHeight="false" outlineLevel="0" collapsed="false">
      <c r="A140" s="13"/>
      <c r="B140" s="13"/>
      <c r="C140" s="14" t="n">
        <v>0</v>
      </c>
      <c r="D140" s="22" t="n">
        <v>291581</v>
      </c>
      <c r="E140" s="16" t="s">
        <v>396</v>
      </c>
      <c r="F140" s="17" t="s">
        <v>397</v>
      </c>
      <c r="G140" s="14" t="s">
        <v>19</v>
      </c>
      <c r="H140" s="14" t="s">
        <v>20</v>
      </c>
      <c r="I140" s="14" t="s">
        <v>20</v>
      </c>
      <c r="J140" s="14" t="s">
        <v>20</v>
      </c>
      <c r="K140" s="14" t="s">
        <v>20</v>
      </c>
      <c r="L140" s="14" t="s">
        <v>20</v>
      </c>
      <c r="M140" s="14" t="s">
        <v>20</v>
      </c>
      <c r="N140" s="14" t="s">
        <v>21</v>
      </c>
      <c r="O140" s="14" t="s">
        <v>20</v>
      </c>
      <c r="P140" s="14" t="s">
        <v>20</v>
      </c>
      <c r="Q140" s="14" t="s">
        <v>20</v>
      </c>
      <c r="R140" s="18" t="s">
        <v>21</v>
      </c>
      <c r="S140" s="19"/>
      <c r="T140" s="19"/>
      <c r="U140" s="19"/>
      <c r="V140" s="19"/>
      <c r="W140" s="19"/>
      <c r="X140" s="19"/>
      <c r="Y140" s="14" t="s">
        <v>22</v>
      </c>
      <c r="Z140" s="14" t="s">
        <v>323</v>
      </c>
      <c r="AA140" s="14" t="s">
        <v>324</v>
      </c>
      <c r="AB140" s="14" t="s">
        <v>325</v>
      </c>
      <c r="AC140" s="14" t="s">
        <v>326</v>
      </c>
      <c r="AD140" s="14" t="s">
        <v>327</v>
      </c>
      <c r="AE140" s="14" t="s">
        <v>328</v>
      </c>
      <c r="AF140" s="14" t="s">
        <v>329</v>
      </c>
      <c r="AH140" s="20"/>
      <c r="AI140" s="20"/>
      <c r="AJ140" s="20"/>
      <c r="AK140" s="20"/>
      <c r="AL140" s="20"/>
      <c r="AM140" s="20"/>
      <c r="AN140" s="20"/>
      <c r="AO140" s="20"/>
      <c r="AP140" s="21"/>
      <c r="AQ140" s="21"/>
      <c r="AR140" s="21"/>
      <c r="AS140" s="21"/>
      <c r="AT140" s="20"/>
      <c r="AU140" s="20"/>
      <c r="AV140" s="20"/>
      <c r="AY140" s="14" t="str">
        <f aca="false">_xlfn.TEXTJOIN(" ",,S140:AX140)</f>
        <v>      MagniLink Pro MagniLink S med plate  MagniLink Pro Skole  Magnilink Pro Skole Air  Magnilink S Skole Air  MagniLink S Skole  Magnilink Air Duo  MagniLink S                   </v>
      </c>
      <c r="AZ140" s="14" t="s">
        <v>24</v>
      </c>
    </row>
    <row r="141" s="14" customFormat="true" ht="38.25" hidden="true" customHeight="false" outlineLevel="0" collapsed="false">
      <c r="A141" s="13"/>
      <c r="B141" s="13"/>
      <c r="C141" s="14" t="n">
        <v>0</v>
      </c>
      <c r="D141" s="22" t="n">
        <v>291582</v>
      </c>
      <c r="E141" s="16" t="s">
        <v>398</v>
      </c>
      <c r="F141" s="17" t="s">
        <v>399</v>
      </c>
      <c r="G141" s="14" t="s">
        <v>19</v>
      </c>
      <c r="H141" s="14" t="s">
        <v>20</v>
      </c>
      <c r="I141" s="14" t="s">
        <v>20</v>
      </c>
      <c r="J141" s="14" t="s">
        <v>20</v>
      </c>
      <c r="K141" s="14" t="s">
        <v>20</v>
      </c>
      <c r="L141" s="14" t="s">
        <v>20</v>
      </c>
      <c r="M141" s="14" t="s">
        <v>20</v>
      </c>
      <c r="N141" s="14" t="s">
        <v>21</v>
      </c>
      <c r="O141" s="14" t="s">
        <v>20</v>
      </c>
      <c r="P141" s="14" t="s">
        <v>20</v>
      </c>
      <c r="Q141" s="14" t="s">
        <v>20</v>
      </c>
      <c r="R141" s="18" t="s">
        <v>21</v>
      </c>
      <c r="S141" s="19"/>
      <c r="T141" s="19"/>
      <c r="U141" s="19"/>
      <c r="V141" s="19"/>
      <c r="W141" s="19"/>
      <c r="X141" s="19"/>
      <c r="Y141" s="14" t="s">
        <v>22</v>
      </c>
      <c r="Z141" s="14" t="s">
        <v>323</v>
      </c>
      <c r="AA141" s="14" t="s">
        <v>324</v>
      </c>
      <c r="AB141" s="14" t="s">
        <v>325</v>
      </c>
      <c r="AC141" s="14" t="s">
        <v>326</v>
      </c>
      <c r="AD141" s="14" t="s">
        <v>327</v>
      </c>
      <c r="AE141" s="14" t="s">
        <v>328</v>
      </c>
      <c r="AF141" s="14" t="s">
        <v>329</v>
      </c>
      <c r="AH141" s="20"/>
      <c r="AI141" s="20"/>
      <c r="AJ141" s="20"/>
      <c r="AK141" s="20"/>
      <c r="AL141" s="20"/>
      <c r="AM141" s="20"/>
      <c r="AN141" s="20"/>
      <c r="AO141" s="20"/>
      <c r="AP141" s="21"/>
      <c r="AQ141" s="21"/>
      <c r="AR141" s="21"/>
      <c r="AS141" s="21"/>
      <c r="AT141" s="20"/>
      <c r="AU141" s="20"/>
      <c r="AV141" s="20"/>
      <c r="AY141" s="14" t="str">
        <f aca="false">_xlfn.TEXTJOIN(" ",,S141:AX141)</f>
        <v>      MagniLink Pro MagniLink S med plate  MagniLink Pro Skole  Magnilink Pro Skole Air  Magnilink S Skole Air  MagniLink S Skole  Magnilink Air Duo  MagniLink S                   </v>
      </c>
      <c r="AZ141" s="14" t="s">
        <v>24</v>
      </c>
    </row>
    <row r="142" s="14" customFormat="true" ht="38.25" hidden="true" customHeight="false" outlineLevel="0" collapsed="false">
      <c r="A142" s="13"/>
      <c r="B142" s="13"/>
      <c r="C142" s="14" t="n">
        <v>0</v>
      </c>
      <c r="D142" s="22" t="n">
        <v>291583</v>
      </c>
      <c r="E142" s="16" t="s">
        <v>400</v>
      </c>
      <c r="F142" s="17" t="s">
        <v>401</v>
      </c>
      <c r="G142" s="14" t="s">
        <v>19</v>
      </c>
      <c r="H142" s="14" t="s">
        <v>20</v>
      </c>
      <c r="I142" s="14" t="s">
        <v>20</v>
      </c>
      <c r="J142" s="14" t="s">
        <v>20</v>
      </c>
      <c r="K142" s="14" t="s">
        <v>20</v>
      </c>
      <c r="L142" s="14" t="s">
        <v>20</v>
      </c>
      <c r="M142" s="14" t="s">
        <v>20</v>
      </c>
      <c r="N142" s="14" t="s">
        <v>21</v>
      </c>
      <c r="O142" s="14" t="s">
        <v>20</v>
      </c>
      <c r="P142" s="14" t="s">
        <v>20</v>
      </c>
      <c r="Q142" s="14" t="s">
        <v>20</v>
      </c>
      <c r="R142" s="18" t="s">
        <v>21</v>
      </c>
      <c r="S142" s="19"/>
      <c r="T142" s="19"/>
      <c r="U142" s="19"/>
      <c r="V142" s="19"/>
      <c r="W142" s="19"/>
      <c r="X142" s="19"/>
      <c r="Y142" s="14" t="s">
        <v>22</v>
      </c>
      <c r="Z142" s="14" t="s">
        <v>323</v>
      </c>
      <c r="AA142" s="14" t="s">
        <v>324</v>
      </c>
      <c r="AB142" s="14" t="s">
        <v>325</v>
      </c>
      <c r="AC142" s="14" t="s">
        <v>326</v>
      </c>
      <c r="AD142" s="14" t="s">
        <v>327</v>
      </c>
      <c r="AE142" s="14" t="s">
        <v>328</v>
      </c>
      <c r="AF142" s="14" t="s">
        <v>329</v>
      </c>
      <c r="AH142" s="20"/>
      <c r="AI142" s="20"/>
      <c r="AJ142" s="20"/>
      <c r="AK142" s="20"/>
      <c r="AL142" s="20"/>
      <c r="AM142" s="20"/>
      <c r="AN142" s="20"/>
      <c r="AO142" s="20"/>
      <c r="AP142" s="21"/>
      <c r="AQ142" s="21"/>
      <c r="AR142" s="21"/>
      <c r="AS142" s="21"/>
      <c r="AT142" s="20"/>
      <c r="AU142" s="20"/>
      <c r="AV142" s="20"/>
      <c r="AY142" s="14" t="str">
        <f aca="false">_xlfn.TEXTJOIN(" ",,S142:AX142)</f>
        <v>      MagniLink Pro MagniLink S med plate  MagniLink Pro Skole  Magnilink Pro Skole Air  Magnilink S Skole Air  MagniLink S Skole  Magnilink Air Duo  MagniLink S                   </v>
      </c>
      <c r="AZ142" s="14" t="s">
        <v>24</v>
      </c>
    </row>
    <row r="143" s="14" customFormat="true" ht="38.25" hidden="true" customHeight="false" outlineLevel="0" collapsed="false">
      <c r="A143" s="13"/>
      <c r="B143" s="13"/>
      <c r="C143" s="14" t="n">
        <v>0</v>
      </c>
      <c r="D143" s="15" t="n">
        <v>216822</v>
      </c>
      <c r="E143" s="16" t="s">
        <v>402</v>
      </c>
      <c r="F143" s="17" t="s">
        <v>403</v>
      </c>
      <c r="G143" s="14" t="s">
        <v>19</v>
      </c>
      <c r="H143" s="14" t="s">
        <v>20</v>
      </c>
      <c r="I143" s="14" t="s">
        <v>20</v>
      </c>
      <c r="J143" s="14" t="s">
        <v>20</v>
      </c>
      <c r="K143" s="14" t="s">
        <v>20</v>
      </c>
      <c r="L143" s="14" t="s">
        <v>20</v>
      </c>
      <c r="M143" s="14" t="s">
        <v>20</v>
      </c>
      <c r="N143" s="14" t="s">
        <v>21</v>
      </c>
      <c r="O143" s="14" t="s">
        <v>20</v>
      </c>
      <c r="P143" s="14" t="s">
        <v>20</v>
      </c>
      <c r="Q143" s="14" t="s">
        <v>20</v>
      </c>
      <c r="R143" s="18" t="s">
        <v>21</v>
      </c>
      <c r="S143" s="19"/>
      <c r="T143" s="19"/>
      <c r="U143" s="19"/>
      <c r="V143" s="19"/>
      <c r="W143" s="19"/>
      <c r="X143" s="19"/>
      <c r="Y143" s="14" t="s">
        <v>22</v>
      </c>
      <c r="Z143" s="14" t="s">
        <v>323</v>
      </c>
      <c r="AA143" s="14" t="s">
        <v>324</v>
      </c>
      <c r="AB143" s="14" t="s">
        <v>325</v>
      </c>
      <c r="AC143" s="14" t="s">
        <v>326</v>
      </c>
      <c r="AD143" s="14" t="s">
        <v>327</v>
      </c>
      <c r="AE143" s="14" t="s">
        <v>328</v>
      </c>
      <c r="AF143" s="14" t="s">
        <v>329</v>
      </c>
      <c r="AH143" s="20"/>
      <c r="AI143" s="20"/>
      <c r="AJ143" s="20"/>
      <c r="AK143" s="20"/>
      <c r="AL143" s="20"/>
      <c r="AM143" s="20"/>
      <c r="AN143" s="20"/>
      <c r="AO143" s="20"/>
      <c r="AP143" s="21"/>
      <c r="AQ143" s="21"/>
      <c r="AR143" s="21"/>
      <c r="AS143" s="21"/>
      <c r="AT143" s="20"/>
      <c r="AU143" s="20"/>
      <c r="AV143" s="20"/>
      <c r="AY143" s="14" t="str">
        <f aca="false">_xlfn.TEXTJOIN(" ",,S143:AX143)</f>
        <v>      MagniLink Pro MagniLink S med plate  MagniLink Pro Skole  Magnilink Pro Skole Air  Magnilink S Skole Air  MagniLink S Skole  Magnilink Air Duo  MagniLink S                   </v>
      </c>
      <c r="AZ143" s="14" t="s">
        <v>24</v>
      </c>
    </row>
    <row r="144" s="14" customFormat="true" ht="38.25" hidden="true" customHeight="false" outlineLevel="0" collapsed="false">
      <c r="A144" s="13"/>
      <c r="B144" s="13"/>
      <c r="C144" s="14" t="n">
        <v>0</v>
      </c>
      <c r="D144" s="22" t="n">
        <v>291584</v>
      </c>
      <c r="E144" s="16" t="s">
        <v>404</v>
      </c>
      <c r="F144" s="17" t="s">
        <v>405</v>
      </c>
      <c r="G144" s="14" t="s">
        <v>19</v>
      </c>
      <c r="H144" s="14" t="s">
        <v>20</v>
      </c>
      <c r="I144" s="14" t="s">
        <v>20</v>
      </c>
      <c r="J144" s="14" t="s">
        <v>20</v>
      </c>
      <c r="K144" s="14" t="s">
        <v>20</v>
      </c>
      <c r="L144" s="14" t="s">
        <v>20</v>
      </c>
      <c r="M144" s="14" t="s">
        <v>20</v>
      </c>
      <c r="N144" s="14" t="s">
        <v>21</v>
      </c>
      <c r="O144" s="14" t="s">
        <v>20</v>
      </c>
      <c r="P144" s="14" t="s">
        <v>20</v>
      </c>
      <c r="Q144" s="14" t="s">
        <v>20</v>
      </c>
      <c r="R144" s="18" t="s">
        <v>21</v>
      </c>
      <c r="S144" s="19"/>
      <c r="T144" s="19"/>
      <c r="U144" s="19"/>
      <c r="V144" s="19"/>
      <c r="W144" s="19"/>
      <c r="X144" s="19"/>
      <c r="Y144" s="14" t="s">
        <v>22</v>
      </c>
      <c r="Z144" s="14" t="s">
        <v>323</v>
      </c>
      <c r="AA144" s="14" t="s">
        <v>324</v>
      </c>
      <c r="AB144" s="14" t="s">
        <v>325</v>
      </c>
      <c r="AC144" s="14" t="s">
        <v>326</v>
      </c>
      <c r="AD144" s="14" t="s">
        <v>327</v>
      </c>
      <c r="AE144" s="14" t="s">
        <v>328</v>
      </c>
      <c r="AF144" s="14" t="s">
        <v>329</v>
      </c>
      <c r="AH144" s="20"/>
      <c r="AI144" s="20"/>
      <c r="AJ144" s="20"/>
      <c r="AK144" s="20"/>
      <c r="AL144" s="20"/>
      <c r="AM144" s="20"/>
      <c r="AN144" s="20"/>
      <c r="AO144" s="20"/>
      <c r="AP144" s="21"/>
      <c r="AQ144" s="21"/>
      <c r="AR144" s="21"/>
      <c r="AS144" s="21"/>
      <c r="AT144" s="20"/>
      <c r="AU144" s="20"/>
      <c r="AV144" s="20"/>
      <c r="AY144" s="14" t="str">
        <f aca="false">_xlfn.TEXTJOIN(" ",,S144:AX144)</f>
        <v>      MagniLink Pro MagniLink S med plate  MagniLink Pro Skole  Magnilink Pro Skole Air  Magnilink S Skole Air  MagniLink S Skole  Magnilink Air Duo  MagniLink S                   </v>
      </c>
      <c r="AZ144" s="14" t="s">
        <v>24</v>
      </c>
    </row>
    <row r="145" s="14" customFormat="true" ht="51" hidden="true" customHeight="false" outlineLevel="0" collapsed="false">
      <c r="A145" s="13"/>
      <c r="B145" s="13"/>
      <c r="C145" s="14" t="n">
        <v>0</v>
      </c>
      <c r="D145" s="15" t="n">
        <v>158159</v>
      </c>
      <c r="E145" s="16" t="s">
        <v>406</v>
      </c>
      <c r="F145" s="17" t="s">
        <v>407</v>
      </c>
      <c r="G145" s="14" t="s">
        <v>19</v>
      </c>
      <c r="H145" s="14" t="s">
        <v>20</v>
      </c>
      <c r="I145" s="14" t="s">
        <v>20</v>
      </c>
      <c r="J145" s="14" t="s">
        <v>20</v>
      </c>
      <c r="K145" s="14" t="s">
        <v>20</v>
      </c>
      <c r="L145" s="14" t="s">
        <v>20</v>
      </c>
      <c r="M145" s="14" t="s">
        <v>20</v>
      </c>
      <c r="N145" s="14" t="s">
        <v>21</v>
      </c>
      <c r="O145" s="14" t="s">
        <v>20</v>
      </c>
      <c r="P145" s="14" t="s">
        <v>20</v>
      </c>
      <c r="Q145" s="14" t="s">
        <v>20</v>
      </c>
      <c r="R145" s="18" t="s">
        <v>21</v>
      </c>
      <c r="S145" s="19"/>
      <c r="T145" s="19"/>
      <c r="U145" s="19"/>
      <c r="V145" s="19"/>
      <c r="W145" s="19"/>
      <c r="X145" s="19"/>
      <c r="Y145" s="14" t="s">
        <v>22</v>
      </c>
      <c r="Z145" s="14" t="s">
        <v>23</v>
      </c>
      <c r="AA145" s="14" t="s">
        <v>28</v>
      </c>
      <c r="AD145" s="14" t="s">
        <v>37</v>
      </c>
      <c r="AF145" s="14" t="s">
        <v>38</v>
      </c>
      <c r="AH145" s="20"/>
      <c r="AI145" s="20"/>
      <c r="AJ145" s="20"/>
      <c r="AK145" s="20"/>
      <c r="AL145" s="20"/>
      <c r="AM145" s="20"/>
      <c r="AN145" s="20"/>
      <c r="AO145" s="20" t="s">
        <v>134</v>
      </c>
      <c r="AP145" s="21" t="s">
        <v>408</v>
      </c>
      <c r="AQ145" s="21" t="s">
        <v>409</v>
      </c>
      <c r="AR145" s="21" t="s">
        <v>410</v>
      </c>
      <c r="AS145" s="21"/>
      <c r="AT145" s="20"/>
      <c r="AU145" s="20"/>
      <c r="AV145" s="20"/>
      <c r="AY145" s="14" t="str">
        <f aca="false">_xlfn.TEXTJOIN(" ",,S145:AX145)</f>
        <v>      MagniLink Pro MagniLink S med plate MagniLink Pro Skole   MagniLink S Skole  MagniLink S         GuideConnect SuperNova Magnifer and Speech 14B SuperNova Magnifer and ScreenReader 14c Dolphin ScreenReader DK14D      </v>
      </c>
      <c r="AZ145" s="14" t="s">
        <v>24</v>
      </c>
    </row>
    <row r="146" s="14" customFormat="true" ht="25.5" hidden="true" customHeight="false" outlineLevel="0" collapsed="false">
      <c r="A146" s="13"/>
      <c r="B146" s="13"/>
      <c r="C146" s="14" t="n">
        <v>0</v>
      </c>
      <c r="D146" s="15" t="n">
        <v>239943</v>
      </c>
      <c r="E146" s="16" t="s">
        <v>411</v>
      </c>
      <c r="F146" s="17" t="s">
        <v>412</v>
      </c>
      <c r="G146" s="14" t="s">
        <v>19</v>
      </c>
      <c r="H146" s="14" t="s">
        <v>20</v>
      </c>
      <c r="I146" s="14" t="s">
        <v>20</v>
      </c>
      <c r="J146" s="14" t="s">
        <v>20</v>
      </c>
      <c r="K146" s="14" t="s">
        <v>20</v>
      </c>
      <c r="L146" s="14" t="s">
        <v>20</v>
      </c>
      <c r="M146" s="14" t="s">
        <v>20</v>
      </c>
      <c r="N146" s="14" t="s">
        <v>21</v>
      </c>
      <c r="O146" s="14" t="s">
        <v>20</v>
      </c>
      <c r="P146" s="14" t="s">
        <v>20</v>
      </c>
      <c r="Q146" s="14" t="s">
        <v>20</v>
      </c>
      <c r="R146" s="18" t="s">
        <v>21</v>
      </c>
      <c r="S146" s="19"/>
      <c r="T146" s="19"/>
      <c r="U146" s="19"/>
      <c r="V146" s="19"/>
      <c r="W146" s="19"/>
      <c r="X146" s="19"/>
      <c r="Z146" s="14" t="s">
        <v>23</v>
      </c>
      <c r="AD146" s="14" t="s">
        <v>37</v>
      </c>
      <c r="AF146" s="14" t="s">
        <v>38</v>
      </c>
      <c r="AH146" s="20"/>
      <c r="AI146" s="20"/>
      <c r="AJ146" s="20"/>
      <c r="AK146" s="20"/>
      <c r="AL146" s="20"/>
      <c r="AM146" s="20"/>
      <c r="AN146" s="20"/>
      <c r="AO146" s="20"/>
      <c r="AP146" s="21"/>
      <c r="AQ146" s="21"/>
      <c r="AR146" s="21"/>
      <c r="AS146" s="21"/>
      <c r="AT146" s="20"/>
      <c r="AU146" s="20"/>
      <c r="AV146" s="20"/>
      <c r="AY146" s="14" t="str">
        <f aca="false">_xlfn.TEXTJOIN(" ",,S146:AX146)</f>
        <v>       MagniLink S med plate    MagniLink S Skole  MagniLink S                  </v>
      </c>
      <c r="AZ146" s="14" t="s">
        <v>24</v>
      </c>
    </row>
    <row r="147" s="14" customFormat="true" ht="25.5" hidden="true" customHeight="false" outlineLevel="0" collapsed="false">
      <c r="A147" s="13"/>
      <c r="B147" s="13"/>
      <c r="C147" s="14" t="n">
        <v>0</v>
      </c>
      <c r="D147" s="15" t="n">
        <v>239944</v>
      </c>
      <c r="E147" s="16" t="s">
        <v>413</v>
      </c>
      <c r="F147" s="17" t="s">
        <v>414</v>
      </c>
      <c r="G147" s="14" t="s">
        <v>19</v>
      </c>
      <c r="H147" s="14" t="s">
        <v>20</v>
      </c>
      <c r="I147" s="14" t="s">
        <v>20</v>
      </c>
      <c r="J147" s="14" t="s">
        <v>20</v>
      </c>
      <c r="K147" s="14" t="s">
        <v>20</v>
      </c>
      <c r="L147" s="14" t="s">
        <v>20</v>
      </c>
      <c r="M147" s="14" t="s">
        <v>20</v>
      </c>
      <c r="N147" s="14" t="s">
        <v>21</v>
      </c>
      <c r="O147" s="14" t="s">
        <v>20</v>
      </c>
      <c r="P147" s="14" t="s">
        <v>20</v>
      </c>
      <c r="Q147" s="14" t="s">
        <v>20</v>
      </c>
      <c r="R147" s="18" t="s">
        <v>21</v>
      </c>
      <c r="S147" s="19"/>
      <c r="T147" s="19"/>
      <c r="U147" s="19"/>
      <c r="V147" s="19"/>
      <c r="W147" s="19"/>
      <c r="X147" s="19"/>
      <c r="Z147" s="14" t="s">
        <v>23</v>
      </c>
      <c r="AD147" s="14" t="s">
        <v>37</v>
      </c>
      <c r="AF147" s="14" t="s">
        <v>38</v>
      </c>
      <c r="AH147" s="20"/>
      <c r="AI147" s="20"/>
      <c r="AJ147" s="20"/>
      <c r="AK147" s="20"/>
      <c r="AL147" s="20"/>
      <c r="AM147" s="20"/>
      <c r="AN147" s="20"/>
      <c r="AO147" s="20"/>
      <c r="AP147" s="21"/>
      <c r="AQ147" s="21"/>
      <c r="AR147" s="21"/>
      <c r="AS147" s="21"/>
      <c r="AT147" s="20"/>
      <c r="AU147" s="20"/>
      <c r="AV147" s="20"/>
      <c r="AY147" s="14" t="str">
        <f aca="false">_xlfn.TEXTJOIN(" ",,S147:AX147)</f>
        <v>       MagniLink S med plate    MagniLink S Skole  MagniLink S                  </v>
      </c>
      <c r="AZ147" s="14" t="s">
        <v>24</v>
      </c>
    </row>
    <row r="148" s="14" customFormat="true" ht="12.75" hidden="true" customHeight="false" outlineLevel="0" collapsed="false">
      <c r="A148" s="13"/>
      <c r="B148" s="13"/>
      <c r="C148" s="14" t="n">
        <v>0</v>
      </c>
      <c r="D148" s="22" t="n">
        <v>291585</v>
      </c>
      <c r="E148" s="16" t="s">
        <v>415</v>
      </c>
      <c r="F148" s="17" t="s">
        <v>416</v>
      </c>
      <c r="G148" s="14" t="s">
        <v>19</v>
      </c>
      <c r="H148" s="14" t="s">
        <v>20</v>
      </c>
      <c r="I148" s="14" t="s">
        <v>20</v>
      </c>
      <c r="J148" s="14" t="s">
        <v>20</v>
      </c>
      <c r="K148" s="14" t="s">
        <v>20</v>
      </c>
      <c r="L148" s="14" t="s">
        <v>20</v>
      </c>
      <c r="M148" s="14" t="s">
        <v>20</v>
      </c>
      <c r="N148" s="14" t="s">
        <v>21</v>
      </c>
      <c r="O148" s="14" t="s">
        <v>20</v>
      </c>
      <c r="P148" s="14" t="s">
        <v>20</v>
      </c>
      <c r="Q148" s="14" t="s">
        <v>20</v>
      </c>
      <c r="R148" s="18" t="s">
        <v>21</v>
      </c>
      <c r="S148" s="19"/>
      <c r="T148" s="19"/>
      <c r="U148" s="19"/>
      <c r="V148" s="19"/>
      <c r="W148" s="19"/>
      <c r="X148" s="19"/>
      <c r="AH148" s="20"/>
      <c r="AI148" s="20"/>
      <c r="AJ148" s="20"/>
      <c r="AK148" s="20"/>
      <c r="AL148" s="20"/>
      <c r="AM148" s="20"/>
      <c r="AN148" s="20"/>
      <c r="AO148" s="20"/>
      <c r="AP148" s="21"/>
      <c r="AQ148" s="21"/>
      <c r="AR148" s="21"/>
      <c r="AS148" s="21" t="s">
        <v>99</v>
      </c>
      <c r="AT148" s="20" t="s">
        <v>100</v>
      </c>
      <c r="AU148" s="20" t="s">
        <v>101</v>
      </c>
      <c r="AV148" s="20" t="s">
        <v>102</v>
      </c>
      <c r="AW148" s="14" t="s">
        <v>102</v>
      </c>
      <c r="AX148" s="14" t="s">
        <v>101</v>
      </c>
      <c r="AY148" s="14" t="str">
        <f aca="false">_xlfn.TEXTJOIN(" ",,S148:AX148)</f>
        <v>                          MAG lamp S MAG lamp XL Omega 5 Mag lamp M Mag lamp M Omega 5</v>
      </c>
    </row>
    <row r="149" s="14" customFormat="true" ht="25.5" hidden="true" customHeight="false" outlineLevel="0" collapsed="false">
      <c r="A149" s="13"/>
      <c r="B149" s="13"/>
      <c r="C149" s="14" t="n">
        <v>0</v>
      </c>
      <c r="D149" s="22" t="n">
        <v>291586</v>
      </c>
      <c r="E149" s="16" t="s">
        <v>417</v>
      </c>
      <c r="F149" s="17" t="s">
        <v>418</v>
      </c>
      <c r="G149" s="14" t="s">
        <v>19</v>
      </c>
      <c r="H149" s="14" t="s">
        <v>20</v>
      </c>
      <c r="I149" s="14" t="s">
        <v>20</v>
      </c>
      <c r="J149" s="14" t="s">
        <v>20</v>
      </c>
      <c r="K149" s="14" t="s">
        <v>20</v>
      </c>
      <c r="L149" s="14" t="s">
        <v>20</v>
      </c>
      <c r="M149" s="14" t="s">
        <v>20</v>
      </c>
      <c r="N149" s="14" t="s">
        <v>21</v>
      </c>
      <c r="O149" s="14" t="s">
        <v>20</v>
      </c>
      <c r="P149" s="14" t="s">
        <v>20</v>
      </c>
      <c r="Q149" s="14" t="s">
        <v>20</v>
      </c>
      <c r="R149" s="18" t="s">
        <v>21</v>
      </c>
      <c r="S149" s="19"/>
      <c r="T149" s="19"/>
      <c r="U149" s="19"/>
      <c r="V149" s="19"/>
      <c r="W149" s="19"/>
      <c r="X149" s="19"/>
      <c r="AB149" s="14" t="s">
        <v>29</v>
      </c>
      <c r="AC149" s="14" t="s">
        <v>112</v>
      </c>
      <c r="AH149" s="20"/>
      <c r="AI149" s="20"/>
      <c r="AJ149" s="20"/>
      <c r="AK149" s="20"/>
      <c r="AL149" s="20"/>
      <c r="AM149" s="20"/>
      <c r="AN149" s="20"/>
      <c r="AO149" s="20"/>
      <c r="AP149" s="21"/>
      <c r="AQ149" s="21"/>
      <c r="AR149" s="21"/>
      <c r="AS149" s="21"/>
      <c r="AT149" s="20"/>
      <c r="AU149" s="20"/>
      <c r="AV149" s="20"/>
      <c r="AY149" s="14" t="str">
        <f aca="false">_xlfn.TEXTJOIN(" ",,S149:AX149)</f>
        <v>         Magnilink Pro Skole Air Magnilink S Skole Air                     </v>
      </c>
      <c r="AZ149" s="14" t="s">
        <v>24</v>
      </c>
    </row>
    <row r="150" s="14" customFormat="true" ht="12.75" hidden="true" customHeight="false" outlineLevel="0" collapsed="false">
      <c r="A150" s="13"/>
      <c r="B150" s="13"/>
      <c r="C150" s="14" t="n">
        <v>0</v>
      </c>
      <c r="D150" s="15" t="n">
        <v>233196</v>
      </c>
      <c r="E150" s="16" t="s">
        <v>419</v>
      </c>
      <c r="F150" s="17" t="s">
        <v>420</v>
      </c>
      <c r="G150" s="14" t="s">
        <v>19</v>
      </c>
      <c r="H150" s="14" t="s">
        <v>20</v>
      </c>
      <c r="I150" s="14" t="s">
        <v>20</v>
      </c>
      <c r="J150" s="14" t="s">
        <v>20</v>
      </c>
      <c r="K150" s="14" t="s">
        <v>20</v>
      </c>
      <c r="L150" s="14" t="s">
        <v>20</v>
      </c>
      <c r="M150" s="14" t="s">
        <v>20</v>
      </c>
      <c r="N150" s="14" t="s">
        <v>21</v>
      </c>
      <c r="O150" s="14" t="s">
        <v>20</v>
      </c>
      <c r="P150" s="14" t="s">
        <v>20</v>
      </c>
      <c r="Q150" s="14" t="s">
        <v>20</v>
      </c>
      <c r="R150" s="18" t="s">
        <v>21</v>
      </c>
      <c r="S150" s="19"/>
      <c r="T150" s="19"/>
      <c r="U150" s="19"/>
      <c r="V150" s="19"/>
      <c r="W150" s="19"/>
      <c r="X150" s="19"/>
      <c r="AA150" s="14" t="s">
        <v>28</v>
      </c>
      <c r="AD150" s="14" t="s">
        <v>37</v>
      </c>
      <c r="AH150" s="20"/>
      <c r="AI150" s="20"/>
      <c r="AJ150" s="20"/>
      <c r="AK150" s="20"/>
      <c r="AL150" s="20"/>
      <c r="AM150" s="20"/>
      <c r="AN150" s="20"/>
      <c r="AO150" s="20"/>
      <c r="AP150" s="21"/>
      <c r="AQ150" s="21"/>
      <c r="AR150" s="21"/>
      <c r="AS150" s="21"/>
      <c r="AT150" s="20"/>
      <c r="AU150" s="20"/>
      <c r="AV150" s="20"/>
      <c r="AY150" s="14" t="str">
        <f aca="false">_xlfn.TEXTJOIN(" ",,S150:AX150)</f>
        <v>        MagniLink Pro Skole   MagniLink S Skole                    </v>
      </c>
      <c r="AZ150" s="14" t="s">
        <v>24</v>
      </c>
    </row>
    <row r="151" s="14" customFormat="true" ht="25.5" hidden="false" customHeight="false" outlineLevel="0" collapsed="false">
      <c r="A151" s="13"/>
      <c r="B151" s="13"/>
      <c r="C151" s="14" t="n">
        <v>0</v>
      </c>
      <c r="D151" s="22" t="n">
        <v>291587</v>
      </c>
      <c r="E151" s="16" t="s">
        <v>421</v>
      </c>
      <c r="F151" s="29" t="s">
        <v>422</v>
      </c>
      <c r="G151" s="14" t="s">
        <v>19</v>
      </c>
      <c r="H151" s="14" t="s">
        <v>20</v>
      </c>
      <c r="I151" s="14" t="s">
        <v>20</v>
      </c>
      <c r="J151" s="14" t="s">
        <v>20</v>
      </c>
      <c r="K151" s="14" t="s">
        <v>20</v>
      </c>
      <c r="L151" s="14" t="s">
        <v>20</v>
      </c>
      <c r="M151" s="14" t="s">
        <v>20</v>
      </c>
      <c r="N151" s="14" t="s">
        <v>21</v>
      </c>
      <c r="O151" s="14" t="s">
        <v>20</v>
      </c>
      <c r="P151" s="14" t="s">
        <v>20</v>
      </c>
      <c r="Q151" s="14" t="s">
        <v>20</v>
      </c>
      <c r="R151" s="18" t="s">
        <v>20</v>
      </c>
      <c r="S151" s="19"/>
      <c r="T151" s="19"/>
      <c r="U151" s="19"/>
      <c r="V151" s="19"/>
      <c r="W151" s="19"/>
      <c r="X151" s="19"/>
      <c r="AH151" s="20"/>
      <c r="AI151" s="20"/>
      <c r="AJ151" s="20"/>
      <c r="AK151" s="20"/>
      <c r="AL151" s="20"/>
      <c r="AM151" s="20"/>
      <c r="AN151" s="20"/>
      <c r="AO151" s="20"/>
      <c r="AP151" s="21"/>
      <c r="AQ151" s="21" t="s">
        <v>287</v>
      </c>
      <c r="AR151" s="21" t="s">
        <v>288</v>
      </c>
      <c r="AS151" s="21" t="s">
        <v>289</v>
      </c>
      <c r="AT151" s="20" t="s">
        <v>290</v>
      </c>
      <c r="AU151" s="20"/>
      <c r="AV151" s="20"/>
      <c r="BD151" s="14" t="s">
        <v>24</v>
      </c>
    </row>
    <row r="152" s="14" customFormat="true" ht="12.75" hidden="false" customHeight="false" outlineLevel="0" collapsed="false">
      <c r="A152" s="13"/>
      <c r="B152" s="13"/>
      <c r="C152" s="14" t="n">
        <v>0</v>
      </c>
      <c r="D152" s="22" t="n">
        <v>291588</v>
      </c>
      <c r="E152" s="16" t="s">
        <v>423</v>
      </c>
      <c r="F152" s="29" t="s">
        <v>424</v>
      </c>
      <c r="G152" s="14" t="s">
        <v>19</v>
      </c>
      <c r="H152" s="14" t="s">
        <v>20</v>
      </c>
      <c r="I152" s="14" t="s">
        <v>20</v>
      </c>
      <c r="J152" s="14" t="s">
        <v>20</v>
      </c>
      <c r="K152" s="14" t="s">
        <v>20</v>
      </c>
      <c r="L152" s="14" t="s">
        <v>20</v>
      </c>
      <c r="M152" s="14" t="s">
        <v>20</v>
      </c>
      <c r="N152" s="14" t="s">
        <v>21</v>
      </c>
      <c r="O152" s="14" t="s">
        <v>20</v>
      </c>
      <c r="P152" s="14" t="s">
        <v>20</v>
      </c>
      <c r="Q152" s="14" t="s">
        <v>20</v>
      </c>
      <c r="R152" s="18" t="s">
        <v>20</v>
      </c>
      <c r="S152" s="19"/>
      <c r="T152" s="19"/>
      <c r="U152" s="19" t="s">
        <v>174</v>
      </c>
      <c r="V152" s="19"/>
      <c r="W152" s="19"/>
      <c r="X152" s="19"/>
      <c r="AH152" s="20"/>
      <c r="AI152" s="20"/>
      <c r="AJ152" s="20"/>
      <c r="AK152" s="20"/>
      <c r="AL152" s="20"/>
      <c r="AM152" s="20"/>
      <c r="AN152" s="20"/>
      <c r="AO152" s="20"/>
      <c r="AP152" s="21"/>
      <c r="AQ152" s="21"/>
      <c r="AR152" s="21"/>
      <c r="AS152" s="21"/>
      <c r="AT152" s="20"/>
      <c r="AU152" s="20"/>
      <c r="AV152" s="20"/>
      <c r="BD152" s="14" t="s">
        <v>24</v>
      </c>
    </row>
    <row r="153" s="14" customFormat="true" ht="12.75" hidden="false" customHeight="false" outlineLevel="0" collapsed="false">
      <c r="A153" s="13"/>
      <c r="B153" s="13"/>
      <c r="C153" s="14" t="n">
        <v>0</v>
      </c>
      <c r="D153" s="22" t="n">
        <v>291589</v>
      </c>
      <c r="E153" s="16" t="s">
        <v>425</v>
      </c>
      <c r="F153" s="29" t="s">
        <v>426</v>
      </c>
      <c r="G153" s="14" t="s">
        <v>19</v>
      </c>
      <c r="H153" s="14" t="s">
        <v>20</v>
      </c>
      <c r="I153" s="14" t="s">
        <v>20</v>
      </c>
      <c r="J153" s="14" t="s">
        <v>20</v>
      </c>
      <c r="K153" s="14" t="s">
        <v>20</v>
      </c>
      <c r="L153" s="14" t="s">
        <v>20</v>
      </c>
      <c r="M153" s="14" t="s">
        <v>20</v>
      </c>
      <c r="N153" s="14" t="s">
        <v>21</v>
      </c>
      <c r="O153" s="14" t="s">
        <v>20</v>
      </c>
      <c r="P153" s="14" t="s">
        <v>20</v>
      </c>
      <c r="Q153" s="14" t="s">
        <v>20</v>
      </c>
      <c r="R153" s="18" t="s">
        <v>20</v>
      </c>
      <c r="S153" s="19"/>
      <c r="T153" s="19"/>
      <c r="U153" s="19"/>
      <c r="V153" s="19"/>
      <c r="W153" s="19"/>
      <c r="X153" s="19"/>
      <c r="Z153" s="14" t="s">
        <v>184</v>
      </c>
      <c r="AD153" s="14" t="s">
        <v>266</v>
      </c>
      <c r="AH153" s="20"/>
      <c r="AI153" s="20"/>
      <c r="AJ153" s="20"/>
      <c r="AK153" s="20"/>
      <c r="AL153" s="20"/>
      <c r="AM153" s="20"/>
      <c r="AN153" s="20"/>
      <c r="AO153" s="20"/>
      <c r="AP153" s="21"/>
      <c r="AQ153" s="21"/>
      <c r="AR153" s="21"/>
      <c r="AS153" s="21"/>
      <c r="AT153" s="20"/>
      <c r="AU153" s="20"/>
      <c r="AV153" s="20"/>
      <c r="BD153" s="14" t="s">
        <v>427</v>
      </c>
    </row>
    <row r="154" s="14" customFormat="true" ht="12.75" hidden="false" customHeight="false" outlineLevel="0" collapsed="false">
      <c r="A154" s="13"/>
      <c r="B154" s="13"/>
      <c r="C154" s="14" t="n">
        <v>0</v>
      </c>
      <c r="D154" s="22" t="n">
        <v>291590</v>
      </c>
      <c r="E154" s="16" t="s">
        <v>428</v>
      </c>
      <c r="F154" s="29" t="s">
        <v>429</v>
      </c>
      <c r="G154" s="14" t="s">
        <v>19</v>
      </c>
      <c r="H154" s="14" t="s">
        <v>20</v>
      </c>
      <c r="I154" s="14" t="s">
        <v>20</v>
      </c>
      <c r="J154" s="14" t="s">
        <v>20</v>
      </c>
      <c r="K154" s="14" t="s">
        <v>20</v>
      </c>
      <c r="L154" s="14" t="s">
        <v>20</v>
      </c>
      <c r="M154" s="14" t="s">
        <v>20</v>
      </c>
      <c r="N154" s="14" t="s">
        <v>21</v>
      </c>
      <c r="O154" s="14" t="s">
        <v>20</v>
      </c>
      <c r="P154" s="14" t="s">
        <v>20</v>
      </c>
      <c r="Q154" s="14" t="s">
        <v>20</v>
      </c>
      <c r="R154" s="18" t="s">
        <v>20</v>
      </c>
      <c r="S154" s="19"/>
      <c r="T154" s="19"/>
      <c r="U154" s="19"/>
      <c r="V154" s="19"/>
      <c r="W154" s="19"/>
      <c r="X154" s="19"/>
      <c r="Z154" s="14" t="s">
        <v>184</v>
      </c>
      <c r="AD154" s="14" t="s">
        <v>266</v>
      </c>
      <c r="AH154" s="20"/>
      <c r="AI154" s="20"/>
      <c r="AJ154" s="20"/>
      <c r="AK154" s="20"/>
      <c r="AL154" s="20"/>
      <c r="AM154" s="20"/>
      <c r="AN154" s="20"/>
      <c r="AO154" s="20"/>
      <c r="AP154" s="21"/>
      <c r="AQ154" s="21"/>
      <c r="AR154" s="21"/>
      <c r="AS154" s="21"/>
      <c r="AT154" s="20"/>
      <c r="AU154" s="20"/>
      <c r="AV154" s="20"/>
      <c r="BD154" s="14" t="s">
        <v>430</v>
      </c>
    </row>
    <row r="155" s="14" customFormat="true" ht="12.75" hidden="true" customHeight="false" outlineLevel="0" collapsed="false">
      <c r="A155" s="13"/>
      <c r="B155" s="13"/>
      <c r="C155" s="14" t="n">
        <v>0</v>
      </c>
      <c r="D155" s="22" t="n">
        <v>291591</v>
      </c>
      <c r="E155" s="25" t="s">
        <v>431</v>
      </c>
      <c r="F155" s="25" t="s">
        <v>432</v>
      </c>
      <c r="G155" s="14" t="s">
        <v>50</v>
      </c>
      <c r="H155" s="14" t="s">
        <v>20</v>
      </c>
      <c r="I155" s="14" t="s">
        <v>20</v>
      </c>
      <c r="J155" s="14" t="s">
        <v>20</v>
      </c>
      <c r="K155" s="14" t="s">
        <v>20</v>
      </c>
      <c r="L155" s="14" t="s">
        <v>20</v>
      </c>
      <c r="M155" s="14" t="s">
        <v>20</v>
      </c>
      <c r="N155" s="14" t="s">
        <v>21</v>
      </c>
      <c r="O155" s="14" t="s">
        <v>20</v>
      </c>
      <c r="P155" s="14" t="s">
        <v>20</v>
      </c>
      <c r="Q155" s="14" t="s">
        <v>20</v>
      </c>
      <c r="R155" s="18" t="s">
        <v>20</v>
      </c>
      <c r="S155" s="19" t="s">
        <v>51</v>
      </c>
      <c r="T155" s="19" t="s">
        <v>139</v>
      </c>
      <c r="U155" s="19" t="n">
        <v>3</v>
      </c>
      <c r="V155" s="19" t="s">
        <v>51</v>
      </c>
      <c r="W155" s="19" t="s">
        <v>51</v>
      </c>
      <c r="X155" s="19" t="s">
        <v>51</v>
      </c>
      <c r="Y155" s="14" t="s">
        <v>51</v>
      </c>
      <c r="Z155" s="14" t="s">
        <v>51</v>
      </c>
      <c r="AA155" s="14" t="s">
        <v>51</v>
      </c>
      <c r="AB155" s="14" t="s">
        <v>51</v>
      </c>
      <c r="AC155" s="14" t="s">
        <v>51</v>
      </c>
      <c r="AD155" s="14" t="n">
        <v>2.9</v>
      </c>
      <c r="AE155" s="14" t="n">
        <v>108</v>
      </c>
      <c r="AF155" s="14" t="s">
        <v>51</v>
      </c>
      <c r="AG155" s="14" t="s">
        <v>51</v>
      </c>
      <c r="AH155" s="20" t="s">
        <v>143</v>
      </c>
      <c r="AI155" s="20" t="s">
        <v>144</v>
      </c>
      <c r="AJ155" s="20" t="s">
        <v>433</v>
      </c>
      <c r="AK155" s="20"/>
      <c r="AL155" s="20"/>
      <c r="AM155" s="20"/>
      <c r="AN155" s="20"/>
      <c r="AO155" s="20"/>
      <c r="AP155" s="21"/>
      <c r="AQ155" s="21"/>
      <c r="AR155" s="21"/>
      <c r="AS155" s="21"/>
      <c r="AT155" s="20"/>
      <c r="AU155" s="20"/>
      <c r="AV155" s="20"/>
    </row>
    <row r="156" s="14" customFormat="true" ht="12.75" hidden="true" customHeight="false" outlineLevel="0" collapsed="false">
      <c r="A156" s="13"/>
      <c r="B156" s="13"/>
      <c r="C156" s="14" t="n">
        <v>0</v>
      </c>
      <c r="D156" s="22" t="n">
        <v>291592</v>
      </c>
      <c r="E156" s="14" t="s">
        <v>434</v>
      </c>
      <c r="F156" s="25" t="s">
        <v>435</v>
      </c>
      <c r="G156" s="14" t="s">
        <v>50</v>
      </c>
      <c r="H156" s="14" t="s">
        <v>20</v>
      </c>
      <c r="I156" s="14" t="s">
        <v>20</v>
      </c>
      <c r="J156" s="14" t="s">
        <v>20</v>
      </c>
      <c r="K156" s="14" t="s">
        <v>20</v>
      </c>
      <c r="L156" s="14" t="s">
        <v>20</v>
      </c>
      <c r="M156" s="14" t="s">
        <v>20</v>
      </c>
      <c r="N156" s="14" t="s">
        <v>21</v>
      </c>
      <c r="O156" s="14" t="s">
        <v>20</v>
      </c>
      <c r="P156" s="14" t="s">
        <v>20</v>
      </c>
      <c r="Q156" s="14" t="s">
        <v>20</v>
      </c>
      <c r="R156" s="18" t="s">
        <v>20</v>
      </c>
      <c r="S156" s="14" t="s">
        <v>51</v>
      </c>
      <c r="T156" s="26" t="n">
        <v>750</v>
      </c>
      <c r="U156" s="27" t="n">
        <v>750</v>
      </c>
      <c r="V156" s="27" t="n">
        <v>250</v>
      </c>
      <c r="W156" s="27" t="n">
        <v>750</v>
      </c>
      <c r="X156" s="27" t="n">
        <v>20</v>
      </c>
      <c r="Y156" s="27" t="s">
        <v>51</v>
      </c>
      <c r="Z156" s="27" t="s">
        <v>51</v>
      </c>
      <c r="AA156" s="27" t="s">
        <v>51</v>
      </c>
      <c r="AB156" s="25" t="n">
        <v>0.5</v>
      </c>
      <c r="AC156" s="25" t="s">
        <v>436</v>
      </c>
      <c r="AD156" s="14" t="s">
        <v>54</v>
      </c>
      <c r="AE156" s="14" t="n">
        <v>64</v>
      </c>
      <c r="AF156" s="28" t="n">
        <v>4</v>
      </c>
      <c r="AG156" s="14" t="s">
        <v>55</v>
      </c>
      <c r="AH156" s="14" t="s">
        <v>55</v>
      </c>
      <c r="AJ156" s="14" t="s">
        <v>55</v>
      </c>
      <c r="AK156" s="14" t="s">
        <v>55</v>
      </c>
      <c r="AL156" s="14" t="s">
        <v>55</v>
      </c>
      <c r="AN156" s="14" t="s">
        <v>55</v>
      </c>
      <c r="AO156" s="14" t="s">
        <v>55</v>
      </c>
      <c r="AP156" s="14" t="s">
        <v>55</v>
      </c>
      <c r="AR156" s="14" t="s">
        <v>55</v>
      </c>
      <c r="AS156" s="14" t="s">
        <v>55</v>
      </c>
      <c r="AU156" s="14" t="s">
        <v>55</v>
      </c>
      <c r="AW156" s="14" t="s">
        <v>55</v>
      </c>
      <c r="AX156" s="14" t="s">
        <v>55</v>
      </c>
      <c r="AY156" s="14" t="s">
        <v>56</v>
      </c>
      <c r="AZ156" s="14" t="s">
        <v>24</v>
      </c>
    </row>
    <row r="157" s="14" customFormat="true" ht="12.75" hidden="true" customHeight="false" outlineLevel="0" collapsed="false">
      <c r="A157" s="13"/>
      <c r="B157" s="13"/>
      <c r="C157" s="14" t="n">
        <v>0</v>
      </c>
      <c r="D157" s="22" t="n">
        <v>291593</v>
      </c>
      <c r="E157" s="14" t="s">
        <v>437</v>
      </c>
      <c r="F157" s="25" t="s">
        <v>438</v>
      </c>
      <c r="G157" s="14" t="s">
        <v>50</v>
      </c>
      <c r="H157" s="14" t="s">
        <v>20</v>
      </c>
      <c r="I157" s="14" t="s">
        <v>20</v>
      </c>
      <c r="J157" s="14" t="s">
        <v>20</v>
      </c>
      <c r="K157" s="14" t="s">
        <v>20</v>
      </c>
      <c r="L157" s="14" t="s">
        <v>20</v>
      </c>
      <c r="M157" s="14" t="s">
        <v>20</v>
      </c>
      <c r="N157" s="14" t="s">
        <v>21</v>
      </c>
      <c r="O157" s="14" t="s">
        <v>20</v>
      </c>
      <c r="P157" s="14" t="s">
        <v>20</v>
      </c>
      <c r="Q157" s="14" t="s">
        <v>20</v>
      </c>
      <c r="R157" s="18" t="s">
        <v>20</v>
      </c>
      <c r="S157" s="14" t="s">
        <v>51</v>
      </c>
      <c r="T157" s="26" t="n">
        <v>750</v>
      </c>
      <c r="U157" s="27" t="n">
        <v>750</v>
      </c>
      <c r="V157" s="27" t="n">
        <v>250</v>
      </c>
      <c r="W157" s="27" t="n">
        <v>750</v>
      </c>
      <c r="X157" s="27" t="n">
        <v>40</v>
      </c>
      <c r="Y157" s="27" t="s">
        <v>52</v>
      </c>
      <c r="Z157" s="27" t="s">
        <v>51</v>
      </c>
      <c r="AA157" s="27" t="s">
        <v>51</v>
      </c>
      <c r="AB157" s="25" t="n">
        <v>0.6</v>
      </c>
      <c r="AC157" s="25" t="s">
        <v>439</v>
      </c>
      <c r="AD157" s="14" t="s">
        <v>54</v>
      </c>
      <c r="AE157" s="14" t="n">
        <v>64</v>
      </c>
      <c r="AF157" s="28" t="n">
        <v>4</v>
      </c>
      <c r="AG157" s="14" t="s">
        <v>55</v>
      </c>
      <c r="AH157" s="14" t="s">
        <v>55</v>
      </c>
      <c r="AJ157" s="14" t="s">
        <v>55</v>
      </c>
      <c r="AK157" s="14" t="s">
        <v>55</v>
      </c>
      <c r="AL157" s="14" t="s">
        <v>55</v>
      </c>
      <c r="AN157" s="14" t="s">
        <v>55</v>
      </c>
      <c r="AO157" s="14" t="s">
        <v>55</v>
      </c>
      <c r="AP157" s="14" t="s">
        <v>55</v>
      </c>
      <c r="AR157" s="14" t="s">
        <v>55</v>
      </c>
      <c r="AS157" s="14" t="s">
        <v>55</v>
      </c>
      <c r="AU157" s="14" t="s">
        <v>55</v>
      </c>
      <c r="AW157" s="14" t="s">
        <v>55</v>
      </c>
      <c r="AX157" s="14" t="s">
        <v>55</v>
      </c>
      <c r="AY157" s="14" t="s">
        <v>56</v>
      </c>
      <c r="AZ157" s="14" t="s">
        <v>24</v>
      </c>
    </row>
    <row r="158" s="14" customFormat="true" ht="12.75" hidden="true" customHeight="false" outlineLevel="0" collapsed="false">
      <c r="A158" s="13"/>
      <c r="B158" s="13"/>
      <c r="C158" s="14" t="n">
        <v>0</v>
      </c>
      <c r="D158" s="22" t="n">
        <v>291594</v>
      </c>
      <c r="E158" s="14" t="s">
        <v>440</v>
      </c>
      <c r="F158" s="25" t="s">
        <v>441</v>
      </c>
      <c r="G158" s="14" t="s">
        <v>50</v>
      </c>
      <c r="H158" s="14" t="s">
        <v>20</v>
      </c>
      <c r="I158" s="14" t="s">
        <v>20</v>
      </c>
      <c r="J158" s="14" t="s">
        <v>20</v>
      </c>
      <c r="K158" s="14" t="s">
        <v>20</v>
      </c>
      <c r="L158" s="14" t="s">
        <v>20</v>
      </c>
      <c r="M158" s="14" t="s">
        <v>20</v>
      </c>
      <c r="N158" s="14" t="s">
        <v>21</v>
      </c>
      <c r="O158" s="14" t="s">
        <v>20</v>
      </c>
      <c r="P158" s="14" t="s">
        <v>20</v>
      </c>
      <c r="Q158" s="14" t="s">
        <v>20</v>
      </c>
      <c r="R158" s="18" t="s">
        <v>20</v>
      </c>
      <c r="S158" s="14" t="s">
        <v>51</v>
      </c>
      <c r="T158" s="26" t="n">
        <v>750</v>
      </c>
      <c r="U158" s="27" t="n">
        <v>750</v>
      </c>
      <c r="V158" s="27" t="n">
        <v>250</v>
      </c>
      <c r="W158" s="27" t="n">
        <v>750</v>
      </c>
      <c r="X158" s="27" t="n">
        <v>40</v>
      </c>
      <c r="Y158" s="27" t="s">
        <v>51</v>
      </c>
      <c r="Z158" s="27" t="s">
        <v>51</v>
      </c>
      <c r="AA158" s="27" t="s">
        <v>51</v>
      </c>
      <c r="AB158" s="25" t="n">
        <v>0.6</v>
      </c>
      <c r="AC158" s="25" t="s">
        <v>439</v>
      </c>
      <c r="AD158" s="14" t="s">
        <v>54</v>
      </c>
      <c r="AE158" s="14" t="n">
        <v>64</v>
      </c>
      <c r="AF158" s="28" t="n">
        <v>4</v>
      </c>
      <c r="AG158" s="14" t="s">
        <v>55</v>
      </c>
      <c r="AH158" s="14" t="s">
        <v>55</v>
      </c>
      <c r="AJ158" s="14" t="s">
        <v>55</v>
      </c>
      <c r="AK158" s="14" t="s">
        <v>55</v>
      </c>
      <c r="AL158" s="14" t="s">
        <v>55</v>
      </c>
      <c r="AN158" s="14" t="s">
        <v>55</v>
      </c>
      <c r="AO158" s="14" t="s">
        <v>55</v>
      </c>
      <c r="AP158" s="14" t="s">
        <v>55</v>
      </c>
      <c r="AR158" s="14" t="s">
        <v>55</v>
      </c>
      <c r="AS158" s="14" t="s">
        <v>55</v>
      </c>
      <c r="AU158" s="14" t="s">
        <v>55</v>
      </c>
      <c r="AW158" s="14" t="s">
        <v>55</v>
      </c>
      <c r="AX158" s="14" t="s">
        <v>55</v>
      </c>
      <c r="AY158" s="14" t="s">
        <v>56</v>
      </c>
      <c r="AZ158" s="14" t="s">
        <v>24</v>
      </c>
    </row>
    <row r="159" s="14" customFormat="true" ht="12.75" hidden="true" customHeight="false" outlineLevel="0" collapsed="false">
      <c r="A159" s="13"/>
      <c r="B159" s="13"/>
      <c r="C159" s="14" t="n">
        <v>0</v>
      </c>
      <c r="D159" s="22" t="n">
        <v>291595</v>
      </c>
      <c r="E159" s="14" t="s">
        <v>442</v>
      </c>
      <c r="F159" s="25" t="s">
        <v>443</v>
      </c>
      <c r="G159" s="14" t="s">
        <v>50</v>
      </c>
      <c r="H159" s="14" t="s">
        <v>20</v>
      </c>
      <c r="I159" s="14" t="s">
        <v>20</v>
      </c>
      <c r="J159" s="14" t="s">
        <v>20</v>
      </c>
      <c r="K159" s="14" t="s">
        <v>20</v>
      </c>
      <c r="L159" s="14" t="s">
        <v>20</v>
      </c>
      <c r="M159" s="14" t="s">
        <v>20</v>
      </c>
      <c r="N159" s="14" t="s">
        <v>21</v>
      </c>
      <c r="O159" s="14" t="s">
        <v>20</v>
      </c>
      <c r="P159" s="14" t="s">
        <v>20</v>
      </c>
      <c r="Q159" s="14" t="s">
        <v>20</v>
      </c>
      <c r="R159" s="18" t="s">
        <v>20</v>
      </c>
      <c r="S159" s="14" t="s">
        <v>51</v>
      </c>
      <c r="T159" s="26" t="s">
        <v>51</v>
      </c>
      <c r="U159" s="14" t="s">
        <v>51</v>
      </c>
      <c r="V159" s="14" t="s">
        <v>51</v>
      </c>
      <c r="W159" s="14" t="s">
        <v>51</v>
      </c>
      <c r="X159" s="14" t="s">
        <v>51</v>
      </c>
      <c r="Y159" s="27" t="s">
        <v>51</v>
      </c>
      <c r="Z159" s="27" t="s">
        <v>51</v>
      </c>
      <c r="AA159" s="27" t="s">
        <v>52</v>
      </c>
      <c r="AB159" s="27" t="s">
        <v>51</v>
      </c>
      <c r="AC159" s="14" t="n">
        <v>0.12</v>
      </c>
      <c r="AD159" s="14" t="s">
        <v>444</v>
      </c>
      <c r="AE159" s="14" t="n">
        <v>13</v>
      </c>
      <c r="AF159" s="32" t="n">
        <v>13</v>
      </c>
      <c r="AG159" s="14" t="n">
        <v>12</v>
      </c>
      <c r="AH159" s="33" t="s">
        <v>51</v>
      </c>
      <c r="AJ159" s="14" t="s">
        <v>445</v>
      </c>
      <c r="AK159" s="14" t="s">
        <v>24</v>
      </c>
    </row>
    <row r="160" s="14" customFormat="true" ht="12.75" hidden="true" customHeight="false" outlineLevel="0" collapsed="false">
      <c r="A160" s="13"/>
      <c r="B160" s="13"/>
      <c r="C160" s="14" t="n">
        <v>0</v>
      </c>
      <c r="D160" s="22" t="n">
        <v>291596</v>
      </c>
      <c r="E160" s="14" t="s">
        <v>446</v>
      </c>
      <c r="F160" s="25" t="s">
        <v>447</v>
      </c>
      <c r="G160" s="14" t="s">
        <v>50</v>
      </c>
      <c r="H160" s="14" t="s">
        <v>20</v>
      </c>
      <c r="I160" s="14" t="s">
        <v>20</v>
      </c>
      <c r="J160" s="14" t="s">
        <v>20</v>
      </c>
      <c r="K160" s="14" t="s">
        <v>20</v>
      </c>
      <c r="L160" s="14" t="s">
        <v>20</v>
      </c>
      <c r="M160" s="14" t="s">
        <v>20</v>
      </c>
      <c r="N160" s="14" t="s">
        <v>21</v>
      </c>
      <c r="O160" s="14" t="s">
        <v>20</v>
      </c>
      <c r="P160" s="14" t="s">
        <v>20</v>
      </c>
      <c r="Q160" s="14" t="s">
        <v>20</v>
      </c>
      <c r="R160" s="18" t="s">
        <v>20</v>
      </c>
      <c r="S160" s="14" t="s">
        <v>51</v>
      </c>
      <c r="T160" s="26" t="s">
        <v>448</v>
      </c>
      <c r="U160" s="27" t="s">
        <v>51</v>
      </c>
      <c r="V160" s="27" t="s">
        <v>51</v>
      </c>
      <c r="W160" s="27" t="s">
        <v>51</v>
      </c>
      <c r="X160" s="27" t="s">
        <v>51</v>
      </c>
      <c r="Y160" s="27" t="s">
        <v>51</v>
      </c>
      <c r="Z160" s="27" t="s">
        <v>51</v>
      </c>
      <c r="AA160" s="27" t="s">
        <v>51</v>
      </c>
      <c r="AB160" s="25" t="s">
        <v>80</v>
      </c>
      <c r="AC160" s="25" t="s">
        <v>449</v>
      </c>
      <c r="AD160" s="14" t="n">
        <v>0.96</v>
      </c>
      <c r="AE160" s="14" t="s">
        <v>450</v>
      </c>
      <c r="AF160" s="28" t="s">
        <v>451</v>
      </c>
      <c r="AG160" s="14" t="n">
        <v>7</v>
      </c>
      <c r="AH160" s="14" t="n">
        <v>150</v>
      </c>
      <c r="AI160" s="14" t="n">
        <v>25</v>
      </c>
      <c r="AJ160" s="14" t="s">
        <v>51</v>
      </c>
      <c r="AK160" s="14" t="n">
        <v>10</v>
      </c>
      <c r="AL160" s="14" t="s">
        <v>51</v>
      </c>
      <c r="AM160" s="14" t="s">
        <v>52</v>
      </c>
      <c r="AN160" s="14" t="s">
        <v>51</v>
      </c>
      <c r="AO160" s="14" t="s">
        <v>51</v>
      </c>
      <c r="AP160" s="14" t="s">
        <v>452</v>
      </c>
      <c r="AQ160" s="14" t="s">
        <v>24</v>
      </c>
    </row>
    <row r="161" s="14" customFormat="true" ht="12.75" hidden="true" customHeight="false" outlineLevel="0" collapsed="false">
      <c r="A161" s="13"/>
      <c r="B161" s="13"/>
      <c r="C161" s="14" t="n">
        <v>0</v>
      </c>
      <c r="D161" s="22" t="n">
        <v>291597</v>
      </c>
      <c r="E161" s="14" t="s">
        <v>453</v>
      </c>
      <c r="F161" s="25" t="s">
        <v>454</v>
      </c>
      <c r="G161" s="14" t="s">
        <v>50</v>
      </c>
      <c r="H161" s="14" t="s">
        <v>20</v>
      </c>
      <c r="I161" s="14" t="s">
        <v>20</v>
      </c>
      <c r="J161" s="14" t="s">
        <v>20</v>
      </c>
      <c r="K161" s="14" t="s">
        <v>20</v>
      </c>
      <c r="L161" s="14" t="s">
        <v>20</v>
      </c>
      <c r="M161" s="14" t="s">
        <v>20</v>
      </c>
      <c r="N161" s="14" t="s">
        <v>21</v>
      </c>
      <c r="O161" s="14" t="s">
        <v>20</v>
      </c>
      <c r="P161" s="14" t="s">
        <v>20</v>
      </c>
      <c r="Q161" s="14" t="s">
        <v>20</v>
      </c>
      <c r="R161" s="18" t="s">
        <v>20</v>
      </c>
      <c r="S161" s="14" t="s">
        <v>51</v>
      </c>
      <c r="T161" s="26" t="s">
        <v>455</v>
      </c>
      <c r="U161" s="27" t="s">
        <v>52</v>
      </c>
      <c r="V161" s="27" t="s">
        <v>51</v>
      </c>
      <c r="W161" s="27" t="s">
        <v>52</v>
      </c>
      <c r="X161" s="27" t="s">
        <v>51</v>
      </c>
      <c r="Y161" s="27"/>
      <c r="Z161" s="27" t="s">
        <v>51</v>
      </c>
      <c r="AA161" s="27" t="s">
        <v>24</v>
      </c>
      <c r="AB161" s="25" t="s">
        <v>80</v>
      </c>
      <c r="AC161" s="25" t="s">
        <v>80</v>
      </c>
      <c r="AD161" s="14" t="n">
        <v>6.6</v>
      </c>
      <c r="AE161" s="14" t="s">
        <v>456</v>
      </c>
      <c r="AF161" s="28" t="s">
        <v>457</v>
      </c>
      <c r="AG161" s="14" t="s">
        <v>24</v>
      </c>
      <c r="AH161" s="14" t="s">
        <v>24</v>
      </c>
      <c r="AI161" s="14" t="s">
        <v>24</v>
      </c>
      <c r="AJ161" s="14" t="s">
        <v>51</v>
      </c>
      <c r="AK161" s="14" t="s">
        <v>52</v>
      </c>
      <c r="AL161" s="14" t="n">
        <v>14</v>
      </c>
      <c r="AM161" s="14" t="s">
        <v>51</v>
      </c>
      <c r="AN161" s="14" t="s">
        <v>51</v>
      </c>
      <c r="AO161" s="14" t="s">
        <v>51</v>
      </c>
      <c r="AP161" s="14" t="n">
        <v>9</v>
      </c>
      <c r="AQ161" s="14" t="n">
        <v>270</v>
      </c>
      <c r="AR161" s="14" t="s">
        <v>51</v>
      </c>
      <c r="AS161" s="14" t="s">
        <v>51</v>
      </c>
      <c r="AT161" s="14" t="s">
        <v>51</v>
      </c>
      <c r="AU161" s="14" t="s">
        <v>51</v>
      </c>
      <c r="AV161" s="14" t="s">
        <v>151</v>
      </c>
    </row>
    <row r="162" s="14" customFormat="true" ht="12.75" hidden="true" customHeight="false" outlineLevel="0" collapsed="false">
      <c r="A162" s="13"/>
      <c r="B162" s="13"/>
      <c r="C162" s="14" t="n">
        <v>0</v>
      </c>
      <c r="D162" s="22" t="n">
        <v>291598</v>
      </c>
      <c r="E162" s="34" t="s">
        <v>458</v>
      </c>
      <c r="F162" s="25" t="s">
        <v>459</v>
      </c>
      <c r="G162" s="14" t="s">
        <v>50</v>
      </c>
      <c r="H162" s="14" t="s">
        <v>20</v>
      </c>
      <c r="I162" s="14" t="s">
        <v>20</v>
      </c>
      <c r="J162" s="14" t="s">
        <v>20</v>
      </c>
      <c r="K162" s="14" t="s">
        <v>20</v>
      </c>
      <c r="L162" s="14" t="s">
        <v>20</v>
      </c>
      <c r="M162" s="14" t="s">
        <v>20</v>
      </c>
      <c r="N162" s="14" t="s">
        <v>21</v>
      </c>
      <c r="O162" s="14" t="s">
        <v>20</v>
      </c>
      <c r="P162" s="14" t="s">
        <v>20</v>
      </c>
      <c r="Q162" s="14" t="s">
        <v>20</v>
      </c>
      <c r="R162" s="18" t="s">
        <v>20</v>
      </c>
      <c r="S162" s="14" t="n">
        <v>750</v>
      </c>
      <c r="T162" s="26" t="n">
        <v>750</v>
      </c>
      <c r="U162" s="27" t="n">
        <v>750</v>
      </c>
      <c r="V162" s="27" t="n">
        <v>750</v>
      </c>
      <c r="W162" s="27" t="s">
        <v>88</v>
      </c>
      <c r="X162" s="27" t="s">
        <v>51</v>
      </c>
      <c r="Y162" s="27" t="s">
        <v>51</v>
      </c>
      <c r="Z162" s="27" t="s">
        <v>89</v>
      </c>
      <c r="AA162" s="27" t="s">
        <v>460</v>
      </c>
      <c r="AB162" s="25"/>
      <c r="AC162" s="25" t="n">
        <v>33</v>
      </c>
      <c r="AD162" s="14" t="n">
        <v>4.7</v>
      </c>
      <c r="AE162" s="14" t="s">
        <v>461</v>
      </c>
      <c r="AF162" s="28" t="s">
        <v>51</v>
      </c>
      <c r="AG162" s="14" t="s">
        <v>51</v>
      </c>
      <c r="AH162" s="14" t="s">
        <v>51</v>
      </c>
      <c r="AI162" s="14" t="s">
        <v>51</v>
      </c>
      <c r="AJ162" s="14" t="s">
        <v>51</v>
      </c>
      <c r="AK162" s="14" t="s">
        <v>92</v>
      </c>
      <c r="AL162" s="14" t="s">
        <v>51</v>
      </c>
      <c r="AM162" s="14" t="s">
        <v>51</v>
      </c>
      <c r="AN162" s="14" t="s">
        <v>51</v>
      </c>
      <c r="AO162" s="14" t="s">
        <v>51</v>
      </c>
      <c r="AP162" s="14" t="s">
        <v>52</v>
      </c>
      <c r="AQ162" s="14" t="s">
        <v>93</v>
      </c>
      <c r="AR162" s="14" t="s">
        <v>83</v>
      </c>
      <c r="AS162" s="14" t="s">
        <v>94</v>
      </c>
    </row>
    <row r="163" s="14" customFormat="true" ht="12.75" hidden="true" customHeight="false" outlineLevel="0" collapsed="false">
      <c r="A163" s="13"/>
      <c r="B163" s="13"/>
      <c r="C163" s="14" t="n">
        <v>0</v>
      </c>
      <c r="D163" s="22" t="n">
        <v>291599</v>
      </c>
      <c r="E163" s="14" t="s">
        <v>462</v>
      </c>
      <c r="F163" s="25" t="s">
        <v>463</v>
      </c>
      <c r="G163" s="14" t="s">
        <v>50</v>
      </c>
      <c r="H163" s="14" t="s">
        <v>20</v>
      </c>
      <c r="I163" s="14" t="s">
        <v>20</v>
      </c>
      <c r="J163" s="14" t="s">
        <v>20</v>
      </c>
      <c r="K163" s="14" t="s">
        <v>20</v>
      </c>
      <c r="L163" s="14" t="s">
        <v>20</v>
      </c>
      <c r="M163" s="14" t="s">
        <v>20</v>
      </c>
      <c r="N163" s="14" t="s">
        <v>21</v>
      </c>
      <c r="O163" s="14" t="s">
        <v>20</v>
      </c>
      <c r="P163" s="14" t="s">
        <v>20</v>
      </c>
      <c r="Q163" s="14" t="s">
        <v>20</v>
      </c>
      <c r="R163" s="18" t="s">
        <v>20</v>
      </c>
      <c r="S163" s="14" t="n">
        <v>750</v>
      </c>
      <c r="T163" s="26" t="n">
        <v>750</v>
      </c>
      <c r="U163" s="27" t="n">
        <v>750</v>
      </c>
      <c r="V163" s="27" t="n">
        <v>750</v>
      </c>
      <c r="W163" s="27" t="s">
        <v>24</v>
      </c>
      <c r="X163" s="27" t="s">
        <v>464</v>
      </c>
      <c r="Y163" s="27" t="s">
        <v>44</v>
      </c>
      <c r="Z163" s="27" t="s">
        <v>52</v>
      </c>
      <c r="AA163" s="27" t="s">
        <v>51</v>
      </c>
      <c r="AB163" s="25" t="s">
        <v>52</v>
      </c>
      <c r="AC163" s="25" t="s">
        <v>51</v>
      </c>
      <c r="AD163" s="14" t="s">
        <v>51</v>
      </c>
      <c r="AE163" s="14" t="s">
        <v>51</v>
      </c>
      <c r="AF163" s="28" t="s">
        <v>51</v>
      </c>
      <c r="AG163" s="14" t="s">
        <v>465</v>
      </c>
      <c r="AH163" s="14" t="s">
        <v>466</v>
      </c>
      <c r="AI163" s="14" t="s">
        <v>24</v>
      </c>
      <c r="AJ163" s="14" t="n">
        <v>8</v>
      </c>
      <c r="AK163" s="14" t="s">
        <v>467</v>
      </c>
      <c r="AL163" s="14" t="s">
        <v>52</v>
      </c>
      <c r="AM163" s="14" t="s">
        <v>51</v>
      </c>
      <c r="AN163" s="14" t="s">
        <v>51</v>
      </c>
      <c r="AO163" s="14" t="s">
        <v>52</v>
      </c>
      <c r="AP163" s="14" t="s">
        <v>52</v>
      </c>
      <c r="AQ163" s="14" t="n">
        <v>2</v>
      </c>
      <c r="AR163" s="14" t="s">
        <v>51</v>
      </c>
      <c r="AS163" s="14" t="s">
        <v>468</v>
      </c>
      <c r="AT163" s="14" t="n">
        <v>12</v>
      </c>
      <c r="AU163" s="14" t="s">
        <v>51</v>
      </c>
      <c r="AV163" s="14" t="s">
        <v>24</v>
      </c>
      <c r="AW163" s="14" t="s">
        <v>51</v>
      </c>
      <c r="AX163" s="14" t="n">
        <v>3</v>
      </c>
      <c r="AY163" s="14" t="s">
        <v>51</v>
      </c>
      <c r="AZ163" s="14" t="s">
        <v>52</v>
      </c>
      <c r="BA163" s="14" t="s">
        <v>469</v>
      </c>
      <c r="BB163" s="14" t="s">
        <v>83</v>
      </c>
      <c r="BC163" s="14" t="s">
        <v>470</v>
      </c>
    </row>
    <row r="164" s="14" customFormat="true" ht="12.75" hidden="true" customHeight="false" outlineLevel="0" collapsed="false">
      <c r="A164" s="13"/>
      <c r="B164" s="13"/>
      <c r="C164" s="14" t="n">
        <v>0</v>
      </c>
      <c r="D164" s="22" t="n">
        <v>291600</v>
      </c>
      <c r="E164" s="14" t="s">
        <v>471</v>
      </c>
      <c r="F164" s="25" t="s">
        <v>472</v>
      </c>
      <c r="G164" s="14" t="s">
        <v>50</v>
      </c>
      <c r="H164" s="14" t="s">
        <v>20</v>
      </c>
      <c r="I164" s="14" t="s">
        <v>20</v>
      </c>
      <c r="J164" s="14" t="s">
        <v>20</v>
      </c>
      <c r="K164" s="14" t="s">
        <v>20</v>
      </c>
      <c r="L164" s="14" t="s">
        <v>20</v>
      </c>
      <c r="M164" s="14" t="s">
        <v>20</v>
      </c>
      <c r="N164" s="14" t="s">
        <v>21</v>
      </c>
      <c r="O164" s="14" t="s">
        <v>20</v>
      </c>
      <c r="P164" s="14" t="s">
        <v>20</v>
      </c>
      <c r="Q164" s="14" t="s">
        <v>20</v>
      </c>
      <c r="R164" s="18" t="s">
        <v>20</v>
      </c>
      <c r="S164" s="14" t="n">
        <v>750</v>
      </c>
      <c r="T164" s="26" t="n">
        <v>750</v>
      </c>
      <c r="U164" s="27" t="n">
        <v>750</v>
      </c>
      <c r="V164" s="27" t="n">
        <v>750</v>
      </c>
      <c r="W164" s="27" t="s">
        <v>473</v>
      </c>
      <c r="X164" s="27" t="s">
        <v>24</v>
      </c>
      <c r="Y164" s="27" t="s">
        <v>24</v>
      </c>
      <c r="Z164" s="27" t="s">
        <v>51</v>
      </c>
      <c r="AA164" s="27" t="s">
        <v>51</v>
      </c>
      <c r="AB164" s="25" t="s">
        <v>51</v>
      </c>
      <c r="AC164" s="25" t="s">
        <v>52</v>
      </c>
      <c r="AD164" s="14" t="s">
        <v>51</v>
      </c>
      <c r="AE164" s="14" t="s">
        <v>51</v>
      </c>
      <c r="AF164" s="28" t="s">
        <v>51</v>
      </c>
      <c r="AG164" s="14" t="s">
        <v>465</v>
      </c>
      <c r="AH164" s="14" t="s">
        <v>460</v>
      </c>
      <c r="AI164" s="14" t="n">
        <v>33</v>
      </c>
      <c r="AJ164" s="14" t="n">
        <v>10.5</v>
      </c>
      <c r="AK164" s="14" t="s">
        <v>461</v>
      </c>
      <c r="AL164" s="14" t="s">
        <v>51</v>
      </c>
      <c r="AM164" s="14" t="s">
        <v>51</v>
      </c>
      <c r="AN164" s="14" t="s">
        <v>51</v>
      </c>
      <c r="AO164" s="14" t="s">
        <v>52</v>
      </c>
      <c r="AP164" s="14" t="s">
        <v>52</v>
      </c>
      <c r="AQ164" s="14" t="s">
        <v>24</v>
      </c>
      <c r="AR164" s="14" t="s">
        <v>24</v>
      </c>
      <c r="AS164" s="14" t="s">
        <v>24</v>
      </c>
      <c r="AT164" s="14" t="n">
        <v>12</v>
      </c>
      <c r="AU164" s="14" t="s">
        <v>51</v>
      </c>
      <c r="AV164" s="14" t="s">
        <v>24</v>
      </c>
      <c r="AW164" s="14" t="s">
        <v>51</v>
      </c>
      <c r="AX164" s="14" t="n">
        <v>3</v>
      </c>
      <c r="AY164" s="14" t="s">
        <v>51</v>
      </c>
      <c r="AZ164" s="14" t="s">
        <v>52</v>
      </c>
      <c r="BA164" s="14" t="s">
        <v>469</v>
      </c>
      <c r="BB164" s="14" t="s">
        <v>83</v>
      </c>
      <c r="BC164" s="14" t="s">
        <v>470</v>
      </c>
    </row>
    <row r="165" s="14" customFormat="true" ht="12.75" hidden="true" customHeight="false" outlineLevel="0" collapsed="false">
      <c r="A165" s="13"/>
      <c r="B165" s="13"/>
      <c r="C165" s="14" t="n">
        <v>0</v>
      </c>
      <c r="D165" s="22" t="n">
        <v>291601</v>
      </c>
      <c r="E165" s="14" t="s">
        <v>474</v>
      </c>
      <c r="F165" s="25" t="s">
        <v>475</v>
      </c>
      <c r="G165" s="14" t="s">
        <v>50</v>
      </c>
      <c r="H165" s="14" t="s">
        <v>20</v>
      </c>
      <c r="I165" s="14" t="s">
        <v>20</v>
      </c>
      <c r="J165" s="14" t="s">
        <v>20</v>
      </c>
      <c r="K165" s="14" t="s">
        <v>20</v>
      </c>
      <c r="L165" s="14" t="s">
        <v>20</v>
      </c>
      <c r="M165" s="14" t="s">
        <v>20</v>
      </c>
      <c r="N165" s="14" t="s">
        <v>21</v>
      </c>
      <c r="O165" s="14" t="s">
        <v>20</v>
      </c>
      <c r="P165" s="14" t="s">
        <v>20</v>
      </c>
      <c r="Q165" s="14" t="s">
        <v>20</v>
      </c>
      <c r="R165" s="18" t="s">
        <v>20</v>
      </c>
      <c r="S165" s="14" t="n">
        <v>750</v>
      </c>
      <c r="T165" s="26" t="n">
        <v>750</v>
      </c>
      <c r="U165" s="27" t="s">
        <v>24</v>
      </c>
      <c r="V165" s="27" t="n">
        <v>750</v>
      </c>
      <c r="W165" s="27" t="s">
        <v>24</v>
      </c>
      <c r="X165" s="27" t="s">
        <v>464</v>
      </c>
      <c r="Y165" s="27" t="s">
        <v>24</v>
      </c>
      <c r="Z165" s="27" t="s">
        <v>51</v>
      </c>
      <c r="AA165" s="27" t="s">
        <v>51</v>
      </c>
      <c r="AB165" s="25" t="s">
        <v>51</v>
      </c>
      <c r="AC165" s="25" t="s">
        <v>52</v>
      </c>
      <c r="AD165" s="14" t="s">
        <v>51</v>
      </c>
      <c r="AE165" s="14" t="s">
        <v>52</v>
      </c>
      <c r="AF165" s="28" t="s">
        <v>51</v>
      </c>
      <c r="AG165" s="14" t="s">
        <v>80</v>
      </c>
      <c r="AH165" s="14" t="s">
        <v>460</v>
      </c>
      <c r="AI165" s="14" t="n">
        <v>29</v>
      </c>
      <c r="AJ165" s="14" t="n">
        <v>1.9</v>
      </c>
      <c r="AK165" s="14" t="s">
        <v>476</v>
      </c>
      <c r="AL165" s="14" t="s">
        <v>51</v>
      </c>
      <c r="AM165" s="14" t="s">
        <v>51</v>
      </c>
      <c r="AN165" s="14" t="s">
        <v>51</v>
      </c>
      <c r="AO165" s="14" t="s">
        <v>51</v>
      </c>
      <c r="AP165" s="14" t="s">
        <v>51</v>
      </c>
      <c r="AQ165" s="14" t="n">
        <v>2</v>
      </c>
      <c r="AR165" s="14" t="s">
        <v>51</v>
      </c>
      <c r="AS165" s="14" t="s">
        <v>477</v>
      </c>
      <c r="AT165" s="14" t="n">
        <v>12</v>
      </c>
      <c r="AU165" s="14" t="s">
        <v>51</v>
      </c>
      <c r="AV165" s="14" t="s">
        <v>24</v>
      </c>
      <c r="AW165" s="14" t="s">
        <v>51</v>
      </c>
      <c r="AX165" s="14" t="n">
        <v>2</v>
      </c>
      <c r="AY165" s="14" t="s">
        <v>51</v>
      </c>
      <c r="AZ165" s="14" t="s">
        <v>52</v>
      </c>
      <c r="BA165" s="14" t="s">
        <v>478</v>
      </c>
      <c r="BB165" s="14" t="s">
        <v>83</v>
      </c>
      <c r="BC165" s="14" t="s">
        <v>470</v>
      </c>
    </row>
    <row r="166" s="14" customFormat="true" ht="12.75" hidden="true" customHeight="false" outlineLevel="0" collapsed="false">
      <c r="A166" s="13"/>
      <c r="B166" s="13"/>
      <c r="C166" s="14" t="n">
        <v>0</v>
      </c>
      <c r="D166" s="22" t="n">
        <v>291602</v>
      </c>
      <c r="E166" s="14" t="s">
        <v>479</v>
      </c>
      <c r="F166" s="25" t="s">
        <v>480</v>
      </c>
      <c r="G166" s="14" t="s">
        <v>50</v>
      </c>
      <c r="H166" s="14" t="s">
        <v>20</v>
      </c>
      <c r="I166" s="14" t="s">
        <v>20</v>
      </c>
      <c r="J166" s="14" t="s">
        <v>20</v>
      </c>
      <c r="K166" s="14" t="s">
        <v>20</v>
      </c>
      <c r="L166" s="14" t="s">
        <v>20</v>
      </c>
      <c r="M166" s="14" t="s">
        <v>20</v>
      </c>
      <c r="N166" s="14" t="s">
        <v>21</v>
      </c>
      <c r="O166" s="14" t="s">
        <v>20</v>
      </c>
      <c r="P166" s="14" t="s">
        <v>20</v>
      </c>
      <c r="Q166" s="14" t="s">
        <v>20</v>
      </c>
      <c r="R166" s="18" t="s">
        <v>20</v>
      </c>
      <c r="S166" s="14" t="s">
        <v>51</v>
      </c>
      <c r="T166" s="26" t="s">
        <v>481</v>
      </c>
      <c r="U166" s="27" t="s">
        <v>52</v>
      </c>
      <c r="V166" s="27" t="s">
        <v>51</v>
      </c>
      <c r="W166" s="27" t="s">
        <v>51</v>
      </c>
      <c r="X166" s="27" t="s">
        <v>52</v>
      </c>
      <c r="Y166" s="27" t="s">
        <v>52</v>
      </c>
      <c r="Z166" s="27" t="s">
        <v>51</v>
      </c>
      <c r="AA166" s="27" t="s">
        <v>51</v>
      </c>
      <c r="AB166" s="25" t="s">
        <v>51</v>
      </c>
      <c r="AC166" s="25" t="s">
        <v>80</v>
      </c>
      <c r="AD166" s="14" t="s">
        <v>80</v>
      </c>
      <c r="AE166" s="14" t="s">
        <v>482</v>
      </c>
      <c r="AF166" s="28" t="s">
        <v>51</v>
      </c>
      <c r="AG166" s="14" t="n">
        <v>22</v>
      </c>
      <c r="AH166" s="14" t="s">
        <v>24</v>
      </c>
      <c r="AI166" s="14" t="s">
        <v>24</v>
      </c>
      <c r="AJ166" s="14" t="s">
        <v>24</v>
      </c>
      <c r="AK166" s="14" t="s">
        <v>24</v>
      </c>
      <c r="AL166" s="14" t="n">
        <v>13.5</v>
      </c>
      <c r="AM166" s="14" t="s">
        <v>483</v>
      </c>
      <c r="AN166" s="14" t="s">
        <v>52</v>
      </c>
      <c r="AO166" s="14" t="s">
        <v>24</v>
      </c>
      <c r="AP166" s="14" t="s">
        <v>24</v>
      </c>
      <c r="AQ166" s="14" t="s">
        <v>24</v>
      </c>
      <c r="AR166" s="14" t="s">
        <v>52</v>
      </c>
      <c r="AS166" s="14" t="s">
        <v>52</v>
      </c>
      <c r="AT166" s="14" t="n">
        <v>4</v>
      </c>
      <c r="AU166" s="14" t="s">
        <v>52</v>
      </c>
      <c r="AV166" s="14" t="n">
        <v>3</v>
      </c>
      <c r="AW166" s="14" t="s">
        <v>52</v>
      </c>
      <c r="AX166" s="14" t="s">
        <v>51</v>
      </c>
      <c r="AY166" s="14" t="s">
        <v>52</v>
      </c>
      <c r="AZ166" s="14" t="s">
        <v>52</v>
      </c>
      <c r="BA166" s="14" t="s">
        <v>83</v>
      </c>
      <c r="BB166" s="14" t="s">
        <v>24</v>
      </c>
    </row>
    <row r="167" s="14" customFormat="true" ht="12.75" hidden="true" customHeight="false" outlineLevel="0" collapsed="false">
      <c r="A167" s="13"/>
      <c r="B167" s="13"/>
      <c r="C167" s="14" t="n">
        <v>0</v>
      </c>
      <c r="D167" s="22" t="n">
        <v>291603</v>
      </c>
      <c r="E167" s="14" t="s">
        <v>484</v>
      </c>
      <c r="F167" s="25" t="s">
        <v>485</v>
      </c>
      <c r="G167" s="14" t="s">
        <v>50</v>
      </c>
      <c r="H167" s="14" t="s">
        <v>20</v>
      </c>
      <c r="I167" s="14" t="s">
        <v>20</v>
      </c>
      <c r="J167" s="14" t="s">
        <v>20</v>
      </c>
      <c r="K167" s="14" t="s">
        <v>20</v>
      </c>
      <c r="L167" s="14" t="s">
        <v>20</v>
      </c>
      <c r="M167" s="14" t="s">
        <v>20</v>
      </c>
      <c r="N167" s="14" t="s">
        <v>21</v>
      </c>
      <c r="O167" s="14" t="s">
        <v>20</v>
      </c>
      <c r="P167" s="14" t="s">
        <v>20</v>
      </c>
      <c r="Q167" s="14" t="s">
        <v>20</v>
      </c>
      <c r="R167" s="18" t="s">
        <v>20</v>
      </c>
      <c r="S167" s="14" t="s">
        <v>51</v>
      </c>
      <c r="T167" s="26" t="s">
        <v>481</v>
      </c>
      <c r="U167" s="27" t="s">
        <v>51</v>
      </c>
      <c r="V167" s="27" t="s">
        <v>51</v>
      </c>
      <c r="W167" s="27" t="s">
        <v>51</v>
      </c>
      <c r="X167" s="27" t="s">
        <v>52</v>
      </c>
      <c r="Y167" s="27" t="s">
        <v>52</v>
      </c>
      <c r="Z167" s="27" t="s">
        <v>51</v>
      </c>
      <c r="AA167" s="27" t="s">
        <v>51</v>
      </c>
      <c r="AB167" s="25" t="s">
        <v>51</v>
      </c>
      <c r="AC167" s="25" t="s">
        <v>80</v>
      </c>
      <c r="AD167" s="14" t="s">
        <v>80</v>
      </c>
      <c r="AE167" s="14" t="s">
        <v>482</v>
      </c>
      <c r="AF167" s="28" t="s">
        <v>51</v>
      </c>
      <c r="AG167" s="14" t="n">
        <v>22</v>
      </c>
      <c r="AH167" s="14" t="s">
        <v>51</v>
      </c>
      <c r="AI167" s="14" t="s">
        <v>51</v>
      </c>
      <c r="AJ167" s="14" t="s">
        <v>51</v>
      </c>
      <c r="AK167" s="14" t="s">
        <v>51</v>
      </c>
      <c r="AL167" s="14" t="n">
        <v>13.5</v>
      </c>
      <c r="AM167" s="14" t="s">
        <v>483</v>
      </c>
      <c r="AN167" s="14" t="s">
        <v>52</v>
      </c>
      <c r="AO167" s="14" t="n">
        <v>2</v>
      </c>
      <c r="AP167" s="14" t="s">
        <v>51</v>
      </c>
      <c r="AQ167" s="14" t="s">
        <v>477</v>
      </c>
      <c r="AR167" s="14" t="s">
        <v>52</v>
      </c>
      <c r="AS167" s="14" t="s">
        <v>52</v>
      </c>
      <c r="AT167" s="14" t="n">
        <v>4</v>
      </c>
      <c r="AU167" s="14" t="s">
        <v>52</v>
      </c>
      <c r="AV167" s="14" t="n">
        <v>9</v>
      </c>
      <c r="AW167" s="14" t="s">
        <v>52</v>
      </c>
      <c r="AX167" s="14" t="s">
        <v>51</v>
      </c>
      <c r="AY167" s="14" t="s">
        <v>52</v>
      </c>
      <c r="AZ167" s="14" t="s">
        <v>52</v>
      </c>
      <c r="BA167" s="14" t="s">
        <v>83</v>
      </c>
      <c r="BB167" s="14" t="s">
        <v>486</v>
      </c>
    </row>
    <row r="168" s="14" customFormat="true" ht="12.75" hidden="true" customHeight="false" outlineLevel="0" collapsed="false">
      <c r="A168" s="13"/>
      <c r="B168" s="13"/>
      <c r="C168" s="14" t="n">
        <v>0</v>
      </c>
      <c r="D168" s="22" t="n">
        <v>291604</v>
      </c>
      <c r="E168" s="25" t="s">
        <v>487</v>
      </c>
      <c r="F168" s="25" t="s">
        <v>488</v>
      </c>
      <c r="G168" s="14" t="s">
        <v>50</v>
      </c>
      <c r="H168" s="14" t="s">
        <v>20</v>
      </c>
      <c r="I168" s="14" t="s">
        <v>20</v>
      </c>
      <c r="J168" s="14" t="s">
        <v>20</v>
      </c>
      <c r="K168" s="14" t="s">
        <v>20</v>
      </c>
      <c r="L168" s="14" t="s">
        <v>20</v>
      </c>
      <c r="M168" s="14" t="s">
        <v>20</v>
      </c>
      <c r="N168" s="14" t="s">
        <v>21</v>
      </c>
      <c r="O168" s="14" t="s">
        <v>20</v>
      </c>
      <c r="P168" s="14" t="s">
        <v>20</v>
      </c>
      <c r="Q168" s="14" t="s">
        <v>20</v>
      </c>
      <c r="R168" s="18" t="s">
        <v>20</v>
      </c>
      <c r="S168" s="19" t="n">
        <v>750</v>
      </c>
      <c r="T168" s="19" t="n">
        <v>750</v>
      </c>
      <c r="U168" s="19" t="n">
        <v>750</v>
      </c>
      <c r="V168" s="19" t="s">
        <v>243</v>
      </c>
      <c r="W168" s="19" t="s">
        <v>51</v>
      </c>
      <c r="X168" s="19" t="s">
        <v>51</v>
      </c>
      <c r="Y168" s="14" t="s">
        <v>51</v>
      </c>
      <c r="Z168" s="14" t="s">
        <v>51</v>
      </c>
      <c r="AA168" s="14" t="s">
        <v>51</v>
      </c>
      <c r="AB168" s="14" t="s">
        <v>51</v>
      </c>
      <c r="AC168" s="14" t="s">
        <v>51</v>
      </c>
      <c r="AD168" s="14" t="s">
        <v>51</v>
      </c>
      <c r="AE168" s="14" t="s">
        <v>51</v>
      </c>
      <c r="AF168" s="14" t="s">
        <v>52</v>
      </c>
      <c r="AG168" s="14" t="s">
        <v>52</v>
      </c>
      <c r="AH168" s="20" t="s">
        <v>51</v>
      </c>
      <c r="AI168" s="20" t="s">
        <v>52</v>
      </c>
      <c r="AJ168" s="20" t="n">
        <v>7</v>
      </c>
      <c r="AK168" s="20" t="s">
        <v>489</v>
      </c>
      <c r="AL168" s="20" t="s">
        <v>55</v>
      </c>
      <c r="AM168" s="20"/>
      <c r="AN168" s="20"/>
      <c r="AO168" s="20"/>
      <c r="AP168" s="21"/>
      <c r="AQ168" s="21"/>
      <c r="AR168" s="21"/>
      <c r="AS168" s="21"/>
      <c r="AT168" s="20"/>
      <c r="AU168" s="20"/>
      <c r="AV168" s="20" t="s">
        <v>490</v>
      </c>
      <c r="AW168" s="14" t="s">
        <v>24</v>
      </c>
    </row>
    <row r="169" s="14" customFormat="true" ht="12.75" hidden="true" customHeight="false" outlineLevel="0" collapsed="false">
      <c r="A169" s="13"/>
      <c r="B169" s="13"/>
      <c r="C169" s="14" t="n">
        <v>0</v>
      </c>
      <c r="D169" s="22" t="n">
        <v>291605</v>
      </c>
      <c r="E169" s="25" t="s">
        <v>491</v>
      </c>
      <c r="F169" s="25" t="s">
        <v>492</v>
      </c>
      <c r="G169" s="14" t="s">
        <v>50</v>
      </c>
      <c r="H169" s="14" t="s">
        <v>20</v>
      </c>
      <c r="I169" s="14" t="s">
        <v>20</v>
      </c>
      <c r="J169" s="14" t="s">
        <v>20</v>
      </c>
      <c r="K169" s="14" t="s">
        <v>20</v>
      </c>
      <c r="L169" s="14" t="s">
        <v>20</v>
      </c>
      <c r="M169" s="14" t="s">
        <v>20</v>
      </c>
      <c r="N169" s="14" t="s">
        <v>21</v>
      </c>
      <c r="O169" s="14" t="s">
        <v>20</v>
      </c>
      <c r="P169" s="14" t="s">
        <v>20</v>
      </c>
      <c r="Q169" s="14" t="s">
        <v>20</v>
      </c>
      <c r="R169" s="18" t="s">
        <v>20</v>
      </c>
      <c r="S169" s="19" t="n">
        <v>750</v>
      </c>
      <c r="T169" s="19" t="n">
        <v>750</v>
      </c>
      <c r="U169" s="19" t="n">
        <v>750</v>
      </c>
      <c r="V169" s="19" t="s">
        <v>246</v>
      </c>
      <c r="W169" s="19" t="s">
        <v>51</v>
      </c>
      <c r="X169" s="19" t="s">
        <v>52</v>
      </c>
      <c r="Y169" s="14" t="s">
        <v>52</v>
      </c>
      <c r="Z169" s="14" t="s">
        <v>52</v>
      </c>
      <c r="AA169" s="14" t="s">
        <v>51</v>
      </c>
      <c r="AB169" s="14" t="s">
        <v>51</v>
      </c>
      <c r="AC169" s="14" t="s">
        <v>51</v>
      </c>
      <c r="AD169" s="14" t="s">
        <v>51</v>
      </c>
      <c r="AE169" s="14" t="s">
        <v>52</v>
      </c>
      <c r="AF169" s="14" t="s">
        <v>52</v>
      </c>
      <c r="AG169" s="14" t="s">
        <v>51</v>
      </c>
      <c r="AH169" s="20" t="s">
        <v>51</v>
      </c>
      <c r="AI169" s="20" t="s">
        <v>51</v>
      </c>
      <c r="AJ169" s="20" t="n">
        <v>7</v>
      </c>
      <c r="AK169" s="20" t="s">
        <v>489</v>
      </c>
      <c r="AL169" s="20" t="s">
        <v>55</v>
      </c>
      <c r="AM169" s="20"/>
      <c r="AN169" s="20"/>
      <c r="AO169" s="20"/>
      <c r="AP169" s="21" t="s">
        <v>55</v>
      </c>
      <c r="AQ169" s="21" t="s">
        <v>55</v>
      </c>
      <c r="AR169" s="21" t="s">
        <v>55</v>
      </c>
      <c r="AS169" s="21" t="s">
        <v>55</v>
      </c>
      <c r="AT169" s="20" t="s">
        <v>55</v>
      </c>
      <c r="AU169" s="20" t="s">
        <v>55</v>
      </c>
      <c r="AV169" s="20" t="s">
        <v>490</v>
      </c>
      <c r="AW169" s="14" t="s">
        <v>24</v>
      </c>
    </row>
    <row r="170" s="14" customFormat="true" ht="12.75" hidden="true" customHeight="false" outlineLevel="0" collapsed="false">
      <c r="A170" s="13"/>
      <c r="B170" s="13"/>
      <c r="C170" s="14" t="n">
        <v>0</v>
      </c>
      <c r="D170" s="22" t="n">
        <v>291606</v>
      </c>
      <c r="E170" s="25" t="s">
        <v>493</v>
      </c>
      <c r="F170" s="25" t="s">
        <v>494</v>
      </c>
      <c r="G170" s="14" t="s">
        <v>50</v>
      </c>
      <c r="H170" s="14" t="s">
        <v>20</v>
      </c>
      <c r="I170" s="14" t="s">
        <v>20</v>
      </c>
      <c r="J170" s="14" t="s">
        <v>20</v>
      </c>
      <c r="K170" s="14" t="s">
        <v>20</v>
      </c>
      <c r="L170" s="14" t="s">
        <v>20</v>
      </c>
      <c r="M170" s="14" t="s">
        <v>20</v>
      </c>
      <c r="N170" s="14" t="s">
        <v>21</v>
      </c>
      <c r="O170" s="14" t="s">
        <v>20</v>
      </c>
      <c r="P170" s="14" t="s">
        <v>20</v>
      </c>
      <c r="Q170" s="14" t="s">
        <v>20</v>
      </c>
      <c r="R170" s="18" t="s">
        <v>20</v>
      </c>
      <c r="S170" s="19" t="n">
        <v>750</v>
      </c>
      <c r="T170" s="19" t="n">
        <v>750</v>
      </c>
      <c r="U170" s="19" t="n">
        <v>750</v>
      </c>
      <c r="V170" s="19" t="s">
        <v>249</v>
      </c>
      <c r="W170" s="19" t="s">
        <v>51</v>
      </c>
      <c r="X170" s="19" t="s">
        <v>52</v>
      </c>
      <c r="Y170" s="14" t="s">
        <v>52</v>
      </c>
      <c r="Z170" s="14" t="s">
        <v>51</v>
      </c>
      <c r="AA170" s="14" t="s">
        <v>51</v>
      </c>
      <c r="AB170" s="14" t="s">
        <v>51</v>
      </c>
      <c r="AC170" s="14" t="s">
        <v>51</v>
      </c>
      <c r="AD170" s="14" t="s">
        <v>51</v>
      </c>
      <c r="AE170" s="14" t="s">
        <v>51</v>
      </c>
      <c r="AF170" s="14" t="s">
        <v>51</v>
      </c>
      <c r="AG170" s="14" t="s">
        <v>51</v>
      </c>
      <c r="AH170" s="20" t="s">
        <v>51</v>
      </c>
      <c r="AI170" s="20" t="s">
        <v>51</v>
      </c>
      <c r="AJ170" s="20" t="n">
        <v>7</v>
      </c>
      <c r="AK170" s="20" t="s">
        <v>489</v>
      </c>
      <c r="AL170" s="20" t="s">
        <v>55</v>
      </c>
      <c r="AM170" s="20"/>
      <c r="AN170" s="20"/>
      <c r="AO170" s="20"/>
      <c r="AP170" s="21" t="s">
        <v>55</v>
      </c>
      <c r="AQ170" s="21" t="s">
        <v>55</v>
      </c>
      <c r="AR170" s="21" t="s">
        <v>55</v>
      </c>
      <c r="AS170" s="21" t="s">
        <v>55</v>
      </c>
      <c r="AT170" s="20" t="s">
        <v>55</v>
      </c>
      <c r="AU170" s="20" t="s">
        <v>55</v>
      </c>
      <c r="AV170" s="20" t="s">
        <v>490</v>
      </c>
      <c r="AW170" s="14" t="s">
        <v>24</v>
      </c>
    </row>
    <row r="171" s="14" customFormat="true" ht="12.75" hidden="true" customHeight="false" outlineLevel="0" collapsed="false">
      <c r="A171" s="13"/>
      <c r="B171" s="13"/>
      <c r="C171" s="14" t="n">
        <v>0</v>
      </c>
      <c r="D171" s="22" t="n">
        <v>291607</v>
      </c>
      <c r="E171" s="25" t="s">
        <v>495</v>
      </c>
      <c r="F171" s="25" t="s">
        <v>496</v>
      </c>
      <c r="G171" s="14" t="s">
        <v>50</v>
      </c>
      <c r="H171" s="14" t="s">
        <v>20</v>
      </c>
      <c r="I171" s="14" t="s">
        <v>20</v>
      </c>
      <c r="J171" s="14" t="s">
        <v>20</v>
      </c>
      <c r="K171" s="14" t="s">
        <v>20</v>
      </c>
      <c r="L171" s="14" t="s">
        <v>20</v>
      </c>
      <c r="M171" s="14" t="s">
        <v>20</v>
      </c>
      <c r="N171" s="14" t="s">
        <v>21</v>
      </c>
      <c r="O171" s="14" t="s">
        <v>20</v>
      </c>
      <c r="P171" s="14" t="s">
        <v>20</v>
      </c>
      <c r="Q171" s="14" t="s">
        <v>20</v>
      </c>
      <c r="R171" s="18" t="s">
        <v>20</v>
      </c>
      <c r="S171" s="19" t="n">
        <v>750</v>
      </c>
      <c r="T171" s="19" t="n">
        <v>750</v>
      </c>
      <c r="U171" s="19" t="n">
        <v>750</v>
      </c>
      <c r="V171" s="19" t="s">
        <v>240</v>
      </c>
      <c r="W171" s="19" t="s">
        <v>52</v>
      </c>
      <c r="X171" s="19" t="s">
        <v>52</v>
      </c>
      <c r="Y171" s="14" t="s">
        <v>52</v>
      </c>
      <c r="Z171" s="14" t="s">
        <v>51</v>
      </c>
      <c r="AA171" s="14" t="s">
        <v>51</v>
      </c>
      <c r="AB171" s="14" t="s">
        <v>52</v>
      </c>
      <c r="AC171" s="14" t="s">
        <v>52</v>
      </c>
      <c r="AD171" s="14" t="s">
        <v>51</v>
      </c>
      <c r="AE171" s="14" t="s">
        <v>51</v>
      </c>
      <c r="AF171" s="14" t="s">
        <v>51</v>
      </c>
      <c r="AG171" s="14" t="s">
        <v>52</v>
      </c>
      <c r="AH171" s="20" t="s">
        <v>51</v>
      </c>
      <c r="AI171" s="20" t="s">
        <v>51</v>
      </c>
      <c r="AJ171" s="20" t="n">
        <v>7</v>
      </c>
      <c r="AK171" s="20" t="s">
        <v>489</v>
      </c>
      <c r="AL171" s="20" t="s">
        <v>55</v>
      </c>
      <c r="AM171" s="20"/>
      <c r="AN171" s="20"/>
      <c r="AO171" s="20"/>
      <c r="AP171" s="21" t="s">
        <v>55</v>
      </c>
      <c r="AQ171" s="21" t="s">
        <v>55</v>
      </c>
      <c r="AR171" s="21" t="s">
        <v>55</v>
      </c>
      <c r="AS171" s="21" t="s">
        <v>55</v>
      </c>
      <c r="AT171" s="20" t="s">
        <v>55</v>
      </c>
      <c r="AU171" s="20" t="s">
        <v>55</v>
      </c>
      <c r="AV171" s="20" t="s">
        <v>490</v>
      </c>
      <c r="AW171" s="14" t="s">
        <v>24</v>
      </c>
    </row>
    <row r="172" s="14" customFormat="true" ht="12.75" hidden="true" customHeight="false" outlineLevel="0" collapsed="false">
      <c r="A172" s="13"/>
      <c r="B172" s="13"/>
      <c r="C172" s="14" t="n">
        <v>0</v>
      </c>
      <c r="D172" s="22" t="n">
        <v>291608</v>
      </c>
      <c r="E172" s="14" t="s">
        <v>497</v>
      </c>
      <c r="F172" s="25" t="s">
        <v>498</v>
      </c>
      <c r="G172" s="14" t="s">
        <v>50</v>
      </c>
      <c r="H172" s="14" t="s">
        <v>20</v>
      </c>
      <c r="I172" s="14" t="s">
        <v>20</v>
      </c>
      <c r="J172" s="14" t="s">
        <v>20</v>
      </c>
      <c r="K172" s="14" t="s">
        <v>20</v>
      </c>
      <c r="L172" s="14" t="s">
        <v>20</v>
      </c>
      <c r="M172" s="14" t="s">
        <v>20</v>
      </c>
      <c r="N172" s="14" t="s">
        <v>21</v>
      </c>
      <c r="O172" s="14" t="s">
        <v>20</v>
      </c>
      <c r="P172" s="14" t="s">
        <v>20</v>
      </c>
      <c r="Q172" s="14" t="s">
        <v>20</v>
      </c>
      <c r="R172" s="18" t="s">
        <v>20</v>
      </c>
      <c r="S172" s="19" t="s">
        <v>24</v>
      </c>
      <c r="T172" s="19" t="s">
        <v>24</v>
      </c>
      <c r="U172" s="19" t="s">
        <v>24</v>
      </c>
      <c r="V172" s="19" t="s">
        <v>24</v>
      </c>
      <c r="W172" s="19" t="s">
        <v>24</v>
      </c>
      <c r="X172" s="19" t="s">
        <v>24</v>
      </c>
      <c r="Y172" s="14" t="s">
        <v>52</v>
      </c>
      <c r="Z172" s="14" t="s">
        <v>52</v>
      </c>
      <c r="AA172" s="14" t="s">
        <v>52</v>
      </c>
      <c r="AB172" s="14" t="s">
        <v>51</v>
      </c>
      <c r="AC172" s="14" t="s">
        <v>52</v>
      </c>
      <c r="AD172" s="14" t="s">
        <v>52</v>
      </c>
      <c r="AE172" s="14" t="s">
        <v>52</v>
      </c>
      <c r="AF172" s="14" t="n">
        <v>0.5</v>
      </c>
      <c r="AG172" s="14" t="s">
        <v>499</v>
      </c>
      <c r="AH172" s="20" t="s">
        <v>24</v>
      </c>
      <c r="AI172" s="20" t="s">
        <v>24</v>
      </c>
      <c r="AJ172" s="33" t="s">
        <v>24</v>
      </c>
      <c r="AK172" s="20"/>
      <c r="AL172" s="20"/>
      <c r="AM172" s="20"/>
      <c r="AN172" s="20"/>
      <c r="AO172" s="20"/>
      <c r="AP172" s="21"/>
      <c r="AQ172" s="21"/>
      <c r="AR172" s="21"/>
      <c r="AS172" s="21"/>
      <c r="AT172" s="20"/>
      <c r="AU172" s="20"/>
      <c r="AV172" s="20"/>
      <c r="AW172" s="14" t="s">
        <v>445</v>
      </c>
      <c r="AX172" s="14" t="s">
        <v>500</v>
      </c>
    </row>
    <row r="173" s="14" customFormat="true" ht="12.75" hidden="true" customHeight="false" outlineLevel="0" collapsed="false">
      <c r="A173" s="13"/>
      <c r="B173" s="13"/>
      <c r="C173" s="14" t="n">
        <v>0</v>
      </c>
      <c r="D173" s="22" t="n">
        <v>291609</v>
      </c>
      <c r="E173" s="14" t="s">
        <v>501</v>
      </c>
      <c r="F173" s="25" t="s">
        <v>502</v>
      </c>
      <c r="G173" s="14" t="s">
        <v>50</v>
      </c>
      <c r="H173" s="14" t="s">
        <v>20</v>
      </c>
      <c r="I173" s="14" t="s">
        <v>20</v>
      </c>
      <c r="J173" s="14" t="s">
        <v>20</v>
      </c>
      <c r="K173" s="14" t="s">
        <v>20</v>
      </c>
      <c r="L173" s="14" t="s">
        <v>20</v>
      </c>
      <c r="M173" s="14" t="s">
        <v>20</v>
      </c>
      <c r="N173" s="14" t="s">
        <v>21</v>
      </c>
      <c r="O173" s="14" t="s">
        <v>20</v>
      </c>
      <c r="P173" s="14" t="s">
        <v>20</v>
      </c>
      <c r="Q173" s="14" t="s">
        <v>20</v>
      </c>
      <c r="R173" s="18" t="s">
        <v>20</v>
      </c>
      <c r="S173" s="19" t="n">
        <v>750</v>
      </c>
      <c r="T173" s="19" t="n">
        <v>750</v>
      </c>
      <c r="U173" s="19" t="n">
        <v>750</v>
      </c>
      <c r="V173" s="19" t="n">
        <v>250</v>
      </c>
      <c r="W173" s="19" t="n">
        <v>750</v>
      </c>
      <c r="X173" s="35" t="s">
        <v>302</v>
      </c>
      <c r="Y173" s="14" t="s">
        <v>52</v>
      </c>
      <c r="Z173" s="14" t="s">
        <v>51</v>
      </c>
      <c r="AA173" s="14" t="s">
        <v>52</v>
      </c>
      <c r="AB173" s="14" t="s">
        <v>52</v>
      </c>
      <c r="AC173" s="14" t="s">
        <v>51</v>
      </c>
      <c r="AD173" s="14" t="s">
        <v>52</v>
      </c>
      <c r="AE173" s="14" t="s">
        <v>51</v>
      </c>
      <c r="AF173" s="14" t="n">
        <v>7.6</v>
      </c>
      <c r="AG173" s="14" t="s">
        <v>503</v>
      </c>
      <c r="AH173" s="20" t="s">
        <v>504</v>
      </c>
      <c r="AI173" s="20" t="s">
        <v>505</v>
      </c>
      <c r="AJ173" s="20" t="s">
        <v>506</v>
      </c>
      <c r="AK173" s="20" t="s">
        <v>55</v>
      </c>
      <c r="AL173" s="20" t="s">
        <v>55</v>
      </c>
      <c r="AM173" s="20"/>
      <c r="AN173" s="20" t="s">
        <v>55</v>
      </c>
      <c r="AO173" s="20" t="s">
        <v>55</v>
      </c>
      <c r="AP173" s="21" t="s">
        <v>55</v>
      </c>
      <c r="AQ173" s="21" t="s">
        <v>55</v>
      </c>
      <c r="AR173" s="21"/>
      <c r="AS173" s="21" t="s">
        <v>55</v>
      </c>
      <c r="AT173" s="20" t="s">
        <v>55</v>
      </c>
      <c r="AU173" s="20" t="s">
        <v>55</v>
      </c>
      <c r="AV173" s="20" t="s">
        <v>55</v>
      </c>
      <c r="AW173" s="14" t="s">
        <v>83</v>
      </c>
      <c r="AX173" s="14" t="s">
        <v>24</v>
      </c>
    </row>
    <row r="174" s="14" customFormat="true" ht="12.75" hidden="true" customHeight="false" outlineLevel="0" collapsed="false">
      <c r="A174" s="13"/>
      <c r="B174" s="13"/>
      <c r="C174" s="14" t="n">
        <v>0</v>
      </c>
      <c r="D174" s="22" t="n">
        <v>291610</v>
      </c>
      <c r="E174" s="14" t="s">
        <v>507</v>
      </c>
      <c r="F174" s="25" t="s">
        <v>508</v>
      </c>
      <c r="G174" s="14" t="s">
        <v>50</v>
      </c>
      <c r="H174" s="14" t="s">
        <v>20</v>
      </c>
      <c r="I174" s="14" t="s">
        <v>20</v>
      </c>
      <c r="J174" s="14" t="s">
        <v>20</v>
      </c>
      <c r="K174" s="14" t="s">
        <v>20</v>
      </c>
      <c r="L174" s="14" t="s">
        <v>20</v>
      </c>
      <c r="M174" s="14" t="s">
        <v>20</v>
      </c>
      <c r="N174" s="14" t="s">
        <v>21</v>
      </c>
      <c r="O174" s="14" t="s">
        <v>20</v>
      </c>
      <c r="P174" s="14" t="s">
        <v>20</v>
      </c>
      <c r="Q174" s="14" t="s">
        <v>20</v>
      </c>
      <c r="R174" s="18" t="s">
        <v>20</v>
      </c>
      <c r="S174" s="19" t="n">
        <v>750</v>
      </c>
      <c r="T174" s="19" t="n">
        <v>750</v>
      </c>
      <c r="U174" s="19" t="n">
        <v>750</v>
      </c>
      <c r="V174" s="19" t="n">
        <v>250</v>
      </c>
      <c r="W174" s="19" t="n">
        <v>750</v>
      </c>
      <c r="X174" s="35" t="s">
        <v>304</v>
      </c>
      <c r="Y174" s="14" t="s">
        <v>51</v>
      </c>
      <c r="Z174" s="14" t="s">
        <v>52</v>
      </c>
      <c r="AA174" s="14" t="s">
        <v>51</v>
      </c>
      <c r="AB174" s="14" t="s">
        <v>51</v>
      </c>
      <c r="AC174" s="14" t="s">
        <v>51</v>
      </c>
      <c r="AD174" s="14" t="s">
        <v>52</v>
      </c>
      <c r="AE174" s="14" t="s">
        <v>51</v>
      </c>
      <c r="AF174" s="14" t="n">
        <v>10.5</v>
      </c>
      <c r="AG174" s="14" t="s">
        <v>509</v>
      </c>
      <c r="AH174" s="20" t="s">
        <v>510</v>
      </c>
      <c r="AI174" s="20" t="s">
        <v>511</v>
      </c>
      <c r="AJ174" s="20" t="s">
        <v>506</v>
      </c>
      <c r="AK174" s="20" t="s">
        <v>55</v>
      </c>
      <c r="AL174" s="20" t="s">
        <v>55</v>
      </c>
      <c r="AM174" s="33" t="s">
        <v>55</v>
      </c>
      <c r="AN174" s="20" t="s">
        <v>55</v>
      </c>
      <c r="AO174" s="20" t="s">
        <v>55</v>
      </c>
      <c r="AP174" s="21" t="s">
        <v>55</v>
      </c>
      <c r="AQ174" s="21" t="s">
        <v>55</v>
      </c>
      <c r="AR174" s="21"/>
      <c r="AS174" s="21" t="s">
        <v>55</v>
      </c>
      <c r="AT174" s="20" t="s">
        <v>55</v>
      </c>
      <c r="AU174" s="20" t="s">
        <v>55</v>
      </c>
      <c r="AV174" s="20" t="s">
        <v>55</v>
      </c>
      <c r="AW174" s="14" t="s">
        <v>83</v>
      </c>
      <c r="AX174" s="14" t="s">
        <v>24</v>
      </c>
    </row>
    <row r="175" s="37" customFormat="true" ht="12.75" hidden="true" customHeight="false" outlineLevel="0" collapsed="false">
      <c r="A175" s="36"/>
      <c r="B175" s="36"/>
      <c r="C175" s="37" t="n">
        <v>0</v>
      </c>
      <c r="D175" s="22" t="n">
        <v>291611</v>
      </c>
      <c r="E175" s="38" t="s">
        <v>512</v>
      </c>
      <c r="F175" s="39"/>
      <c r="G175" s="38" t="s">
        <v>513</v>
      </c>
      <c r="H175" s="14" t="s">
        <v>20</v>
      </c>
      <c r="I175" s="14" t="s">
        <v>20</v>
      </c>
      <c r="J175" s="14" t="s">
        <v>20</v>
      </c>
      <c r="K175" s="14" t="s">
        <v>20</v>
      </c>
      <c r="L175" s="14" t="s">
        <v>20</v>
      </c>
      <c r="M175" s="14" t="s">
        <v>20</v>
      </c>
      <c r="N175" s="14" t="s">
        <v>21</v>
      </c>
      <c r="O175" s="14" t="s">
        <v>20</v>
      </c>
      <c r="P175" s="14" t="s">
        <v>20</v>
      </c>
      <c r="Q175" s="14" t="s">
        <v>20</v>
      </c>
      <c r="R175" s="40" t="s">
        <v>20</v>
      </c>
      <c r="S175" s="38"/>
      <c r="T175" s="41"/>
      <c r="U175" s="42"/>
      <c r="V175" s="42"/>
      <c r="W175" s="42"/>
      <c r="X175" s="42"/>
      <c r="Y175" s="42"/>
      <c r="Z175" s="42"/>
      <c r="AA175" s="42"/>
      <c r="AB175" s="39"/>
      <c r="AC175" s="39"/>
      <c r="AD175" s="38"/>
      <c r="AE175" s="38"/>
      <c r="AF175" s="43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</row>
    <row r="176" s="37" customFormat="true" ht="12.75" hidden="true" customHeight="false" outlineLevel="0" collapsed="false">
      <c r="A176" s="36"/>
      <c r="B176" s="36"/>
      <c r="C176" s="37" t="n">
        <v>0</v>
      </c>
      <c r="D176" s="22" t="n">
        <v>291612</v>
      </c>
      <c r="E176" s="38" t="s">
        <v>514</v>
      </c>
      <c r="F176" s="39"/>
      <c r="G176" s="38" t="s">
        <v>513</v>
      </c>
      <c r="H176" s="14" t="s">
        <v>20</v>
      </c>
      <c r="I176" s="14" t="s">
        <v>20</v>
      </c>
      <c r="J176" s="14" t="s">
        <v>20</v>
      </c>
      <c r="K176" s="14" t="s">
        <v>20</v>
      </c>
      <c r="L176" s="14" t="s">
        <v>20</v>
      </c>
      <c r="M176" s="14" t="s">
        <v>20</v>
      </c>
      <c r="N176" s="14" t="s">
        <v>21</v>
      </c>
      <c r="O176" s="14" t="s">
        <v>20</v>
      </c>
      <c r="P176" s="14" t="s">
        <v>20</v>
      </c>
      <c r="Q176" s="14" t="s">
        <v>20</v>
      </c>
      <c r="R176" s="40" t="s">
        <v>20</v>
      </c>
      <c r="S176" s="38"/>
      <c r="T176" s="41"/>
      <c r="U176" s="42"/>
      <c r="V176" s="42"/>
      <c r="W176" s="42"/>
      <c r="X176" s="42"/>
      <c r="Y176" s="42"/>
      <c r="Z176" s="42"/>
      <c r="AA176" s="42"/>
      <c r="AB176" s="39"/>
      <c r="AC176" s="39"/>
      <c r="AD176" s="38"/>
      <c r="AE176" s="38"/>
      <c r="AF176" s="43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</row>
    <row r="177" s="37" customFormat="true" ht="12.75" hidden="true" customHeight="false" outlineLevel="0" collapsed="false">
      <c r="A177" s="36"/>
      <c r="B177" s="36"/>
      <c r="C177" s="37" t="n">
        <v>0</v>
      </c>
      <c r="D177" s="22" t="n">
        <v>291613</v>
      </c>
      <c r="E177" s="38" t="s">
        <v>515</v>
      </c>
      <c r="F177" s="39"/>
      <c r="G177" s="38" t="s">
        <v>513</v>
      </c>
      <c r="H177" s="14" t="s">
        <v>20</v>
      </c>
      <c r="I177" s="14" t="s">
        <v>20</v>
      </c>
      <c r="J177" s="14" t="s">
        <v>20</v>
      </c>
      <c r="K177" s="14" t="s">
        <v>20</v>
      </c>
      <c r="L177" s="14" t="s">
        <v>20</v>
      </c>
      <c r="M177" s="14" t="s">
        <v>20</v>
      </c>
      <c r="N177" s="14" t="s">
        <v>21</v>
      </c>
      <c r="O177" s="14" t="s">
        <v>20</v>
      </c>
      <c r="P177" s="14" t="s">
        <v>20</v>
      </c>
      <c r="Q177" s="14" t="s">
        <v>20</v>
      </c>
      <c r="R177" s="40" t="s">
        <v>20</v>
      </c>
      <c r="S177" s="38"/>
      <c r="T177" s="41"/>
      <c r="U177" s="42"/>
      <c r="V177" s="42"/>
      <c r="W177" s="42"/>
      <c r="X177" s="42"/>
      <c r="Y177" s="42"/>
      <c r="Z177" s="42"/>
      <c r="AA177" s="42"/>
      <c r="AB177" s="39"/>
      <c r="AC177" s="39"/>
      <c r="AD177" s="38"/>
      <c r="AE177" s="38"/>
      <c r="AF177" s="43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</row>
    <row r="178" s="37" customFormat="true" ht="12.75" hidden="true" customHeight="false" outlineLevel="0" collapsed="false">
      <c r="A178" s="44"/>
      <c r="B178" s="44"/>
      <c r="C178" s="37" t="n">
        <v>0</v>
      </c>
      <c r="D178" s="22" t="n">
        <v>291614</v>
      </c>
      <c r="E178" s="30" t="s">
        <v>516</v>
      </c>
      <c r="F178" s="30"/>
      <c r="G178" s="37" t="s">
        <v>513</v>
      </c>
      <c r="H178" s="14" t="s">
        <v>20</v>
      </c>
      <c r="I178" s="14" t="s">
        <v>20</v>
      </c>
      <c r="J178" s="14" t="s">
        <v>20</v>
      </c>
      <c r="K178" s="14" t="s">
        <v>20</v>
      </c>
      <c r="L178" s="14" t="s">
        <v>20</v>
      </c>
      <c r="M178" s="14" t="s">
        <v>20</v>
      </c>
      <c r="N178" s="14" t="s">
        <v>21</v>
      </c>
      <c r="O178" s="14" t="s">
        <v>20</v>
      </c>
      <c r="P178" s="14" t="s">
        <v>20</v>
      </c>
      <c r="Q178" s="14" t="s">
        <v>20</v>
      </c>
      <c r="R178" s="40" t="s">
        <v>20</v>
      </c>
      <c r="S178" s="45"/>
      <c r="T178" s="45"/>
      <c r="U178" s="45"/>
      <c r="V178" s="45"/>
      <c r="W178" s="45"/>
      <c r="X178" s="45"/>
      <c r="AH178" s="46"/>
      <c r="AI178" s="46"/>
      <c r="AJ178" s="46"/>
      <c r="AK178" s="46"/>
      <c r="AL178" s="46"/>
      <c r="AM178" s="46"/>
      <c r="AN178" s="46"/>
      <c r="AO178" s="46"/>
      <c r="AP178" s="47"/>
      <c r="AQ178" s="47"/>
      <c r="AR178" s="47"/>
      <c r="AS178" s="47"/>
      <c r="AT178" s="46"/>
      <c r="AU178" s="46"/>
      <c r="AV178" s="46"/>
    </row>
    <row r="179" s="37" customFormat="true" ht="12.75" hidden="true" customHeight="false" outlineLevel="0" collapsed="false">
      <c r="A179" s="36"/>
      <c r="B179" s="36"/>
      <c r="C179" s="37" t="n">
        <v>0</v>
      </c>
      <c r="D179" s="22" t="n">
        <v>291615</v>
      </c>
      <c r="E179" s="30" t="s">
        <v>517</v>
      </c>
      <c r="F179" s="30"/>
      <c r="G179" s="37" t="s">
        <v>513</v>
      </c>
      <c r="H179" s="14" t="s">
        <v>20</v>
      </c>
      <c r="I179" s="14" t="s">
        <v>20</v>
      </c>
      <c r="J179" s="14" t="s">
        <v>20</v>
      </c>
      <c r="K179" s="14" t="s">
        <v>20</v>
      </c>
      <c r="L179" s="14" t="s">
        <v>20</v>
      </c>
      <c r="M179" s="14" t="s">
        <v>20</v>
      </c>
      <c r="N179" s="14" t="s">
        <v>21</v>
      </c>
      <c r="O179" s="14" t="s">
        <v>20</v>
      </c>
      <c r="P179" s="14" t="s">
        <v>20</v>
      </c>
      <c r="Q179" s="14" t="s">
        <v>20</v>
      </c>
      <c r="R179" s="40" t="s">
        <v>20</v>
      </c>
      <c r="S179" s="45"/>
      <c r="T179" s="45"/>
      <c r="U179" s="45"/>
      <c r="V179" s="45"/>
      <c r="W179" s="45"/>
      <c r="X179" s="45"/>
      <c r="AH179" s="46"/>
      <c r="AI179" s="46"/>
      <c r="AJ179" s="46"/>
      <c r="AK179" s="46"/>
      <c r="AL179" s="46"/>
      <c r="AM179" s="46"/>
      <c r="AN179" s="46"/>
      <c r="AO179" s="46"/>
      <c r="AP179" s="47"/>
      <c r="AQ179" s="47"/>
      <c r="AR179" s="47"/>
      <c r="AS179" s="47"/>
      <c r="AT179" s="46"/>
      <c r="AU179" s="46"/>
      <c r="AV179" s="46"/>
    </row>
    <row r="180" s="37" customFormat="true" ht="12.75" hidden="true" customHeight="false" outlineLevel="0" collapsed="false">
      <c r="A180" s="36"/>
      <c r="B180" s="36"/>
      <c r="C180" s="37" t="n">
        <v>0</v>
      </c>
      <c r="D180" s="22" t="n">
        <v>291616</v>
      </c>
      <c r="E180" s="38" t="s">
        <v>518</v>
      </c>
      <c r="F180" s="39"/>
      <c r="G180" s="38" t="s">
        <v>513</v>
      </c>
      <c r="H180" s="14" t="s">
        <v>20</v>
      </c>
      <c r="I180" s="14" t="s">
        <v>20</v>
      </c>
      <c r="J180" s="14" t="s">
        <v>20</v>
      </c>
      <c r="K180" s="14" t="s">
        <v>20</v>
      </c>
      <c r="L180" s="14" t="s">
        <v>20</v>
      </c>
      <c r="M180" s="14" t="s">
        <v>20</v>
      </c>
      <c r="N180" s="14" t="s">
        <v>21</v>
      </c>
      <c r="O180" s="14" t="s">
        <v>20</v>
      </c>
      <c r="P180" s="14" t="s">
        <v>20</v>
      </c>
      <c r="Q180" s="14" t="s">
        <v>20</v>
      </c>
      <c r="R180" s="40" t="s">
        <v>20</v>
      </c>
      <c r="S180" s="38"/>
      <c r="T180" s="41"/>
      <c r="U180" s="42"/>
      <c r="V180" s="42"/>
      <c r="W180" s="42"/>
      <c r="X180" s="42"/>
      <c r="Y180" s="42"/>
      <c r="Z180" s="42"/>
      <c r="AA180" s="42"/>
      <c r="AB180" s="39"/>
      <c r="AC180" s="39"/>
      <c r="AD180" s="38"/>
      <c r="AE180" s="38"/>
      <c r="AF180" s="43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</row>
    <row r="181" s="37" customFormat="true" ht="12.75" hidden="true" customHeight="false" outlineLevel="0" collapsed="false">
      <c r="A181" s="36"/>
      <c r="B181" s="36"/>
      <c r="C181" s="37" t="n">
        <v>0</v>
      </c>
      <c r="D181" s="22" t="n">
        <v>291617</v>
      </c>
      <c r="E181" s="38" t="s">
        <v>519</v>
      </c>
      <c r="F181" s="39"/>
      <c r="G181" s="38" t="s">
        <v>513</v>
      </c>
      <c r="H181" s="14" t="s">
        <v>20</v>
      </c>
      <c r="I181" s="14" t="s">
        <v>20</v>
      </c>
      <c r="J181" s="14" t="s">
        <v>20</v>
      </c>
      <c r="K181" s="14" t="s">
        <v>20</v>
      </c>
      <c r="L181" s="14" t="s">
        <v>20</v>
      </c>
      <c r="M181" s="14" t="s">
        <v>20</v>
      </c>
      <c r="N181" s="14" t="s">
        <v>21</v>
      </c>
      <c r="O181" s="14" t="s">
        <v>20</v>
      </c>
      <c r="P181" s="14" t="s">
        <v>20</v>
      </c>
      <c r="Q181" s="14" t="s">
        <v>20</v>
      </c>
      <c r="R181" s="40" t="s">
        <v>20</v>
      </c>
      <c r="S181" s="38"/>
      <c r="T181" s="41"/>
      <c r="U181" s="42"/>
      <c r="V181" s="42"/>
      <c r="W181" s="42"/>
      <c r="X181" s="42"/>
      <c r="Y181" s="42"/>
      <c r="Z181" s="42"/>
      <c r="AA181" s="42"/>
      <c r="AB181" s="39"/>
      <c r="AC181" s="39"/>
      <c r="AD181" s="38"/>
      <c r="AE181" s="38"/>
      <c r="AF181" s="43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</row>
    <row r="182" s="37" customFormat="true" ht="12.75" hidden="true" customHeight="false" outlineLevel="0" collapsed="false">
      <c r="A182" s="44"/>
      <c r="B182" s="44"/>
      <c r="C182" s="37" t="n">
        <v>0</v>
      </c>
      <c r="D182" s="22" t="n">
        <v>291618</v>
      </c>
      <c r="E182" s="30" t="s">
        <v>520</v>
      </c>
      <c r="F182" s="30"/>
      <c r="G182" s="37" t="s">
        <v>513</v>
      </c>
      <c r="H182" s="14" t="s">
        <v>20</v>
      </c>
      <c r="I182" s="14" t="s">
        <v>20</v>
      </c>
      <c r="J182" s="14" t="s">
        <v>20</v>
      </c>
      <c r="K182" s="14" t="s">
        <v>20</v>
      </c>
      <c r="L182" s="14" t="s">
        <v>20</v>
      </c>
      <c r="M182" s="14" t="s">
        <v>20</v>
      </c>
      <c r="N182" s="14" t="s">
        <v>21</v>
      </c>
      <c r="O182" s="14" t="s">
        <v>20</v>
      </c>
      <c r="P182" s="14" t="s">
        <v>20</v>
      </c>
      <c r="Q182" s="14" t="s">
        <v>20</v>
      </c>
      <c r="R182" s="40" t="s">
        <v>20</v>
      </c>
      <c r="S182" s="45"/>
      <c r="T182" s="45"/>
      <c r="U182" s="45"/>
      <c r="V182" s="45"/>
      <c r="W182" s="45"/>
      <c r="X182" s="45"/>
      <c r="AH182" s="46"/>
      <c r="AI182" s="46"/>
      <c r="AJ182" s="46"/>
      <c r="AK182" s="46"/>
      <c r="AL182" s="46"/>
      <c r="AM182" s="46"/>
      <c r="AN182" s="46"/>
      <c r="AO182" s="46"/>
      <c r="AP182" s="47"/>
      <c r="AQ182" s="47"/>
      <c r="AR182" s="47"/>
      <c r="AS182" s="47"/>
      <c r="AT182" s="46"/>
      <c r="AU182" s="46"/>
      <c r="AV182" s="46"/>
    </row>
    <row r="183" s="37" customFormat="true" ht="12.75" hidden="true" customHeight="false" outlineLevel="0" collapsed="false">
      <c r="A183" s="36"/>
      <c r="B183" s="36"/>
      <c r="C183" s="37" t="n">
        <v>0</v>
      </c>
      <c r="D183" s="22" t="n">
        <v>291619</v>
      </c>
      <c r="E183" s="30" t="s">
        <v>521</v>
      </c>
      <c r="F183" s="30"/>
      <c r="G183" s="37" t="s">
        <v>513</v>
      </c>
      <c r="H183" s="14" t="s">
        <v>20</v>
      </c>
      <c r="I183" s="14" t="s">
        <v>20</v>
      </c>
      <c r="J183" s="14" t="s">
        <v>20</v>
      </c>
      <c r="K183" s="14" t="s">
        <v>20</v>
      </c>
      <c r="L183" s="14" t="s">
        <v>20</v>
      </c>
      <c r="M183" s="14" t="s">
        <v>20</v>
      </c>
      <c r="N183" s="14" t="s">
        <v>21</v>
      </c>
      <c r="O183" s="14" t="s">
        <v>20</v>
      </c>
      <c r="P183" s="14" t="s">
        <v>20</v>
      </c>
      <c r="Q183" s="14" t="s">
        <v>20</v>
      </c>
      <c r="R183" s="40" t="s">
        <v>20</v>
      </c>
      <c r="S183" s="45"/>
      <c r="T183" s="45"/>
      <c r="U183" s="45"/>
      <c r="V183" s="45"/>
      <c r="W183" s="45"/>
      <c r="X183" s="45"/>
      <c r="AH183" s="46"/>
      <c r="AI183" s="46"/>
      <c r="AJ183" s="46"/>
      <c r="AK183" s="46"/>
      <c r="AL183" s="46"/>
      <c r="AM183" s="46"/>
      <c r="AN183" s="46"/>
      <c r="AO183" s="46"/>
      <c r="AP183" s="47"/>
      <c r="AQ183" s="47"/>
      <c r="AR183" s="47"/>
      <c r="AS183" s="47"/>
      <c r="AT183" s="46"/>
      <c r="AU183" s="46"/>
      <c r="AV183" s="46"/>
    </row>
    <row r="184" s="37" customFormat="true" ht="12.75" hidden="true" customHeight="false" outlineLevel="0" collapsed="false">
      <c r="A184" s="36"/>
      <c r="B184" s="36"/>
      <c r="C184" s="37" t="n">
        <v>0</v>
      </c>
      <c r="D184" s="22" t="n">
        <v>291620</v>
      </c>
      <c r="E184" s="38" t="s">
        <v>522</v>
      </c>
      <c r="F184" s="39"/>
      <c r="G184" s="38" t="s">
        <v>513</v>
      </c>
      <c r="H184" s="14" t="s">
        <v>20</v>
      </c>
      <c r="I184" s="14" t="s">
        <v>20</v>
      </c>
      <c r="J184" s="14" t="s">
        <v>20</v>
      </c>
      <c r="K184" s="14" t="s">
        <v>20</v>
      </c>
      <c r="L184" s="14" t="s">
        <v>20</v>
      </c>
      <c r="M184" s="14" t="s">
        <v>20</v>
      </c>
      <c r="N184" s="14" t="s">
        <v>21</v>
      </c>
      <c r="O184" s="14" t="s">
        <v>20</v>
      </c>
      <c r="P184" s="14" t="s">
        <v>20</v>
      </c>
      <c r="Q184" s="14" t="s">
        <v>20</v>
      </c>
      <c r="R184" s="40" t="s">
        <v>20</v>
      </c>
      <c r="S184" s="38"/>
      <c r="T184" s="41"/>
      <c r="U184" s="42"/>
      <c r="V184" s="42"/>
      <c r="W184" s="42"/>
      <c r="X184" s="42"/>
      <c r="Y184" s="42"/>
      <c r="Z184" s="42"/>
      <c r="AA184" s="42"/>
      <c r="AB184" s="39"/>
      <c r="AC184" s="39"/>
      <c r="AD184" s="38"/>
      <c r="AE184" s="38"/>
      <c r="AF184" s="43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</row>
    <row r="185" s="37" customFormat="true" ht="12.75" hidden="true" customHeight="false" outlineLevel="0" collapsed="false">
      <c r="A185" s="36"/>
      <c r="B185" s="36"/>
      <c r="C185" s="37" t="n">
        <v>0</v>
      </c>
      <c r="D185" s="22" t="n">
        <v>291621</v>
      </c>
      <c r="E185" s="38" t="s">
        <v>523</v>
      </c>
      <c r="F185" s="39"/>
      <c r="G185" s="38" t="s">
        <v>513</v>
      </c>
      <c r="H185" s="14" t="s">
        <v>20</v>
      </c>
      <c r="I185" s="14" t="s">
        <v>20</v>
      </c>
      <c r="J185" s="14" t="s">
        <v>20</v>
      </c>
      <c r="K185" s="14" t="s">
        <v>20</v>
      </c>
      <c r="L185" s="14" t="s">
        <v>20</v>
      </c>
      <c r="M185" s="14" t="s">
        <v>20</v>
      </c>
      <c r="N185" s="14" t="s">
        <v>21</v>
      </c>
      <c r="O185" s="14" t="s">
        <v>20</v>
      </c>
      <c r="P185" s="14" t="s">
        <v>20</v>
      </c>
      <c r="Q185" s="14" t="s">
        <v>20</v>
      </c>
      <c r="R185" s="40" t="s">
        <v>20</v>
      </c>
      <c r="S185" s="38"/>
      <c r="T185" s="41"/>
      <c r="U185" s="42"/>
      <c r="V185" s="42"/>
      <c r="W185" s="42"/>
      <c r="X185" s="42"/>
      <c r="Y185" s="42"/>
      <c r="Z185" s="42"/>
      <c r="AA185" s="42"/>
      <c r="AB185" s="39"/>
      <c r="AC185" s="39"/>
      <c r="AD185" s="38"/>
      <c r="AE185" s="38"/>
      <c r="AF185" s="43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</row>
    <row r="186" s="37" customFormat="true" ht="12.75" hidden="true" customHeight="false" outlineLevel="0" collapsed="false">
      <c r="A186" s="36"/>
      <c r="B186" s="36"/>
      <c r="C186" s="37" t="n">
        <v>0</v>
      </c>
      <c r="D186" s="22" t="n">
        <v>291622</v>
      </c>
      <c r="E186" s="38" t="s">
        <v>524</v>
      </c>
      <c r="F186" s="39"/>
      <c r="G186" s="38" t="s">
        <v>513</v>
      </c>
      <c r="H186" s="14" t="s">
        <v>20</v>
      </c>
      <c r="I186" s="14" t="s">
        <v>20</v>
      </c>
      <c r="J186" s="14" t="s">
        <v>20</v>
      </c>
      <c r="K186" s="14" t="s">
        <v>20</v>
      </c>
      <c r="L186" s="14" t="s">
        <v>20</v>
      </c>
      <c r="M186" s="14" t="s">
        <v>20</v>
      </c>
      <c r="N186" s="14" t="s">
        <v>21</v>
      </c>
      <c r="O186" s="14" t="s">
        <v>20</v>
      </c>
      <c r="P186" s="14" t="s">
        <v>20</v>
      </c>
      <c r="Q186" s="14" t="s">
        <v>20</v>
      </c>
      <c r="R186" s="40" t="s">
        <v>20</v>
      </c>
      <c r="S186" s="38"/>
      <c r="T186" s="41"/>
      <c r="U186" s="42"/>
      <c r="V186" s="42"/>
      <c r="W186" s="42"/>
      <c r="X186" s="42"/>
      <c r="Y186" s="42"/>
      <c r="Z186" s="42"/>
      <c r="AA186" s="42"/>
      <c r="AB186" s="39"/>
      <c r="AC186" s="39"/>
      <c r="AD186" s="38"/>
      <c r="AE186" s="38"/>
      <c r="AF186" s="43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</row>
    <row r="187" s="37" customFormat="true" ht="12.75" hidden="true" customHeight="false" outlineLevel="0" collapsed="false">
      <c r="A187" s="44"/>
      <c r="B187" s="44"/>
      <c r="C187" s="37" t="n">
        <v>0</v>
      </c>
      <c r="D187" s="22" t="n">
        <v>291623</v>
      </c>
      <c r="E187" s="30" t="s">
        <v>525</v>
      </c>
      <c r="F187" s="30"/>
      <c r="G187" s="37" t="s">
        <v>513</v>
      </c>
      <c r="H187" s="14" t="s">
        <v>20</v>
      </c>
      <c r="I187" s="14" t="s">
        <v>20</v>
      </c>
      <c r="J187" s="14" t="s">
        <v>20</v>
      </c>
      <c r="K187" s="14" t="s">
        <v>20</v>
      </c>
      <c r="L187" s="14" t="s">
        <v>20</v>
      </c>
      <c r="M187" s="14" t="s">
        <v>20</v>
      </c>
      <c r="N187" s="14" t="s">
        <v>21</v>
      </c>
      <c r="O187" s="14" t="s">
        <v>20</v>
      </c>
      <c r="P187" s="14" t="s">
        <v>20</v>
      </c>
      <c r="Q187" s="14" t="s">
        <v>20</v>
      </c>
      <c r="R187" s="40" t="s">
        <v>20</v>
      </c>
      <c r="S187" s="45"/>
      <c r="T187" s="45"/>
      <c r="U187" s="45"/>
      <c r="V187" s="45"/>
      <c r="W187" s="45"/>
      <c r="X187" s="45"/>
      <c r="AH187" s="46"/>
      <c r="AI187" s="46"/>
      <c r="AJ187" s="46"/>
      <c r="AK187" s="46"/>
      <c r="AL187" s="46"/>
      <c r="AM187" s="46"/>
      <c r="AN187" s="46"/>
      <c r="AO187" s="46"/>
      <c r="AP187" s="47"/>
      <c r="AQ187" s="47"/>
      <c r="AR187" s="47"/>
      <c r="AS187" s="47"/>
      <c r="AT187" s="46"/>
      <c r="AU187" s="46"/>
      <c r="AV187" s="46"/>
    </row>
    <row r="188" s="37" customFormat="true" ht="12.75" hidden="true" customHeight="false" outlineLevel="0" collapsed="false">
      <c r="A188" s="44"/>
      <c r="B188" s="44"/>
      <c r="C188" s="37" t="n">
        <v>0</v>
      </c>
      <c r="D188" s="22" t="n">
        <v>291624</v>
      </c>
      <c r="E188" s="30" t="s">
        <v>526</v>
      </c>
      <c r="F188" s="30"/>
      <c r="G188" s="37" t="s">
        <v>513</v>
      </c>
      <c r="H188" s="14" t="s">
        <v>20</v>
      </c>
      <c r="I188" s="14" t="s">
        <v>20</v>
      </c>
      <c r="J188" s="14" t="s">
        <v>20</v>
      </c>
      <c r="K188" s="14" t="s">
        <v>20</v>
      </c>
      <c r="L188" s="14" t="s">
        <v>20</v>
      </c>
      <c r="M188" s="14" t="s">
        <v>20</v>
      </c>
      <c r="N188" s="14" t="s">
        <v>21</v>
      </c>
      <c r="O188" s="14" t="s">
        <v>20</v>
      </c>
      <c r="P188" s="14" t="s">
        <v>20</v>
      </c>
      <c r="Q188" s="14" t="s">
        <v>20</v>
      </c>
      <c r="R188" s="40" t="s">
        <v>20</v>
      </c>
      <c r="S188" s="45"/>
      <c r="T188" s="45"/>
      <c r="U188" s="45"/>
      <c r="V188" s="45"/>
      <c r="W188" s="45"/>
      <c r="X188" s="45"/>
      <c r="AH188" s="46"/>
      <c r="AI188" s="46"/>
      <c r="AJ188" s="46"/>
      <c r="AK188" s="46"/>
      <c r="AL188" s="46"/>
      <c r="AM188" s="46"/>
      <c r="AN188" s="46"/>
      <c r="AO188" s="46"/>
      <c r="AP188" s="47"/>
      <c r="AQ188" s="47"/>
      <c r="AR188" s="47"/>
      <c r="AS188" s="47"/>
      <c r="AT188" s="46"/>
      <c r="AU188" s="46"/>
      <c r="AV188" s="46"/>
    </row>
    <row r="189" s="37" customFormat="true" ht="12.75" hidden="true" customHeight="false" outlineLevel="0" collapsed="false">
      <c r="A189" s="44"/>
      <c r="B189" s="44"/>
      <c r="C189" s="37" t="n">
        <v>0</v>
      </c>
      <c r="D189" s="22" t="n">
        <v>291625</v>
      </c>
      <c r="E189" s="38" t="s">
        <v>527</v>
      </c>
      <c r="F189" s="39"/>
      <c r="G189" s="38" t="s">
        <v>513</v>
      </c>
      <c r="H189" s="14" t="s">
        <v>20</v>
      </c>
      <c r="I189" s="14" t="s">
        <v>20</v>
      </c>
      <c r="J189" s="14" t="s">
        <v>20</v>
      </c>
      <c r="K189" s="14" t="s">
        <v>20</v>
      </c>
      <c r="L189" s="14" t="s">
        <v>20</v>
      </c>
      <c r="M189" s="14" t="s">
        <v>20</v>
      </c>
      <c r="N189" s="14" t="s">
        <v>21</v>
      </c>
      <c r="O189" s="14" t="s">
        <v>20</v>
      </c>
      <c r="P189" s="14" t="s">
        <v>20</v>
      </c>
      <c r="Q189" s="14" t="s">
        <v>20</v>
      </c>
      <c r="R189" s="40" t="s">
        <v>20</v>
      </c>
      <c r="S189" s="38"/>
      <c r="T189" s="41"/>
      <c r="U189" s="42"/>
      <c r="V189" s="42"/>
      <c r="W189" s="42"/>
      <c r="X189" s="42"/>
      <c r="Y189" s="42"/>
      <c r="Z189" s="42"/>
      <c r="AA189" s="42"/>
      <c r="AB189" s="39"/>
      <c r="AC189" s="39"/>
      <c r="AD189" s="38"/>
      <c r="AE189" s="38"/>
      <c r="AF189" s="43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</row>
    <row r="190" s="37" customFormat="true" ht="12.75" hidden="true" customHeight="false" outlineLevel="0" collapsed="false">
      <c r="A190" s="36"/>
      <c r="B190" s="36"/>
      <c r="C190" s="37" t="n">
        <v>0</v>
      </c>
      <c r="D190" s="22" t="n">
        <v>291626</v>
      </c>
      <c r="E190" s="38" t="s">
        <v>528</v>
      </c>
      <c r="F190" s="39"/>
      <c r="G190" s="38" t="s">
        <v>513</v>
      </c>
      <c r="H190" s="14" t="s">
        <v>20</v>
      </c>
      <c r="I190" s="14" t="s">
        <v>20</v>
      </c>
      <c r="J190" s="14" t="s">
        <v>20</v>
      </c>
      <c r="K190" s="14" t="s">
        <v>20</v>
      </c>
      <c r="L190" s="14" t="s">
        <v>20</v>
      </c>
      <c r="M190" s="14" t="s">
        <v>20</v>
      </c>
      <c r="N190" s="14" t="s">
        <v>21</v>
      </c>
      <c r="O190" s="14" t="s">
        <v>20</v>
      </c>
      <c r="P190" s="14" t="s">
        <v>20</v>
      </c>
      <c r="Q190" s="14" t="s">
        <v>20</v>
      </c>
      <c r="R190" s="40" t="s">
        <v>20</v>
      </c>
      <c r="S190" s="38"/>
      <c r="T190" s="41"/>
      <c r="U190" s="42"/>
      <c r="V190" s="42"/>
      <c r="W190" s="42"/>
      <c r="X190" s="42"/>
      <c r="Y190" s="42"/>
      <c r="Z190" s="42"/>
      <c r="AA190" s="42"/>
      <c r="AB190" s="39"/>
      <c r="AC190" s="39"/>
      <c r="AD190" s="38"/>
      <c r="AE190" s="38"/>
      <c r="AF190" s="43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</row>
    <row r="191" s="37" customFormat="true" ht="12.75" hidden="true" customHeight="false" outlineLevel="0" collapsed="false">
      <c r="A191" s="36"/>
      <c r="B191" s="36"/>
      <c r="C191" s="37" t="n">
        <v>0</v>
      </c>
      <c r="D191" s="22" t="n">
        <v>291627</v>
      </c>
      <c r="E191" s="38" t="s">
        <v>529</v>
      </c>
      <c r="F191" s="39"/>
      <c r="G191" s="38" t="s">
        <v>513</v>
      </c>
      <c r="H191" s="14" t="s">
        <v>20</v>
      </c>
      <c r="I191" s="14" t="s">
        <v>20</v>
      </c>
      <c r="J191" s="14" t="s">
        <v>20</v>
      </c>
      <c r="K191" s="14" t="s">
        <v>20</v>
      </c>
      <c r="L191" s="14" t="s">
        <v>20</v>
      </c>
      <c r="M191" s="14" t="s">
        <v>20</v>
      </c>
      <c r="N191" s="14" t="s">
        <v>21</v>
      </c>
      <c r="O191" s="14" t="s">
        <v>20</v>
      </c>
      <c r="P191" s="14" t="s">
        <v>20</v>
      </c>
      <c r="Q191" s="14" t="s">
        <v>20</v>
      </c>
      <c r="R191" s="40" t="s">
        <v>20</v>
      </c>
      <c r="S191" s="38"/>
      <c r="T191" s="41"/>
      <c r="U191" s="42"/>
      <c r="V191" s="42"/>
      <c r="W191" s="42"/>
      <c r="X191" s="42"/>
      <c r="Y191" s="42"/>
      <c r="Z191" s="42"/>
      <c r="AA191" s="42"/>
      <c r="AB191" s="39"/>
      <c r="AC191" s="39"/>
      <c r="AD191" s="38"/>
      <c r="AE191" s="38"/>
      <c r="AF191" s="43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</row>
    <row r="192" s="37" customFormat="true" ht="12.75" hidden="true" customHeight="false" outlineLevel="0" collapsed="false">
      <c r="A192" s="44"/>
      <c r="B192" s="44"/>
      <c r="C192" s="37" t="n">
        <v>0</v>
      </c>
      <c r="D192" s="22" t="n">
        <v>291628</v>
      </c>
      <c r="E192" s="30" t="s">
        <v>530</v>
      </c>
      <c r="F192" s="30"/>
      <c r="G192" s="37" t="s">
        <v>513</v>
      </c>
      <c r="H192" s="14" t="s">
        <v>20</v>
      </c>
      <c r="I192" s="14" t="s">
        <v>20</v>
      </c>
      <c r="J192" s="14" t="s">
        <v>20</v>
      </c>
      <c r="K192" s="14" t="s">
        <v>20</v>
      </c>
      <c r="L192" s="14" t="s">
        <v>20</v>
      </c>
      <c r="M192" s="14" t="s">
        <v>20</v>
      </c>
      <c r="N192" s="14" t="s">
        <v>21</v>
      </c>
      <c r="O192" s="14" t="s">
        <v>20</v>
      </c>
      <c r="P192" s="14" t="s">
        <v>20</v>
      </c>
      <c r="Q192" s="14" t="s">
        <v>20</v>
      </c>
      <c r="R192" s="40" t="s">
        <v>20</v>
      </c>
      <c r="S192" s="45"/>
      <c r="T192" s="45"/>
      <c r="U192" s="45"/>
      <c r="V192" s="45"/>
      <c r="W192" s="45"/>
      <c r="X192" s="45"/>
      <c r="AH192" s="46"/>
      <c r="AI192" s="46"/>
      <c r="AJ192" s="46"/>
      <c r="AK192" s="46"/>
      <c r="AL192" s="46"/>
      <c r="AM192" s="46"/>
      <c r="AN192" s="46"/>
      <c r="AO192" s="46"/>
      <c r="AP192" s="47"/>
      <c r="AQ192" s="47"/>
      <c r="AR192" s="47"/>
      <c r="AS192" s="47"/>
      <c r="AT192" s="46"/>
      <c r="AU192" s="46"/>
      <c r="AV192" s="46"/>
    </row>
    <row r="193" s="51" customFormat="true" ht="12.75" hidden="true" customHeight="false" outlineLevel="0" collapsed="false">
      <c r="A193" s="44"/>
      <c r="B193" s="44"/>
      <c r="C193" s="37" t="n">
        <v>0</v>
      </c>
      <c r="D193" s="22" t="n">
        <v>291629</v>
      </c>
      <c r="E193" s="39" t="s">
        <v>531</v>
      </c>
      <c r="F193" s="39"/>
      <c r="G193" s="37" t="s">
        <v>513</v>
      </c>
      <c r="H193" s="14" t="s">
        <v>20</v>
      </c>
      <c r="I193" s="14" t="s">
        <v>20</v>
      </c>
      <c r="J193" s="14" t="s">
        <v>20</v>
      </c>
      <c r="K193" s="14" t="s">
        <v>20</v>
      </c>
      <c r="L193" s="14" t="s">
        <v>20</v>
      </c>
      <c r="M193" s="14" t="s">
        <v>20</v>
      </c>
      <c r="N193" s="14" t="s">
        <v>21</v>
      </c>
      <c r="O193" s="14" t="s">
        <v>20</v>
      </c>
      <c r="P193" s="14" t="s">
        <v>20</v>
      </c>
      <c r="Q193" s="14" t="s">
        <v>20</v>
      </c>
      <c r="R193" s="40" t="s">
        <v>20</v>
      </c>
      <c r="S193" s="48"/>
      <c r="T193" s="48"/>
      <c r="U193" s="48"/>
      <c r="V193" s="48"/>
      <c r="W193" s="48"/>
      <c r="X193" s="48"/>
      <c r="Y193" s="38"/>
      <c r="Z193" s="38"/>
      <c r="AA193" s="38"/>
      <c r="AB193" s="38"/>
      <c r="AC193" s="38"/>
      <c r="AD193" s="38"/>
      <c r="AE193" s="38"/>
      <c r="AF193" s="38"/>
      <c r="AG193" s="38"/>
      <c r="AH193" s="49"/>
      <c r="AI193" s="49"/>
      <c r="AJ193" s="49"/>
      <c r="AK193" s="49"/>
      <c r="AL193" s="49"/>
      <c r="AM193" s="49"/>
      <c r="AN193" s="49"/>
      <c r="AO193" s="49"/>
      <c r="AP193" s="50"/>
      <c r="AQ193" s="50"/>
      <c r="AR193" s="50"/>
      <c r="AS193" s="50"/>
      <c r="AT193" s="49"/>
      <c r="AU193" s="49"/>
      <c r="AV193" s="49"/>
      <c r="AW193" s="38"/>
      <c r="AX193" s="38"/>
      <c r="AY193" s="38"/>
      <c r="AZ193" s="38"/>
      <c r="BA193" s="38"/>
      <c r="BB193" s="38"/>
      <c r="BC193" s="38"/>
      <c r="BD193" s="38"/>
    </row>
    <row r="194" s="51" customFormat="true" ht="12.75" hidden="true" customHeight="false" outlineLevel="0" collapsed="false">
      <c r="A194" s="44"/>
      <c r="B194" s="44"/>
      <c r="C194" s="37" t="n">
        <v>0</v>
      </c>
      <c r="D194" s="22" t="n">
        <v>291630</v>
      </c>
      <c r="E194" s="38" t="s">
        <v>532</v>
      </c>
      <c r="F194" s="39"/>
      <c r="G194" s="38" t="s">
        <v>513</v>
      </c>
      <c r="H194" s="14" t="s">
        <v>20</v>
      </c>
      <c r="I194" s="14" t="s">
        <v>20</v>
      </c>
      <c r="J194" s="14" t="s">
        <v>20</v>
      </c>
      <c r="K194" s="14" t="s">
        <v>20</v>
      </c>
      <c r="L194" s="14" t="s">
        <v>20</v>
      </c>
      <c r="M194" s="14" t="s">
        <v>20</v>
      </c>
      <c r="N194" s="14" t="s">
        <v>21</v>
      </c>
      <c r="O194" s="14" t="s">
        <v>20</v>
      </c>
      <c r="P194" s="14" t="s">
        <v>20</v>
      </c>
      <c r="Q194" s="14" t="s">
        <v>20</v>
      </c>
      <c r="R194" s="40" t="s">
        <v>20</v>
      </c>
      <c r="S194" s="38"/>
      <c r="T194" s="41"/>
      <c r="U194" s="42"/>
      <c r="V194" s="42"/>
      <c r="W194" s="42"/>
      <c r="X194" s="42"/>
      <c r="Y194" s="42"/>
      <c r="Z194" s="42"/>
      <c r="AA194" s="42"/>
      <c r="AB194" s="39"/>
      <c r="AC194" s="39"/>
      <c r="AD194" s="38"/>
      <c r="AE194" s="38"/>
      <c r="AF194" s="43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</row>
    <row r="195" s="51" customFormat="true" ht="12.75" hidden="true" customHeight="false" outlineLevel="0" collapsed="false">
      <c r="A195" s="36"/>
      <c r="B195" s="36"/>
      <c r="C195" s="37" t="n">
        <v>0</v>
      </c>
      <c r="D195" s="22" t="n">
        <v>291631</v>
      </c>
      <c r="E195" s="39" t="s">
        <v>533</v>
      </c>
      <c r="F195" s="39"/>
      <c r="G195" s="37" t="s">
        <v>513</v>
      </c>
      <c r="H195" s="14" t="s">
        <v>20</v>
      </c>
      <c r="I195" s="14" t="s">
        <v>20</v>
      </c>
      <c r="J195" s="14" t="s">
        <v>20</v>
      </c>
      <c r="K195" s="14" t="s">
        <v>20</v>
      </c>
      <c r="L195" s="14" t="s">
        <v>20</v>
      </c>
      <c r="M195" s="14" t="s">
        <v>20</v>
      </c>
      <c r="N195" s="14" t="s">
        <v>21</v>
      </c>
      <c r="O195" s="14" t="s">
        <v>20</v>
      </c>
      <c r="P195" s="14" t="s">
        <v>20</v>
      </c>
      <c r="Q195" s="14" t="s">
        <v>20</v>
      </c>
      <c r="R195" s="40" t="s">
        <v>20</v>
      </c>
      <c r="S195" s="48"/>
      <c r="T195" s="48"/>
      <c r="U195" s="48"/>
      <c r="V195" s="48"/>
      <c r="W195" s="48"/>
      <c r="X195" s="48"/>
      <c r="Y195" s="38"/>
      <c r="Z195" s="38"/>
      <c r="AA195" s="38"/>
      <c r="AB195" s="38"/>
      <c r="AC195" s="38"/>
      <c r="AD195" s="38"/>
      <c r="AE195" s="38"/>
      <c r="AF195" s="38"/>
      <c r="AG195" s="38"/>
      <c r="AH195" s="49"/>
      <c r="AI195" s="49"/>
      <c r="AJ195" s="49"/>
      <c r="AK195" s="49"/>
      <c r="AL195" s="49"/>
      <c r="AM195" s="49"/>
      <c r="AN195" s="49"/>
      <c r="AO195" s="49"/>
      <c r="AP195" s="50"/>
      <c r="AQ195" s="50"/>
      <c r="AR195" s="50"/>
      <c r="AS195" s="50"/>
      <c r="AT195" s="49"/>
      <c r="AU195" s="49"/>
      <c r="AV195" s="49"/>
      <c r="AW195" s="38"/>
      <c r="AX195" s="38"/>
      <c r="AY195" s="38"/>
      <c r="AZ195" s="38"/>
      <c r="BA195" s="38"/>
      <c r="BB195" s="38"/>
      <c r="BC195" s="38"/>
      <c r="BD195" s="38"/>
    </row>
    <row r="196" customFormat="false" ht="12.75" hidden="false" customHeight="false" outlineLevel="0" collapsed="false">
      <c r="A196" s="52"/>
      <c r="B196" s="52"/>
      <c r="C196" s="53"/>
      <c r="D196" s="54"/>
      <c r="E196" s="55"/>
      <c r="F196" s="56"/>
      <c r="G196" s="57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</row>
    <row r="197" customFormat="false" ht="12.75" hidden="false" customHeight="false" outlineLevel="0" collapsed="false">
      <c r="A197" s="52"/>
      <c r="B197" s="52"/>
      <c r="C197" s="53"/>
      <c r="D197" s="54"/>
      <c r="E197" s="55"/>
      <c r="F197" s="56"/>
      <c r="G197" s="57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</row>
    <row r="198" customFormat="false" ht="12.75" hidden="false" customHeight="false" outlineLevel="0" collapsed="false">
      <c r="A198" s="52"/>
      <c r="B198" s="52"/>
      <c r="C198" s="53"/>
      <c r="D198" s="54"/>
      <c r="E198" s="59"/>
      <c r="F198" s="60"/>
      <c r="G198" s="57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</row>
    <row r="199" customFormat="false" ht="12.75" hidden="false" customHeight="false" outlineLevel="0" collapsed="false">
      <c r="C199" s="53"/>
      <c r="E199" s="55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</row>
    <row r="200" customFormat="false" ht="12.75" hidden="false" customHeight="false" outlineLevel="0" collapsed="false">
      <c r="C200" s="53"/>
      <c r="E200" s="55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</row>
    <row r="201" customFormat="false" ht="12.75" hidden="false" customHeight="false" outlineLevel="0" collapsed="false">
      <c r="C201" s="53"/>
      <c r="E201" s="55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</row>
    <row r="202" customFormat="false" ht="12.75" hidden="false" customHeight="false" outlineLevel="0" collapsed="false">
      <c r="C202" s="53"/>
      <c r="E202" s="55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</row>
    <row r="203" customFormat="false" ht="12.75" hidden="false" customHeight="false" outlineLevel="0" collapsed="false">
      <c r="C203" s="53"/>
      <c r="E203" s="55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</row>
    <row r="204" customFormat="false" ht="12.75" hidden="false" customHeight="false" outlineLevel="0" collapsed="false">
      <c r="C204" s="53"/>
      <c r="E204" s="55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</row>
    <row r="205" customFormat="false" ht="12.75" hidden="false" customHeight="false" outlineLevel="0" collapsed="false">
      <c r="C205" s="53"/>
      <c r="E205" s="55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</row>
    <row r="206" customFormat="false" ht="12.75" hidden="false" customHeight="false" outlineLevel="0" collapsed="false">
      <c r="C206" s="53"/>
      <c r="E206" s="55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</row>
    <row r="207" customFormat="false" ht="12.75" hidden="false" customHeight="false" outlineLevel="0" collapsed="false">
      <c r="C207" s="53"/>
      <c r="E207" s="55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</row>
    <row r="208" customFormat="false" ht="12.75" hidden="false" customHeight="false" outlineLevel="0" collapsed="false">
      <c r="C208" s="53"/>
      <c r="E208" s="55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</row>
    <row r="209" customFormat="false" ht="12.75" hidden="false" customHeight="false" outlineLevel="0" collapsed="false">
      <c r="C209" s="53"/>
      <c r="E209" s="55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</row>
    <row r="210" customFormat="false" ht="12.75" hidden="false" customHeight="false" outlineLevel="0" collapsed="false">
      <c r="C210" s="53"/>
      <c r="E210" s="55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</row>
    <row r="211" customFormat="false" ht="12.75" hidden="false" customHeight="false" outlineLevel="0" collapsed="false">
      <c r="C211" s="53"/>
      <c r="E211" s="55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</row>
    <row r="212" customFormat="false" ht="12.75" hidden="false" customHeight="false" outlineLevel="0" collapsed="false">
      <c r="C212" s="53"/>
      <c r="E212" s="55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</row>
    <row r="213" customFormat="false" ht="12.75" hidden="false" customHeight="false" outlineLevel="0" collapsed="false">
      <c r="C213" s="53"/>
      <c r="E213" s="55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</row>
    <row r="214" customFormat="false" ht="12.75" hidden="false" customHeight="false" outlineLevel="0" collapsed="false">
      <c r="C214" s="53"/>
      <c r="E214" s="55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</row>
    <row r="215" customFormat="false" ht="12.75" hidden="false" customHeight="false" outlineLevel="0" collapsed="false">
      <c r="C215" s="53"/>
      <c r="E215" s="55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</row>
    <row r="216" customFormat="false" ht="12.75" hidden="false" customHeight="false" outlineLevel="0" collapsed="false">
      <c r="C216" s="53"/>
      <c r="E216" s="55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</row>
    <row r="217" customFormat="false" ht="12.75" hidden="false" customHeight="false" outlineLevel="0" collapsed="false">
      <c r="C217" s="53"/>
      <c r="E217" s="55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</row>
    <row r="218" customFormat="false" ht="12.75" hidden="false" customHeight="false" outlineLevel="0" collapsed="false">
      <c r="C218" s="53"/>
      <c r="E218" s="55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</row>
    <row r="219" customFormat="false" ht="12.75" hidden="false" customHeight="false" outlineLevel="0" collapsed="false">
      <c r="C219" s="53"/>
      <c r="E219" s="55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</row>
    <row r="220" customFormat="false" ht="12.75" hidden="false" customHeight="false" outlineLevel="0" collapsed="false">
      <c r="C220" s="53"/>
      <c r="E220" s="55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</row>
    <row r="221" customFormat="false" ht="12.75" hidden="false" customHeight="false" outlineLevel="0" collapsed="false">
      <c r="C221" s="53"/>
      <c r="E221" s="55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</row>
    <row r="222" customFormat="false" ht="12.75" hidden="false" customHeight="false" outlineLevel="0" collapsed="false">
      <c r="C222" s="53"/>
      <c r="E222" s="55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</row>
    <row r="223" customFormat="false" ht="12.75" hidden="false" customHeight="false" outlineLevel="0" collapsed="false">
      <c r="C223" s="53"/>
      <c r="E223" s="55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</row>
    <row r="224" customFormat="false" ht="12.75" hidden="false" customHeight="false" outlineLevel="0" collapsed="false">
      <c r="C224" s="53"/>
      <c r="E224" s="55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</row>
    <row r="225" customFormat="false" ht="12.75" hidden="false" customHeight="false" outlineLevel="0" collapsed="false">
      <c r="C225" s="53"/>
      <c r="E225" s="55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</row>
    <row r="226" customFormat="false" ht="12.75" hidden="false" customHeight="false" outlineLevel="0" collapsed="false">
      <c r="C226" s="53"/>
      <c r="E226" s="55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</row>
    <row r="227" customFormat="false" ht="12.75" hidden="false" customHeight="false" outlineLevel="0" collapsed="false">
      <c r="C227" s="53"/>
      <c r="E227" s="55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</row>
    <row r="228" customFormat="false" ht="12.75" hidden="false" customHeight="false" outlineLevel="0" collapsed="false">
      <c r="C228" s="53"/>
      <c r="E228" s="55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</row>
    <row r="229" customFormat="false" ht="12.75" hidden="false" customHeight="false" outlineLevel="0" collapsed="false">
      <c r="C229" s="53"/>
      <c r="E229" s="55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</row>
    <row r="230" customFormat="false" ht="12.75" hidden="false" customHeight="false" outlineLevel="0" collapsed="false">
      <c r="C230" s="53"/>
      <c r="E230" s="55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</row>
    <row r="231" customFormat="false" ht="12.75" hidden="false" customHeight="false" outlineLevel="0" collapsed="false">
      <c r="C231" s="53"/>
      <c r="E231" s="55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</row>
    <row r="232" customFormat="false" ht="12.75" hidden="false" customHeight="false" outlineLevel="0" collapsed="false">
      <c r="C232" s="53"/>
      <c r="E232" s="55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</row>
    <row r="233" customFormat="false" ht="12.75" hidden="false" customHeight="false" outlineLevel="0" collapsed="false">
      <c r="C233" s="53"/>
      <c r="E233" s="55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</row>
    <row r="234" customFormat="false" ht="12.75" hidden="false" customHeight="false" outlineLevel="0" collapsed="false">
      <c r="C234" s="53"/>
      <c r="E234" s="55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</row>
    <row r="235" customFormat="false" ht="12.75" hidden="false" customHeight="false" outlineLevel="0" collapsed="false">
      <c r="C235" s="53"/>
      <c r="E235" s="55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</row>
    <row r="236" customFormat="false" ht="12.75" hidden="false" customHeight="false" outlineLevel="0" collapsed="false">
      <c r="C236" s="53"/>
      <c r="E236" s="55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</row>
    <row r="237" customFormat="false" ht="12.75" hidden="false" customHeight="false" outlineLevel="0" collapsed="false">
      <c r="C237" s="53"/>
      <c r="E237" s="55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</row>
    <row r="238" customFormat="false" ht="12.75" hidden="false" customHeight="false" outlineLevel="0" collapsed="false">
      <c r="C238" s="53"/>
      <c r="E238" s="55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</row>
    <row r="239" customFormat="false" ht="12.75" hidden="false" customHeight="false" outlineLevel="0" collapsed="false">
      <c r="C239" s="53"/>
      <c r="E239" s="55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</row>
    <row r="240" customFormat="false" ht="12.75" hidden="false" customHeight="false" outlineLevel="0" collapsed="false">
      <c r="C240" s="53"/>
      <c r="E240" s="55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</row>
    <row r="241" customFormat="false" ht="12.75" hidden="false" customHeight="false" outlineLevel="0" collapsed="false">
      <c r="C241" s="53"/>
      <c r="E241" s="55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</row>
    <row r="242" customFormat="false" ht="12.75" hidden="false" customHeight="false" outlineLevel="0" collapsed="false">
      <c r="C242" s="53"/>
      <c r="E242" s="55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</row>
    <row r="243" customFormat="false" ht="12.75" hidden="false" customHeight="false" outlineLevel="0" collapsed="false">
      <c r="C243" s="53"/>
      <c r="E243" s="55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</row>
    <row r="244" customFormat="false" ht="12.75" hidden="false" customHeight="false" outlineLevel="0" collapsed="false">
      <c r="C244" s="53"/>
      <c r="E244" s="55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</row>
    <row r="245" customFormat="false" ht="12.75" hidden="false" customHeight="false" outlineLevel="0" collapsed="false">
      <c r="C245" s="53"/>
      <c r="E245" s="55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</row>
    <row r="246" customFormat="false" ht="12.75" hidden="false" customHeight="false" outlineLevel="0" collapsed="false">
      <c r="C246" s="53"/>
      <c r="E246" s="55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</row>
    <row r="247" customFormat="false" ht="12.75" hidden="false" customHeight="false" outlineLevel="0" collapsed="false">
      <c r="C247" s="53"/>
      <c r="E247" s="55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</row>
    <row r="248" customFormat="false" ht="12.75" hidden="false" customHeight="false" outlineLevel="0" collapsed="false">
      <c r="C248" s="53"/>
      <c r="E248" s="55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</row>
    <row r="249" customFormat="false" ht="12.75" hidden="false" customHeight="false" outlineLevel="0" collapsed="false">
      <c r="C249" s="53"/>
      <c r="E249" s="55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</row>
    <row r="250" customFormat="false" ht="12.75" hidden="false" customHeight="false" outlineLevel="0" collapsed="false">
      <c r="C250" s="53"/>
      <c r="E250" s="55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</row>
    <row r="251" customFormat="false" ht="12.75" hidden="false" customHeight="false" outlineLevel="0" collapsed="false">
      <c r="C251" s="53"/>
      <c r="E251" s="55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</row>
    <row r="252" customFormat="false" ht="12.75" hidden="false" customHeight="false" outlineLevel="0" collapsed="false">
      <c r="C252" s="53"/>
      <c r="E252" s="55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</row>
    <row r="253" customFormat="false" ht="12.75" hidden="false" customHeight="false" outlineLevel="0" collapsed="false">
      <c r="C253" s="53"/>
      <c r="E253" s="55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</row>
    <row r="254" customFormat="false" ht="12.75" hidden="false" customHeight="false" outlineLevel="0" collapsed="false">
      <c r="C254" s="53"/>
      <c r="E254" s="55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</row>
    <row r="255" customFormat="false" ht="12.75" hidden="false" customHeight="false" outlineLevel="0" collapsed="false">
      <c r="C255" s="53"/>
      <c r="E255" s="55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</row>
    <row r="256" customFormat="false" ht="12.75" hidden="false" customHeight="false" outlineLevel="0" collapsed="false">
      <c r="C256" s="53"/>
      <c r="E256" s="55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</row>
    <row r="257" customFormat="false" ht="12.75" hidden="false" customHeight="false" outlineLevel="0" collapsed="false">
      <c r="C257" s="53"/>
      <c r="E257" s="55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</row>
    <row r="258" customFormat="false" ht="12.75" hidden="false" customHeight="false" outlineLevel="0" collapsed="false">
      <c r="C258" s="53"/>
      <c r="E258" s="55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</row>
    <row r="259" customFormat="false" ht="12.75" hidden="false" customHeight="false" outlineLevel="0" collapsed="false">
      <c r="C259" s="53"/>
      <c r="E259" s="55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</row>
    <row r="260" customFormat="false" ht="12.75" hidden="false" customHeight="false" outlineLevel="0" collapsed="false">
      <c r="C260" s="53"/>
      <c r="E260" s="55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</row>
    <row r="261" customFormat="false" ht="12.75" hidden="false" customHeight="false" outlineLevel="0" collapsed="false">
      <c r="C261" s="53"/>
      <c r="E261" s="55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</row>
    <row r="262" customFormat="false" ht="12.75" hidden="false" customHeight="false" outlineLevel="0" collapsed="false">
      <c r="C262" s="53"/>
      <c r="E262" s="55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</row>
    <row r="263" customFormat="false" ht="12.75" hidden="false" customHeight="false" outlineLevel="0" collapsed="false">
      <c r="C263" s="53"/>
      <c r="E263" s="55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</row>
    <row r="264" customFormat="false" ht="12.75" hidden="false" customHeight="false" outlineLevel="0" collapsed="false">
      <c r="C264" s="53"/>
      <c r="E264" s="55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</row>
    <row r="265" customFormat="false" ht="12.75" hidden="false" customHeight="false" outlineLevel="0" collapsed="false">
      <c r="C265" s="53"/>
      <c r="E265" s="55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</row>
    <row r="266" customFormat="false" ht="12.75" hidden="false" customHeight="false" outlineLevel="0" collapsed="false">
      <c r="C266" s="53"/>
      <c r="E266" s="55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</row>
    <row r="267" customFormat="false" ht="12.75" hidden="false" customHeight="false" outlineLevel="0" collapsed="false">
      <c r="C267" s="53"/>
      <c r="E267" s="55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</row>
    <row r="268" customFormat="false" ht="12.75" hidden="false" customHeight="false" outlineLevel="0" collapsed="false">
      <c r="C268" s="53"/>
      <c r="E268" s="55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</row>
    <row r="269" customFormat="false" ht="12.75" hidden="false" customHeight="false" outlineLevel="0" collapsed="false">
      <c r="C269" s="53"/>
      <c r="E269" s="55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</row>
    <row r="270" customFormat="false" ht="12.75" hidden="false" customHeight="false" outlineLevel="0" collapsed="false">
      <c r="C270" s="53"/>
      <c r="E270" s="55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</row>
    <row r="271" customFormat="false" ht="12.75" hidden="false" customHeight="false" outlineLevel="0" collapsed="false">
      <c r="C271" s="53"/>
      <c r="E271" s="55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</row>
    <row r="272" customFormat="false" ht="12.75" hidden="false" customHeight="false" outlineLevel="0" collapsed="false">
      <c r="C272" s="53"/>
      <c r="E272" s="55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</row>
    <row r="273" customFormat="false" ht="12.75" hidden="false" customHeight="false" outlineLevel="0" collapsed="false">
      <c r="C273" s="53"/>
      <c r="E273" s="55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</row>
    <row r="274" customFormat="false" ht="12.75" hidden="false" customHeight="false" outlineLevel="0" collapsed="false">
      <c r="C274" s="53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</row>
    <row r="275" customFormat="false" ht="12.75" hidden="false" customHeight="false" outlineLevel="0" collapsed="false">
      <c r="C275" s="53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</row>
    <row r="276" customFormat="false" ht="12.75" hidden="false" customHeight="false" outlineLevel="0" collapsed="false">
      <c r="C276" s="53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</row>
    <row r="277" customFormat="false" ht="12.75" hidden="false" customHeight="false" outlineLevel="0" collapsed="false">
      <c r="C277" s="53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</row>
    <row r="278" customFormat="false" ht="12.75" hidden="false" customHeight="false" outlineLevel="0" collapsed="false">
      <c r="C278" s="53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</row>
    <row r="279" customFormat="false" ht="12.75" hidden="false" customHeight="false" outlineLevel="0" collapsed="false">
      <c r="C279" s="53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</row>
    <row r="280" customFormat="false" ht="12.75" hidden="false" customHeight="false" outlineLevel="0" collapsed="false">
      <c r="C280" s="53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</row>
    <row r="281" customFormat="false" ht="12.75" hidden="false" customHeight="false" outlineLevel="0" collapsed="false">
      <c r="C281" s="53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</row>
    <row r="282" customFormat="false" ht="12.75" hidden="false" customHeight="false" outlineLevel="0" collapsed="false">
      <c r="C282" s="53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</row>
    <row r="283" customFormat="false" ht="12.75" hidden="false" customHeight="false" outlineLevel="0" collapsed="false">
      <c r="C283" s="53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</row>
    <row r="284" customFormat="false" ht="12.75" hidden="false" customHeight="false" outlineLevel="0" collapsed="false">
      <c r="C284" s="53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</row>
    <row r="285" customFormat="false" ht="12.75" hidden="false" customHeight="false" outlineLevel="0" collapsed="false">
      <c r="C285" s="53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</row>
    <row r="286" customFormat="false" ht="12.75" hidden="false" customHeight="false" outlineLevel="0" collapsed="false">
      <c r="C286" s="53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</row>
    <row r="287" customFormat="false" ht="12.75" hidden="false" customHeight="false" outlineLevel="0" collapsed="false">
      <c r="C287" s="53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</row>
    <row r="288" customFormat="false" ht="12.75" hidden="false" customHeight="false" outlineLevel="0" collapsed="false">
      <c r="C288" s="53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</row>
    <row r="289" customFormat="false" ht="12.75" hidden="false" customHeight="false" outlineLevel="0" collapsed="false">
      <c r="C289" s="53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</row>
    <row r="290" customFormat="false" ht="12.75" hidden="false" customHeight="false" outlineLevel="0" collapsed="false">
      <c r="C290" s="53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</row>
    <row r="291" customFormat="false" ht="12.75" hidden="false" customHeight="false" outlineLevel="0" collapsed="false">
      <c r="C291" s="53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</row>
    <row r="292" customFormat="false" ht="12.75" hidden="false" customHeight="false" outlineLevel="0" collapsed="false">
      <c r="C292" s="53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</row>
    <row r="293" customFormat="false" ht="12.75" hidden="false" customHeight="false" outlineLevel="0" collapsed="false">
      <c r="C293" s="53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</row>
    <row r="294" customFormat="false" ht="12.75" hidden="false" customHeight="false" outlineLevel="0" collapsed="false">
      <c r="C294" s="53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</row>
    <row r="295" customFormat="false" ht="12.75" hidden="false" customHeight="false" outlineLevel="0" collapsed="false">
      <c r="C295" s="53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</row>
    <row r="296" customFormat="false" ht="12.75" hidden="false" customHeight="false" outlineLevel="0" collapsed="false">
      <c r="C296" s="53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</row>
    <row r="297" customFormat="false" ht="12.75" hidden="false" customHeight="false" outlineLevel="0" collapsed="false">
      <c r="C297" s="53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</row>
    <row r="298" customFormat="false" ht="12.75" hidden="false" customHeight="false" outlineLevel="0" collapsed="false">
      <c r="C298" s="53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</row>
    <row r="299" customFormat="false" ht="12.75" hidden="false" customHeight="false" outlineLevel="0" collapsed="false">
      <c r="C299" s="53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</row>
    <row r="300" customFormat="false" ht="12.75" hidden="false" customHeight="false" outlineLevel="0" collapsed="false">
      <c r="C300" s="53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</row>
    <row r="301" customFormat="false" ht="12.75" hidden="false" customHeight="false" outlineLevel="0" collapsed="false">
      <c r="C301" s="53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</row>
    <row r="302" customFormat="false" ht="12.75" hidden="false" customHeight="false" outlineLevel="0" collapsed="false">
      <c r="C302" s="53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</row>
    <row r="303" customFormat="false" ht="12.75" hidden="false" customHeight="false" outlineLevel="0" collapsed="false">
      <c r="C303" s="53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</row>
    <row r="304" customFormat="false" ht="12.75" hidden="false" customHeight="false" outlineLevel="0" collapsed="false">
      <c r="C304" s="53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</row>
    <row r="305" customFormat="false" ht="12.75" hidden="false" customHeight="false" outlineLevel="0" collapsed="false">
      <c r="C305" s="53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</row>
    <row r="306" customFormat="false" ht="12.75" hidden="false" customHeight="false" outlineLevel="0" collapsed="false">
      <c r="C306" s="53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</row>
    <row r="307" customFormat="false" ht="12.75" hidden="false" customHeight="false" outlineLevel="0" collapsed="false">
      <c r="C307" s="53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</row>
    <row r="308" customFormat="false" ht="12.75" hidden="false" customHeight="false" outlineLevel="0" collapsed="false">
      <c r="C308" s="53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</row>
    <row r="309" customFormat="false" ht="12.75" hidden="false" customHeight="false" outlineLevel="0" collapsed="false">
      <c r="C309" s="53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</row>
    <row r="310" customFormat="false" ht="12.75" hidden="false" customHeight="false" outlineLevel="0" collapsed="false">
      <c r="C310" s="53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</row>
    <row r="311" customFormat="false" ht="12.75" hidden="false" customHeight="false" outlineLevel="0" collapsed="false">
      <c r="C311" s="53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</row>
    <row r="312" customFormat="false" ht="12.75" hidden="false" customHeight="false" outlineLevel="0" collapsed="false">
      <c r="C312" s="53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</row>
    <row r="313" customFormat="false" ht="12.75" hidden="false" customHeight="false" outlineLevel="0" collapsed="false">
      <c r="C313" s="53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</row>
    <row r="314" customFormat="false" ht="12.75" hidden="false" customHeight="false" outlineLevel="0" collapsed="false">
      <c r="C314" s="53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</row>
    <row r="315" customFormat="false" ht="12.75" hidden="false" customHeight="false" outlineLevel="0" collapsed="false">
      <c r="C315" s="53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</row>
    <row r="316" customFormat="false" ht="12.75" hidden="false" customHeight="false" outlineLevel="0" collapsed="false">
      <c r="C316" s="53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</row>
    <row r="317" customFormat="false" ht="12.75" hidden="false" customHeight="false" outlineLevel="0" collapsed="false">
      <c r="C317" s="53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</row>
    <row r="318" customFormat="false" ht="12.75" hidden="false" customHeight="false" outlineLevel="0" collapsed="false">
      <c r="C318" s="53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</row>
    <row r="319" customFormat="false" ht="12.75" hidden="false" customHeight="false" outlineLevel="0" collapsed="false">
      <c r="C319" s="53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</row>
    <row r="320" customFormat="false" ht="12.75" hidden="false" customHeight="false" outlineLevel="0" collapsed="false">
      <c r="C320" s="53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</row>
    <row r="321" customFormat="false" ht="12.75" hidden="false" customHeight="false" outlineLevel="0" collapsed="false">
      <c r="C321" s="53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</row>
    <row r="322" customFormat="false" ht="12.75" hidden="false" customHeight="false" outlineLevel="0" collapsed="false">
      <c r="C322" s="53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</row>
    <row r="323" customFormat="false" ht="12.75" hidden="false" customHeight="false" outlineLevel="0" collapsed="false">
      <c r="C323" s="53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</row>
    <row r="324" customFormat="false" ht="12.75" hidden="false" customHeight="false" outlineLevel="0" collapsed="false">
      <c r="C324" s="53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</row>
    <row r="325" customFormat="false" ht="12.75" hidden="false" customHeight="false" outlineLevel="0" collapsed="false">
      <c r="C325" s="53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</row>
    <row r="326" customFormat="false" ht="12.75" hidden="false" customHeight="false" outlineLevel="0" collapsed="false">
      <c r="C326" s="53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</row>
    <row r="327" customFormat="false" ht="12.75" hidden="false" customHeight="false" outlineLevel="0" collapsed="false">
      <c r="C327" s="53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</row>
    <row r="328" customFormat="false" ht="12.75" hidden="false" customHeight="false" outlineLevel="0" collapsed="false">
      <c r="C328" s="53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</row>
    <row r="329" customFormat="false" ht="12.75" hidden="false" customHeight="false" outlineLevel="0" collapsed="false">
      <c r="C329" s="53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</row>
    <row r="330" customFormat="false" ht="12.75" hidden="false" customHeight="false" outlineLevel="0" collapsed="false">
      <c r="C330" s="53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</row>
    <row r="331" customFormat="false" ht="12.75" hidden="false" customHeight="false" outlineLevel="0" collapsed="false">
      <c r="C331" s="53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</row>
    <row r="332" customFormat="false" ht="12.75" hidden="false" customHeight="false" outlineLevel="0" collapsed="false">
      <c r="C332" s="53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</row>
    <row r="333" customFormat="false" ht="12.75" hidden="false" customHeight="false" outlineLevel="0" collapsed="false">
      <c r="C333" s="53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</row>
    <row r="334" customFormat="false" ht="12.75" hidden="false" customHeight="false" outlineLevel="0" collapsed="false">
      <c r="C334" s="53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</row>
    <row r="335" customFormat="false" ht="12.75" hidden="false" customHeight="false" outlineLevel="0" collapsed="false">
      <c r="C335" s="53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</row>
    <row r="336" customFormat="false" ht="12.75" hidden="false" customHeight="false" outlineLevel="0" collapsed="false">
      <c r="C336" s="53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</row>
    <row r="337" customFormat="false" ht="12.75" hidden="false" customHeight="false" outlineLevel="0" collapsed="false">
      <c r="C337" s="53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</row>
    <row r="338" customFormat="false" ht="12.75" hidden="false" customHeight="false" outlineLevel="0" collapsed="false">
      <c r="C338" s="53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</row>
    <row r="339" customFormat="false" ht="12.75" hidden="false" customHeight="false" outlineLevel="0" collapsed="false">
      <c r="C339" s="53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</row>
    <row r="340" customFormat="false" ht="12.75" hidden="false" customHeight="false" outlineLevel="0" collapsed="false">
      <c r="C340" s="53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</row>
    <row r="341" customFormat="false" ht="12.75" hidden="false" customHeight="false" outlineLevel="0" collapsed="false">
      <c r="C341" s="53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</row>
    <row r="342" customFormat="false" ht="12.75" hidden="false" customHeight="false" outlineLevel="0" collapsed="false">
      <c r="C342" s="53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</row>
    <row r="343" customFormat="false" ht="12.75" hidden="false" customHeight="false" outlineLevel="0" collapsed="false">
      <c r="C343" s="53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</row>
    <row r="344" customFormat="false" ht="12.75" hidden="false" customHeight="false" outlineLevel="0" collapsed="false">
      <c r="C344" s="53"/>
      <c r="D344" s="61"/>
      <c r="E344" s="62"/>
      <c r="F344" s="63"/>
      <c r="G344" s="64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</row>
    <row r="345" customFormat="false" ht="12.75" hidden="false" customHeight="false" outlineLevel="0" collapsed="false">
      <c r="C345" s="53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</row>
    <row r="346" customFormat="false" ht="12.75" hidden="false" customHeight="false" outlineLevel="0" collapsed="false">
      <c r="C346" s="53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</row>
    <row r="347" customFormat="false" ht="12.75" hidden="false" customHeight="false" outlineLevel="0" collapsed="false">
      <c r="C347" s="53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</row>
    <row r="348" customFormat="false" ht="12.75" hidden="false" customHeight="false" outlineLevel="0" collapsed="false">
      <c r="C348" s="53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</row>
    <row r="349" customFormat="false" ht="12.75" hidden="false" customHeight="false" outlineLevel="0" collapsed="false">
      <c r="C349" s="53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</row>
    <row r="350" customFormat="false" ht="12.75" hidden="false" customHeight="false" outlineLevel="0" collapsed="false">
      <c r="C350" s="53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</row>
    <row r="351" customFormat="false" ht="12.75" hidden="false" customHeight="false" outlineLevel="0" collapsed="false">
      <c r="C351" s="53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</row>
    <row r="352" customFormat="false" ht="12.75" hidden="false" customHeight="false" outlineLevel="0" collapsed="false">
      <c r="C352" s="53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</row>
    <row r="353" customFormat="false" ht="12.75" hidden="false" customHeight="false" outlineLevel="0" collapsed="false">
      <c r="C353" s="53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</row>
    <row r="354" customFormat="false" ht="12.75" hidden="false" customHeight="false" outlineLevel="0" collapsed="false">
      <c r="C354" s="53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</row>
    <row r="355" customFormat="false" ht="12.75" hidden="false" customHeight="false" outlineLevel="0" collapsed="false">
      <c r="C355" s="53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</row>
    <row r="356" customFormat="false" ht="12.75" hidden="false" customHeight="false" outlineLevel="0" collapsed="false">
      <c r="C356" s="53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</row>
    <row r="357" customFormat="false" ht="12.75" hidden="false" customHeight="false" outlineLevel="0" collapsed="false">
      <c r="C357" s="53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</row>
    <row r="358" customFormat="false" ht="12.75" hidden="false" customHeight="false" outlineLevel="0" collapsed="false">
      <c r="C358" s="53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</row>
    <row r="359" customFormat="false" ht="12.75" hidden="false" customHeight="false" outlineLevel="0" collapsed="false">
      <c r="C359" s="53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</row>
    <row r="360" customFormat="false" ht="12.75" hidden="false" customHeight="false" outlineLevel="0" collapsed="false">
      <c r="C360" s="53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</row>
    <row r="361" customFormat="false" ht="12.75" hidden="false" customHeight="false" outlineLevel="0" collapsed="false">
      <c r="C361" s="53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</row>
    <row r="362" customFormat="false" ht="12.75" hidden="false" customHeight="false" outlineLevel="0" collapsed="false">
      <c r="C362" s="53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</row>
    <row r="363" customFormat="false" ht="12.75" hidden="false" customHeight="false" outlineLevel="0" collapsed="false">
      <c r="C363" s="53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</row>
    <row r="364" customFormat="false" ht="12.75" hidden="false" customHeight="false" outlineLevel="0" collapsed="false">
      <c r="C364" s="53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</row>
    <row r="365" customFormat="false" ht="12.75" hidden="false" customHeight="false" outlineLevel="0" collapsed="false">
      <c r="C365" s="53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</row>
    <row r="366" customFormat="false" ht="12.75" hidden="false" customHeight="false" outlineLevel="0" collapsed="false">
      <c r="C366" s="53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</row>
    <row r="367" customFormat="false" ht="12.75" hidden="false" customHeight="false" outlineLevel="0" collapsed="false">
      <c r="C367" s="53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</row>
    <row r="368" customFormat="false" ht="12.75" hidden="false" customHeight="false" outlineLevel="0" collapsed="false">
      <c r="C368" s="53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</row>
    <row r="369" customFormat="false" ht="12.75" hidden="false" customHeight="false" outlineLevel="0" collapsed="false">
      <c r="C369" s="53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</row>
    <row r="370" customFormat="false" ht="12.75" hidden="false" customHeight="false" outlineLevel="0" collapsed="false">
      <c r="C370" s="53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</row>
    <row r="371" customFormat="false" ht="12.75" hidden="false" customHeight="false" outlineLevel="0" collapsed="false">
      <c r="C371" s="53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</row>
    <row r="372" customFormat="false" ht="12.75" hidden="false" customHeight="false" outlineLevel="0" collapsed="false">
      <c r="C372" s="53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</row>
    <row r="373" customFormat="false" ht="12.75" hidden="false" customHeight="false" outlineLevel="0" collapsed="false">
      <c r="C373" s="53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</row>
    <row r="374" customFormat="false" ht="12.75" hidden="false" customHeight="false" outlineLevel="0" collapsed="false">
      <c r="C374" s="53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</row>
    <row r="375" customFormat="false" ht="12.75" hidden="false" customHeight="false" outlineLevel="0" collapsed="false">
      <c r="C375" s="53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</row>
    <row r="376" customFormat="false" ht="12.75" hidden="false" customHeight="false" outlineLevel="0" collapsed="false">
      <c r="C376" s="53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</row>
    <row r="377" customFormat="false" ht="12.75" hidden="false" customHeight="false" outlineLevel="0" collapsed="false">
      <c r="C377" s="53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</row>
    <row r="378" customFormat="false" ht="12.75" hidden="false" customHeight="false" outlineLevel="0" collapsed="false">
      <c r="C378" s="53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</row>
    <row r="379" customFormat="false" ht="12.75" hidden="false" customHeight="false" outlineLevel="0" collapsed="false">
      <c r="C379" s="53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</row>
    <row r="380" customFormat="false" ht="12.75" hidden="false" customHeight="false" outlineLevel="0" collapsed="false">
      <c r="C380" s="53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</row>
    <row r="381" customFormat="false" ht="12.75" hidden="false" customHeight="false" outlineLevel="0" collapsed="false">
      <c r="C381" s="53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</row>
    <row r="382" customFormat="false" ht="12.75" hidden="false" customHeight="false" outlineLevel="0" collapsed="false">
      <c r="C382" s="53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</row>
    <row r="383" customFormat="false" ht="12.75" hidden="false" customHeight="false" outlineLevel="0" collapsed="false">
      <c r="C383" s="53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</row>
    <row r="384" customFormat="false" ht="12.75" hidden="false" customHeight="false" outlineLevel="0" collapsed="false">
      <c r="C384" s="53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</row>
    <row r="385" customFormat="false" ht="12.75" hidden="false" customHeight="false" outlineLevel="0" collapsed="false">
      <c r="C385" s="53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</row>
    <row r="386" customFormat="false" ht="12.75" hidden="false" customHeight="false" outlineLevel="0" collapsed="false">
      <c r="C386" s="53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</row>
    <row r="387" customFormat="false" ht="12.75" hidden="false" customHeight="false" outlineLevel="0" collapsed="false">
      <c r="C387" s="53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</row>
    <row r="388" customFormat="false" ht="12.75" hidden="false" customHeight="false" outlineLevel="0" collapsed="false">
      <c r="C388" s="53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</row>
    <row r="389" customFormat="false" ht="12.75" hidden="false" customHeight="false" outlineLevel="0" collapsed="false">
      <c r="C389" s="53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</row>
    <row r="390" customFormat="false" ht="12.75" hidden="false" customHeight="false" outlineLevel="0" collapsed="false">
      <c r="C390" s="53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</row>
    <row r="391" customFormat="false" ht="12.75" hidden="false" customHeight="false" outlineLevel="0" collapsed="false">
      <c r="C391" s="53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</row>
    <row r="392" customFormat="false" ht="12.75" hidden="false" customHeight="false" outlineLevel="0" collapsed="false">
      <c r="C392" s="53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</row>
    <row r="393" customFormat="false" ht="12.75" hidden="false" customHeight="false" outlineLevel="0" collapsed="false">
      <c r="C393" s="53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</row>
    <row r="394" customFormat="false" ht="12.75" hidden="false" customHeight="false" outlineLevel="0" collapsed="false">
      <c r="C394" s="53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</row>
    <row r="395" customFormat="false" ht="12.75" hidden="false" customHeight="false" outlineLevel="0" collapsed="false">
      <c r="C395" s="53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</row>
    <row r="396" customFormat="false" ht="12.75" hidden="false" customHeight="false" outlineLevel="0" collapsed="false">
      <c r="C396" s="53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</row>
    <row r="397" customFormat="false" ht="12.75" hidden="false" customHeight="false" outlineLevel="0" collapsed="false">
      <c r="C397" s="53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</row>
    <row r="398" customFormat="false" ht="12.75" hidden="false" customHeight="false" outlineLevel="0" collapsed="false">
      <c r="C398" s="53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</row>
    <row r="399" customFormat="false" ht="12.75" hidden="false" customHeight="false" outlineLevel="0" collapsed="false">
      <c r="C399" s="53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</row>
    <row r="400" customFormat="false" ht="12.75" hidden="false" customHeight="false" outlineLevel="0" collapsed="false">
      <c r="C400" s="53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</row>
    <row r="401" customFormat="false" ht="12.75" hidden="false" customHeight="false" outlineLevel="0" collapsed="false">
      <c r="C401" s="53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</row>
    <row r="402" customFormat="false" ht="12.75" hidden="false" customHeight="false" outlineLevel="0" collapsed="false">
      <c r="C402" s="53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</row>
    <row r="403" customFormat="false" ht="12.75" hidden="false" customHeight="false" outlineLevel="0" collapsed="false">
      <c r="C403" s="53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</row>
    <row r="404" customFormat="false" ht="12.75" hidden="false" customHeight="false" outlineLevel="0" collapsed="false">
      <c r="C404" s="53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</row>
    <row r="405" customFormat="false" ht="12.75" hidden="false" customHeight="false" outlineLevel="0" collapsed="false">
      <c r="C405" s="53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</row>
    <row r="406" customFormat="false" ht="12.75" hidden="false" customHeight="false" outlineLevel="0" collapsed="false">
      <c r="C406" s="53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</row>
    <row r="407" customFormat="false" ht="12.75" hidden="false" customHeight="false" outlineLevel="0" collapsed="false">
      <c r="C407" s="53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</row>
    <row r="408" customFormat="false" ht="12.75" hidden="false" customHeight="false" outlineLevel="0" collapsed="false">
      <c r="C408" s="53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</row>
    <row r="409" customFormat="false" ht="12.75" hidden="false" customHeight="false" outlineLevel="0" collapsed="false">
      <c r="C409" s="53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</row>
    <row r="410" customFormat="false" ht="12.75" hidden="false" customHeight="false" outlineLevel="0" collapsed="false">
      <c r="C410" s="53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</row>
    <row r="411" customFormat="false" ht="12.75" hidden="false" customHeight="false" outlineLevel="0" collapsed="false">
      <c r="C411" s="53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</row>
    <row r="412" customFormat="false" ht="12.75" hidden="false" customHeight="false" outlineLevel="0" collapsed="false">
      <c r="C412" s="53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</row>
    <row r="413" customFormat="false" ht="12.75" hidden="false" customHeight="false" outlineLevel="0" collapsed="false">
      <c r="C413" s="53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</row>
    <row r="414" customFormat="false" ht="12.75" hidden="false" customHeight="false" outlineLevel="0" collapsed="false">
      <c r="C414" s="53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12.75" hidden="false" customHeight="false" outlineLevel="0" collapsed="false">
      <c r="C415" s="53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2.75" hidden="false" customHeight="false" outlineLevel="0" collapsed="false">
      <c r="C416" s="53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75" hidden="false" customHeight="false" outlineLevel="0" collapsed="false">
      <c r="C417" s="53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75" hidden="false" customHeight="false" outlineLevel="0" collapsed="false">
      <c r="C418" s="53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</row>
    <row r="419" customFormat="false" ht="12.75" hidden="false" customHeight="false" outlineLevel="0" collapsed="false">
      <c r="C419" s="53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</row>
    <row r="420" customFormat="false" ht="12.75" hidden="false" customHeight="false" outlineLevel="0" collapsed="false">
      <c r="C420" s="53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</row>
    <row r="421" customFormat="false" ht="12.75" hidden="false" customHeight="false" outlineLevel="0" collapsed="false">
      <c r="C421" s="53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</row>
    <row r="422" customFormat="false" ht="12.75" hidden="false" customHeight="false" outlineLevel="0" collapsed="false">
      <c r="C422" s="53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</row>
    <row r="423" customFormat="false" ht="12.75" hidden="false" customHeight="false" outlineLevel="0" collapsed="false">
      <c r="C423" s="53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</row>
    <row r="424" customFormat="false" ht="12.75" hidden="false" customHeight="false" outlineLevel="0" collapsed="false">
      <c r="C424" s="53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</row>
    <row r="425" customFormat="false" ht="12.75" hidden="false" customHeight="false" outlineLevel="0" collapsed="false">
      <c r="C425" s="53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</row>
    <row r="426" customFormat="false" ht="12.75" hidden="false" customHeight="false" outlineLevel="0" collapsed="false">
      <c r="C426" s="53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12.75" hidden="false" customHeight="false" outlineLevel="0" collapsed="false">
      <c r="C427" s="53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12.75" hidden="false" customHeight="false" outlineLevel="0" collapsed="false">
      <c r="C428" s="53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12.75" hidden="false" customHeight="false" outlineLevel="0" collapsed="false">
      <c r="C429" s="53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12.75" hidden="false" customHeight="false" outlineLevel="0" collapsed="false">
      <c r="C430" s="53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</row>
    <row r="431" customFormat="false" ht="12.75" hidden="false" customHeight="false" outlineLevel="0" collapsed="false">
      <c r="C431" s="53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</row>
    <row r="432" customFormat="false" ht="12.75" hidden="false" customHeight="false" outlineLevel="0" collapsed="false">
      <c r="C432" s="53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</row>
    <row r="433" customFormat="false" ht="12.75" hidden="false" customHeight="false" outlineLevel="0" collapsed="false">
      <c r="C433" s="53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</row>
    <row r="434" customFormat="false" ht="12.75" hidden="false" customHeight="false" outlineLevel="0" collapsed="false">
      <c r="C434" s="53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</row>
    <row r="435" customFormat="false" ht="12.75" hidden="false" customHeight="false" outlineLevel="0" collapsed="false">
      <c r="C435" s="53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</row>
    <row r="436" customFormat="false" ht="12.75" hidden="false" customHeight="false" outlineLevel="0" collapsed="false">
      <c r="C436" s="53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</row>
    <row r="437" customFormat="false" ht="12.75" hidden="false" customHeight="false" outlineLevel="0" collapsed="false">
      <c r="C437" s="53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</row>
    <row r="438" customFormat="false" ht="12.75" hidden="false" customHeight="false" outlineLevel="0" collapsed="false">
      <c r="C438" s="53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</row>
    <row r="439" customFormat="false" ht="12.75" hidden="false" customHeight="false" outlineLevel="0" collapsed="false">
      <c r="C439" s="53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</row>
    <row r="440" customFormat="false" ht="12.75" hidden="false" customHeight="false" outlineLevel="0" collapsed="false">
      <c r="C440" s="53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</row>
    <row r="441" customFormat="false" ht="12.75" hidden="false" customHeight="false" outlineLevel="0" collapsed="false">
      <c r="C441" s="53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</row>
    <row r="442" customFormat="false" ht="12.75" hidden="false" customHeight="false" outlineLevel="0" collapsed="false">
      <c r="C442" s="53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</row>
    <row r="443" customFormat="false" ht="12.75" hidden="false" customHeight="false" outlineLevel="0" collapsed="false">
      <c r="C443" s="53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</row>
    <row r="444" customFormat="false" ht="12.75" hidden="false" customHeight="false" outlineLevel="0" collapsed="false">
      <c r="C444" s="53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</row>
    <row r="445" customFormat="false" ht="12.75" hidden="false" customHeight="false" outlineLevel="0" collapsed="false">
      <c r="C445" s="53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</row>
    <row r="446" customFormat="false" ht="12.75" hidden="false" customHeight="false" outlineLevel="0" collapsed="false">
      <c r="C446" s="53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</row>
    <row r="447" customFormat="false" ht="12.75" hidden="false" customHeight="false" outlineLevel="0" collapsed="false">
      <c r="C447" s="53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</row>
    <row r="448" customFormat="false" ht="12.75" hidden="false" customHeight="false" outlineLevel="0" collapsed="false">
      <c r="C448" s="53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</row>
    <row r="449" customFormat="false" ht="12.75" hidden="false" customHeight="false" outlineLevel="0" collapsed="false">
      <c r="C449" s="53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</row>
    <row r="450" customFormat="false" ht="12.75" hidden="false" customHeight="false" outlineLevel="0" collapsed="false">
      <c r="C450" s="53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</row>
  </sheetData>
  <autoFilter ref="A1:CT195">
    <filterColumn colId="6">
      <filters>
        <filter val="HMS Del"/>
      </filters>
    </filterColumn>
    <filterColumn colId="17">
      <filters>
        <filter val="Nei"/>
      </filters>
    </filterColumn>
  </autoFilter>
  <conditionalFormatting sqref="E196:E65536 E1">
    <cfRule type="expression" priority="2" aboveAverage="0" equalAverage="0" bottom="0" percent="0" rank="0" text="" dxfId="6">
      <formula>AND(COUNTIF($E$196:$E$65536,E196)+COUNTIF($E$1:$E$1,E196)&gt;1,NOT(ISBLANK(E196)))</formula>
    </cfRule>
  </conditionalFormatting>
  <conditionalFormatting sqref="F196:F65536 F1">
    <cfRule type="expression" priority="3" aboveAverage="0" equalAverage="0" bottom="0" percent="0" rank="0" text="" dxfId="7">
      <formula>AND(COUNTIF($F$196:$F$65536,F196)+COUNTIF($F$1:$F$1,F196)&gt;1,NOT(ISBLANK(F196)))</formula>
    </cfRule>
  </conditionalFormatting>
  <conditionalFormatting sqref="F1 F196:F65536">
    <cfRule type="expression" priority="4" aboveAverage="0" equalAverage="0" bottom="0" percent="0" rank="0" text="" dxfId="8">
      <formula>AND(COUNTIF($F$1:$F$1,F1)+COUNTIF($F$196:$F$65536,F1)&gt;1,NOT(ISBLANK(F1)))</formula>
    </cfRule>
  </conditionalFormatting>
  <conditionalFormatting sqref="E2:E19 E21:E192">
    <cfRule type="expression" priority="5" aboveAverage="0" equalAverage="0" bottom="0" percent="0" rank="0" text="" dxfId="9">
      <formula>AND(COUNTIF($E$2:$E$19,E2)+COUNTIF($E$21:$E$192,E2)&gt;1,NOT(ISBLANK(E2)))</formula>
    </cfRule>
  </conditionalFormatting>
  <conditionalFormatting sqref="F2:F19 F21:F192">
    <cfRule type="expression" priority="6" aboveAverage="0" equalAverage="0" bottom="0" percent="0" rank="0" text="" dxfId="10">
      <formula>AND(COUNTIF($F$2:$F$19,F2)+COUNTIF($F$21:$F$192,F2)&gt;1,NOT(ISBLANK(F2)))</formula>
    </cfRule>
  </conditionalFormatting>
  <conditionalFormatting sqref="F2:F19 F21:F195">
    <cfRule type="expression" priority="7" aboveAverage="0" equalAverage="0" bottom="0" percent="0" rank="0" text="" dxfId="11">
      <formula>AND(COUNTIF($F$2:$F$19,F2)+COUNTIF($F$21:$F$195,F2)&gt;1,NOT(ISBLANK(F2)))</formula>
    </cfRule>
  </conditionalFormatting>
  <conditionalFormatting sqref="E193:E195">
    <cfRule type="expression" priority="8" aboveAverage="0" equalAverage="0" bottom="0" percent="0" rank="0" text="" dxfId="12">
      <formula>AND(COUNTIF($E$193:$E$195,E193)&gt;1,NOT(ISBLANK(E193)))</formula>
    </cfRule>
  </conditionalFormatting>
  <conditionalFormatting sqref="F193:F195">
    <cfRule type="expression" priority="9" aboveAverage="0" equalAverage="0" bottom="0" percent="0" rank="0" text="" dxfId="13">
      <formula>AND(COUNTIF($F$193:$F$195,F193)&gt;1,NOT(ISBLANK(F193)))</formula>
    </cfRule>
  </conditionalFormatting>
  <conditionalFormatting sqref="D10:D19 D21:D195">
    <cfRule type="expression" priority="10" aboveAverage="0" equalAverage="0" bottom="0" percent="0" rank="0" text="" dxfId="14">
      <formula>AND(COUNTIF($D$10:$D$19,D10)+COUNTIF($D$21:$D$195,D10)&gt;1,NOT(ISBLANK(D10)))</formula>
    </cfRule>
  </conditionalFormatting>
  <conditionalFormatting sqref="D2:D19 D21:D195">
    <cfRule type="expression" priority="11" aboveAverage="0" equalAverage="0" bottom="0" percent="0" rank="0" text="" dxfId="15">
      <formula>AND(COUNTIF($D$2:$D$19,D2)+COUNTIF($D$21:$D$195,D2)&gt;1,NOT(ISBLANK(D2)))</formula>
    </cfRule>
  </conditionalFormatting>
  <conditionalFormatting sqref="E20">
    <cfRule type="expression" priority="12" aboveAverage="0" equalAverage="0" bottom="0" percent="0" rank="0" text="" dxfId="16">
      <formula>AND(COUNTIF($E$20:$E$20,E20)&gt;1,NOT(ISBLANK(E20)))</formula>
    </cfRule>
  </conditionalFormatting>
  <conditionalFormatting sqref="F20">
    <cfRule type="expression" priority="13" aboveAverage="0" equalAverage="0" bottom="0" percent="0" rank="0" text="" dxfId="17">
      <formula>AND(COUNTIF($F$20:$F$20,F20)&gt;1,NOT(ISBLANK(F20)))</formula>
    </cfRule>
  </conditionalFormatting>
  <conditionalFormatting sqref="F20">
    <cfRule type="expression" priority="14" aboveAverage="0" equalAverage="0" bottom="0" percent="0" rank="0" text="" dxfId="18">
      <formula>AND(COUNTIF($F$20:$F$20,F20)&gt;1,NOT(ISBLANK(F20)))</formula>
    </cfRule>
  </conditionalFormatting>
  <conditionalFormatting sqref="D20">
    <cfRule type="expression" priority="15" aboveAverage="0" equalAverage="0" bottom="0" percent="0" rank="0" text="" dxfId="19">
      <formula>AND(COUNTIF($D$20:$D$20,D20)&gt;1,NOT(ISBLANK(D20)))</formula>
    </cfRule>
  </conditionalFormatting>
  <dataValidations count="3">
    <dataValidation allowBlank="true" errorStyle="stop" operator="between" showDropDown="false" showErrorMessage="true" showInputMessage="false" sqref="H2:R450" type="list">
      <formula1>"Nei,Ja"</formula1>
      <formula2>0</formula2>
    </dataValidation>
    <dataValidation allowBlank="true" errorStyle="stop" operator="between" showDropDown="false" showErrorMessage="true" showInputMessage="false" sqref="A3:B198" type="list">
      <formula1>"insert,update"</formula1>
      <formula2>0</formula2>
    </dataValidation>
    <dataValidation allowBlank="true" errorStyle="stop" operator="between" showDropDown="false" showErrorMessage="true" showInputMessage="false" sqref="G2:G198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9"/>
    </sheetView>
  </sheetViews>
  <sheetFormatPr defaultColWidth="12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141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59" min="59" style="70" width="14.85"/>
    <col collapsed="false" customWidth="true" hidden="false" outlineLevel="0" max="61" min="60" style="72" width="10.56"/>
    <col collapsed="false" customWidth="true" hidden="false" outlineLevel="0" max="63" min="62" style="72" width="11.85"/>
    <col collapsed="false" customWidth="true" hidden="false" outlineLevel="0" max="64" min="64" style="72" width="22.85"/>
    <col collapsed="false" customWidth="true" hidden="false" outlineLevel="0" max="65" min="65" style="74" width="12.42"/>
    <col collapsed="false" customWidth="true" hidden="false" outlineLevel="0" max="70" min="66" style="74" width="16.42"/>
    <col collapsed="false" customWidth="true" hidden="false" outlineLevel="0" max="71" min="71" style="70" width="14.85"/>
    <col collapsed="false" customWidth="true" hidden="false" outlineLevel="0" max="72" min="72" style="70" width="15.41"/>
    <col collapsed="false" customWidth="true" hidden="false" outlineLevel="0" max="73" min="73" style="74" width="12.56"/>
    <col collapsed="false" customWidth="true" hidden="false" outlineLevel="0" max="74" min="74" style="156" width="12.42"/>
    <col collapsed="false" customWidth="true" hidden="false" outlineLevel="0" max="77" min="75" style="74" width="16.84"/>
    <col collapsed="false" customWidth="true" hidden="false" outlineLevel="0" max="78" min="78" style="74" width="6.85"/>
    <col collapsed="false" customWidth="true" hidden="false" outlineLevel="0" max="79" min="79" style="74" width="12.56"/>
    <col collapsed="false" customWidth="true" hidden="false" outlineLevel="0" max="80" min="80" style="74" width="5.56"/>
    <col collapsed="false" customWidth="true" hidden="false" outlineLevel="0" max="88" min="81" style="74" width="4.56"/>
    <col collapsed="false" customWidth="true" hidden="false" outlineLevel="0" max="89" min="89" style="74" width="6.56"/>
    <col collapsed="false" customWidth="true" hidden="false" outlineLevel="0" max="90" min="90" style="74" width="15.13"/>
    <col collapsed="false" customWidth="true" hidden="false" outlineLevel="0" max="91" min="91" style="74" width="20.41"/>
    <col collapsed="false" customWidth="true" hidden="true" outlineLevel="0" max="92" min="92" style="74" width="7.42"/>
    <col collapsed="false" customWidth="true" hidden="true" outlineLevel="0" max="93" min="93" style="74" width="12.14"/>
    <col collapsed="false" customWidth="true" hidden="true" outlineLevel="0" max="94" min="94" style="74" width="9.99"/>
    <col collapsed="false" customWidth="false" hidden="true" outlineLevel="0" max="96" min="95" style="74" width="12.99"/>
    <col collapsed="false" customWidth="true" hidden="true" outlineLevel="0" max="146" min="97" style="74" width="11.53"/>
    <col collapsed="false" customWidth="true" hidden="true" outlineLevel="0" max="147" min="147" style="74" width="11.42"/>
    <col collapsed="false" customWidth="true" hidden="true" outlineLevel="0" max="148" min="148" style="74" width="7.42"/>
    <col collapsed="false" customWidth="true" hidden="true" outlineLevel="0" max="149" min="149" style="74" width="12.14"/>
    <col collapsed="false" customWidth="true" hidden="true" outlineLevel="0" max="150" min="150" style="74" width="9.99"/>
    <col collapsed="false" customWidth="false" hidden="true" outlineLevel="0" max="151" min="151" style="74" width="12.99"/>
    <col collapsed="false" customWidth="true" hidden="true" outlineLevel="0" max="172" min="152" style="74" width="11.53"/>
    <col collapsed="false" customWidth="true" hidden="true" outlineLevel="0" max="173" min="173" style="74" width="11.42"/>
    <col collapsed="false" customWidth="true" hidden="true" outlineLevel="0" max="174" min="174" style="74" width="7.42"/>
    <col collapsed="false" customWidth="true" hidden="true" outlineLevel="0" max="175" min="175" style="74" width="12.14"/>
    <col collapsed="false" customWidth="true" hidden="true" outlineLevel="0" max="176" min="176" style="74" width="9.99"/>
    <col collapsed="false" customWidth="false" hidden="true" outlineLevel="0" max="177" min="177" style="74" width="12.99"/>
    <col collapsed="false" customWidth="true" hidden="true" outlineLevel="0" max="195" min="178" style="74" width="11.53"/>
    <col collapsed="false" customWidth="true" hidden="true" outlineLevel="0" max="196" min="196" style="74" width="11.42"/>
    <col collapsed="false" customWidth="true" hidden="true" outlineLevel="0" max="197" min="197" style="74" width="7.42"/>
    <col collapsed="false" customWidth="true" hidden="true" outlineLevel="0" max="198" min="198" style="74" width="12.14"/>
    <col collapsed="false" customWidth="true" hidden="true" outlineLevel="0" max="199" min="199" style="74" width="9.99"/>
    <col collapsed="false" customWidth="false" hidden="true" outlineLevel="0" max="200" min="200" style="74" width="12.99"/>
    <col collapsed="false" customWidth="true" hidden="true" outlineLevel="0" max="201" min="201" style="74" width="11.53"/>
    <col collapsed="false" customWidth="true" hidden="true" outlineLevel="0" max="202" min="202" style="74" width="11.42"/>
    <col collapsed="false" customWidth="true" hidden="true" outlineLevel="0" max="203" min="203" style="74" width="7.42"/>
    <col collapsed="false" customWidth="true" hidden="true" outlineLevel="0" max="204" min="204" style="74" width="12.14"/>
    <col collapsed="false" customWidth="true" hidden="true" outlineLevel="0" max="205" min="205" style="74" width="9.99"/>
    <col collapsed="false" customWidth="false" hidden="true" outlineLevel="0" max="206" min="206" style="74" width="12.99"/>
    <col collapsed="false" customWidth="true" hidden="true" outlineLevel="0" max="207" min="207" style="74" width="7.42"/>
    <col collapsed="false" customWidth="true" hidden="true" outlineLevel="0" max="208" min="208" style="74" width="12.14"/>
    <col collapsed="false" customWidth="true" hidden="true" outlineLevel="0" max="219" min="209" style="74" width="9.99"/>
    <col collapsed="false" customWidth="false" hidden="true" outlineLevel="0" max="220" min="220" style="74" width="12.99"/>
    <col collapsed="false" customWidth="true" hidden="true" outlineLevel="0" max="221" min="221" style="74" width="11.53"/>
    <col collapsed="false" customWidth="true" hidden="true" outlineLevel="0" max="222" min="222" style="74" width="11.42"/>
    <col collapsed="false" customWidth="true" hidden="true" outlineLevel="0" max="223" min="223" style="74" width="7.42"/>
    <col collapsed="false" customWidth="true" hidden="true" outlineLevel="0" max="224" min="224" style="74" width="12.14"/>
    <col collapsed="false" customWidth="true" hidden="true" outlineLevel="0" max="225" min="225" style="74" width="9.99"/>
    <col collapsed="false" customWidth="false" hidden="true" outlineLevel="0" max="226" min="226" style="74" width="12.99"/>
    <col collapsed="false" customWidth="true" hidden="true" outlineLevel="0" max="227" min="227" style="74" width="7.42"/>
    <col collapsed="false" customWidth="true" hidden="true" outlineLevel="0" max="228" min="228" style="74" width="12.14"/>
    <col collapsed="false" customWidth="true" hidden="true" outlineLevel="0" max="243" min="229" style="74" width="9.99"/>
    <col collapsed="false" customWidth="false" hidden="true" outlineLevel="0" max="257" min="244" style="74" width="12.99"/>
  </cols>
  <sheetData>
    <row r="1" customFormat="false" ht="125.1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120" t="s">
        <v>648</v>
      </c>
      <c r="BI1" s="120" t="s">
        <v>649</v>
      </c>
      <c r="BJ1" s="120" t="s">
        <v>650</v>
      </c>
      <c r="BK1" s="120" t="s">
        <v>651</v>
      </c>
      <c r="BL1" s="121" t="s">
        <v>769</v>
      </c>
      <c r="BM1" s="157" t="s">
        <v>770</v>
      </c>
      <c r="BN1" s="157" t="s">
        <v>771</v>
      </c>
      <c r="BO1" s="157" t="s">
        <v>772</v>
      </c>
      <c r="BP1" s="157" t="s">
        <v>773</v>
      </c>
      <c r="BQ1" s="157" t="s">
        <v>774</v>
      </c>
      <c r="BR1" s="157" t="s">
        <v>775</v>
      </c>
      <c r="BS1" s="92" t="s">
        <v>776</v>
      </c>
      <c r="BT1" s="92" t="s">
        <v>777</v>
      </c>
      <c r="BU1" s="157" t="s">
        <v>778</v>
      </c>
      <c r="BV1" s="157" t="s">
        <v>779</v>
      </c>
      <c r="BW1" s="157" t="s">
        <v>780</v>
      </c>
      <c r="BX1" s="157" t="s">
        <v>781</v>
      </c>
      <c r="BY1" s="157" t="s">
        <v>782</v>
      </c>
      <c r="BZ1" s="158" t="s">
        <v>783</v>
      </c>
      <c r="CA1" s="159" t="s">
        <v>784</v>
      </c>
      <c r="CB1" s="122" t="s">
        <v>655</v>
      </c>
      <c r="CC1" s="122" t="s">
        <v>656</v>
      </c>
      <c r="CD1" s="122" t="s">
        <v>657</v>
      </c>
      <c r="CE1" s="122" t="s">
        <v>658</v>
      </c>
      <c r="CF1" s="122" t="s">
        <v>785</v>
      </c>
      <c r="CG1" s="122" t="s">
        <v>786</v>
      </c>
      <c r="CH1" s="122" t="s">
        <v>787</v>
      </c>
      <c r="CI1" s="122" t="s">
        <v>788</v>
      </c>
      <c r="CJ1" s="122" t="s">
        <v>789</v>
      </c>
      <c r="CK1" s="160" t="s">
        <v>790</v>
      </c>
      <c r="CL1" s="94" t="s">
        <v>599</v>
      </c>
      <c r="CM1" s="95" t="s">
        <v>600</v>
      </c>
    </row>
    <row r="2" s="100" customFormat="true" ht="25.5" hidden="false" customHeight="false" outlineLevel="0" collapsed="false">
      <c r="A2" s="66"/>
      <c r="B2" s="66"/>
      <c r="C2" s="67"/>
      <c r="D2" s="67"/>
      <c r="E2" s="67"/>
      <c r="F2" s="67"/>
      <c r="G2" s="96" t="s">
        <v>24</v>
      </c>
      <c r="H2" s="96" t="n">
        <v>223912</v>
      </c>
      <c r="I2" s="161" t="s">
        <v>791</v>
      </c>
      <c r="J2" s="96" t="s">
        <v>602</v>
      </c>
      <c r="K2" s="96" t="n">
        <v>9540</v>
      </c>
      <c r="L2" s="96" t="s">
        <v>488</v>
      </c>
      <c r="M2" s="69" t="s">
        <v>603</v>
      </c>
      <c r="N2" s="67" t="s">
        <v>792</v>
      </c>
      <c r="O2" s="67" t="s">
        <v>793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134</v>
      </c>
      <c r="BH2" s="72" t="n">
        <v>750</v>
      </c>
      <c r="BI2" s="72" t="n">
        <v>750</v>
      </c>
      <c r="BJ2" s="72" t="n">
        <v>750</v>
      </c>
      <c r="BK2" s="72" t="n">
        <v>750</v>
      </c>
      <c r="BL2" s="72" t="s">
        <v>243</v>
      </c>
      <c r="BM2" s="100" t="s">
        <v>51</v>
      </c>
      <c r="BN2" s="74" t="s">
        <v>51</v>
      </c>
      <c r="BO2" s="74" t="s">
        <v>51</v>
      </c>
      <c r="BP2" s="74" t="s">
        <v>51</v>
      </c>
      <c r="BQ2" s="100" t="s">
        <v>51</v>
      </c>
      <c r="BR2" s="100" t="s">
        <v>51</v>
      </c>
      <c r="BS2" s="123" t="s">
        <v>51</v>
      </c>
      <c r="BT2" s="123" t="s">
        <v>51</v>
      </c>
      <c r="BU2" s="100" t="s">
        <v>51</v>
      </c>
      <c r="BV2" s="162" t="s">
        <v>52</v>
      </c>
      <c r="BW2" s="100" t="s">
        <v>52</v>
      </c>
      <c r="BX2" s="100" t="s">
        <v>51</v>
      </c>
      <c r="BY2" s="100" t="s">
        <v>52</v>
      </c>
      <c r="BZ2" s="74" t="n">
        <v>7</v>
      </c>
      <c r="CA2" s="100" t="s">
        <v>489</v>
      </c>
      <c r="CB2" s="125" t="s">
        <v>55</v>
      </c>
      <c r="CC2" s="125"/>
      <c r="CD2" s="125"/>
      <c r="CE2" s="125"/>
      <c r="CF2" s="125"/>
      <c r="CG2" s="125"/>
      <c r="CH2" s="125"/>
      <c r="CI2" s="125"/>
      <c r="CJ2" s="125"/>
      <c r="CK2" s="74"/>
      <c r="CL2" s="100" t="s">
        <v>490</v>
      </c>
      <c r="CM2" s="100" t="s">
        <v>24</v>
      </c>
    </row>
    <row r="3" s="100" customFormat="true" ht="25.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3912</v>
      </c>
      <c r="I3" s="161" t="s">
        <v>794</v>
      </c>
      <c r="J3" s="96" t="s">
        <v>602</v>
      </c>
      <c r="K3" s="96" t="n">
        <v>5940</v>
      </c>
      <c r="L3" s="96" t="s">
        <v>492</v>
      </c>
      <c r="M3" s="69" t="s">
        <v>603</v>
      </c>
      <c r="N3" s="67" t="s">
        <v>795</v>
      </c>
      <c r="O3" s="67" t="s">
        <v>793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39</v>
      </c>
      <c r="BH3" s="72" t="n">
        <v>750</v>
      </c>
      <c r="BI3" s="72" t="n">
        <v>750</v>
      </c>
      <c r="BJ3" s="72" t="n">
        <v>750</v>
      </c>
      <c r="BK3" s="72" t="n">
        <v>750</v>
      </c>
      <c r="BL3" s="72" t="s">
        <v>246</v>
      </c>
      <c r="BM3" s="74" t="s">
        <v>51</v>
      </c>
      <c r="BN3" s="100" t="s">
        <v>52</v>
      </c>
      <c r="BO3" s="100" t="s">
        <v>52</v>
      </c>
      <c r="BP3" s="100" t="s">
        <v>52</v>
      </c>
      <c r="BQ3" s="100" t="s">
        <v>51</v>
      </c>
      <c r="BR3" s="100" t="s">
        <v>51</v>
      </c>
      <c r="BS3" s="67" t="s">
        <v>51</v>
      </c>
      <c r="BT3" s="67" t="s">
        <v>51</v>
      </c>
      <c r="BU3" s="100" t="s">
        <v>52</v>
      </c>
      <c r="BV3" s="156" t="s">
        <v>52</v>
      </c>
      <c r="BW3" s="74" t="s">
        <v>51</v>
      </c>
      <c r="BX3" s="100" t="s">
        <v>51</v>
      </c>
      <c r="BY3" s="100" t="s">
        <v>51</v>
      </c>
      <c r="BZ3" s="74" t="n">
        <v>7</v>
      </c>
      <c r="CA3" s="100" t="s">
        <v>489</v>
      </c>
      <c r="CB3" s="127" t="s">
        <v>55</v>
      </c>
      <c r="CC3" s="127"/>
      <c r="CD3" s="127"/>
      <c r="CE3" s="127"/>
      <c r="CF3" s="127" t="s">
        <v>55</v>
      </c>
      <c r="CG3" s="127" t="s">
        <v>55</v>
      </c>
      <c r="CH3" s="127" t="s">
        <v>55</v>
      </c>
      <c r="CI3" s="127" t="s">
        <v>55</v>
      </c>
      <c r="CJ3" s="127" t="s">
        <v>55</v>
      </c>
      <c r="CK3" s="127" t="s">
        <v>55</v>
      </c>
      <c r="CL3" s="100" t="s">
        <v>490</v>
      </c>
      <c r="CM3" s="100" t="s">
        <v>24</v>
      </c>
    </row>
    <row r="4" s="100" customFormat="true" ht="25.5" hidden="false" customHeight="false" outlineLevel="0" collapsed="false">
      <c r="A4" s="66"/>
      <c r="B4" s="66"/>
      <c r="C4" s="67"/>
      <c r="D4" s="67"/>
      <c r="E4" s="67"/>
      <c r="F4" s="67"/>
      <c r="G4" s="96" t="s">
        <v>24</v>
      </c>
      <c r="H4" s="96" t="n">
        <v>223912</v>
      </c>
      <c r="I4" s="161" t="s">
        <v>796</v>
      </c>
      <c r="J4" s="96" t="s">
        <v>602</v>
      </c>
      <c r="K4" s="96" t="n">
        <v>12300</v>
      </c>
      <c r="L4" s="96" t="s">
        <v>494</v>
      </c>
      <c r="M4" s="69" t="s">
        <v>603</v>
      </c>
      <c r="N4" s="67" t="s">
        <v>797</v>
      </c>
      <c r="O4" s="67" t="s">
        <v>793</v>
      </c>
      <c r="P4" s="69" t="s">
        <v>606</v>
      </c>
      <c r="Q4" s="69" t="s">
        <v>607</v>
      </c>
      <c r="R4" s="67" t="s">
        <v>608</v>
      </c>
      <c r="S4" s="67" t="s">
        <v>50</v>
      </c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 t="s">
        <v>20</v>
      </c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7" t="s">
        <v>609</v>
      </c>
      <c r="BF4" s="67" t="s">
        <v>610</v>
      </c>
      <c r="BG4" s="67" t="s">
        <v>40</v>
      </c>
      <c r="BH4" s="72" t="n">
        <v>750</v>
      </c>
      <c r="BI4" s="72" t="n">
        <v>750</v>
      </c>
      <c r="BJ4" s="72" t="n">
        <v>750</v>
      </c>
      <c r="BK4" s="72" t="n">
        <v>750</v>
      </c>
      <c r="BL4" s="72" t="s">
        <v>249</v>
      </c>
      <c r="BM4" s="74" t="s">
        <v>51</v>
      </c>
      <c r="BN4" s="74" t="s">
        <v>52</v>
      </c>
      <c r="BO4" s="74" t="s">
        <v>52</v>
      </c>
      <c r="BP4" s="74" t="s">
        <v>51</v>
      </c>
      <c r="BQ4" s="74" t="s">
        <v>51</v>
      </c>
      <c r="BR4" s="74" t="s">
        <v>51</v>
      </c>
      <c r="BS4" s="67" t="s">
        <v>51</v>
      </c>
      <c r="BT4" s="67" t="s">
        <v>51</v>
      </c>
      <c r="BU4" s="74" t="s">
        <v>51</v>
      </c>
      <c r="BV4" s="156" t="s">
        <v>51</v>
      </c>
      <c r="BW4" s="74" t="s">
        <v>51</v>
      </c>
      <c r="BX4" s="100" t="s">
        <v>51</v>
      </c>
      <c r="BY4" s="100" t="s">
        <v>51</v>
      </c>
      <c r="BZ4" s="74" t="n">
        <v>7</v>
      </c>
      <c r="CA4" s="100" t="s">
        <v>489</v>
      </c>
      <c r="CB4" s="127" t="s">
        <v>55</v>
      </c>
      <c r="CC4" s="127"/>
      <c r="CD4" s="127"/>
      <c r="CE4" s="127"/>
      <c r="CF4" s="127" t="s">
        <v>55</v>
      </c>
      <c r="CG4" s="127" t="s">
        <v>55</v>
      </c>
      <c r="CH4" s="127" t="s">
        <v>55</v>
      </c>
      <c r="CI4" s="127" t="s">
        <v>55</v>
      </c>
      <c r="CJ4" s="127" t="s">
        <v>55</v>
      </c>
      <c r="CK4" s="127" t="s">
        <v>55</v>
      </c>
      <c r="CL4" s="100" t="s">
        <v>490</v>
      </c>
      <c r="CM4" s="100" t="s">
        <v>24</v>
      </c>
    </row>
    <row r="5" s="100" customFormat="true" ht="25.5" hidden="false" customHeight="false" outlineLevel="0" collapsed="false">
      <c r="A5" s="66"/>
      <c r="B5" s="66"/>
      <c r="C5" s="67"/>
      <c r="D5" s="67"/>
      <c r="E5" s="67"/>
      <c r="F5" s="67"/>
      <c r="G5" s="96" t="s">
        <v>24</v>
      </c>
      <c r="H5" s="96" t="n">
        <v>223912</v>
      </c>
      <c r="I5" s="161" t="s">
        <v>798</v>
      </c>
      <c r="J5" s="96" t="s">
        <v>602</v>
      </c>
      <c r="K5" s="96" t="n">
        <v>10800</v>
      </c>
      <c r="L5" s="96" t="s">
        <v>496</v>
      </c>
      <c r="M5" s="69" t="s">
        <v>603</v>
      </c>
      <c r="N5" s="67" t="s">
        <v>799</v>
      </c>
      <c r="O5" s="67" t="s">
        <v>793</v>
      </c>
      <c r="P5" s="69" t="s">
        <v>606</v>
      </c>
      <c r="Q5" s="69" t="s">
        <v>607</v>
      </c>
      <c r="R5" s="67" t="s">
        <v>608</v>
      </c>
      <c r="S5" s="67" t="s">
        <v>50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 t="s">
        <v>20</v>
      </c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 t="s">
        <v>609</v>
      </c>
      <c r="BF5" s="67" t="s">
        <v>610</v>
      </c>
      <c r="BG5" s="67" t="s">
        <v>800</v>
      </c>
      <c r="BH5" s="72" t="n">
        <v>750</v>
      </c>
      <c r="BI5" s="72" t="n">
        <v>750</v>
      </c>
      <c r="BJ5" s="72" t="n">
        <v>750</v>
      </c>
      <c r="BK5" s="72" t="n">
        <v>750</v>
      </c>
      <c r="BL5" s="72" t="s">
        <v>240</v>
      </c>
      <c r="BM5" s="74" t="s">
        <v>52</v>
      </c>
      <c r="BN5" s="74" t="s">
        <v>52</v>
      </c>
      <c r="BO5" s="74" t="s">
        <v>52</v>
      </c>
      <c r="BP5" s="74" t="s">
        <v>51</v>
      </c>
      <c r="BQ5" s="74" t="s">
        <v>51</v>
      </c>
      <c r="BR5" s="74" t="s">
        <v>52</v>
      </c>
      <c r="BS5" s="67" t="s">
        <v>52</v>
      </c>
      <c r="BT5" s="67" t="s">
        <v>51</v>
      </c>
      <c r="BU5" s="74" t="s">
        <v>51</v>
      </c>
      <c r="BV5" s="156" t="s">
        <v>51</v>
      </c>
      <c r="BW5" s="74" t="s">
        <v>52</v>
      </c>
      <c r="BX5" s="100" t="s">
        <v>51</v>
      </c>
      <c r="BY5" s="100" t="s">
        <v>51</v>
      </c>
      <c r="BZ5" s="74" t="n">
        <v>7</v>
      </c>
      <c r="CA5" s="100" t="s">
        <v>489</v>
      </c>
      <c r="CB5" s="127" t="s">
        <v>55</v>
      </c>
      <c r="CC5" s="127"/>
      <c r="CD5" s="127"/>
      <c r="CE5" s="127"/>
      <c r="CF5" s="127" t="s">
        <v>55</v>
      </c>
      <c r="CG5" s="127" t="s">
        <v>55</v>
      </c>
      <c r="CH5" s="127" t="s">
        <v>55</v>
      </c>
      <c r="CI5" s="127" t="s">
        <v>55</v>
      </c>
      <c r="CJ5" s="127" t="s">
        <v>55</v>
      </c>
      <c r="CK5" s="127" t="s">
        <v>55</v>
      </c>
      <c r="CL5" s="100" t="s">
        <v>490</v>
      </c>
      <c r="CM5" s="100" t="s">
        <v>24</v>
      </c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 t="n">
        <v>970621</v>
      </c>
      <c r="I6" s="96" t="s">
        <v>801</v>
      </c>
      <c r="J6" s="96" t="s">
        <v>602</v>
      </c>
      <c r="K6" s="96" t="n">
        <v>750</v>
      </c>
      <c r="L6" s="96"/>
      <c r="M6" s="69"/>
      <c r="N6" s="67"/>
      <c r="O6" s="67"/>
      <c r="P6" s="69" t="s">
        <v>606</v>
      </c>
      <c r="Q6" s="69" t="s">
        <v>607</v>
      </c>
      <c r="R6" s="67" t="s">
        <v>608</v>
      </c>
      <c r="S6" s="67" t="s">
        <v>513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72"/>
      <c r="BI6" s="72"/>
      <c r="BJ6" s="72"/>
      <c r="BK6" s="72"/>
      <c r="BL6" s="72"/>
      <c r="BM6" s="74"/>
      <c r="BN6" s="74"/>
      <c r="BO6" s="74"/>
      <c r="BP6" s="74"/>
      <c r="BQ6" s="74"/>
      <c r="BR6" s="74"/>
      <c r="BS6" s="67"/>
      <c r="BT6" s="67"/>
      <c r="BU6" s="74"/>
      <c r="BV6" s="156"/>
      <c r="BW6" s="74"/>
      <c r="BX6" s="74"/>
      <c r="BY6" s="74"/>
      <c r="BZ6" s="74"/>
      <c r="CA6" s="74"/>
      <c r="CB6" s="127"/>
      <c r="CC6" s="127"/>
      <c r="CD6" s="127"/>
      <c r="CE6" s="127"/>
      <c r="CF6" s="127"/>
      <c r="CG6" s="127"/>
      <c r="CH6" s="127"/>
      <c r="CI6" s="127"/>
      <c r="CJ6" s="127"/>
      <c r="CK6" s="7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 t="n">
        <v>970621</v>
      </c>
      <c r="I7" s="96" t="s">
        <v>802</v>
      </c>
      <c r="J7" s="96" t="s">
        <v>602</v>
      </c>
      <c r="K7" s="96" t="n">
        <v>750</v>
      </c>
      <c r="L7" s="96"/>
      <c r="M7" s="69"/>
      <c r="N7" s="67"/>
      <c r="O7" s="67"/>
      <c r="P7" s="69" t="s">
        <v>606</v>
      </c>
      <c r="Q7" s="69" t="s">
        <v>607</v>
      </c>
      <c r="R7" s="67" t="s">
        <v>608</v>
      </c>
      <c r="S7" s="67" t="s">
        <v>513</v>
      </c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72"/>
      <c r="BI7" s="72"/>
      <c r="BJ7" s="72"/>
      <c r="BK7" s="72"/>
      <c r="BL7" s="72"/>
      <c r="BM7" s="74"/>
      <c r="BN7" s="74"/>
      <c r="BO7" s="74"/>
      <c r="BP7" s="74"/>
      <c r="BQ7" s="74"/>
      <c r="BR7" s="74"/>
      <c r="BS7" s="67"/>
      <c r="BT7" s="67"/>
      <c r="BU7" s="74"/>
      <c r="BV7" s="156"/>
      <c r="BW7" s="74"/>
      <c r="BX7" s="74"/>
      <c r="BY7" s="74"/>
      <c r="BZ7" s="74"/>
      <c r="CA7" s="74"/>
      <c r="CB7" s="127"/>
      <c r="CC7" s="127"/>
      <c r="CD7" s="127"/>
      <c r="CE7" s="127"/>
      <c r="CF7" s="127"/>
      <c r="CG7" s="127"/>
      <c r="CH7" s="127"/>
      <c r="CI7" s="127"/>
      <c r="CJ7" s="127"/>
      <c r="CK7" s="7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 t="n">
        <v>970121</v>
      </c>
      <c r="I8" s="96" t="s">
        <v>803</v>
      </c>
      <c r="J8" s="96" t="s">
        <v>602</v>
      </c>
      <c r="K8" s="96" t="n">
        <v>750</v>
      </c>
      <c r="L8" s="96"/>
      <c r="M8" s="69"/>
      <c r="N8" s="67"/>
      <c r="O8" s="67"/>
      <c r="P8" s="69" t="s">
        <v>606</v>
      </c>
      <c r="Q8" s="69" t="s">
        <v>607</v>
      </c>
      <c r="R8" s="67" t="s">
        <v>608</v>
      </c>
      <c r="S8" s="67" t="s">
        <v>513</v>
      </c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72"/>
      <c r="BI8" s="72"/>
      <c r="BJ8" s="72"/>
      <c r="BK8" s="72"/>
      <c r="BL8" s="72"/>
      <c r="BM8" s="74"/>
      <c r="BN8" s="74"/>
      <c r="BO8" s="74"/>
      <c r="BP8" s="74"/>
      <c r="BQ8" s="74"/>
      <c r="BR8" s="74"/>
      <c r="BS8" s="67"/>
      <c r="BT8" s="67"/>
      <c r="BU8" s="74"/>
      <c r="BV8" s="156"/>
      <c r="BW8" s="74"/>
      <c r="BX8" s="74"/>
      <c r="BY8" s="74"/>
      <c r="BZ8" s="74"/>
      <c r="CA8" s="74"/>
      <c r="CB8" s="127"/>
      <c r="CC8" s="127"/>
      <c r="CD8" s="127"/>
      <c r="CE8" s="127"/>
      <c r="CF8" s="127"/>
      <c r="CG8" s="127"/>
      <c r="CH8" s="127"/>
      <c r="CI8" s="127"/>
      <c r="CJ8" s="127"/>
      <c r="CK8" s="7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 t="n">
        <v>970321</v>
      </c>
      <c r="I9" s="96" t="s">
        <v>804</v>
      </c>
      <c r="J9" s="96" t="s">
        <v>602</v>
      </c>
      <c r="K9" s="96" t="n">
        <v>750</v>
      </c>
      <c r="L9" s="96"/>
      <c r="M9" s="69"/>
      <c r="N9" s="67"/>
      <c r="O9" s="67"/>
      <c r="P9" s="69" t="s">
        <v>606</v>
      </c>
      <c r="Q9" s="69" t="s">
        <v>607</v>
      </c>
      <c r="R9" s="67" t="s">
        <v>608</v>
      </c>
      <c r="S9" s="67" t="s">
        <v>513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72"/>
      <c r="BI9" s="72"/>
      <c r="BJ9" s="72"/>
      <c r="BK9" s="72"/>
      <c r="BL9" s="72"/>
      <c r="BM9" s="74"/>
      <c r="BN9" s="74"/>
      <c r="BO9" s="74"/>
      <c r="BP9" s="74"/>
      <c r="BQ9" s="74"/>
      <c r="BR9" s="74"/>
      <c r="BS9" s="67"/>
      <c r="BT9" s="67"/>
      <c r="BU9" s="74"/>
      <c r="BV9" s="156"/>
      <c r="BW9" s="74"/>
      <c r="BX9" s="74"/>
      <c r="BY9" s="74"/>
      <c r="BZ9" s="74"/>
      <c r="CA9" s="74"/>
      <c r="CB9" s="127"/>
      <c r="CC9" s="127"/>
      <c r="CD9" s="127"/>
      <c r="CE9" s="127"/>
      <c r="CF9" s="127"/>
      <c r="CG9" s="127"/>
      <c r="CH9" s="127"/>
      <c r="CI9" s="127"/>
      <c r="CJ9" s="127"/>
      <c r="CK9" s="7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72"/>
      <c r="BI10" s="72"/>
      <c r="BJ10" s="72"/>
      <c r="BK10" s="72"/>
      <c r="BL10" s="72"/>
      <c r="BM10" s="74"/>
      <c r="BN10" s="74"/>
      <c r="BO10" s="74"/>
      <c r="BP10" s="74"/>
      <c r="BQ10" s="74"/>
      <c r="BR10" s="74"/>
      <c r="BS10" s="67"/>
      <c r="BT10" s="67"/>
      <c r="BU10" s="74"/>
      <c r="BV10" s="156"/>
      <c r="BW10" s="74"/>
      <c r="BX10" s="74"/>
      <c r="BY10" s="74"/>
      <c r="BZ10" s="74"/>
      <c r="CA10" s="74"/>
      <c r="CB10" s="127"/>
      <c r="CC10" s="127"/>
      <c r="CD10" s="127"/>
      <c r="CE10" s="127"/>
      <c r="CF10" s="127"/>
      <c r="CG10" s="127"/>
      <c r="CH10" s="127"/>
      <c r="CI10" s="127"/>
      <c r="CJ10" s="127"/>
      <c r="CK10" s="7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72"/>
      <c r="BI11" s="72"/>
      <c r="BJ11" s="72"/>
      <c r="BK11" s="72"/>
      <c r="BL11" s="72"/>
      <c r="BM11" s="74"/>
      <c r="BN11" s="74"/>
      <c r="BO11" s="74"/>
      <c r="BP11" s="74"/>
      <c r="BQ11" s="74"/>
      <c r="BR11" s="74"/>
      <c r="BS11" s="67"/>
      <c r="BT11" s="67"/>
      <c r="BU11" s="74"/>
      <c r="BV11" s="156"/>
      <c r="BW11" s="74"/>
      <c r="BX11" s="74"/>
      <c r="BY11" s="74"/>
      <c r="BZ11" s="74"/>
      <c r="CA11" s="74"/>
      <c r="CB11" s="127"/>
      <c r="CC11" s="127"/>
      <c r="CD11" s="127"/>
      <c r="CE11" s="127"/>
      <c r="CF11" s="127"/>
      <c r="CG11" s="127"/>
      <c r="CH11" s="127"/>
      <c r="CI11" s="127"/>
      <c r="CJ11" s="127"/>
      <c r="CK11" s="7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72"/>
      <c r="BI12" s="72"/>
      <c r="BJ12" s="72"/>
      <c r="BK12" s="72"/>
      <c r="BL12" s="72"/>
      <c r="BM12" s="74"/>
      <c r="BN12" s="74"/>
      <c r="BO12" s="74"/>
      <c r="BP12" s="74"/>
      <c r="BQ12" s="74"/>
      <c r="BR12" s="74"/>
      <c r="BS12" s="67"/>
      <c r="BT12" s="67"/>
      <c r="BU12" s="74"/>
      <c r="BV12" s="156"/>
      <c r="BW12" s="74"/>
      <c r="BX12" s="74"/>
      <c r="BY12" s="74"/>
      <c r="BZ12" s="74"/>
      <c r="CA12" s="74"/>
      <c r="CB12" s="127"/>
      <c r="CC12" s="127"/>
      <c r="CD12" s="127"/>
      <c r="CE12" s="127"/>
      <c r="CF12" s="127"/>
      <c r="CG12" s="127"/>
      <c r="CH12" s="127"/>
      <c r="CI12" s="127"/>
      <c r="CJ12" s="127"/>
      <c r="CK12" s="7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72"/>
      <c r="BI13" s="72"/>
      <c r="BJ13" s="72"/>
      <c r="BK13" s="72"/>
      <c r="BL13" s="72"/>
      <c r="BM13" s="74"/>
      <c r="BN13" s="74"/>
      <c r="BO13" s="74"/>
      <c r="BP13" s="74"/>
      <c r="BQ13" s="74"/>
      <c r="BR13" s="74"/>
      <c r="BS13" s="67"/>
      <c r="BT13" s="67"/>
      <c r="BU13" s="74"/>
      <c r="BV13" s="156"/>
      <c r="BW13" s="74"/>
      <c r="BX13" s="74"/>
      <c r="BY13" s="74"/>
      <c r="BZ13" s="74"/>
      <c r="CA13" s="74"/>
      <c r="CB13" s="127"/>
      <c r="CC13" s="127"/>
      <c r="CD13" s="127"/>
      <c r="CE13" s="127"/>
      <c r="CF13" s="127"/>
      <c r="CG13" s="127"/>
      <c r="CH13" s="127"/>
      <c r="CI13" s="127"/>
      <c r="CJ13" s="127"/>
      <c r="CK13" s="7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72"/>
      <c r="BI14" s="72"/>
      <c r="BJ14" s="72"/>
      <c r="BK14" s="72"/>
      <c r="BL14" s="72"/>
      <c r="BM14" s="74"/>
      <c r="BN14" s="74"/>
      <c r="BO14" s="74"/>
      <c r="BP14" s="74"/>
      <c r="BQ14" s="74"/>
      <c r="BR14" s="74"/>
      <c r="BS14" s="67"/>
      <c r="BT14" s="67"/>
      <c r="BU14" s="74"/>
      <c r="BV14" s="156"/>
      <c r="BW14" s="74"/>
      <c r="BX14" s="74"/>
      <c r="BY14" s="74"/>
      <c r="BZ14" s="74"/>
      <c r="CA14" s="74"/>
      <c r="CB14" s="127"/>
      <c r="CC14" s="127"/>
      <c r="CD14" s="127"/>
      <c r="CE14" s="127"/>
      <c r="CF14" s="127"/>
      <c r="CG14" s="127"/>
      <c r="CH14" s="127"/>
      <c r="CI14" s="127"/>
      <c r="CJ14" s="127"/>
      <c r="CK14" s="7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72"/>
      <c r="BI15" s="72"/>
      <c r="BJ15" s="72"/>
      <c r="BK15" s="72"/>
      <c r="BL15" s="72"/>
      <c r="BM15" s="74"/>
      <c r="BN15" s="74"/>
      <c r="BO15" s="74"/>
      <c r="BP15" s="74"/>
      <c r="BQ15" s="74"/>
      <c r="BR15" s="74"/>
      <c r="BS15" s="67"/>
      <c r="BT15" s="67"/>
      <c r="BU15" s="74"/>
      <c r="BV15" s="156"/>
      <c r="BW15" s="74"/>
      <c r="BX15" s="74"/>
      <c r="BY15" s="74"/>
      <c r="BZ15" s="74"/>
      <c r="CA15" s="74"/>
      <c r="CB15" s="127"/>
      <c r="CC15" s="127"/>
      <c r="CD15" s="127"/>
      <c r="CE15" s="127"/>
      <c r="CF15" s="127"/>
      <c r="CG15" s="127"/>
      <c r="CH15" s="127"/>
      <c r="CI15" s="127"/>
      <c r="CJ15" s="127"/>
      <c r="CK15" s="7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72"/>
      <c r="BI16" s="72"/>
      <c r="BJ16" s="72"/>
      <c r="BK16" s="72"/>
      <c r="BL16" s="72"/>
      <c r="BM16" s="74"/>
      <c r="BN16" s="74"/>
      <c r="BO16" s="74"/>
      <c r="BP16" s="74"/>
      <c r="BQ16" s="74"/>
      <c r="BR16" s="74"/>
      <c r="BS16" s="67"/>
      <c r="BT16" s="67"/>
      <c r="BU16" s="74"/>
      <c r="BV16" s="156"/>
      <c r="BW16" s="74"/>
      <c r="BX16" s="74"/>
      <c r="BY16" s="74"/>
      <c r="BZ16" s="74"/>
      <c r="CA16" s="74"/>
      <c r="CB16" s="127"/>
      <c r="CC16" s="127"/>
      <c r="CD16" s="127"/>
      <c r="CE16" s="127"/>
      <c r="CF16" s="127"/>
      <c r="CG16" s="127"/>
      <c r="CH16" s="127"/>
      <c r="CI16" s="127"/>
      <c r="CJ16" s="127"/>
      <c r="CK16" s="74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72"/>
      <c r="BI17" s="72"/>
      <c r="BJ17" s="72"/>
      <c r="BK17" s="72"/>
      <c r="BL17" s="72"/>
      <c r="BM17" s="74"/>
      <c r="BN17" s="74"/>
      <c r="BO17" s="74"/>
      <c r="BP17" s="74"/>
      <c r="BQ17" s="74"/>
      <c r="BR17" s="74"/>
      <c r="BS17" s="67"/>
      <c r="BT17" s="67"/>
      <c r="BU17" s="74"/>
      <c r="BV17" s="156"/>
      <c r="BW17" s="74"/>
      <c r="BX17" s="74"/>
      <c r="BY17" s="74"/>
      <c r="BZ17" s="74"/>
      <c r="CA17" s="74"/>
      <c r="CB17" s="127"/>
      <c r="CC17" s="127"/>
      <c r="CD17" s="127"/>
      <c r="CE17" s="127"/>
      <c r="CF17" s="127"/>
      <c r="CG17" s="127"/>
      <c r="CH17" s="127"/>
      <c r="CI17" s="127"/>
      <c r="CJ17" s="127"/>
      <c r="CK17" s="74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72"/>
      <c r="BI18" s="72"/>
      <c r="BJ18" s="72"/>
      <c r="BK18" s="72"/>
      <c r="BL18" s="72"/>
      <c r="BM18" s="74"/>
      <c r="BN18" s="74"/>
      <c r="BO18" s="74"/>
      <c r="BP18" s="74"/>
      <c r="BQ18" s="74"/>
      <c r="BR18" s="74"/>
      <c r="BS18" s="67"/>
      <c r="BT18" s="67"/>
      <c r="BU18" s="74"/>
      <c r="BV18" s="156"/>
      <c r="BW18" s="74"/>
      <c r="BX18" s="74"/>
      <c r="BY18" s="74"/>
      <c r="BZ18" s="74"/>
      <c r="CA18" s="74"/>
      <c r="CB18" s="127"/>
      <c r="CC18" s="127"/>
      <c r="CD18" s="127"/>
      <c r="CE18" s="127"/>
      <c r="CF18" s="127"/>
      <c r="CG18" s="127"/>
      <c r="CH18" s="127"/>
      <c r="CI18" s="127"/>
      <c r="CJ18" s="127"/>
      <c r="CK18" s="74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72"/>
      <c r="BI19" s="72"/>
      <c r="BJ19" s="72"/>
      <c r="BK19" s="72"/>
      <c r="BL19" s="72"/>
      <c r="BM19" s="74"/>
      <c r="BN19" s="74"/>
      <c r="BO19" s="74"/>
      <c r="BP19" s="74"/>
      <c r="BQ19" s="74"/>
      <c r="BR19" s="74"/>
      <c r="BS19" s="67"/>
      <c r="BT19" s="67"/>
      <c r="BU19" s="74"/>
      <c r="BV19" s="156"/>
      <c r="BW19" s="74"/>
      <c r="BX19" s="74"/>
      <c r="BY19" s="74"/>
      <c r="BZ19" s="74"/>
      <c r="CA19" s="74"/>
      <c r="CB19" s="127"/>
      <c r="CC19" s="127"/>
      <c r="CD19" s="127"/>
      <c r="CE19" s="127"/>
      <c r="CF19" s="127"/>
      <c r="CG19" s="127"/>
      <c r="CH19" s="127"/>
      <c r="CI19" s="127"/>
      <c r="CJ19" s="127"/>
      <c r="CK19" s="74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72"/>
      <c r="BI20" s="72"/>
      <c r="BJ20" s="72"/>
      <c r="BK20" s="72"/>
      <c r="BL20" s="72"/>
      <c r="BM20" s="74"/>
      <c r="BN20" s="74"/>
      <c r="BO20" s="74"/>
      <c r="BP20" s="74"/>
      <c r="BQ20" s="74"/>
      <c r="BR20" s="74"/>
      <c r="BS20" s="67"/>
      <c r="BT20" s="67"/>
      <c r="BU20" s="74"/>
      <c r="BV20" s="156"/>
      <c r="BW20" s="74"/>
      <c r="BX20" s="74"/>
      <c r="BY20" s="74"/>
      <c r="BZ20" s="74"/>
      <c r="CA20" s="74"/>
      <c r="CB20" s="127"/>
      <c r="CC20" s="127"/>
      <c r="CD20" s="127"/>
      <c r="CE20" s="127"/>
      <c r="CF20" s="127"/>
      <c r="CG20" s="127"/>
      <c r="CH20" s="127"/>
      <c r="CI20" s="127"/>
      <c r="CJ20" s="127"/>
      <c r="CK20" s="74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72"/>
      <c r="BI21" s="72"/>
      <c r="BJ21" s="72"/>
      <c r="BK21" s="72"/>
      <c r="BL21" s="72"/>
      <c r="BM21" s="74"/>
      <c r="BN21" s="74"/>
      <c r="BO21" s="74"/>
      <c r="BP21" s="74"/>
      <c r="BQ21" s="74"/>
      <c r="BR21" s="74"/>
      <c r="BS21" s="67"/>
      <c r="BT21" s="67"/>
      <c r="BU21" s="74"/>
      <c r="BV21" s="156"/>
      <c r="BW21" s="74"/>
      <c r="BX21" s="74"/>
      <c r="BY21" s="74"/>
      <c r="BZ21" s="74"/>
      <c r="CA21" s="74"/>
      <c r="CB21" s="127"/>
      <c r="CC21" s="127"/>
      <c r="CD21" s="127"/>
      <c r="CE21" s="127"/>
      <c r="CF21" s="127"/>
      <c r="CG21" s="127"/>
      <c r="CH21" s="127"/>
      <c r="CI21" s="127"/>
      <c r="CJ21" s="127"/>
      <c r="CK21" s="74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72"/>
      <c r="BI22" s="72"/>
      <c r="BJ22" s="72"/>
      <c r="BK22" s="72"/>
      <c r="BL22" s="72"/>
      <c r="BM22" s="74"/>
      <c r="BN22" s="74"/>
      <c r="BO22" s="74"/>
      <c r="BP22" s="74"/>
      <c r="BQ22" s="74"/>
      <c r="BR22" s="74"/>
      <c r="BS22" s="67"/>
      <c r="BT22" s="67"/>
      <c r="BU22" s="74"/>
      <c r="BV22" s="156"/>
      <c r="BW22" s="74"/>
      <c r="BX22" s="74"/>
      <c r="BY22" s="74"/>
      <c r="BZ22" s="74"/>
      <c r="CA22" s="74"/>
      <c r="CB22" s="127"/>
      <c r="CC22" s="127"/>
      <c r="CD22" s="127"/>
      <c r="CE22" s="127"/>
      <c r="CF22" s="127"/>
      <c r="CG22" s="127"/>
      <c r="CH22" s="127"/>
      <c r="CI22" s="127"/>
      <c r="CJ22" s="127"/>
      <c r="CK22" s="74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72"/>
      <c r="BI23" s="72"/>
      <c r="BJ23" s="72"/>
      <c r="BK23" s="72"/>
      <c r="BL23" s="72"/>
      <c r="BM23" s="74"/>
      <c r="BN23" s="74"/>
      <c r="BO23" s="74"/>
      <c r="BP23" s="74"/>
      <c r="BQ23" s="74"/>
      <c r="BR23" s="74"/>
      <c r="BS23" s="67"/>
      <c r="BT23" s="67"/>
      <c r="BU23" s="74"/>
      <c r="BV23" s="156"/>
      <c r="BW23" s="74"/>
      <c r="BX23" s="74"/>
      <c r="BY23" s="74"/>
      <c r="BZ23" s="74"/>
      <c r="CA23" s="74"/>
      <c r="CB23" s="127"/>
      <c r="CC23" s="127"/>
      <c r="CD23" s="127"/>
      <c r="CE23" s="127"/>
      <c r="CF23" s="127"/>
      <c r="CG23" s="127"/>
      <c r="CH23" s="127"/>
      <c r="CI23" s="127"/>
      <c r="CJ23" s="127"/>
      <c r="CK23" s="74"/>
    </row>
    <row r="24" s="100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96"/>
      <c r="H24" s="96"/>
      <c r="I24" s="96"/>
      <c r="J24" s="96"/>
      <c r="K24" s="96"/>
      <c r="L24" s="96"/>
      <c r="M24" s="69"/>
      <c r="N24" s="67"/>
      <c r="O24" s="67"/>
      <c r="P24" s="69"/>
      <c r="Q24" s="69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7"/>
      <c r="BF24" s="67"/>
      <c r="BG24" s="67"/>
      <c r="BH24" s="72"/>
      <c r="BI24" s="72"/>
      <c r="BJ24" s="72"/>
      <c r="BK24" s="72"/>
      <c r="BL24" s="72"/>
      <c r="BM24" s="74"/>
      <c r="BN24" s="74"/>
      <c r="BO24" s="74"/>
      <c r="BP24" s="74"/>
      <c r="BQ24" s="74"/>
      <c r="BR24" s="74"/>
      <c r="BS24" s="67"/>
      <c r="BT24" s="67"/>
      <c r="BU24" s="74"/>
      <c r="BV24" s="156"/>
      <c r="BW24" s="74"/>
      <c r="BX24" s="74"/>
      <c r="BY24" s="74"/>
      <c r="BZ24" s="74"/>
      <c r="CA24" s="74"/>
      <c r="CB24" s="127"/>
      <c r="CC24" s="127"/>
      <c r="CD24" s="127"/>
      <c r="CE24" s="127"/>
      <c r="CF24" s="127"/>
      <c r="CG24" s="127"/>
      <c r="CH24" s="127"/>
      <c r="CI24" s="127"/>
      <c r="CJ24" s="127"/>
      <c r="CK24" s="74"/>
    </row>
    <row r="25" s="100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96"/>
      <c r="H25" s="96"/>
      <c r="I25" s="96"/>
      <c r="J25" s="96"/>
      <c r="K25" s="96"/>
      <c r="L25" s="96"/>
      <c r="M25" s="69"/>
      <c r="N25" s="67"/>
      <c r="O25" s="67"/>
      <c r="P25" s="69"/>
      <c r="Q25" s="69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  <c r="BF25" s="67"/>
      <c r="BG25" s="67"/>
      <c r="BH25" s="72"/>
      <c r="BI25" s="72"/>
      <c r="BJ25" s="72"/>
      <c r="BK25" s="72"/>
      <c r="BL25" s="72"/>
      <c r="BM25" s="74"/>
      <c r="BN25" s="74"/>
      <c r="BO25" s="74"/>
      <c r="BP25" s="74"/>
      <c r="BQ25" s="74"/>
      <c r="BR25" s="74"/>
      <c r="BS25" s="67"/>
      <c r="BT25" s="67"/>
      <c r="BU25" s="74"/>
      <c r="BV25" s="156"/>
      <c r="BW25" s="74"/>
      <c r="BX25" s="74"/>
      <c r="BY25" s="74"/>
      <c r="BZ25" s="74"/>
      <c r="CA25" s="74"/>
      <c r="CB25" s="127"/>
      <c r="CC25" s="127"/>
      <c r="CD25" s="127"/>
      <c r="CE25" s="127"/>
      <c r="CF25" s="127"/>
      <c r="CG25" s="127"/>
      <c r="CH25" s="127"/>
      <c r="CI25" s="127"/>
      <c r="CJ25" s="127"/>
      <c r="CK25" s="74"/>
    </row>
    <row r="26" s="100" customFormat="true" ht="12.75" hidden="false" customHeight="false" outlineLevel="0" collapsed="false">
      <c r="A26" s="66"/>
      <c r="B26" s="66"/>
      <c r="C26" s="67"/>
      <c r="D26" s="67"/>
      <c r="E26" s="67"/>
      <c r="F26" s="67"/>
      <c r="G26" s="96"/>
      <c r="H26" s="96"/>
      <c r="I26" s="96"/>
      <c r="J26" s="96"/>
      <c r="K26" s="96"/>
      <c r="L26" s="96"/>
      <c r="M26" s="69"/>
      <c r="N26" s="67"/>
      <c r="O26" s="67"/>
      <c r="P26" s="69"/>
      <c r="Q26" s="69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7"/>
      <c r="BF26" s="67"/>
      <c r="BG26" s="67"/>
      <c r="BH26" s="72"/>
      <c r="BI26" s="72"/>
      <c r="BJ26" s="72"/>
      <c r="BK26" s="72"/>
      <c r="BL26" s="72"/>
      <c r="BM26" s="74"/>
      <c r="BN26" s="74"/>
      <c r="BO26" s="74"/>
      <c r="BP26" s="74"/>
      <c r="BQ26" s="74"/>
      <c r="BR26" s="74"/>
      <c r="BS26" s="67"/>
      <c r="BT26" s="67"/>
      <c r="BU26" s="74"/>
      <c r="BV26" s="156"/>
      <c r="BW26" s="74"/>
      <c r="BX26" s="74"/>
      <c r="BY26" s="74"/>
      <c r="BZ26" s="74"/>
      <c r="CA26" s="74"/>
      <c r="CB26" s="127"/>
      <c r="CC26" s="127"/>
      <c r="CD26" s="127"/>
      <c r="CE26" s="127"/>
      <c r="CF26" s="127"/>
      <c r="CG26" s="127"/>
      <c r="CH26" s="127"/>
      <c r="CI26" s="127"/>
      <c r="CJ26" s="127"/>
      <c r="CK26" s="74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BS27" s="67"/>
      <c r="BT27" s="67"/>
      <c r="CB27" s="127"/>
      <c r="CC27" s="127"/>
      <c r="CD27" s="127"/>
      <c r="CE27" s="127"/>
      <c r="CF27" s="127"/>
      <c r="CG27" s="127"/>
      <c r="CH27" s="127"/>
      <c r="CI27" s="127"/>
      <c r="CJ27" s="127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CB28" s="127"/>
      <c r="CC28" s="127"/>
      <c r="CD28" s="127"/>
      <c r="CE28" s="127"/>
      <c r="CF28" s="127"/>
      <c r="CG28" s="127"/>
      <c r="CH28" s="127"/>
      <c r="CI28" s="127"/>
      <c r="CJ28" s="127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CB29" s="127"/>
      <c r="CC29" s="127"/>
      <c r="CD29" s="127"/>
      <c r="CE29" s="127"/>
      <c r="CF29" s="127"/>
      <c r="CG29" s="127"/>
      <c r="CH29" s="127"/>
      <c r="CI29" s="127"/>
      <c r="CJ29" s="127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CB30" s="127"/>
      <c r="CC30" s="127"/>
      <c r="CD30" s="127"/>
      <c r="CE30" s="127"/>
      <c r="CF30" s="127"/>
      <c r="CG30" s="127"/>
      <c r="CH30" s="127"/>
      <c r="CI30" s="127"/>
      <c r="CJ30" s="127"/>
    </row>
    <row r="31" customFormat="false" ht="12.75" hidden="false" customHeight="false" outlineLevel="0" collapsed="false">
      <c r="G31" s="96"/>
      <c r="H31" s="96"/>
      <c r="I31" s="96"/>
      <c r="J31" s="96"/>
      <c r="K31" s="96"/>
      <c r="L31" s="96"/>
      <c r="CB31" s="127"/>
      <c r="CC31" s="127"/>
      <c r="CD31" s="127"/>
      <c r="CE31" s="127"/>
      <c r="CF31" s="127"/>
      <c r="CG31" s="127"/>
      <c r="CH31" s="127"/>
      <c r="CI31" s="127"/>
      <c r="CJ31" s="127"/>
    </row>
    <row r="32" customFormat="false" ht="12.75" hidden="false" customHeight="false" outlineLevel="0" collapsed="false">
      <c r="G32" s="96"/>
      <c r="H32" s="96"/>
      <c r="I32" s="96"/>
      <c r="J32" s="96"/>
      <c r="K32" s="96"/>
      <c r="L32" s="96"/>
      <c r="CB32" s="127"/>
      <c r="CC32" s="127"/>
      <c r="CD32" s="127"/>
      <c r="CE32" s="127"/>
      <c r="CF32" s="127"/>
      <c r="CG32" s="127"/>
      <c r="CH32" s="127"/>
      <c r="CI32" s="127"/>
      <c r="CJ32" s="127"/>
    </row>
    <row r="33" customFormat="false" ht="12.75" hidden="false" customHeight="false" outlineLevel="0" collapsed="false">
      <c r="G33" s="96"/>
      <c r="H33" s="96"/>
      <c r="I33" s="96"/>
      <c r="J33" s="96"/>
      <c r="K33" s="96"/>
      <c r="L33" s="96"/>
      <c r="CB33" s="127"/>
      <c r="CC33" s="127"/>
      <c r="CD33" s="127"/>
      <c r="CE33" s="127"/>
      <c r="CF33" s="127"/>
      <c r="CG33" s="127"/>
      <c r="CH33" s="127"/>
      <c r="CI33" s="127"/>
      <c r="CJ33" s="127"/>
    </row>
    <row r="34" customFormat="false" ht="12.75" hidden="false" customHeight="false" outlineLevel="0" collapsed="false">
      <c r="CB34" s="127"/>
      <c r="CC34" s="127"/>
      <c r="CD34" s="127"/>
      <c r="CE34" s="127"/>
      <c r="CF34" s="127"/>
      <c r="CG34" s="127"/>
      <c r="CH34" s="127"/>
      <c r="CI34" s="127"/>
      <c r="CJ34" s="127"/>
    </row>
    <row r="35" customFormat="false" ht="12.75" hidden="false" customHeight="false" outlineLevel="0" collapsed="false">
      <c r="CB35" s="127"/>
      <c r="CC35" s="127"/>
      <c r="CD35" s="127"/>
      <c r="CE35" s="127"/>
      <c r="CF35" s="127"/>
      <c r="CG35" s="127"/>
      <c r="CH35" s="127"/>
      <c r="CI35" s="127"/>
      <c r="CJ35" s="127"/>
    </row>
    <row r="36" customFormat="false" ht="12.75" hidden="false" customHeight="false" outlineLevel="0" collapsed="false">
      <c r="CB36" s="127"/>
      <c r="CC36" s="127"/>
      <c r="CD36" s="127"/>
      <c r="CE36" s="127"/>
      <c r="CF36" s="127"/>
      <c r="CG36" s="127"/>
      <c r="CH36" s="127"/>
      <c r="CI36" s="127"/>
      <c r="CJ36" s="127"/>
    </row>
    <row r="37" customFormat="false" ht="12.75" hidden="false" customHeight="false" outlineLevel="0" collapsed="false">
      <c r="CB37" s="127"/>
      <c r="CC37" s="127"/>
      <c r="CD37" s="127"/>
      <c r="CE37" s="127"/>
      <c r="CF37" s="127"/>
      <c r="CG37" s="127"/>
      <c r="CH37" s="127"/>
      <c r="CI37" s="127"/>
      <c r="CJ37" s="127"/>
    </row>
    <row r="38" customFormat="false" ht="12.75" hidden="false" customHeight="false" outlineLevel="0" collapsed="false">
      <c r="CB38" s="127"/>
      <c r="CC38" s="127"/>
      <c r="CD38" s="127"/>
      <c r="CE38" s="127"/>
      <c r="CF38" s="127"/>
      <c r="CG38" s="127"/>
      <c r="CH38" s="127"/>
      <c r="CI38" s="127"/>
      <c r="CJ38" s="127"/>
    </row>
    <row r="39" customFormat="false" ht="12.75" hidden="false" customHeight="false" outlineLevel="0" collapsed="false">
      <c r="CB39" s="127"/>
      <c r="CC39" s="127"/>
      <c r="CD39" s="127"/>
      <c r="CE39" s="127"/>
      <c r="CF39" s="127"/>
      <c r="CG39" s="127"/>
      <c r="CH39" s="127"/>
      <c r="CI39" s="127"/>
      <c r="CJ39" s="127"/>
    </row>
    <row r="40" customFormat="false" ht="12.75" hidden="false" customHeight="false" outlineLevel="0" collapsed="false">
      <c r="CB40" s="127"/>
      <c r="CC40" s="127"/>
      <c r="CD40" s="127"/>
      <c r="CE40" s="127"/>
      <c r="CF40" s="127"/>
      <c r="CG40" s="127"/>
      <c r="CH40" s="127"/>
      <c r="CI40" s="127"/>
      <c r="CJ40" s="127"/>
    </row>
    <row r="41" customFormat="false" ht="12.75" hidden="false" customHeight="false" outlineLevel="0" collapsed="false">
      <c r="CB41" s="127"/>
      <c r="CC41" s="127"/>
      <c r="CD41" s="127"/>
      <c r="CE41" s="127"/>
      <c r="CF41" s="127"/>
      <c r="CG41" s="127"/>
      <c r="CH41" s="127"/>
      <c r="CI41" s="127"/>
      <c r="CJ41" s="127"/>
    </row>
    <row r="42" customFormat="false" ht="12.75" hidden="false" customHeight="false" outlineLevel="0" collapsed="false">
      <c r="CB42" s="127"/>
      <c r="CC42" s="127"/>
      <c r="CD42" s="127"/>
      <c r="CE42" s="127"/>
      <c r="CF42" s="127"/>
      <c r="CG42" s="127"/>
      <c r="CH42" s="127"/>
      <c r="CI42" s="127"/>
      <c r="CJ42" s="127"/>
    </row>
    <row r="43" customFormat="false" ht="12.75" hidden="false" customHeight="false" outlineLevel="0" collapsed="false">
      <c r="CB43" s="127"/>
      <c r="CC43" s="127"/>
      <c r="CD43" s="127"/>
      <c r="CE43" s="127"/>
      <c r="CF43" s="127"/>
      <c r="CG43" s="127"/>
      <c r="CH43" s="127"/>
      <c r="CI43" s="127"/>
      <c r="CJ43" s="127"/>
    </row>
    <row r="44" customFormat="false" ht="12.75" hidden="false" customHeight="false" outlineLevel="0" collapsed="false">
      <c r="CB44" s="127"/>
      <c r="CC44" s="127"/>
      <c r="CD44" s="127"/>
      <c r="CE44" s="127"/>
      <c r="CF44" s="127"/>
      <c r="CG44" s="127"/>
      <c r="CH44" s="127"/>
      <c r="CI44" s="127"/>
      <c r="CJ44" s="127"/>
    </row>
    <row r="45" customFormat="false" ht="12.75" hidden="false" customHeight="false" outlineLevel="0" collapsed="false">
      <c r="CB45" s="127"/>
      <c r="CC45" s="127"/>
      <c r="CD45" s="127"/>
      <c r="CE45" s="127"/>
      <c r="CF45" s="127"/>
      <c r="CG45" s="127"/>
      <c r="CH45" s="127"/>
      <c r="CI45" s="127"/>
      <c r="CJ45" s="127"/>
    </row>
    <row r="46" customFormat="false" ht="12.75" hidden="false" customHeight="false" outlineLevel="0" collapsed="false">
      <c r="CB46" s="127"/>
      <c r="CC46" s="127"/>
      <c r="CD46" s="127"/>
      <c r="CE46" s="127"/>
      <c r="CF46" s="127"/>
      <c r="CG46" s="127"/>
      <c r="CH46" s="127"/>
      <c r="CI46" s="127"/>
      <c r="CJ46" s="127"/>
    </row>
    <row r="47" customFormat="false" ht="12.75" hidden="false" customHeight="false" outlineLevel="0" collapsed="false">
      <c r="CB47" s="127"/>
      <c r="CC47" s="127"/>
      <c r="CD47" s="127"/>
      <c r="CE47" s="127"/>
      <c r="CF47" s="127"/>
      <c r="CG47" s="127"/>
      <c r="CH47" s="127"/>
      <c r="CI47" s="127"/>
      <c r="CJ47" s="127"/>
    </row>
    <row r="48" customFormat="false" ht="12.75" hidden="false" customHeight="false" outlineLevel="0" collapsed="false">
      <c r="CB48" s="127"/>
      <c r="CC48" s="127"/>
      <c r="CD48" s="127"/>
      <c r="CE48" s="127"/>
      <c r="CF48" s="127"/>
      <c r="CG48" s="127"/>
      <c r="CH48" s="127"/>
      <c r="CI48" s="127"/>
      <c r="CJ48" s="127"/>
    </row>
    <row r="49" customFormat="false" ht="12.75" hidden="false" customHeight="false" outlineLevel="0" collapsed="false">
      <c r="CB49" s="127"/>
      <c r="CC49" s="127"/>
      <c r="CD49" s="127"/>
      <c r="CE49" s="127"/>
      <c r="CF49" s="127"/>
      <c r="CG49" s="127"/>
      <c r="CH49" s="127"/>
      <c r="CI49" s="127"/>
      <c r="CJ49" s="127"/>
    </row>
    <row r="50" customFormat="false" ht="12.75" hidden="false" customHeight="false" outlineLevel="0" collapsed="false">
      <c r="CB50" s="127"/>
      <c r="CC50" s="127"/>
      <c r="CD50" s="127"/>
      <c r="CE50" s="127"/>
      <c r="CF50" s="127"/>
      <c r="CG50" s="127"/>
      <c r="CH50" s="127"/>
      <c r="CI50" s="127"/>
      <c r="CJ50" s="127"/>
    </row>
    <row r="51" customFormat="false" ht="12.75" hidden="false" customHeight="false" outlineLevel="0" collapsed="false">
      <c r="CB51" s="127"/>
      <c r="CC51" s="127"/>
      <c r="CD51" s="127"/>
      <c r="CE51" s="127"/>
      <c r="CF51" s="127"/>
      <c r="CG51" s="127"/>
      <c r="CH51" s="127"/>
      <c r="CI51" s="127"/>
      <c r="CJ51" s="127"/>
    </row>
    <row r="52" customFormat="false" ht="12.75" hidden="false" customHeight="false" outlineLevel="0" collapsed="false">
      <c r="CB52" s="127"/>
      <c r="CC52" s="127"/>
      <c r="CD52" s="127"/>
      <c r="CE52" s="127"/>
      <c r="CF52" s="127"/>
      <c r="CG52" s="127"/>
      <c r="CH52" s="127"/>
      <c r="CI52" s="127"/>
      <c r="CJ52" s="127"/>
    </row>
    <row r="53" customFormat="false" ht="12.75" hidden="false" customHeight="false" outlineLevel="0" collapsed="false">
      <c r="CB53" s="127"/>
      <c r="CC53" s="127"/>
      <c r="CD53" s="127"/>
      <c r="CE53" s="127"/>
      <c r="CF53" s="127"/>
      <c r="CG53" s="127"/>
      <c r="CH53" s="127"/>
      <c r="CI53" s="127"/>
      <c r="CJ53" s="127"/>
    </row>
    <row r="54" customFormat="false" ht="12.75" hidden="false" customHeight="false" outlineLevel="0" collapsed="false">
      <c r="CB54" s="127"/>
      <c r="CC54" s="127"/>
      <c r="CD54" s="127"/>
      <c r="CE54" s="127"/>
      <c r="CF54" s="127"/>
      <c r="CG54" s="127"/>
      <c r="CH54" s="127"/>
      <c r="CI54" s="127"/>
      <c r="CJ54" s="127"/>
    </row>
    <row r="55" customFormat="false" ht="12.75" hidden="false" customHeight="false" outlineLevel="0" collapsed="false">
      <c r="CB55" s="127"/>
      <c r="CC55" s="127"/>
      <c r="CD55" s="127"/>
      <c r="CE55" s="127"/>
      <c r="CF55" s="127"/>
      <c r="CG55" s="127"/>
      <c r="CH55" s="127"/>
      <c r="CI55" s="127"/>
      <c r="CJ55" s="127"/>
    </row>
    <row r="56" customFormat="false" ht="12.75" hidden="false" customHeight="false" outlineLevel="0" collapsed="false">
      <c r="CB56" s="127"/>
      <c r="CC56" s="127"/>
      <c r="CD56" s="127"/>
      <c r="CE56" s="127"/>
      <c r="CF56" s="127"/>
      <c r="CG56" s="127"/>
      <c r="CH56" s="127"/>
      <c r="CI56" s="127"/>
      <c r="CJ56" s="127"/>
    </row>
    <row r="57" customFormat="false" ht="12.75" hidden="false" customHeight="false" outlineLevel="0" collapsed="false">
      <c r="CB57" s="127"/>
      <c r="CC57" s="127"/>
      <c r="CD57" s="127"/>
      <c r="CE57" s="127"/>
      <c r="CF57" s="127"/>
      <c r="CG57" s="127"/>
      <c r="CH57" s="127"/>
      <c r="CI57" s="127"/>
      <c r="CJ57" s="127"/>
    </row>
    <row r="58" customFormat="false" ht="12.75" hidden="false" customHeight="false" outlineLevel="0" collapsed="false">
      <c r="CB58" s="127"/>
      <c r="CC58" s="127"/>
      <c r="CD58" s="127"/>
      <c r="CE58" s="127"/>
      <c r="CF58" s="127"/>
      <c r="CG58" s="127"/>
      <c r="CH58" s="127"/>
      <c r="CI58" s="127"/>
      <c r="CJ58" s="127"/>
    </row>
    <row r="59" customFormat="false" ht="12.75" hidden="false" customHeight="false" outlineLevel="0" collapsed="false">
      <c r="CB59" s="127"/>
      <c r="CC59" s="127"/>
      <c r="CD59" s="127"/>
      <c r="CE59" s="127"/>
      <c r="CF59" s="127"/>
      <c r="CG59" s="127"/>
      <c r="CH59" s="127"/>
      <c r="CI59" s="127"/>
      <c r="CJ59" s="127"/>
    </row>
    <row r="60" customFormat="false" ht="12.75" hidden="false" customHeight="false" outlineLevel="0" collapsed="false">
      <c r="CB60" s="127"/>
      <c r="CC60" s="127"/>
      <c r="CD60" s="127"/>
      <c r="CE60" s="127"/>
      <c r="CF60" s="127"/>
      <c r="CG60" s="127"/>
      <c r="CH60" s="127"/>
      <c r="CI60" s="127"/>
      <c r="CJ60" s="127"/>
    </row>
    <row r="61" customFormat="false" ht="12.75" hidden="false" customHeight="false" outlineLevel="0" collapsed="false">
      <c r="CB61" s="127"/>
      <c r="CC61" s="127"/>
      <c r="CD61" s="127"/>
      <c r="CE61" s="127"/>
      <c r="CF61" s="127"/>
      <c r="CG61" s="127"/>
      <c r="CH61" s="127"/>
      <c r="CI61" s="127"/>
      <c r="CJ61" s="127"/>
    </row>
    <row r="62" customFormat="false" ht="12.75" hidden="false" customHeight="false" outlineLevel="0" collapsed="false">
      <c r="CB62" s="127"/>
      <c r="CC62" s="127"/>
      <c r="CD62" s="127"/>
      <c r="CE62" s="127"/>
      <c r="CF62" s="127"/>
      <c r="CG62" s="127"/>
      <c r="CH62" s="127"/>
      <c r="CI62" s="127"/>
      <c r="CJ62" s="127"/>
    </row>
    <row r="63" customFormat="false" ht="12.75" hidden="false" customHeight="false" outlineLevel="0" collapsed="false">
      <c r="CB63" s="127"/>
      <c r="CC63" s="127"/>
      <c r="CD63" s="127"/>
      <c r="CE63" s="127"/>
      <c r="CF63" s="127"/>
      <c r="CG63" s="127"/>
      <c r="CH63" s="127"/>
      <c r="CI63" s="127"/>
      <c r="CJ63" s="127"/>
    </row>
    <row r="64" customFormat="false" ht="12.75" hidden="false" customHeight="false" outlineLevel="0" collapsed="false">
      <c r="CB64" s="129"/>
      <c r="CC64" s="129"/>
      <c r="CD64" s="129"/>
      <c r="CE64" s="129"/>
      <c r="CF64" s="129"/>
      <c r="CG64" s="129"/>
      <c r="CH64" s="129"/>
      <c r="CI64" s="129"/>
      <c r="CJ64" s="129"/>
    </row>
    <row r="65" customFormat="false" ht="12.75" hidden="false" customHeight="false" outlineLevel="0" collapsed="false">
      <c r="CB65" s="129"/>
      <c r="CC65" s="129"/>
      <c r="CD65" s="129"/>
      <c r="CE65" s="129"/>
      <c r="CF65" s="129"/>
      <c r="CG65" s="129"/>
      <c r="CH65" s="129"/>
      <c r="CI65" s="129"/>
      <c r="CJ65" s="129"/>
    </row>
    <row r="66" customFormat="false" ht="12.75" hidden="false" customHeight="false" outlineLevel="0" collapsed="false">
      <c r="CB66" s="129"/>
      <c r="CC66" s="129"/>
      <c r="CD66" s="129"/>
      <c r="CE66" s="129"/>
      <c r="CF66" s="129"/>
      <c r="CG66" s="129"/>
      <c r="CH66" s="129"/>
      <c r="CI66" s="129"/>
      <c r="CJ66" s="129"/>
    </row>
    <row r="67" customFormat="false" ht="12.75" hidden="false" customHeight="false" outlineLevel="0" collapsed="false">
      <c r="CB67" s="129"/>
      <c r="CC67" s="129"/>
      <c r="CD67" s="129"/>
      <c r="CE67" s="129"/>
      <c r="CF67" s="129"/>
      <c r="CG67" s="129"/>
      <c r="CH67" s="129"/>
      <c r="CI67" s="129"/>
      <c r="CJ67" s="129"/>
    </row>
    <row r="68" customFormat="false" ht="12.75" hidden="false" customHeight="false" outlineLevel="0" collapsed="false">
      <c r="CB68" s="129"/>
      <c r="CC68" s="129"/>
      <c r="CD68" s="129"/>
      <c r="CE68" s="129"/>
      <c r="CF68" s="129"/>
      <c r="CG68" s="129"/>
      <c r="CH68" s="129"/>
      <c r="CI68" s="129"/>
      <c r="CJ68" s="129"/>
    </row>
    <row r="69" customFormat="false" ht="12.75" hidden="false" customHeight="false" outlineLevel="0" collapsed="false">
      <c r="CB69" s="129"/>
      <c r="CC69" s="129"/>
      <c r="CD69" s="129"/>
      <c r="CE69" s="129"/>
      <c r="CF69" s="129"/>
      <c r="CG69" s="129"/>
      <c r="CH69" s="129"/>
      <c r="CI69" s="129"/>
      <c r="CJ69" s="129"/>
    </row>
    <row r="70" customFormat="false" ht="12.75" hidden="false" customHeight="false" outlineLevel="0" collapsed="false">
      <c r="CB70" s="129"/>
      <c r="CC70" s="129"/>
      <c r="CD70" s="129"/>
      <c r="CE70" s="129"/>
      <c r="CF70" s="129"/>
      <c r="CG70" s="129"/>
      <c r="CH70" s="129"/>
      <c r="CI70" s="129"/>
      <c r="CJ70" s="129"/>
    </row>
    <row r="71" customFormat="false" ht="12.75" hidden="false" customHeight="false" outlineLevel="0" collapsed="false">
      <c r="CB71" s="129"/>
      <c r="CC71" s="129"/>
      <c r="CD71" s="129"/>
      <c r="CE71" s="129"/>
      <c r="CF71" s="129"/>
      <c r="CG71" s="129"/>
      <c r="CH71" s="129"/>
      <c r="CI71" s="129"/>
      <c r="CJ71" s="129"/>
    </row>
    <row r="72" customFormat="false" ht="12.75" hidden="false" customHeight="false" outlineLevel="0" collapsed="false">
      <c r="CB72" s="129"/>
      <c r="CC72" s="129"/>
      <c r="CD72" s="129"/>
      <c r="CE72" s="129"/>
      <c r="CF72" s="129"/>
      <c r="CG72" s="129"/>
      <c r="CH72" s="129"/>
      <c r="CI72" s="129"/>
      <c r="CJ72" s="129"/>
    </row>
    <row r="73" customFormat="false" ht="12.75" hidden="false" customHeight="false" outlineLevel="0" collapsed="false">
      <c r="CB73" s="129"/>
      <c r="CC73" s="129"/>
      <c r="CD73" s="129"/>
      <c r="CE73" s="129"/>
      <c r="CF73" s="129"/>
      <c r="CG73" s="129"/>
      <c r="CH73" s="129"/>
      <c r="CI73" s="129"/>
      <c r="CJ73" s="129"/>
    </row>
    <row r="74" customFormat="false" ht="12.75" hidden="false" customHeight="false" outlineLevel="0" collapsed="false">
      <c r="CB74" s="129"/>
      <c r="CC74" s="129"/>
      <c r="CD74" s="129"/>
      <c r="CE74" s="129"/>
      <c r="CF74" s="129"/>
      <c r="CG74" s="129"/>
      <c r="CH74" s="129"/>
      <c r="CI74" s="129"/>
      <c r="CJ74" s="129"/>
    </row>
    <row r="75" customFormat="false" ht="12.75" hidden="false" customHeight="false" outlineLevel="0" collapsed="false">
      <c r="CB75" s="129"/>
      <c r="CC75" s="129"/>
      <c r="CD75" s="129"/>
      <c r="CE75" s="129"/>
      <c r="CF75" s="129"/>
      <c r="CG75" s="129"/>
      <c r="CH75" s="129"/>
      <c r="CI75" s="129"/>
      <c r="CJ75" s="129"/>
    </row>
    <row r="76" customFormat="false" ht="12.75" hidden="false" customHeight="false" outlineLevel="0" collapsed="false">
      <c r="CB76" s="129"/>
      <c r="CC76" s="129"/>
      <c r="CD76" s="129"/>
      <c r="CE76" s="129"/>
      <c r="CF76" s="129"/>
      <c r="CG76" s="129"/>
      <c r="CH76" s="129"/>
      <c r="CI76" s="129"/>
      <c r="CJ76" s="129"/>
    </row>
    <row r="77" customFormat="false" ht="12.75" hidden="false" customHeight="false" outlineLevel="0" collapsed="false">
      <c r="CB77" s="129"/>
      <c r="CC77" s="129"/>
      <c r="CD77" s="129"/>
      <c r="CE77" s="129"/>
      <c r="CF77" s="129"/>
      <c r="CG77" s="129"/>
      <c r="CH77" s="129"/>
      <c r="CI77" s="129"/>
      <c r="CJ77" s="129"/>
    </row>
    <row r="78" customFormat="false" ht="12.75" hidden="false" customHeight="false" outlineLevel="0" collapsed="false">
      <c r="CB78" s="129"/>
      <c r="CC78" s="129"/>
      <c r="CD78" s="129"/>
      <c r="CE78" s="129"/>
      <c r="CF78" s="129"/>
      <c r="CG78" s="129"/>
      <c r="CH78" s="129"/>
      <c r="CI78" s="129"/>
      <c r="CJ78" s="129"/>
    </row>
    <row r="79" customFormat="false" ht="12.75" hidden="false" customHeight="false" outlineLevel="0" collapsed="false">
      <c r="CB79" s="129"/>
      <c r="CC79" s="129"/>
      <c r="CD79" s="129"/>
      <c r="CE79" s="129"/>
      <c r="CF79" s="129"/>
      <c r="CG79" s="129"/>
      <c r="CH79" s="129"/>
      <c r="CI79" s="129"/>
      <c r="CJ79" s="129"/>
    </row>
    <row r="80" customFormat="false" ht="12.75" hidden="false" customHeight="false" outlineLevel="0" collapsed="false">
      <c r="CB80" s="129"/>
      <c r="CC80" s="129"/>
      <c r="CD80" s="129"/>
      <c r="CE80" s="129"/>
      <c r="CF80" s="129"/>
      <c r="CG80" s="129"/>
      <c r="CH80" s="129"/>
      <c r="CI80" s="129"/>
      <c r="CJ80" s="129"/>
    </row>
    <row r="81" customFormat="false" ht="12.75" hidden="false" customHeight="false" outlineLevel="0" collapsed="false">
      <c r="CB81" s="129"/>
      <c r="CC81" s="129"/>
      <c r="CD81" s="129"/>
      <c r="CE81" s="129"/>
      <c r="CF81" s="129"/>
      <c r="CG81" s="129"/>
      <c r="CH81" s="129"/>
      <c r="CI81" s="129"/>
      <c r="CJ81" s="129"/>
    </row>
    <row r="82" customFormat="false" ht="12.75" hidden="false" customHeight="false" outlineLevel="0" collapsed="false">
      <c r="CB82" s="129"/>
      <c r="CC82" s="129"/>
      <c r="CD82" s="129"/>
      <c r="CE82" s="129"/>
      <c r="CF82" s="129"/>
      <c r="CG82" s="129"/>
      <c r="CH82" s="129"/>
      <c r="CI82" s="129"/>
      <c r="CJ82" s="129"/>
    </row>
    <row r="83" customFormat="false" ht="12.75" hidden="false" customHeight="false" outlineLevel="0" collapsed="false">
      <c r="CB83" s="129"/>
      <c r="CC83" s="129"/>
      <c r="CD83" s="129"/>
      <c r="CE83" s="129"/>
      <c r="CF83" s="129"/>
      <c r="CG83" s="129"/>
      <c r="CH83" s="129"/>
      <c r="CI83" s="129"/>
      <c r="CJ83" s="129"/>
    </row>
    <row r="84" customFormat="false" ht="12.75" hidden="false" customHeight="false" outlineLevel="0" collapsed="false">
      <c r="CB84" s="129"/>
      <c r="CC84" s="129"/>
      <c r="CD84" s="129"/>
      <c r="CE84" s="129"/>
      <c r="CF84" s="129"/>
      <c r="CG84" s="129"/>
      <c r="CH84" s="129"/>
      <c r="CI84" s="129"/>
      <c r="CJ84" s="129"/>
    </row>
    <row r="85" customFormat="false" ht="12.75" hidden="false" customHeight="false" outlineLevel="0" collapsed="false">
      <c r="CB85" s="129"/>
      <c r="CC85" s="129"/>
      <c r="CD85" s="129"/>
      <c r="CE85" s="129"/>
      <c r="CF85" s="129"/>
      <c r="CG85" s="129"/>
      <c r="CH85" s="129"/>
      <c r="CI85" s="129"/>
      <c r="CJ85" s="129"/>
    </row>
    <row r="86" customFormat="false" ht="12.75" hidden="false" customHeight="false" outlineLevel="0" collapsed="false">
      <c r="CB86" s="129"/>
      <c r="CC86" s="129"/>
      <c r="CD86" s="129"/>
      <c r="CE86" s="129"/>
      <c r="CF86" s="129"/>
      <c r="CG86" s="129"/>
      <c r="CH86" s="129"/>
      <c r="CI86" s="129"/>
      <c r="CJ86" s="129"/>
    </row>
    <row r="87" customFormat="false" ht="12.75" hidden="false" customHeight="false" outlineLevel="0" collapsed="false">
      <c r="CB87" s="129"/>
      <c r="CC87" s="129"/>
      <c r="CD87" s="129"/>
      <c r="CE87" s="129"/>
      <c r="CF87" s="129"/>
      <c r="CG87" s="129"/>
      <c r="CH87" s="129"/>
      <c r="CI87" s="129"/>
      <c r="CJ87" s="129"/>
    </row>
    <row r="88" customFormat="false" ht="12.75" hidden="false" customHeight="false" outlineLevel="0" collapsed="false">
      <c r="CB88" s="129"/>
      <c r="CC88" s="129"/>
      <c r="CD88" s="129"/>
      <c r="CE88" s="129"/>
      <c r="CF88" s="129"/>
      <c r="CG88" s="129"/>
      <c r="CH88" s="129"/>
      <c r="CI88" s="129"/>
      <c r="CJ88" s="129"/>
    </row>
    <row r="89" customFormat="false" ht="12.75" hidden="false" customHeight="false" outlineLevel="0" collapsed="false">
      <c r="CB89" s="129"/>
      <c r="CC89" s="129"/>
      <c r="CD89" s="129"/>
      <c r="CE89" s="129"/>
      <c r="CF89" s="129"/>
      <c r="CG89" s="129"/>
      <c r="CH89" s="129"/>
      <c r="CI89" s="129"/>
      <c r="CJ89" s="129"/>
    </row>
    <row r="90" customFormat="false" ht="12.75" hidden="false" customHeight="false" outlineLevel="0" collapsed="false">
      <c r="CB90" s="129"/>
      <c r="CC90" s="129"/>
      <c r="CD90" s="129"/>
      <c r="CE90" s="129"/>
      <c r="CF90" s="129"/>
      <c r="CG90" s="129"/>
      <c r="CH90" s="129"/>
      <c r="CI90" s="129"/>
      <c r="CJ90" s="129"/>
    </row>
    <row r="91" customFormat="false" ht="12.75" hidden="false" customHeight="false" outlineLevel="0" collapsed="false">
      <c r="CB91" s="129"/>
      <c r="CC91" s="129"/>
      <c r="CD91" s="129"/>
      <c r="CE91" s="129"/>
      <c r="CF91" s="129"/>
      <c r="CG91" s="129"/>
      <c r="CH91" s="129"/>
      <c r="CI91" s="129"/>
      <c r="CJ91" s="129"/>
    </row>
    <row r="92" customFormat="false" ht="12.75" hidden="false" customHeight="false" outlineLevel="0" collapsed="false">
      <c r="CB92" s="129"/>
      <c r="CC92" s="129"/>
      <c r="CD92" s="129"/>
      <c r="CE92" s="129"/>
      <c r="CF92" s="129"/>
      <c r="CG92" s="129"/>
      <c r="CH92" s="129"/>
      <c r="CI92" s="129"/>
      <c r="CJ92" s="129"/>
    </row>
    <row r="93" customFormat="false" ht="12.75" hidden="false" customHeight="false" outlineLevel="0" collapsed="false">
      <c r="CB93" s="129"/>
      <c r="CC93" s="129"/>
      <c r="CD93" s="129"/>
      <c r="CE93" s="129"/>
      <c r="CF93" s="129"/>
      <c r="CG93" s="129"/>
      <c r="CH93" s="129"/>
      <c r="CI93" s="129"/>
      <c r="CJ93" s="129"/>
    </row>
    <row r="94" customFormat="false" ht="12.75" hidden="false" customHeight="false" outlineLevel="0" collapsed="false">
      <c r="CB94" s="129"/>
      <c r="CC94" s="129"/>
      <c r="CD94" s="129"/>
      <c r="CE94" s="129"/>
      <c r="CF94" s="129"/>
      <c r="CG94" s="129"/>
      <c r="CH94" s="129"/>
      <c r="CI94" s="129"/>
      <c r="CJ94" s="129"/>
    </row>
    <row r="95" customFormat="false" ht="12.75" hidden="false" customHeight="false" outlineLevel="0" collapsed="false">
      <c r="CB95" s="129"/>
      <c r="CC95" s="129"/>
      <c r="CD95" s="129"/>
      <c r="CE95" s="129"/>
      <c r="CF95" s="129"/>
      <c r="CG95" s="129"/>
      <c r="CH95" s="129"/>
      <c r="CI95" s="129"/>
      <c r="CJ95" s="129"/>
    </row>
    <row r="96" customFormat="false" ht="12.75" hidden="false" customHeight="false" outlineLevel="0" collapsed="false">
      <c r="CB96" s="129"/>
      <c r="CC96" s="129"/>
      <c r="CD96" s="129"/>
      <c r="CE96" s="129"/>
      <c r="CF96" s="129"/>
      <c r="CG96" s="129"/>
      <c r="CH96" s="129"/>
      <c r="CI96" s="129"/>
      <c r="CJ96" s="129"/>
    </row>
    <row r="97" customFormat="false" ht="12.75" hidden="false" customHeight="false" outlineLevel="0" collapsed="false">
      <c r="CB97" s="129"/>
      <c r="CC97" s="129"/>
      <c r="CD97" s="129"/>
      <c r="CE97" s="129"/>
      <c r="CF97" s="129"/>
      <c r="CG97" s="129"/>
      <c r="CH97" s="129"/>
      <c r="CI97" s="129"/>
      <c r="CJ97" s="129"/>
    </row>
    <row r="98" customFormat="false" ht="12.75" hidden="false" customHeight="false" outlineLevel="0" collapsed="false">
      <c r="CB98" s="129"/>
      <c r="CC98" s="129"/>
      <c r="CD98" s="129"/>
      <c r="CE98" s="129"/>
      <c r="CF98" s="129"/>
      <c r="CG98" s="129"/>
      <c r="CH98" s="129"/>
      <c r="CI98" s="129"/>
      <c r="CJ98" s="129"/>
    </row>
    <row r="99" customFormat="false" ht="12.75" hidden="false" customHeight="false" outlineLevel="0" collapsed="false">
      <c r="CB99" s="129"/>
      <c r="CC99" s="129"/>
      <c r="CD99" s="129"/>
      <c r="CE99" s="129"/>
      <c r="CF99" s="129"/>
      <c r="CG99" s="129"/>
      <c r="CH99" s="129"/>
      <c r="CI99" s="129"/>
      <c r="CJ99" s="129"/>
    </row>
    <row r="100" customFormat="false" ht="12.75" hidden="false" customHeight="false" outlineLevel="0" collapsed="false">
      <c r="CB100" s="129"/>
      <c r="CC100" s="129"/>
      <c r="CD100" s="129"/>
      <c r="CE100" s="129"/>
      <c r="CF100" s="129"/>
      <c r="CG100" s="129"/>
      <c r="CH100" s="129"/>
      <c r="CI100" s="129"/>
      <c r="CJ100" s="129"/>
    </row>
    <row r="101" customFormat="false" ht="12.75" hidden="false" customHeight="false" outlineLevel="0" collapsed="false">
      <c r="CB101" s="129"/>
      <c r="CC101" s="129"/>
      <c r="CD101" s="129"/>
      <c r="CE101" s="129"/>
      <c r="CF101" s="129"/>
      <c r="CG101" s="129"/>
      <c r="CH101" s="129"/>
      <c r="CI101" s="129"/>
      <c r="CJ101" s="129"/>
    </row>
    <row r="102" customFormat="false" ht="12.75" hidden="false" customHeight="false" outlineLevel="0" collapsed="false">
      <c r="CB102" s="129"/>
      <c r="CC102" s="129"/>
      <c r="CD102" s="129"/>
      <c r="CE102" s="129"/>
      <c r="CF102" s="129"/>
      <c r="CG102" s="129"/>
      <c r="CH102" s="129"/>
      <c r="CI102" s="129"/>
      <c r="CJ102" s="129"/>
    </row>
    <row r="103" customFormat="false" ht="12.75" hidden="false" customHeight="false" outlineLevel="0" collapsed="false">
      <c r="CB103" s="129"/>
      <c r="CC103" s="129"/>
      <c r="CD103" s="129"/>
      <c r="CE103" s="129"/>
      <c r="CF103" s="129"/>
      <c r="CG103" s="129"/>
      <c r="CH103" s="129"/>
      <c r="CI103" s="129"/>
      <c r="CJ103" s="129"/>
    </row>
    <row r="104" customFormat="false" ht="12.75" hidden="false" customHeight="false" outlineLevel="0" collapsed="false">
      <c r="CB104" s="129"/>
      <c r="CC104" s="129"/>
      <c r="CD104" s="129"/>
      <c r="CE104" s="129"/>
      <c r="CF104" s="129"/>
      <c r="CG104" s="129"/>
      <c r="CH104" s="129"/>
      <c r="CI104" s="129"/>
      <c r="CJ104" s="129"/>
    </row>
    <row r="105" customFormat="false" ht="12.75" hidden="false" customHeight="false" outlineLevel="0" collapsed="false">
      <c r="CB105" s="129"/>
      <c r="CC105" s="129"/>
      <c r="CD105" s="129"/>
      <c r="CE105" s="129"/>
      <c r="CF105" s="129"/>
      <c r="CG105" s="129"/>
      <c r="CH105" s="129"/>
      <c r="CI105" s="129"/>
      <c r="CJ105" s="129"/>
    </row>
    <row r="106" customFormat="false" ht="12.75" hidden="false" customHeight="false" outlineLevel="0" collapsed="false">
      <c r="CB106" s="129"/>
      <c r="CC106" s="129"/>
      <c r="CD106" s="129"/>
      <c r="CE106" s="129"/>
      <c r="CF106" s="129"/>
      <c r="CG106" s="129"/>
      <c r="CH106" s="129"/>
      <c r="CI106" s="129"/>
      <c r="CJ106" s="129"/>
    </row>
    <row r="107" customFormat="false" ht="12.75" hidden="false" customHeight="false" outlineLevel="0" collapsed="false">
      <c r="CB107" s="129"/>
      <c r="CC107" s="129"/>
      <c r="CD107" s="129"/>
      <c r="CE107" s="129"/>
      <c r="CF107" s="129"/>
      <c r="CG107" s="129"/>
      <c r="CH107" s="129"/>
      <c r="CI107" s="129"/>
      <c r="CJ107" s="129"/>
    </row>
    <row r="108" customFormat="false" ht="12.75" hidden="false" customHeight="false" outlineLevel="0" collapsed="false">
      <c r="CB108" s="129"/>
      <c r="CC108" s="129"/>
      <c r="CD108" s="129"/>
      <c r="CE108" s="129"/>
      <c r="CF108" s="129"/>
      <c r="CG108" s="129"/>
      <c r="CH108" s="129"/>
      <c r="CI108" s="129"/>
      <c r="CJ108" s="129"/>
    </row>
    <row r="109" customFormat="false" ht="12.75" hidden="false" customHeight="false" outlineLevel="0" collapsed="false">
      <c r="CB109" s="129"/>
      <c r="CC109" s="129"/>
      <c r="CD109" s="129"/>
      <c r="CE109" s="129"/>
      <c r="CF109" s="129"/>
      <c r="CG109" s="129"/>
      <c r="CH109" s="129"/>
      <c r="CI109" s="129"/>
      <c r="CJ109" s="129"/>
    </row>
    <row r="110" customFormat="false" ht="12.75" hidden="false" customHeight="false" outlineLevel="0" collapsed="false">
      <c r="CB110" s="129"/>
      <c r="CC110" s="129"/>
      <c r="CD110" s="129"/>
      <c r="CE110" s="129"/>
      <c r="CF110" s="129"/>
      <c r="CG110" s="129"/>
      <c r="CH110" s="129"/>
      <c r="CI110" s="129"/>
      <c r="CJ110" s="129"/>
    </row>
    <row r="111" customFormat="false" ht="12.75" hidden="false" customHeight="false" outlineLevel="0" collapsed="false">
      <c r="CB111" s="129"/>
      <c r="CC111" s="129"/>
      <c r="CD111" s="129"/>
      <c r="CE111" s="129"/>
      <c r="CF111" s="129"/>
      <c r="CG111" s="129"/>
      <c r="CH111" s="129"/>
      <c r="CI111" s="129"/>
      <c r="CJ111" s="129"/>
    </row>
    <row r="112" customFormat="false" ht="12.75" hidden="false" customHeight="false" outlineLevel="0" collapsed="false">
      <c r="CB112" s="129"/>
      <c r="CC112" s="129"/>
      <c r="CD112" s="129"/>
      <c r="CE112" s="129"/>
      <c r="CF112" s="129"/>
      <c r="CG112" s="129"/>
      <c r="CH112" s="129"/>
      <c r="CI112" s="129"/>
      <c r="CJ112" s="129"/>
    </row>
    <row r="113" customFormat="false" ht="12.75" hidden="false" customHeight="false" outlineLevel="0" collapsed="false">
      <c r="CB113" s="129"/>
      <c r="CC113" s="129"/>
      <c r="CD113" s="129"/>
      <c r="CE113" s="129"/>
      <c r="CF113" s="129"/>
      <c r="CG113" s="129"/>
      <c r="CH113" s="129"/>
      <c r="CI113" s="129"/>
      <c r="CJ113" s="129"/>
    </row>
    <row r="114" customFormat="false" ht="12.75" hidden="false" customHeight="false" outlineLevel="0" collapsed="false">
      <c r="CB114" s="129"/>
      <c r="CC114" s="129"/>
      <c r="CD114" s="129"/>
      <c r="CE114" s="129"/>
      <c r="CF114" s="129"/>
      <c r="CG114" s="129"/>
      <c r="CH114" s="129"/>
      <c r="CI114" s="129"/>
      <c r="CJ114" s="129"/>
    </row>
    <row r="115" customFormat="false" ht="12.75" hidden="false" customHeight="false" outlineLevel="0" collapsed="false">
      <c r="CB115" s="129"/>
      <c r="CC115" s="129"/>
      <c r="CD115" s="129"/>
      <c r="CE115" s="129"/>
      <c r="CF115" s="129"/>
      <c r="CG115" s="129"/>
      <c r="CH115" s="129"/>
      <c r="CI115" s="129"/>
      <c r="CJ115" s="129"/>
    </row>
    <row r="116" customFormat="false" ht="12.75" hidden="false" customHeight="false" outlineLevel="0" collapsed="false">
      <c r="CB116" s="129"/>
      <c r="CC116" s="129"/>
      <c r="CD116" s="129"/>
      <c r="CE116" s="129"/>
      <c r="CF116" s="129"/>
      <c r="CG116" s="129"/>
      <c r="CH116" s="129"/>
      <c r="CI116" s="129"/>
      <c r="CJ116" s="129"/>
    </row>
    <row r="117" customFormat="false" ht="12.75" hidden="false" customHeight="false" outlineLevel="0" collapsed="false">
      <c r="CB117" s="129"/>
      <c r="CC117" s="129"/>
      <c r="CD117" s="129"/>
      <c r="CE117" s="129"/>
      <c r="CF117" s="129"/>
      <c r="CG117" s="129"/>
      <c r="CH117" s="129"/>
      <c r="CI117" s="129"/>
      <c r="CJ117" s="129"/>
    </row>
    <row r="118" customFormat="false" ht="12.75" hidden="false" customHeight="false" outlineLevel="0" collapsed="false">
      <c r="CB118" s="129"/>
      <c r="CC118" s="129"/>
      <c r="CD118" s="129"/>
      <c r="CE118" s="129"/>
      <c r="CF118" s="129"/>
      <c r="CG118" s="129"/>
      <c r="CH118" s="129"/>
      <c r="CI118" s="129"/>
      <c r="CJ118" s="129"/>
    </row>
    <row r="119" customFormat="false" ht="12.75" hidden="false" customHeight="false" outlineLevel="0" collapsed="false">
      <c r="CB119" s="129"/>
      <c r="CC119" s="129"/>
      <c r="CD119" s="129"/>
      <c r="CE119" s="129"/>
      <c r="CF119" s="129"/>
      <c r="CG119" s="129"/>
      <c r="CH119" s="129"/>
      <c r="CI119" s="129"/>
      <c r="CJ119" s="129"/>
    </row>
    <row r="120" customFormat="false" ht="12.75" hidden="false" customHeight="false" outlineLevel="0" collapsed="false">
      <c r="CB120" s="129"/>
      <c r="CC120" s="129"/>
      <c r="CD120" s="129"/>
      <c r="CE120" s="129"/>
      <c r="CF120" s="129"/>
      <c r="CG120" s="129"/>
      <c r="CH120" s="129"/>
      <c r="CI120" s="129"/>
      <c r="CJ120" s="129"/>
    </row>
    <row r="121" customFormat="false" ht="12.75" hidden="false" customHeight="false" outlineLevel="0" collapsed="false">
      <c r="CB121" s="129"/>
      <c r="CC121" s="129"/>
      <c r="CD121" s="129"/>
      <c r="CE121" s="129"/>
      <c r="CF121" s="129"/>
      <c r="CG121" s="129"/>
      <c r="CH121" s="129"/>
      <c r="CI121" s="129"/>
      <c r="CJ121" s="129"/>
    </row>
    <row r="122" customFormat="false" ht="12.75" hidden="false" customHeight="false" outlineLevel="0" collapsed="false">
      <c r="CB122" s="129"/>
      <c r="CC122" s="129"/>
      <c r="CD122" s="129"/>
      <c r="CE122" s="129"/>
      <c r="CF122" s="129"/>
      <c r="CG122" s="129"/>
      <c r="CH122" s="129"/>
      <c r="CI122" s="129"/>
      <c r="CJ122" s="129"/>
    </row>
    <row r="123" customFormat="false" ht="12.75" hidden="false" customHeight="false" outlineLevel="0" collapsed="false">
      <c r="CB123" s="129"/>
      <c r="CC123" s="129"/>
      <c r="CD123" s="129"/>
      <c r="CE123" s="129"/>
      <c r="CF123" s="129"/>
      <c r="CG123" s="129"/>
      <c r="CH123" s="129"/>
      <c r="CI123" s="129"/>
      <c r="CJ123" s="129"/>
    </row>
    <row r="124" customFormat="false" ht="12.75" hidden="false" customHeight="false" outlineLevel="0" collapsed="false">
      <c r="CB124" s="129"/>
      <c r="CC124" s="129"/>
      <c r="CD124" s="129"/>
      <c r="CE124" s="129"/>
      <c r="CF124" s="129"/>
      <c r="CG124" s="129"/>
      <c r="CH124" s="129"/>
      <c r="CI124" s="129"/>
      <c r="CJ124" s="129"/>
    </row>
    <row r="125" customFormat="false" ht="12.75" hidden="false" customHeight="false" outlineLevel="0" collapsed="false">
      <c r="CB125" s="129"/>
      <c r="CC125" s="129"/>
      <c r="CD125" s="129"/>
      <c r="CE125" s="129"/>
      <c r="CF125" s="129"/>
      <c r="CG125" s="129"/>
      <c r="CH125" s="129"/>
      <c r="CI125" s="129"/>
      <c r="CJ125" s="129"/>
    </row>
    <row r="126" customFormat="false" ht="12.75" hidden="false" customHeight="false" outlineLevel="0" collapsed="false">
      <c r="CB126" s="129"/>
      <c r="CC126" s="129"/>
      <c r="CD126" s="129"/>
      <c r="CE126" s="129"/>
      <c r="CF126" s="129"/>
      <c r="CG126" s="129"/>
      <c r="CH126" s="129"/>
      <c r="CI126" s="129"/>
      <c r="CJ126" s="129"/>
    </row>
    <row r="127" customFormat="false" ht="12.75" hidden="false" customHeight="false" outlineLevel="0" collapsed="false">
      <c r="CB127" s="129"/>
      <c r="CC127" s="129"/>
      <c r="CD127" s="129"/>
      <c r="CE127" s="129"/>
      <c r="CF127" s="129"/>
      <c r="CG127" s="129"/>
      <c r="CH127" s="129"/>
      <c r="CI127" s="129"/>
      <c r="CJ127" s="129"/>
    </row>
    <row r="128" customFormat="false" ht="12.75" hidden="false" customHeight="false" outlineLevel="0" collapsed="false">
      <c r="CB128" s="129"/>
      <c r="CC128" s="129"/>
      <c r="CD128" s="129"/>
      <c r="CE128" s="129"/>
      <c r="CF128" s="129"/>
      <c r="CG128" s="129"/>
      <c r="CH128" s="129"/>
      <c r="CI128" s="129"/>
      <c r="CJ128" s="129"/>
    </row>
    <row r="129" customFormat="false" ht="12.75" hidden="false" customHeight="false" outlineLevel="0" collapsed="false">
      <c r="CB129" s="129"/>
      <c r="CC129" s="129"/>
      <c r="CD129" s="129"/>
      <c r="CE129" s="129"/>
      <c r="CF129" s="129"/>
      <c r="CG129" s="129"/>
      <c r="CH129" s="129"/>
      <c r="CI129" s="129"/>
      <c r="CJ129" s="129"/>
    </row>
    <row r="130" customFormat="false" ht="12.75" hidden="false" customHeight="false" outlineLevel="0" collapsed="false">
      <c r="CB130" s="129"/>
      <c r="CC130" s="129"/>
      <c r="CD130" s="129"/>
      <c r="CE130" s="129"/>
      <c r="CF130" s="129"/>
      <c r="CG130" s="129"/>
      <c r="CH130" s="129"/>
      <c r="CI130" s="129"/>
      <c r="CJ130" s="129"/>
    </row>
    <row r="131" customFormat="false" ht="12.75" hidden="false" customHeight="false" outlineLevel="0" collapsed="false">
      <c r="CB131" s="129"/>
      <c r="CC131" s="129"/>
      <c r="CD131" s="129"/>
      <c r="CE131" s="129"/>
      <c r="CF131" s="129"/>
      <c r="CG131" s="129"/>
      <c r="CH131" s="129"/>
      <c r="CI131" s="129"/>
      <c r="CJ131" s="129"/>
    </row>
    <row r="132" customFormat="false" ht="12.75" hidden="false" customHeight="false" outlineLevel="0" collapsed="false">
      <c r="CB132" s="129"/>
      <c r="CC132" s="129"/>
      <c r="CD132" s="129"/>
      <c r="CE132" s="129"/>
      <c r="CF132" s="129"/>
      <c r="CG132" s="129"/>
      <c r="CH132" s="129"/>
      <c r="CI132" s="129"/>
      <c r="CJ132" s="129"/>
    </row>
    <row r="133" customFormat="false" ht="12.75" hidden="false" customHeight="false" outlineLevel="0" collapsed="false">
      <c r="CB133" s="129"/>
      <c r="CC133" s="129"/>
      <c r="CD133" s="129"/>
      <c r="CE133" s="129"/>
      <c r="CF133" s="129"/>
      <c r="CG133" s="129"/>
      <c r="CH133" s="129"/>
      <c r="CI133" s="129"/>
      <c r="CJ133" s="129"/>
    </row>
    <row r="134" customFormat="false" ht="12.75" hidden="false" customHeight="false" outlineLevel="0" collapsed="false">
      <c r="CB134" s="129"/>
      <c r="CC134" s="129"/>
      <c r="CD134" s="129"/>
      <c r="CE134" s="129"/>
      <c r="CF134" s="129"/>
      <c r="CG134" s="129"/>
      <c r="CH134" s="129"/>
      <c r="CI134" s="129"/>
      <c r="CJ134" s="129"/>
    </row>
    <row r="135" customFormat="false" ht="12.75" hidden="false" customHeight="false" outlineLevel="0" collapsed="false">
      <c r="CB135" s="129"/>
      <c r="CC135" s="129"/>
      <c r="CD135" s="129"/>
      <c r="CE135" s="129"/>
      <c r="CF135" s="129"/>
      <c r="CG135" s="129"/>
      <c r="CH135" s="129"/>
      <c r="CI135" s="129"/>
      <c r="CJ135" s="129"/>
    </row>
    <row r="136" customFormat="false" ht="12.75" hidden="false" customHeight="false" outlineLevel="0" collapsed="false">
      <c r="CB136" s="129"/>
      <c r="CC136" s="129"/>
      <c r="CD136" s="129"/>
      <c r="CE136" s="129"/>
      <c r="CF136" s="129"/>
      <c r="CG136" s="129"/>
      <c r="CH136" s="129"/>
      <c r="CI136" s="129"/>
      <c r="CJ136" s="129"/>
    </row>
    <row r="137" customFormat="false" ht="12.75" hidden="false" customHeight="false" outlineLevel="0" collapsed="false">
      <c r="CB137" s="129"/>
      <c r="CC137" s="129"/>
      <c r="CD137" s="129"/>
      <c r="CE137" s="129"/>
      <c r="CF137" s="129"/>
      <c r="CG137" s="129"/>
      <c r="CH137" s="129"/>
      <c r="CI137" s="129"/>
      <c r="CJ137" s="129"/>
    </row>
    <row r="138" customFormat="false" ht="12.75" hidden="false" customHeight="false" outlineLevel="0" collapsed="false">
      <c r="CB138" s="129"/>
      <c r="CC138" s="129"/>
      <c r="CD138" s="129"/>
      <c r="CE138" s="129"/>
      <c r="CF138" s="129"/>
      <c r="CG138" s="129"/>
      <c r="CH138" s="129"/>
      <c r="CI138" s="129"/>
      <c r="CJ138" s="129"/>
    </row>
    <row r="139" customFormat="false" ht="12.75" hidden="false" customHeight="false" outlineLevel="0" collapsed="false">
      <c r="CB139" s="129"/>
      <c r="CC139" s="129"/>
      <c r="CD139" s="129"/>
      <c r="CE139" s="129"/>
      <c r="CF139" s="129"/>
      <c r="CG139" s="129"/>
      <c r="CH139" s="129"/>
      <c r="CI139" s="129"/>
      <c r="CJ139" s="129"/>
    </row>
    <row r="140" customFormat="false" ht="12.75" hidden="false" customHeight="false" outlineLevel="0" collapsed="false">
      <c r="CB140" s="129"/>
      <c r="CC140" s="129"/>
      <c r="CD140" s="129"/>
      <c r="CE140" s="129"/>
      <c r="CF140" s="129"/>
      <c r="CG140" s="129"/>
      <c r="CH140" s="129"/>
      <c r="CI140" s="129"/>
      <c r="CJ140" s="129"/>
    </row>
    <row r="141" customFormat="false" ht="12.75" hidden="false" customHeight="false" outlineLevel="0" collapsed="false">
      <c r="CB141" s="129"/>
      <c r="CC141" s="129"/>
      <c r="CD141" s="129"/>
      <c r="CE141" s="129"/>
      <c r="CF141" s="129"/>
      <c r="CG141" s="129"/>
      <c r="CH141" s="129"/>
      <c r="CI141" s="129"/>
      <c r="CJ141" s="129"/>
    </row>
    <row r="142" customFormat="false" ht="12.75" hidden="false" customHeight="false" outlineLevel="0" collapsed="false">
      <c r="CB142" s="129"/>
      <c r="CC142" s="129"/>
      <c r="CD142" s="129"/>
      <c r="CE142" s="129"/>
      <c r="CF142" s="129"/>
      <c r="CG142" s="129"/>
      <c r="CH142" s="129"/>
      <c r="CI142" s="129"/>
      <c r="CJ142" s="129"/>
    </row>
    <row r="143" customFormat="false" ht="12.75" hidden="false" customHeight="false" outlineLevel="0" collapsed="false">
      <c r="CB143" s="129"/>
      <c r="CC143" s="129"/>
      <c r="CD143" s="129"/>
      <c r="CE143" s="129"/>
      <c r="CF143" s="129"/>
      <c r="CG143" s="129"/>
      <c r="CH143" s="129"/>
      <c r="CI143" s="129"/>
      <c r="CJ143" s="129"/>
    </row>
    <row r="144" customFormat="false" ht="12.75" hidden="false" customHeight="false" outlineLevel="0" collapsed="false">
      <c r="CB144" s="129"/>
      <c r="CC144" s="129"/>
      <c r="CD144" s="129"/>
      <c r="CE144" s="129"/>
      <c r="CF144" s="129"/>
      <c r="CG144" s="129"/>
      <c r="CH144" s="129"/>
      <c r="CI144" s="129"/>
      <c r="CJ144" s="129"/>
    </row>
    <row r="145" customFormat="false" ht="12.75" hidden="false" customHeight="false" outlineLevel="0" collapsed="false">
      <c r="CB145" s="129"/>
      <c r="CC145" s="129"/>
      <c r="CD145" s="129"/>
      <c r="CE145" s="129"/>
      <c r="CF145" s="129"/>
      <c r="CG145" s="129"/>
      <c r="CH145" s="129"/>
      <c r="CI145" s="129"/>
      <c r="CJ145" s="129"/>
    </row>
    <row r="146" customFormat="false" ht="12.75" hidden="false" customHeight="false" outlineLevel="0" collapsed="false">
      <c r="CB146" s="129"/>
      <c r="CC146" s="129"/>
      <c r="CD146" s="129"/>
      <c r="CE146" s="129"/>
      <c r="CF146" s="129"/>
      <c r="CG146" s="129"/>
      <c r="CH146" s="129"/>
      <c r="CI146" s="129"/>
      <c r="CJ146" s="129"/>
    </row>
    <row r="147" customFormat="false" ht="12.75" hidden="false" customHeight="false" outlineLevel="0" collapsed="false">
      <c r="CB147" s="129"/>
      <c r="CC147" s="129"/>
      <c r="CD147" s="129"/>
      <c r="CE147" s="129"/>
      <c r="CF147" s="129"/>
      <c r="CG147" s="129"/>
      <c r="CH147" s="129"/>
      <c r="CI147" s="129"/>
      <c r="CJ147" s="129"/>
    </row>
    <row r="148" customFormat="false" ht="12.75" hidden="false" customHeight="false" outlineLevel="0" collapsed="false">
      <c r="CB148" s="129"/>
      <c r="CC148" s="129"/>
      <c r="CD148" s="129"/>
      <c r="CE148" s="129"/>
      <c r="CF148" s="129"/>
      <c r="CG148" s="129"/>
      <c r="CH148" s="129"/>
      <c r="CI148" s="129"/>
      <c r="CJ148" s="12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false" hidden="true" outlineLevel="0" max="56" min="55" style="66" width="11.42"/>
    <col collapsed="false" customWidth="true" hidden="false" outlineLevel="0" max="57" min="57" style="67" width="15.85"/>
    <col collapsed="false" customWidth="false" hidden="false" outlineLevel="0" max="58" min="58" style="67" width="11.42"/>
    <col collapsed="false" customWidth="true" hidden="false" outlineLevel="0" max="60" min="59" style="70" width="14.85"/>
    <col collapsed="false" customWidth="true" hidden="false" outlineLevel="0" max="61" min="61" style="70" width="20.41"/>
    <col collapsed="false" customWidth="true" hidden="false" outlineLevel="0" max="62" min="62" style="72" width="22.85"/>
    <col collapsed="false" customWidth="true" hidden="false" outlineLevel="0" max="63" min="63" style="71" width="9.99"/>
    <col collapsed="false" customWidth="true" hidden="false" outlineLevel="0" max="64" min="64" style="72" width="13.85"/>
    <col collapsed="false" customWidth="true" hidden="false" outlineLevel="0" max="66" min="65" style="72" width="12.42"/>
    <col collapsed="false" customWidth="true" hidden="false" outlineLevel="0" max="67" min="67" style="72" width="13.99"/>
    <col collapsed="false" customWidth="true" hidden="false" outlineLevel="0" max="68" min="68" style="72" width="12.99"/>
    <col collapsed="false" customWidth="true" hidden="false" outlineLevel="0" max="69" min="69" style="74" width="12.99"/>
    <col collapsed="false" customWidth="true" hidden="false" outlineLevel="0" max="70" min="70" style="74" width="15.56"/>
    <col collapsed="false" customWidth="true" hidden="false" outlineLevel="0" max="71" min="71" style="74" width="9.99"/>
    <col collapsed="false" customWidth="true" hidden="false" outlineLevel="0" max="72" min="72" style="74" width="7.14"/>
    <col collapsed="false" customWidth="true" hidden="false" outlineLevel="0" max="73" min="73" style="74" width="17.85"/>
    <col collapsed="false" customWidth="true" hidden="false" outlineLevel="0" max="75" min="74" style="74" width="12.42"/>
    <col collapsed="false" customWidth="true" hidden="false" outlineLevel="0" max="76" min="76" style="74" width="16.42"/>
    <col collapsed="false" customWidth="true" hidden="false" outlineLevel="0" max="77" min="77" style="74" width="14.14"/>
    <col collapsed="false" customWidth="true" hidden="false" outlineLevel="0" max="78" min="78" style="74" width="20.41"/>
    <col collapsed="false" customWidth="true" hidden="true" outlineLevel="0" max="79" min="79" style="74" width="7.42"/>
    <col collapsed="false" customWidth="true" hidden="true" outlineLevel="0" max="80" min="80" style="74" width="12.14"/>
    <col collapsed="false" customWidth="true" hidden="true" outlineLevel="0" max="81" min="81" style="74" width="9.99"/>
    <col collapsed="false" customWidth="true" hidden="true" outlineLevel="0" max="83" min="82" style="74" width="12.99"/>
    <col collapsed="false" customWidth="true" hidden="true" outlineLevel="0" max="133" min="84" style="74" width="11.53"/>
    <col collapsed="false" customWidth="false" hidden="true" outlineLevel="0" max="134" min="134" style="74" width="11.42"/>
    <col collapsed="false" customWidth="true" hidden="true" outlineLevel="0" max="135" min="135" style="74" width="7.42"/>
    <col collapsed="false" customWidth="true" hidden="true" outlineLevel="0" max="136" min="136" style="74" width="12.14"/>
    <col collapsed="false" customWidth="true" hidden="true" outlineLevel="0" max="137" min="137" style="74" width="9.99"/>
    <col collapsed="false" customWidth="true" hidden="true" outlineLevel="0" max="138" min="138" style="74" width="12.99"/>
    <col collapsed="false" customWidth="true" hidden="true" outlineLevel="0" max="159" min="139" style="74" width="11.53"/>
    <col collapsed="false" customWidth="false" hidden="true" outlineLevel="0" max="160" min="160" style="74" width="11.42"/>
    <col collapsed="false" customWidth="true" hidden="true" outlineLevel="0" max="161" min="161" style="74" width="7.42"/>
    <col collapsed="false" customWidth="true" hidden="true" outlineLevel="0" max="162" min="162" style="74" width="12.14"/>
    <col collapsed="false" customWidth="true" hidden="true" outlineLevel="0" max="163" min="163" style="74" width="9.99"/>
    <col collapsed="false" customWidth="true" hidden="true" outlineLevel="0" max="164" min="164" style="74" width="12.99"/>
    <col collapsed="false" customWidth="true" hidden="true" outlineLevel="0" max="182" min="165" style="74" width="11.53"/>
    <col collapsed="false" customWidth="false" hidden="true" outlineLevel="0" max="183" min="183" style="74" width="11.42"/>
    <col collapsed="false" customWidth="true" hidden="true" outlineLevel="0" max="184" min="184" style="74" width="7.42"/>
    <col collapsed="false" customWidth="true" hidden="true" outlineLevel="0" max="185" min="185" style="74" width="12.14"/>
    <col collapsed="false" customWidth="true" hidden="true" outlineLevel="0" max="186" min="186" style="74" width="9.99"/>
    <col collapsed="false" customWidth="true" hidden="true" outlineLevel="0" max="187" min="187" style="74" width="12.99"/>
    <col collapsed="false" customWidth="true" hidden="true" outlineLevel="0" max="188" min="188" style="74" width="11.53"/>
    <col collapsed="false" customWidth="false" hidden="true" outlineLevel="0" max="189" min="189" style="74" width="11.42"/>
    <col collapsed="false" customWidth="true" hidden="true" outlineLevel="0" max="190" min="190" style="74" width="7.42"/>
    <col collapsed="false" customWidth="true" hidden="true" outlineLevel="0" max="191" min="191" style="74" width="12.14"/>
    <col collapsed="false" customWidth="true" hidden="true" outlineLevel="0" max="192" min="192" style="74" width="9.99"/>
    <col collapsed="false" customWidth="true" hidden="true" outlineLevel="0" max="193" min="193" style="74" width="12.99"/>
    <col collapsed="false" customWidth="true" hidden="true" outlineLevel="0" max="194" min="194" style="74" width="7.42"/>
    <col collapsed="false" customWidth="true" hidden="true" outlineLevel="0" max="195" min="195" style="74" width="12.14"/>
    <col collapsed="false" customWidth="true" hidden="true" outlineLevel="0" max="196" min="196" style="74" width="9.99"/>
    <col collapsed="false" customWidth="true" hidden="true" outlineLevel="0" max="253" min="197" style="74" width="12.99"/>
    <col collapsed="false" customWidth="false" hidden="true" outlineLevel="0" max="257" min="254" style="74" width="11.42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8" t="s">
        <v>575</v>
      </c>
      <c r="BI1" s="89" t="s">
        <v>576</v>
      </c>
      <c r="BJ1" s="121" t="s">
        <v>805</v>
      </c>
      <c r="BK1" s="90" t="s">
        <v>806</v>
      </c>
      <c r="BL1" s="92" t="s">
        <v>632</v>
      </c>
      <c r="BM1" s="92" t="s">
        <v>807</v>
      </c>
      <c r="BN1" s="92" t="s">
        <v>808</v>
      </c>
      <c r="BO1" s="92" t="s">
        <v>809</v>
      </c>
      <c r="BP1" s="92" t="s">
        <v>810</v>
      </c>
      <c r="BQ1" s="92" t="s">
        <v>811</v>
      </c>
      <c r="BR1" s="92" t="s">
        <v>812</v>
      </c>
      <c r="BS1" s="92" t="s">
        <v>813</v>
      </c>
      <c r="BT1" s="93" t="s">
        <v>587</v>
      </c>
      <c r="BU1" s="93" t="s">
        <v>814</v>
      </c>
      <c r="BV1" s="93" t="s">
        <v>639</v>
      </c>
      <c r="BW1" s="93" t="s">
        <v>815</v>
      </c>
      <c r="BX1" s="93" t="s">
        <v>816</v>
      </c>
      <c r="BY1" s="94" t="s">
        <v>599</v>
      </c>
      <c r="BZ1" s="95" t="s">
        <v>600</v>
      </c>
    </row>
    <row r="2" s="100" customFormat="true" ht="26.45" hidden="false" customHeight="true" outlineLevel="0" collapsed="false">
      <c r="A2" s="66"/>
      <c r="B2" s="66"/>
      <c r="C2" s="67"/>
      <c r="D2" s="67"/>
      <c r="E2" s="67"/>
      <c r="F2" s="67"/>
      <c r="G2" s="163" t="s">
        <v>24</v>
      </c>
      <c r="H2" s="96" t="n">
        <v>220309</v>
      </c>
      <c r="I2" s="67" t="s">
        <v>817</v>
      </c>
      <c r="J2" s="96" t="s">
        <v>602</v>
      </c>
      <c r="K2" s="164" t="n">
        <v>2250</v>
      </c>
      <c r="L2" s="96" t="s">
        <v>432</v>
      </c>
      <c r="M2" s="69" t="s">
        <v>603</v>
      </c>
      <c r="N2" s="67" t="s">
        <v>818</v>
      </c>
      <c r="O2" s="67" t="s">
        <v>605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819</v>
      </c>
      <c r="BH2" s="67" t="s">
        <v>24</v>
      </c>
      <c r="BI2" s="67" t="s">
        <v>51</v>
      </c>
      <c r="BJ2" s="72" t="s">
        <v>139</v>
      </c>
      <c r="BK2" s="97" t="n">
        <v>3</v>
      </c>
      <c r="BL2" s="98" t="s">
        <v>51</v>
      </c>
      <c r="BM2" s="98" t="s">
        <v>51</v>
      </c>
      <c r="BN2" s="98" t="s">
        <v>51</v>
      </c>
      <c r="BO2" s="98" t="s">
        <v>51</v>
      </c>
      <c r="BP2" s="98" t="s">
        <v>51</v>
      </c>
      <c r="BQ2" s="114" t="s">
        <v>51</v>
      </c>
      <c r="BR2" s="114" t="s">
        <v>51</v>
      </c>
      <c r="BS2" s="114" t="s">
        <v>51</v>
      </c>
      <c r="BT2" s="100" t="n">
        <v>2.9</v>
      </c>
      <c r="BU2" s="114" t="n">
        <v>108</v>
      </c>
      <c r="BV2" s="100" t="s">
        <v>51</v>
      </c>
      <c r="BW2" s="100" t="s">
        <v>51</v>
      </c>
      <c r="BX2" s="114" t="s">
        <v>143</v>
      </c>
      <c r="BY2" s="100" t="s">
        <v>144</v>
      </c>
      <c r="BZ2" s="100" t="s">
        <v>433</v>
      </c>
    </row>
    <row r="3" s="100" customFormat="true" ht="12.75" hidden="false" customHeight="false" outlineLevel="0" collapsed="false">
      <c r="A3" s="66"/>
      <c r="B3" s="66"/>
      <c r="C3" s="67"/>
      <c r="D3" s="67"/>
      <c r="E3" s="67"/>
      <c r="F3" s="67"/>
      <c r="G3" s="165" t="n">
        <v>241027</v>
      </c>
      <c r="H3" s="96" t="n">
        <v>220309</v>
      </c>
      <c r="I3" s="67" t="s">
        <v>820</v>
      </c>
      <c r="J3" s="96" t="s">
        <v>602</v>
      </c>
      <c r="K3" s="96" t="n">
        <v>2500</v>
      </c>
      <c r="L3" s="96" t="s">
        <v>141</v>
      </c>
      <c r="M3" s="69" t="s">
        <v>603</v>
      </c>
      <c r="N3" s="67" t="s">
        <v>821</v>
      </c>
      <c r="O3" s="67" t="s">
        <v>605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101</v>
      </c>
      <c r="BH3" s="67" t="s">
        <v>24</v>
      </c>
      <c r="BI3" s="67" t="s">
        <v>51</v>
      </c>
      <c r="BJ3" s="72" t="s">
        <v>139</v>
      </c>
      <c r="BK3" s="97" t="s">
        <v>142</v>
      </c>
      <c r="BL3" s="98" t="s">
        <v>51</v>
      </c>
      <c r="BM3" s="98" t="s">
        <v>51</v>
      </c>
      <c r="BN3" s="98" t="s">
        <v>51</v>
      </c>
      <c r="BO3" s="98" t="s">
        <v>51</v>
      </c>
      <c r="BP3" s="98" t="s">
        <v>51</v>
      </c>
      <c r="BQ3" s="114" t="s">
        <v>51</v>
      </c>
      <c r="BR3" s="114" t="s">
        <v>51</v>
      </c>
      <c r="BS3" s="114" t="s">
        <v>51</v>
      </c>
      <c r="BT3" s="100" t="n">
        <v>2.9</v>
      </c>
      <c r="BU3" s="114" t="n">
        <v>106</v>
      </c>
      <c r="BV3" s="100" t="s">
        <v>51</v>
      </c>
      <c r="BW3" s="100" t="s">
        <v>51</v>
      </c>
      <c r="BX3" s="114" t="s">
        <v>143</v>
      </c>
      <c r="BY3" s="100" t="s">
        <v>144</v>
      </c>
      <c r="BZ3" s="100" t="s">
        <v>145</v>
      </c>
    </row>
    <row r="4" s="109" customFormat="true" ht="12.75" hidden="false" customHeight="false" outlineLevel="0" collapsed="false">
      <c r="A4" s="102"/>
      <c r="B4" s="102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5"/>
      <c r="N4" s="103"/>
      <c r="O4" s="103"/>
      <c r="P4" s="105"/>
      <c r="Q4" s="105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3"/>
      <c r="BF4" s="103"/>
      <c r="BG4" s="103"/>
      <c r="BH4" s="103"/>
      <c r="BI4" s="103"/>
      <c r="BJ4" s="166"/>
      <c r="BK4" s="106"/>
      <c r="BL4" s="107"/>
      <c r="BM4" s="107"/>
      <c r="BN4" s="107"/>
      <c r="BO4" s="107"/>
      <c r="BP4" s="107"/>
      <c r="BQ4" s="117"/>
      <c r="BR4" s="117"/>
      <c r="BS4" s="117"/>
      <c r="BU4" s="117"/>
      <c r="BX4" s="117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/>
      <c r="I5" s="96"/>
      <c r="J5" s="96"/>
      <c r="K5" s="96"/>
      <c r="L5" s="96"/>
      <c r="M5" s="69"/>
      <c r="N5" s="67"/>
      <c r="O5" s="67"/>
      <c r="P5" s="69"/>
      <c r="Q5" s="69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67"/>
      <c r="BJ5" s="72"/>
      <c r="BK5" s="97"/>
      <c r="BL5" s="98"/>
      <c r="BM5" s="98"/>
      <c r="BN5" s="98"/>
      <c r="BO5" s="98"/>
      <c r="BP5" s="98"/>
      <c r="BQ5" s="114"/>
      <c r="BR5" s="114"/>
      <c r="BS5" s="114"/>
      <c r="BU5" s="114"/>
      <c r="BX5" s="114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/>
      <c r="I6" s="96"/>
      <c r="J6" s="96"/>
      <c r="K6" s="96"/>
      <c r="L6" s="96"/>
      <c r="M6" s="69"/>
      <c r="N6" s="67"/>
      <c r="O6" s="67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67"/>
      <c r="BJ6" s="72"/>
      <c r="BK6" s="97"/>
      <c r="BL6" s="98"/>
      <c r="BM6" s="98"/>
      <c r="BN6" s="98"/>
      <c r="BO6" s="98"/>
      <c r="BP6" s="98"/>
      <c r="BQ6" s="114"/>
      <c r="BR6" s="114"/>
      <c r="BS6" s="114"/>
      <c r="BU6" s="114"/>
      <c r="BX6" s="11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/>
      <c r="I7" s="96"/>
      <c r="J7" s="96"/>
      <c r="K7" s="96"/>
      <c r="L7" s="96"/>
      <c r="M7" s="69"/>
      <c r="N7" s="67"/>
      <c r="O7" s="67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67"/>
      <c r="BJ7" s="72"/>
      <c r="BK7" s="97"/>
      <c r="BL7" s="98"/>
      <c r="BM7" s="98"/>
      <c r="BN7" s="98"/>
      <c r="BO7" s="98"/>
      <c r="BP7" s="98"/>
      <c r="BQ7" s="114"/>
      <c r="BR7" s="114"/>
      <c r="BS7" s="114"/>
      <c r="BU7" s="114"/>
      <c r="BX7" s="11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72"/>
      <c r="BK8" s="97"/>
      <c r="BL8" s="98"/>
      <c r="BM8" s="98"/>
      <c r="BN8" s="98"/>
      <c r="BO8" s="98"/>
      <c r="BP8" s="98"/>
      <c r="BQ8" s="114"/>
      <c r="BR8" s="114"/>
      <c r="BS8" s="114"/>
      <c r="BU8" s="114"/>
      <c r="BX8" s="11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72"/>
      <c r="BK9" s="97"/>
      <c r="BL9" s="98"/>
      <c r="BM9" s="98"/>
      <c r="BN9" s="98"/>
      <c r="BO9" s="98"/>
      <c r="BP9" s="98"/>
      <c r="BQ9" s="114"/>
      <c r="BR9" s="114"/>
      <c r="BS9" s="114"/>
      <c r="BU9" s="114"/>
      <c r="BX9" s="11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72"/>
      <c r="BK10" s="97"/>
      <c r="BL10" s="98"/>
      <c r="BM10" s="98"/>
      <c r="BN10" s="98"/>
      <c r="BO10" s="98"/>
      <c r="BP10" s="98"/>
      <c r="BQ10" s="114"/>
      <c r="BR10" s="114"/>
      <c r="BS10" s="114"/>
      <c r="BU10" s="114"/>
      <c r="BX10" s="11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72"/>
      <c r="BK11" s="97"/>
      <c r="BL11" s="98"/>
      <c r="BM11" s="98"/>
      <c r="BN11" s="98"/>
      <c r="BO11" s="98"/>
      <c r="BP11" s="98"/>
      <c r="BQ11" s="114"/>
      <c r="BR11" s="114"/>
      <c r="BS11" s="114"/>
      <c r="BU11" s="114"/>
      <c r="BX11" s="11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72"/>
      <c r="BK12" s="97"/>
      <c r="BL12" s="98"/>
      <c r="BM12" s="98"/>
      <c r="BN12" s="98"/>
      <c r="BO12" s="98"/>
      <c r="BP12" s="98"/>
      <c r="BQ12" s="114"/>
      <c r="BR12" s="114"/>
      <c r="BS12" s="114"/>
      <c r="BU12" s="114"/>
      <c r="BX12" s="11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72"/>
      <c r="BK13" s="97"/>
      <c r="BL13" s="98"/>
      <c r="BM13" s="98"/>
      <c r="BN13" s="98"/>
      <c r="BO13" s="98"/>
      <c r="BP13" s="98"/>
      <c r="BQ13" s="114"/>
      <c r="BR13" s="114"/>
      <c r="BS13" s="114"/>
      <c r="BU13" s="114"/>
      <c r="BX13" s="11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72"/>
      <c r="BK14" s="97"/>
      <c r="BL14" s="98"/>
      <c r="BM14" s="98"/>
      <c r="BN14" s="98"/>
      <c r="BO14" s="98"/>
      <c r="BP14" s="98"/>
      <c r="BQ14" s="114"/>
      <c r="BR14" s="114"/>
      <c r="BS14" s="114"/>
      <c r="BU14" s="114"/>
      <c r="BX14" s="11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72"/>
      <c r="BK15" s="97"/>
      <c r="BL15" s="98"/>
      <c r="BM15" s="98"/>
      <c r="BN15" s="98"/>
      <c r="BO15" s="98"/>
      <c r="BP15" s="98"/>
      <c r="BQ15" s="114"/>
      <c r="BR15" s="114"/>
      <c r="BS15" s="114"/>
      <c r="BU15" s="114"/>
      <c r="BX15" s="11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72"/>
      <c r="BK16" s="97"/>
      <c r="BL16" s="98"/>
      <c r="BM16" s="98"/>
      <c r="BN16" s="98"/>
      <c r="BO16" s="98"/>
      <c r="BP16" s="98"/>
      <c r="BQ16" s="114"/>
      <c r="BR16" s="114"/>
      <c r="BS16" s="114"/>
      <c r="BU16" s="114"/>
      <c r="BX16" s="114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72"/>
      <c r="BK17" s="97"/>
      <c r="BL17" s="98"/>
      <c r="BM17" s="98"/>
      <c r="BN17" s="98"/>
      <c r="BO17" s="98"/>
      <c r="BP17" s="98"/>
      <c r="BQ17" s="114"/>
      <c r="BR17" s="114"/>
      <c r="BS17" s="114"/>
      <c r="BU17" s="114"/>
      <c r="BX17" s="114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72"/>
      <c r="BK18" s="97"/>
      <c r="BL18" s="98"/>
      <c r="BM18" s="98"/>
      <c r="BN18" s="98"/>
      <c r="BO18" s="98"/>
      <c r="BP18" s="98"/>
      <c r="BQ18" s="114"/>
      <c r="BR18" s="114"/>
      <c r="BS18" s="114"/>
      <c r="BU18" s="114"/>
      <c r="BX18" s="114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72"/>
      <c r="BK19" s="97"/>
      <c r="BL19" s="98"/>
      <c r="BM19" s="98"/>
      <c r="BN19" s="98"/>
      <c r="BO19" s="98"/>
      <c r="BP19" s="98"/>
      <c r="BQ19" s="114"/>
      <c r="BR19" s="114"/>
      <c r="BS19" s="114"/>
      <c r="BU19" s="114"/>
      <c r="BX19" s="114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67"/>
      <c r="BJ20" s="72"/>
      <c r="BK20" s="97"/>
      <c r="BL20" s="98"/>
      <c r="BM20" s="98"/>
      <c r="BN20" s="98"/>
      <c r="BO20" s="98"/>
      <c r="BP20" s="98"/>
      <c r="BQ20" s="114"/>
      <c r="BR20" s="114"/>
      <c r="BS20" s="114"/>
      <c r="BU20" s="114"/>
      <c r="BX20" s="114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67"/>
      <c r="BJ21" s="72"/>
      <c r="BK21" s="97"/>
      <c r="BL21" s="98"/>
      <c r="BM21" s="98"/>
      <c r="BN21" s="98"/>
      <c r="BO21" s="98"/>
      <c r="BP21" s="98"/>
      <c r="BQ21" s="114"/>
      <c r="BR21" s="114"/>
      <c r="BS21" s="114"/>
      <c r="BU21" s="114"/>
      <c r="BX21" s="114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67"/>
      <c r="BJ22" s="72"/>
      <c r="BK22" s="97"/>
      <c r="BL22" s="98"/>
      <c r="BM22" s="98"/>
      <c r="BN22" s="98"/>
      <c r="BO22" s="98"/>
      <c r="BP22" s="98"/>
      <c r="BQ22" s="114"/>
      <c r="BR22" s="114"/>
      <c r="BS22" s="114"/>
      <c r="BU22" s="114"/>
      <c r="BX22" s="114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72"/>
      <c r="BK23" s="97"/>
      <c r="BL23" s="98"/>
      <c r="BM23" s="98"/>
      <c r="BN23" s="98"/>
      <c r="BO23" s="98"/>
      <c r="BP23" s="98"/>
      <c r="BQ23" s="114"/>
      <c r="BR23" s="114"/>
      <c r="BS23" s="114"/>
      <c r="BU23" s="114"/>
      <c r="BX23" s="114"/>
    </row>
    <row r="24" customFormat="false" ht="12.75" hidden="false" customHeight="false" outlineLevel="0" collapsed="false">
      <c r="G24" s="96"/>
      <c r="H24" s="96"/>
      <c r="I24" s="96"/>
      <c r="J24" s="96"/>
      <c r="K24" s="96"/>
      <c r="L24" s="96"/>
      <c r="BK24" s="111"/>
      <c r="BQ24" s="118"/>
      <c r="BR24" s="118"/>
      <c r="BS24" s="118"/>
      <c r="BU24" s="118"/>
      <c r="BV24" s="100"/>
      <c r="BX24" s="118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BQ25" s="118"/>
      <c r="BR25" s="118"/>
      <c r="BS25" s="118"/>
      <c r="BU25" s="118"/>
      <c r="BX25" s="118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BQ26" s="118"/>
      <c r="BR26" s="118"/>
      <c r="BS26" s="118"/>
      <c r="BU26" s="118"/>
      <c r="BX26" s="118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BQ27" s="118"/>
      <c r="BR27" s="118"/>
      <c r="BS27" s="118"/>
      <c r="BU27" s="118"/>
      <c r="BX27" s="118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BQ28" s="118"/>
      <c r="BR28" s="118"/>
      <c r="BS28" s="118"/>
      <c r="BU28" s="118"/>
      <c r="BX28" s="118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BQ29" s="118"/>
      <c r="BR29" s="118"/>
      <c r="BS29" s="118"/>
      <c r="BU29" s="118"/>
      <c r="BX29" s="118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BQ30" s="118"/>
      <c r="BR30" s="118"/>
      <c r="BS30" s="118"/>
      <c r="BU30" s="118"/>
      <c r="BX30" s="118"/>
    </row>
    <row r="31" customFormat="false" ht="12.75" hidden="false" customHeight="false" outlineLevel="0" collapsed="false">
      <c r="BQ31" s="118"/>
      <c r="BR31" s="118"/>
      <c r="BS31" s="118"/>
      <c r="BU31" s="118"/>
      <c r="BX31" s="118"/>
    </row>
    <row r="32" customFormat="false" ht="12.75" hidden="false" customHeight="false" outlineLevel="0" collapsed="false">
      <c r="BQ32" s="118"/>
      <c r="BR32" s="118"/>
      <c r="BS32" s="118"/>
      <c r="BU32" s="118"/>
      <c r="BX32" s="118"/>
    </row>
    <row r="33" customFormat="false" ht="12.75" hidden="false" customHeight="false" outlineLevel="0" collapsed="false">
      <c r="BQ33" s="118"/>
      <c r="BR33" s="118"/>
      <c r="BS33" s="118"/>
      <c r="BU33" s="118"/>
      <c r="BX33" s="118"/>
    </row>
    <row r="34" customFormat="false" ht="12.75" hidden="false" customHeight="false" outlineLevel="0" collapsed="false">
      <c r="BQ34" s="119"/>
      <c r="BR34" s="119"/>
      <c r="BS34" s="119"/>
    </row>
    <row r="35" customFormat="false" ht="12.75" hidden="false" customHeight="false" outlineLevel="0" collapsed="false">
      <c r="BQ35" s="119"/>
      <c r="BR35" s="119"/>
      <c r="BS35" s="11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5"/>
  <sheetViews>
    <sheetView showFormulas="false" showGridLines="true" showRowColHeaders="true" showZeros="true" rightToLeft="false" tabSelected="false" showOutlineSymbols="true" defaultGridColor="true" view="normal" topLeftCell="H52" colorId="64" zoomScale="90" zoomScaleNormal="90" zoomScalePageLayoutView="130" workbookViewId="0">
      <selection pane="topLeft" activeCell="I79" activeCellId="0" sqref="I79"/>
    </sheetView>
  </sheetViews>
  <sheetFormatPr defaultColWidth="130.84765625" defaultRowHeight="12.75" zeroHeight="false" outlineLevelRow="0" outlineLevelCol="0"/>
  <cols>
    <col collapsed="false" customWidth="true" hidden="true" outlineLevel="0" max="1" min="1" style="66" width="2.13"/>
    <col collapsed="false" customWidth="true" hidden="true" outlineLevel="0" max="2" min="2" style="66" width="2.42"/>
    <col collapsed="false" customWidth="true" hidden="true" outlineLevel="0" max="3" min="3" style="67" width="1.99"/>
    <col collapsed="false" customWidth="true" hidden="true" outlineLevel="0" max="4" min="4" style="67" width="5.41"/>
    <col collapsed="false" customWidth="true" hidden="true" outlineLevel="0" max="5" min="5" style="67" width="6.56"/>
    <col collapsed="false" customWidth="true" hidden="true" outlineLevel="0" max="6" min="6" style="67" width="5.85"/>
    <col collapsed="false" customWidth="true" hidden="true" outlineLevel="0" max="7" min="7" style="68" width="10.13"/>
    <col collapsed="false" customWidth="true" hidden="false" outlineLevel="0" max="8" min="8" style="68" width="8.41"/>
    <col collapsed="false" customWidth="true" hidden="false" outlineLevel="0" max="9" min="9" style="67" width="186.99"/>
    <col collapsed="false" customWidth="true" hidden="false" outlineLevel="0" max="10" min="10" style="67" width="4.41"/>
    <col collapsed="false" customWidth="true" hidden="false" outlineLevel="0" max="11" min="11" style="69" width="5.99"/>
    <col collapsed="false" customWidth="true" hidden="false" outlineLevel="0" max="12" min="12" style="69" width="23.85"/>
    <col collapsed="false" customWidth="true" hidden="false" outlineLevel="0" max="13" min="13" style="69" width="15.99"/>
    <col collapsed="false" customWidth="true" hidden="false" outlineLevel="0" max="14" min="14" style="67" width="8.7"/>
    <col collapsed="false" customWidth="true" hidden="false" outlineLevel="0" max="15" min="15" style="67" width="4.85"/>
    <col collapsed="false" customWidth="true" hidden="false" outlineLevel="0" max="16" min="16" style="69" width="12.99"/>
    <col collapsed="false" customWidth="true" hidden="false" outlineLevel="0" max="17" min="17" style="69" width="12.7"/>
    <col collapsed="false" customWidth="true" hidden="false" outlineLevel="0" max="18" min="18" style="67" width="5.41"/>
    <col collapsed="false" customWidth="true" hidden="false" outlineLevel="0" max="19" min="19" style="67" width="9.56"/>
    <col collapsed="false" customWidth="true" hidden="false" outlineLevel="0" max="25" min="20" style="67" width="3.56"/>
    <col collapsed="false" customWidth="true" hidden="false" outlineLevel="0" max="26" min="26" style="67" width="3.42"/>
    <col collapsed="false" customWidth="true" hidden="false" outlineLevel="0" max="29" min="27" style="67" width="3.56"/>
    <col collapsed="false" customWidth="true" hidden="false" outlineLevel="0" max="31" min="30" style="67" width="3.42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5" min="55" style="66" width="3.14"/>
    <col collapsed="false" customWidth="true" hidden="true" outlineLevel="0" max="56" min="56" style="66" width="3.56"/>
    <col collapsed="false" customWidth="true" hidden="false" outlineLevel="0" max="57" min="57" style="67" width="11.42"/>
    <col collapsed="false" customWidth="true" hidden="false" outlineLevel="0" max="58" min="58" style="67" width="10.99"/>
    <col collapsed="false" customWidth="true" hidden="false" outlineLevel="0" max="59" min="59" style="70" width="53.85"/>
    <col collapsed="false" customWidth="true" hidden="false" outlineLevel="0" max="60" min="60" style="70" width="34.56"/>
    <col collapsed="false" customWidth="true" hidden="false" outlineLevel="0" max="61" min="61" style="70" width="29.41"/>
    <col collapsed="false" customWidth="true" hidden="false" outlineLevel="0" max="65" min="62" style="74" width="29.41"/>
    <col collapsed="false" customWidth="true" hidden="false" outlineLevel="0" max="66" min="66" style="74" width="31.85"/>
    <col collapsed="false" customWidth="true" hidden="false" outlineLevel="0" max="72" min="67" style="74" width="29.41"/>
    <col collapsed="false" customWidth="true" hidden="false" outlineLevel="0" max="73" min="73" style="74" width="33.7"/>
    <col collapsed="false" customWidth="true" hidden="false" outlineLevel="0" max="78" min="74" style="74" width="29.41"/>
    <col collapsed="false" customWidth="true" hidden="false" outlineLevel="0" max="79" min="79" style="74" width="33.14"/>
    <col collapsed="false" customWidth="true" hidden="false" outlineLevel="0" max="80" min="80" style="74" width="29.41"/>
    <col collapsed="false" customWidth="true" hidden="false" outlineLevel="0" max="81" min="81" style="74" width="33.41"/>
    <col collapsed="false" customWidth="true" hidden="false" outlineLevel="0" max="83" min="82" style="74" width="29.41"/>
    <col collapsed="false" customWidth="true" hidden="false" outlineLevel="0" max="84" min="84" style="74" width="33.14"/>
    <col collapsed="false" customWidth="true" hidden="false" outlineLevel="0" max="85" min="85" style="74" width="40.56"/>
    <col collapsed="false" customWidth="true" hidden="false" outlineLevel="0" max="92" min="86" style="74" width="29.41"/>
    <col collapsed="false" customWidth="true" hidden="false" outlineLevel="0" max="93" min="93" style="74" width="128.56"/>
    <col collapsed="false" customWidth="true" hidden="false" outlineLevel="0" max="94" min="94" style="74" width="30.41"/>
    <col collapsed="false" customWidth="false" hidden="false" outlineLevel="0" max="257" min="95" style="74" width="130.85"/>
  </cols>
  <sheetData>
    <row r="1" customFormat="false" ht="130.5" hidden="false" customHeight="false" outlineLevel="0" collapsed="false">
      <c r="A1" s="167" t="s">
        <v>0</v>
      </c>
      <c r="B1" s="167" t="s">
        <v>1</v>
      </c>
      <c r="C1" s="168"/>
      <c r="D1" s="169" t="s">
        <v>822</v>
      </c>
      <c r="E1" s="170" t="s">
        <v>535</v>
      </c>
      <c r="F1" s="169" t="s">
        <v>823</v>
      </c>
      <c r="G1" s="171" t="s">
        <v>2</v>
      </c>
      <c r="H1" s="172" t="s">
        <v>537</v>
      </c>
      <c r="I1" s="173" t="s">
        <v>3</v>
      </c>
      <c r="J1" s="174" t="s">
        <v>538</v>
      </c>
      <c r="K1" s="175" t="s">
        <v>539</v>
      </c>
      <c r="L1" s="176" t="s">
        <v>4</v>
      </c>
      <c r="M1" s="175" t="s">
        <v>824</v>
      </c>
      <c r="N1" s="174" t="s">
        <v>541</v>
      </c>
      <c r="O1" s="174" t="s">
        <v>825</v>
      </c>
      <c r="P1" s="177" t="s">
        <v>826</v>
      </c>
      <c r="Q1" s="177" t="s">
        <v>827</v>
      </c>
      <c r="R1" s="178" t="s">
        <v>828</v>
      </c>
      <c r="S1" s="177" t="s">
        <v>829</v>
      </c>
      <c r="T1" s="178" t="s">
        <v>6</v>
      </c>
      <c r="U1" s="178" t="s">
        <v>7</v>
      </c>
      <c r="V1" s="178" t="s">
        <v>8</v>
      </c>
      <c r="W1" s="178" t="s">
        <v>9</v>
      </c>
      <c r="X1" s="178" t="s">
        <v>10</v>
      </c>
      <c r="Y1" s="178" t="s">
        <v>11</v>
      </c>
      <c r="Z1" s="178" t="s">
        <v>12</v>
      </c>
      <c r="AA1" s="178" t="s">
        <v>13</v>
      </c>
      <c r="AB1" s="178" t="s">
        <v>14</v>
      </c>
      <c r="AC1" s="178" t="s">
        <v>15</v>
      </c>
      <c r="AD1" s="178" t="s">
        <v>830</v>
      </c>
      <c r="AE1" s="178" t="s">
        <v>546</v>
      </c>
      <c r="AF1" s="179" t="s">
        <v>547</v>
      </c>
      <c r="AG1" s="180" t="s">
        <v>548</v>
      </c>
      <c r="AH1" s="180" t="s">
        <v>549</v>
      </c>
      <c r="AI1" s="180" t="s">
        <v>550</v>
      </c>
      <c r="AJ1" s="180" t="s">
        <v>551</v>
      </c>
      <c r="AK1" s="180" t="s">
        <v>552</v>
      </c>
      <c r="AL1" s="180" t="s">
        <v>553</v>
      </c>
      <c r="AM1" s="180" t="s">
        <v>554</v>
      </c>
      <c r="AN1" s="180" t="s">
        <v>555</v>
      </c>
      <c r="AO1" s="180" t="s">
        <v>556</v>
      </c>
      <c r="AP1" s="180" t="s">
        <v>557</v>
      </c>
      <c r="AQ1" s="180" t="s">
        <v>558</v>
      </c>
      <c r="AR1" s="180" t="s">
        <v>559</v>
      </c>
      <c r="AS1" s="180" t="s">
        <v>560</v>
      </c>
      <c r="AT1" s="180" t="s">
        <v>561</v>
      </c>
      <c r="AU1" s="180" t="s">
        <v>562</v>
      </c>
      <c r="AV1" s="180" t="s">
        <v>563</v>
      </c>
      <c r="AW1" s="180" t="s">
        <v>564</v>
      </c>
      <c r="AX1" s="180" t="s">
        <v>565</v>
      </c>
      <c r="AY1" s="180" t="s">
        <v>566</v>
      </c>
      <c r="AZ1" s="180" t="s">
        <v>567</v>
      </c>
      <c r="BA1" s="180" t="s">
        <v>568</v>
      </c>
      <c r="BB1" s="180" t="s">
        <v>569</v>
      </c>
      <c r="BC1" s="167" t="s">
        <v>570</v>
      </c>
      <c r="BD1" s="167" t="s">
        <v>571</v>
      </c>
      <c r="BE1" s="181" t="s">
        <v>831</v>
      </c>
      <c r="BF1" s="181" t="s">
        <v>832</v>
      </c>
      <c r="BG1" s="182" t="s">
        <v>833</v>
      </c>
      <c r="BH1" s="182" t="s">
        <v>834</v>
      </c>
      <c r="BI1" s="182" t="s">
        <v>835</v>
      </c>
      <c r="BJ1" s="182" t="s">
        <v>835</v>
      </c>
      <c r="BK1" s="182" t="s">
        <v>835</v>
      </c>
      <c r="BL1" s="182" t="s">
        <v>835</v>
      </c>
      <c r="BM1" s="182" t="s">
        <v>835</v>
      </c>
      <c r="BN1" s="182" t="s">
        <v>835</v>
      </c>
      <c r="BO1" s="182" t="s">
        <v>835</v>
      </c>
      <c r="BP1" s="182" t="s">
        <v>835</v>
      </c>
      <c r="BQ1" s="182" t="s">
        <v>835</v>
      </c>
      <c r="BR1" s="182" t="s">
        <v>835</v>
      </c>
      <c r="BS1" s="182" t="s">
        <v>835</v>
      </c>
      <c r="BT1" s="182" t="s">
        <v>835</v>
      </c>
      <c r="BU1" s="182" t="s">
        <v>835</v>
      </c>
      <c r="BV1" s="182" t="s">
        <v>835</v>
      </c>
      <c r="BW1" s="182" t="s">
        <v>835</v>
      </c>
      <c r="BX1" s="182" t="s">
        <v>835</v>
      </c>
      <c r="BY1" s="182" t="s">
        <v>835</v>
      </c>
      <c r="BZ1" s="182" t="s">
        <v>835</v>
      </c>
      <c r="CA1" s="182" t="s">
        <v>835</v>
      </c>
      <c r="CB1" s="182" t="s">
        <v>835</v>
      </c>
      <c r="CC1" s="182" t="s">
        <v>835</v>
      </c>
      <c r="CD1" s="182" t="s">
        <v>835</v>
      </c>
      <c r="CE1" s="182" t="s">
        <v>835</v>
      </c>
      <c r="CF1" s="182" t="s">
        <v>835</v>
      </c>
      <c r="CG1" s="182" t="s">
        <v>835</v>
      </c>
      <c r="CH1" s="182" t="s">
        <v>835</v>
      </c>
      <c r="CI1" s="182" t="s">
        <v>835</v>
      </c>
      <c r="CJ1" s="182" t="s">
        <v>835</v>
      </c>
      <c r="CK1" s="182" t="s">
        <v>835</v>
      </c>
      <c r="CL1" s="182" t="s">
        <v>835</v>
      </c>
      <c r="CM1" s="182" t="s">
        <v>835</v>
      </c>
      <c r="CN1" s="182" t="s">
        <v>835</v>
      </c>
      <c r="CO1" s="182"/>
      <c r="CP1" s="95" t="s">
        <v>600</v>
      </c>
      <c r="CQ1" s="183"/>
      <c r="CR1" s="183"/>
      <c r="CS1" s="183"/>
      <c r="CT1" s="183"/>
      <c r="CU1" s="184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5"/>
      <c r="DV1" s="183"/>
      <c r="DW1" s="183"/>
      <c r="DX1" s="185"/>
      <c r="DY1" s="185"/>
      <c r="DZ1" s="185"/>
      <c r="EA1" s="185"/>
      <c r="EB1" s="185"/>
      <c r="EC1" s="185"/>
      <c r="ED1" s="185"/>
      <c r="EE1" s="186"/>
    </row>
    <row r="2" customFormat="false" ht="12.75" hidden="false" customHeight="false" outlineLevel="0" collapsed="false">
      <c r="A2" s="187"/>
      <c r="B2" s="187"/>
      <c r="C2" s="188" t="n">
        <v>0</v>
      </c>
      <c r="D2" s="161" t="s">
        <v>608</v>
      </c>
      <c r="E2" s="189" t="s">
        <v>836</v>
      </c>
      <c r="F2" s="190"/>
      <c r="G2" s="191"/>
      <c r="H2" s="191" t="n">
        <v>220390</v>
      </c>
      <c r="I2" s="192" t="s">
        <v>837</v>
      </c>
      <c r="J2" s="193" t="s">
        <v>602</v>
      </c>
      <c r="K2" s="194" t="n">
        <v>850</v>
      </c>
      <c r="L2" s="195" t="s">
        <v>33</v>
      </c>
      <c r="M2" s="196" t="s">
        <v>603</v>
      </c>
      <c r="N2" s="138"/>
      <c r="O2" s="138" t="s">
        <v>605</v>
      </c>
      <c r="P2" s="145" t="s">
        <v>606</v>
      </c>
      <c r="Q2" s="145" t="s">
        <v>607</v>
      </c>
      <c r="R2" s="197" t="s">
        <v>608</v>
      </c>
      <c r="S2" s="145" t="s">
        <v>19</v>
      </c>
      <c r="T2" s="198" t="s">
        <v>20</v>
      </c>
      <c r="U2" s="198" t="s">
        <v>20</v>
      </c>
      <c r="V2" s="198" t="s">
        <v>20</v>
      </c>
      <c r="W2" s="198" t="s">
        <v>20</v>
      </c>
      <c r="X2" s="198" t="s">
        <v>20</v>
      </c>
      <c r="Y2" s="198" t="s">
        <v>20</v>
      </c>
      <c r="Z2" s="198" t="s">
        <v>21</v>
      </c>
      <c r="AA2" s="198" t="s">
        <v>20</v>
      </c>
      <c r="AB2" s="198" t="s">
        <v>20</v>
      </c>
      <c r="AC2" s="198" t="s">
        <v>20</v>
      </c>
      <c r="AD2" s="199" t="s">
        <v>21</v>
      </c>
      <c r="AE2" s="199" t="s">
        <v>20</v>
      </c>
      <c r="AF2" s="198" t="s">
        <v>20</v>
      </c>
      <c r="AG2" s="198" t="s">
        <v>20</v>
      </c>
      <c r="AH2" s="198" t="s">
        <v>20</v>
      </c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200"/>
      <c r="BE2" s="67" t="s">
        <v>609</v>
      </c>
      <c r="BF2" s="67" t="s">
        <v>610</v>
      </c>
      <c r="BG2" s="201" t="s">
        <v>838</v>
      </c>
      <c r="BH2" s="192" t="s">
        <v>24</v>
      </c>
      <c r="BI2" s="192" t="s">
        <v>34</v>
      </c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 t="str">
        <f aca="false">_xlfn.TEXTJOIN(" ",,BI2:CN2)</f>
        <v>VisoLux 12 FHD DK1D                               </v>
      </c>
      <c r="CP2" s="202" t="s">
        <v>24</v>
      </c>
      <c r="CQ2" s="203"/>
      <c r="CR2" s="203"/>
      <c r="CS2" s="203"/>
      <c r="CT2" s="203"/>
    </row>
    <row r="3" customFormat="false" ht="12.75" hidden="false" customHeight="false" outlineLevel="0" collapsed="false">
      <c r="A3" s="187"/>
      <c r="B3" s="187"/>
      <c r="C3" s="188" t="n">
        <v>0</v>
      </c>
      <c r="D3" s="161" t="s">
        <v>608</v>
      </c>
      <c r="E3" s="189" t="s">
        <v>836</v>
      </c>
      <c r="F3" s="190"/>
      <c r="G3" s="191"/>
      <c r="H3" s="191" t="n">
        <v>220390</v>
      </c>
      <c r="I3" s="192" t="s">
        <v>839</v>
      </c>
      <c r="J3" s="193" t="s">
        <v>602</v>
      </c>
      <c r="K3" s="195" t="s">
        <v>840</v>
      </c>
      <c r="L3" s="195" t="s">
        <v>116</v>
      </c>
      <c r="M3" s="196" t="s">
        <v>603</v>
      </c>
      <c r="N3" s="138"/>
      <c r="O3" s="138" t="s">
        <v>605</v>
      </c>
      <c r="P3" s="145" t="s">
        <v>606</v>
      </c>
      <c r="Q3" s="145" t="s">
        <v>607</v>
      </c>
      <c r="R3" s="197" t="s">
        <v>608</v>
      </c>
      <c r="S3" s="145" t="s">
        <v>19</v>
      </c>
      <c r="T3" s="198" t="s">
        <v>20</v>
      </c>
      <c r="U3" s="198" t="s">
        <v>20</v>
      </c>
      <c r="V3" s="198" t="s">
        <v>20</v>
      </c>
      <c r="W3" s="198" t="s">
        <v>20</v>
      </c>
      <c r="X3" s="198" t="s">
        <v>20</v>
      </c>
      <c r="Y3" s="198" t="s">
        <v>20</v>
      </c>
      <c r="Z3" s="198" t="s">
        <v>21</v>
      </c>
      <c r="AA3" s="198" t="s">
        <v>20</v>
      </c>
      <c r="AB3" s="198" t="s">
        <v>20</v>
      </c>
      <c r="AC3" s="198" t="s">
        <v>20</v>
      </c>
      <c r="AD3" s="199" t="s">
        <v>21</v>
      </c>
      <c r="AE3" s="199" t="s">
        <v>20</v>
      </c>
      <c r="AF3" s="198" t="s">
        <v>20</v>
      </c>
      <c r="AG3" s="198" t="s">
        <v>20</v>
      </c>
      <c r="AH3" s="198" t="s">
        <v>20</v>
      </c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200"/>
      <c r="BE3" s="67" t="s">
        <v>609</v>
      </c>
      <c r="BF3" s="67" t="s">
        <v>610</v>
      </c>
      <c r="BG3" s="201" t="s">
        <v>841</v>
      </c>
      <c r="BH3" s="192" t="s">
        <v>24</v>
      </c>
      <c r="BI3" s="192" t="s">
        <v>34</v>
      </c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 t="str">
        <f aca="false">_xlfn.TEXTJOIN(" ",,BI3:CN3)</f>
        <v>VisoLux 12 FHD DK1D                               </v>
      </c>
      <c r="CP3" s="202" t="s">
        <v>24</v>
      </c>
      <c r="CQ3" s="203"/>
      <c r="CR3" s="203"/>
      <c r="CS3" s="203"/>
      <c r="CT3" s="203"/>
    </row>
    <row r="4" customFormat="false" ht="12.75" hidden="false" customHeight="false" outlineLevel="0" collapsed="false">
      <c r="A4" s="187"/>
      <c r="B4" s="187"/>
      <c r="C4" s="188" t="n">
        <v>0</v>
      </c>
      <c r="D4" s="161" t="s">
        <v>608</v>
      </c>
      <c r="E4" s="189" t="s">
        <v>836</v>
      </c>
      <c r="F4" s="190"/>
      <c r="G4" s="191"/>
      <c r="H4" s="191" t="n">
        <v>220390</v>
      </c>
      <c r="I4" s="192" t="s">
        <v>842</v>
      </c>
      <c r="J4" s="193" t="s">
        <v>602</v>
      </c>
      <c r="K4" s="194" t="n">
        <v>2306</v>
      </c>
      <c r="L4" s="195" t="s">
        <v>88</v>
      </c>
      <c r="M4" s="196" t="s">
        <v>603</v>
      </c>
      <c r="N4" s="138"/>
      <c r="O4" s="138" t="s">
        <v>627</v>
      </c>
      <c r="P4" s="145" t="s">
        <v>606</v>
      </c>
      <c r="Q4" s="145" t="s">
        <v>607</v>
      </c>
      <c r="R4" s="197" t="s">
        <v>608</v>
      </c>
      <c r="S4" s="145" t="s">
        <v>19</v>
      </c>
      <c r="T4" s="198" t="s">
        <v>20</v>
      </c>
      <c r="U4" s="198" t="s">
        <v>20</v>
      </c>
      <c r="V4" s="198" t="s">
        <v>20</v>
      </c>
      <c r="W4" s="198" t="s">
        <v>20</v>
      </c>
      <c r="X4" s="198" t="s">
        <v>20</v>
      </c>
      <c r="Y4" s="198" t="s">
        <v>20</v>
      </c>
      <c r="Z4" s="198" t="s">
        <v>21</v>
      </c>
      <c r="AA4" s="198" t="s">
        <v>20</v>
      </c>
      <c r="AB4" s="198" t="s">
        <v>20</v>
      </c>
      <c r="AC4" s="198" t="s">
        <v>20</v>
      </c>
      <c r="AD4" s="199" t="s">
        <v>21</v>
      </c>
      <c r="AE4" s="199" t="s">
        <v>20</v>
      </c>
      <c r="AF4" s="198"/>
      <c r="AG4" s="198"/>
      <c r="AH4" s="19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200"/>
      <c r="BE4" s="67" t="s">
        <v>609</v>
      </c>
      <c r="BF4" s="67" t="s">
        <v>610</v>
      </c>
      <c r="BG4" s="201" t="s">
        <v>843</v>
      </c>
      <c r="BH4" s="192" t="s">
        <v>24</v>
      </c>
      <c r="BI4" s="192"/>
      <c r="BJ4" s="192"/>
      <c r="BK4" s="192" t="s">
        <v>27</v>
      </c>
      <c r="BL4" s="138"/>
      <c r="BM4" s="138"/>
      <c r="BN4" s="138"/>
      <c r="BO4" s="138" t="s">
        <v>22</v>
      </c>
      <c r="BP4" s="138" t="s">
        <v>23</v>
      </c>
      <c r="BQ4" s="138" t="s">
        <v>28</v>
      </c>
      <c r="BR4" s="138"/>
      <c r="BS4" s="138"/>
      <c r="BT4" s="138" t="s">
        <v>37</v>
      </c>
      <c r="BU4" s="138" t="str">
        <f aca="false">_xlfn.TEXTJOIN(" ",,BQ4,BT4)</f>
        <v>MagniLink Pro Skole MagniLink S Skole</v>
      </c>
      <c r="BV4" s="138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 t="str">
        <f aca="false">_xlfn.TEXTJOIN(" ",,BI4:CN4)</f>
        <v>  MagniLink Zip 17 DK2A    MagniLink Pro MagniLink S med plate MagniLink Pro Skole   MagniLink S Skole MagniLink Pro Skole MagniLink S Skole                   </v>
      </c>
      <c r="CP4" s="202" t="s">
        <v>96</v>
      </c>
      <c r="CQ4" s="203"/>
      <c r="CR4" s="203"/>
      <c r="CS4" s="203"/>
      <c r="CT4" s="203"/>
    </row>
    <row r="5" customFormat="false" ht="12.75" hidden="false" customHeight="false" outlineLevel="0" collapsed="false">
      <c r="A5" s="187"/>
      <c r="B5" s="187"/>
      <c r="C5" s="188" t="n">
        <v>0</v>
      </c>
      <c r="D5" s="161" t="s">
        <v>608</v>
      </c>
      <c r="E5" s="189" t="s">
        <v>836</v>
      </c>
      <c r="F5" s="190"/>
      <c r="G5" s="191"/>
      <c r="H5" s="191" t="n">
        <v>220390</v>
      </c>
      <c r="I5" s="192" t="s">
        <v>844</v>
      </c>
      <c r="J5" s="193" t="s">
        <v>602</v>
      </c>
      <c r="K5" s="194" t="n">
        <v>450</v>
      </c>
      <c r="L5" s="195" t="s">
        <v>224</v>
      </c>
      <c r="M5" s="196" t="s">
        <v>603</v>
      </c>
      <c r="N5" s="138"/>
      <c r="O5" s="138" t="s">
        <v>845</v>
      </c>
      <c r="P5" s="145" t="s">
        <v>606</v>
      </c>
      <c r="Q5" s="145" t="s">
        <v>607</v>
      </c>
      <c r="R5" s="197" t="s">
        <v>608</v>
      </c>
      <c r="S5" s="145" t="s">
        <v>19</v>
      </c>
      <c r="T5" s="198" t="s">
        <v>20</v>
      </c>
      <c r="U5" s="198" t="s">
        <v>20</v>
      </c>
      <c r="V5" s="198" t="s">
        <v>20</v>
      </c>
      <c r="W5" s="198" t="s">
        <v>20</v>
      </c>
      <c r="X5" s="198" t="s">
        <v>20</v>
      </c>
      <c r="Y5" s="198" t="s">
        <v>20</v>
      </c>
      <c r="Z5" s="198" t="s">
        <v>21</v>
      </c>
      <c r="AA5" s="198" t="s">
        <v>20</v>
      </c>
      <c r="AB5" s="198" t="s">
        <v>20</v>
      </c>
      <c r="AC5" s="198" t="s">
        <v>20</v>
      </c>
      <c r="AD5" s="199" t="s">
        <v>21</v>
      </c>
      <c r="AE5" s="199" t="s">
        <v>20</v>
      </c>
      <c r="AF5" s="198" t="s">
        <v>20</v>
      </c>
      <c r="AG5" s="198" t="s">
        <v>20</v>
      </c>
      <c r="AH5" s="198" t="s">
        <v>20</v>
      </c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200"/>
      <c r="BE5" s="67" t="s">
        <v>609</v>
      </c>
      <c r="BF5" s="67" t="s">
        <v>610</v>
      </c>
      <c r="BG5" s="201" t="s">
        <v>846</v>
      </c>
      <c r="BH5" s="192" t="s">
        <v>24</v>
      </c>
      <c r="BI5" s="138"/>
      <c r="BJ5" s="192" t="s">
        <v>34</v>
      </c>
      <c r="BK5" s="192" t="s">
        <v>27</v>
      </c>
      <c r="BL5" s="138" t="s">
        <v>69</v>
      </c>
      <c r="BM5" s="138" t="s">
        <v>70</v>
      </c>
      <c r="BN5" s="138" t="s">
        <v>71</v>
      </c>
      <c r="BO5" s="138" t="s">
        <v>22</v>
      </c>
      <c r="BP5" s="138" t="s">
        <v>23</v>
      </c>
      <c r="BQ5" s="138" t="s">
        <v>28</v>
      </c>
      <c r="BR5" s="138"/>
      <c r="BS5" s="138"/>
      <c r="BT5" s="138" t="s">
        <v>37</v>
      </c>
      <c r="BU5" s="138"/>
      <c r="BV5" s="138" t="s">
        <v>38</v>
      </c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 t="str">
        <f aca="false">_xlfn.TEXTJOIN(" ",,BI5:CN5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5" s="202" t="s">
        <v>24</v>
      </c>
      <c r="CQ5" s="203"/>
      <c r="CR5" s="203"/>
      <c r="CS5" s="203"/>
      <c r="CT5" s="203"/>
    </row>
    <row r="6" customFormat="false" ht="12.75" hidden="false" customHeight="false" outlineLevel="0" collapsed="false">
      <c r="A6" s="187"/>
      <c r="B6" s="187"/>
      <c r="C6" s="188" t="n">
        <v>0</v>
      </c>
      <c r="D6" s="161" t="s">
        <v>608</v>
      </c>
      <c r="E6" s="189" t="s">
        <v>836</v>
      </c>
      <c r="F6" s="190"/>
      <c r="G6" s="191"/>
      <c r="H6" s="191" t="n">
        <v>220390</v>
      </c>
      <c r="I6" s="192" t="s">
        <v>847</v>
      </c>
      <c r="J6" s="193" t="s">
        <v>602</v>
      </c>
      <c r="K6" s="204" t="n">
        <v>500</v>
      </c>
      <c r="L6" s="143" t="s">
        <v>222</v>
      </c>
      <c r="M6" s="196" t="s">
        <v>603</v>
      </c>
      <c r="N6" s="138"/>
      <c r="O6" s="138" t="s">
        <v>845</v>
      </c>
      <c r="P6" s="145" t="s">
        <v>606</v>
      </c>
      <c r="Q6" s="145" t="s">
        <v>607</v>
      </c>
      <c r="R6" s="197" t="s">
        <v>608</v>
      </c>
      <c r="S6" s="145" t="s">
        <v>19</v>
      </c>
      <c r="T6" s="198" t="s">
        <v>20</v>
      </c>
      <c r="U6" s="198" t="s">
        <v>20</v>
      </c>
      <c r="V6" s="198" t="s">
        <v>20</v>
      </c>
      <c r="W6" s="198" t="s">
        <v>20</v>
      </c>
      <c r="X6" s="198" t="s">
        <v>20</v>
      </c>
      <c r="Y6" s="198" t="s">
        <v>20</v>
      </c>
      <c r="Z6" s="198" t="s">
        <v>21</v>
      </c>
      <c r="AA6" s="198" t="s">
        <v>20</v>
      </c>
      <c r="AB6" s="198" t="s">
        <v>20</v>
      </c>
      <c r="AC6" s="198" t="s">
        <v>20</v>
      </c>
      <c r="AD6" s="199" t="s">
        <v>21</v>
      </c>
      <c r="AE6" s="199" t="s">
        <v>20</v>
      </c>
      <c r="AF6" s="198" t="s">
        <v>20</v>
      </c>
      <c r="AG6" s="198" t="s">
        <v>20</v>
      </c>
      <c r="AH6" s="198" t="s">
        <v>20</v>
      </c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200"/>
      <c r="BE6" s="67" t="s">
        <v>609</v>
      </c>
      <c r="BF6" s="67" t="s">
        <v>610</v>
      </c>
      <c r="BG6" s="201" t="s">
        <v>848</v>
      </c>
      <c r="BH6" s="192" t="s">
        <v>24</v>
      </c>
      <c r="BI6" s="138"/>
      <c r="BJ6" s="192" t="s">
        <v>34</v>
      </c>
      <c r="BK6" s="192" t="s">
        <v>27</v>
      </c>
      <c r="BL6" s="138" t="s">
        <v>69</v>
      </c>
      <c r="BM6" s="138" t="s">
        <v>70</v>
      </c>
      <c r="BN6" s="138" t="s">
        <v>71</v>
      </c>
      <c r="BO6" s="138" t="s">
        <v>22</v>
      </c>
      <c r="BP6" s="138" t="s">
        <v>23</v>
      </c>
      <c r="BQ6" s="138" t="s">
        <v>28</v>
      </c>
      <c r="BR6" s="138"/>
      <c r="BS6" s="138"/>
      <c r="BT6" s="138" t="s">
        <v>37</v>
      </c>
      <c r="BU6" s="138"/>
      <c r="BV6" s="138" t="s">
        <v>38</v>
      </c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 t="str">
        <f aca="false">_xlfn.TEXTJOIN(" ",,BI6:CN6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6" s="202" t="s">
        <v>24</v>
      </c>
      <c r="CQ6" s="203"/>
      <c r="CR6" s="203"/>
      <c r="CS6" s="203"/>
      <c r="CT6" s="203"/>
    </row>
    <row r="7" customFormat="false" ht="12.75" hidden="false" customHeight="false" outlineLevel="0" collapsed="false">
      <c r="A7" s="187"/>
      <c r="B7" s="187"/>
      <c r="C7" s="188" t="n">
        <v>0</v>
      </c>
      <c r="D7" s="161" t="s">
        <v>608</v>
      </c>
      <c r="E7" s="189" t="s">
        <v>836</v>
      </c>
      <c r="F7" s="190"/>
      <c r="G7" s="191"/>
      <c r="H7" s="191" t="n">
        <v>220390</v>
      </c>
      <c r="I7" s="192" t="s">
        <v>849</v>
      </c>
      <c r="J7" s="193" t="s">
        <v>602</v>
      </c>
      <c r="K7" s="204" t="n">
        <v>5500</v>
      </c>
      <c r="L7" s="143" t="s">
        <v>68</v>
      </c>
      <c r="M7" s="196" t="s">
        <v>603</v>
      </c>
      <c r="N7" s="138"/>
      <c r="O7" s="138" t="s">
        <v>627</v>
      </c>
      <c r="P7" s="145" t="s">
        <v>606</v>
      </c>
      <c r="Q7" s="145" t="s">
        <v>607</v>
      </c>
      <c r="R7" s="197" t="s">
        <v>608</v>
      </c>
      <c r="S7" s="145" t="s">
        <v>19</v>
      </c>
      <c r="T7" s="198" t="s">
        <v>20</v>
      </c>
      <c r="U7" s="198" t="s">
        <v>20</v>
      </c>
      <c r="V7" s="198" t="s">
        <v>20</v>
      </c>
      <c r="W7" s="198" t="s">
        <v>20</v>
      </c>
      <c r="X7" s="198" t="s">
        <v>20</v>
      </c>
      <c r="Y7" s="198" t="s">
        <v>20</v>
      </c>
      <c r="Z7" s="198" t="s">
        <v>21</v>
      </c>
      <c r="AA7" s="198" t="s">
        <v>20</v>
      </c>
      <c r="AB7" s="198" t="s">
        <v>20</v>
      </c>
      <c r="AC7" s="198" t="s">
        <v>20</v>
      </c>
      <c r="AD7" s="199" t="s">
        <v>21</v>
      </c>
      <c r="AE7" s="199" t="s">
        <v>20</v>
      </c>
      <c r="AF7" s="198"/>
      <c r="AG7" s="198"/>
      <c r="AH7" s="19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200"/>
      <c r="BE7" s="67" t="s">
        <v>609</v>
      </c>
      <c r="BF7" s="67" t="s">
        <v>610</v>
      </c>
      <c r="BG7" s="201" t="s">
        <v>850</v>
      </c>
      <c r="BH7" s="192" t="s">
        <v>24</v>
      </c>
      <c r="BI7" s="192"/>
      <c r="BJ7" s="192"/>
      <c r="BK7" s="192" t="s">
        <v>27</v>
      </c>
      <c r="BL7" s="138" t="s">
        <v>69</v>
      </c>
      <c r="BM7" s="138" t="s">
        <v>70</v>
      </c>
      <c r="BN7" s="138" t="s">
        <v>71</v>
      </c>
      <c r="BO7" s="138" t="s">
        <v>22</v>
      </c>
      <c r="BP7" s="138" t="s">
        <v>23</v>
      </c>
      <c r="BQ7" s="138" t="s">
        <v>28</v>
      </c>
      <c r="BR7" s="138"/>
      <c r="BS7" s="138"/>
      <c r="BT7" s="138" t="s">
        <v>37</v>
      </c>
      <c r="BU7" s="138"/>
      <c r="BV7" s="138" t="s">
        <v>38</v>
      </c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 t="str">
        <f aca="false">_xlfn.TEXTJOIN(" ",,BI7:CN7)</f>
        <v>  MagniLink Zip 17 DK2A Vario Digital Advanced B Magnilink Vision Basic 3 skru Magnilink Vision Basic TTS 3 skru MagniLink Pro MagniLink S med plate MagniLink Pro Skole   MagniLink S Skole  MagniLink S                  </v>
      </c>
      <c r="CP7" s="202" t="s">
        <v>24</v>
      </c>
      <c r="CQ7" s="203"/>
      <c r="CR7" s="203"/>
      <c r="CS7" s="203"/>
      <c r="CT7" s="203"/>
    </row>
    <row r="8" customFormat="false" ht="12.75" hidden="false" customHeight="false" outlineLevel="0" collapsed="false">
      <c r="A8" s="187"/>
      <c r="B8" s="187"/>
      <c r="C8" s="188" t="n">
        <v>0</v>
      </c>
      <c r="D8" s="161" t="s">
        <v>608</v>
      </c>
      <c r="E8" s="189" t="s">
        <v>836</v>
      </c>
      <c r="F8" s="190"/>
      <c r="G8" s="191"/>
      <c r="H8" s="191" t="n">
        <v>220390</v>
      </c>
      <c r="I8" s="138" t="s">
        <v>851</v>
      </c>
      <c r="J8" s="193" t="s">
        <v>602</v>
      </c>
      <c r="K8" s="204" t="n">
        <v>7500</v>
      </c>
      <c r="L8" s="143" t="s">
        <v>852</v>
      </c>
      <c r="M8" s="196" t="s">
        <v>603</v>
      </c>
      <c r="N8" s="138"/>
      <c r="O8" s="138" t="s">
        <v>845</v>
      </c>
      <c r="P8" s="145" t="s">
        <v>606</v>
      </c>
      <c r="Q8" s="145" t="s">
        <v>607</v>
      </c>
      <c r="R8" s="197" t="s">
        <v>608</v>
      </c>
      <c r="S8" s="145" t="s">
        <v>19</v>
      </c>
      <c r="T8" s="198" t="s">
        <v>20</v>
      </c>
      <c r="U8" s="198" t="s">
        <v>20</v>
      </c>
      <c r="V8" s="198" t="s">
        <v>20</v>
      </c>
      <c r="W8" s="198" t="s">
        <v>20</v>
      </c>
      <c r="X8" s="198" t="s">
        <v>20</v>
      </c>
      <c r="Y8" s="198" t="s">
        <v>20</v>
      </c>
      <c r="Z8" s="198" t="s">
        <v>21</v>
      </c>
      <c r="AA8" s="198" t="s">
        <v>20</v>
      </c>
      <c r="AB8" s="198" t="s">
        <v>20</v>
      </c>
      <c r="AC8" s="198" t="s">
        <v>20</v>
      </c>
      <c r="AD8" s="199" t="s">
        <v>21</v>
      </c>
      <c r="AE8" s="199" t="s">
        <v>20</v>
      </c>
      <c r="AF8" s="198"/>
      <c r="AG8" s="198"/>
      <c r="AH8" s="19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200"/>
      <c r="BE8" s="67" t="s">
        <v>609</v>
      </c>
      <c r="BF8" s="67" t="s">
        <v>610</v>
      </c>
      <c r="BG8" s="201" t="s">
        <v>853</v>
      </c>
      <c r="BH8" s="192" t="s">
        <v>24</v>
      </c>
      <c r="BI8" s="192"/>
      <c r="BJ8" s="192"/>
      <c r="BK8" s="192" t="s">
        <v>27</v>
      </c>
      <c r="BL8" s="138" t="s">
        <v>69</v>
      </c>
      <c r="BM8" s="138" t="s">
        <v>70</v>
      </c>
      <c r="BN8" s="138" t="s">
        <v>71</v>
      </c>
      <c r="BO8" s="138" t="s">
        <v>22</v>
      </c>
      <c r="BP8" s="138" t="s">
        <v>23</v>
      </c>
      <c r="BQ8" s="138" t="s">
        <v>28</v>
      </c>
      <c r="BR8" s="138"/>
      <c r="BS8" s="138"/>
      <c r="BT8" s="138" t="s">
        <v>37</v>
      </c>
      <c r="BU8" s="138"/>
      <c r="BV8" s="138" t="s">
        <v>38</v>
      </c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 t="str">
        <f aca="false">_xlfn.TEXTJOIN(" ",,BI8:CN8)</f>
        <v>  MagniLink Zip 17 DK2A Vario Digital Advanced B Magnilink Vision Basic 3 skru Magnilink Vision Basic TTS 3 skru MagniLink Pro MagniLink S med plate MagniLink Pro Skole   MagniLink S Skole  MagniLink S                  </v>
      </c>
      <c r="CP8" s="202" t="s">
        <v>24</v>
      </c>
      <c r="CQ8" s="203"/>
      <c r="CR8" s="203"/>
      <c r="CS8" s="203"/>
      <c r="CT8" s="203"/>
    </row>
    <row r="9" customFormat="false" ht="12.75" hidden="false" customHeight="false" outlineLevel="0" collapsed="false">
      <c r="A9" s="187"/>
      <c r="B9" s="187"/>
      <c r="C9" s="188"/>
      <c r="D9" s="161"/>
      <c r="E9" s="189"/>
      <c r="F9" s="190"/>
      <c r="G9" s="191"/>
      <c r="H9" s="191" t="n">
        <v>220390</v>
      </c>
      <c r="I9" s="192" t="s">
        <v>854</v>
      </c>
      <c r="J9" s="193" t="s">
        <v>602</v>
      </c>
      <c r="K9" s="204" t="n">
        <v>3500</v>
      </c>
      <c r="L9" s="143" t="s">
        <v>75</v>
      </c>
      <c r="M9" s="196" t="s">
        <v>603</v>
      </c>
      <c r="N9" s="138"/>
      <c r="O9" s="138" t="s">
        <v>627</v>
      </c>
      <c r="P9" s="145" t="s">
        <v>606</v>
      </c>
      <c r="Q9" s="145" t="s">
        <v>607</v>
      </c>
      <c r="R9" s="197" t="s">
        <v>608</v>
      </c>
      <c r="S9" s="145" t="s">
        <v>19</v>
      </c>
      <c r="T9" s="198" t="s">
        <v>20</v>
      </c>
      <c r="U9" s="198" t="s">
        <v>20</v>
      </c>
      <c r="V9" s="198" t="s">
        <v>20</v>
      </c>
      <c r="W9" s="198" t="s">
        <v>20</v>
      </c>
      <c r="X9" s="198" t="s">
        <v>20</v>
      </c>
      <c r="Y9" s="198" t="s">
        <v>20</v>
      </c>
      <c r="Z9" s="198" t="s">
        <v>21</v>
      </c>
      <c r="AA9" s="198" t="s">
        <v>20</v>
      </c>
      <c r="AB9" s="198" t="s">
        <v>20</v>
      </c>
      <c r="AC9" s="198" t="s">
        <v>20</v>
      </c>
      <c r="AD9" s="199" t="s">
        <v>21</v>
      </c>
      <c r="AE9" s="199" t="s">
        <v>20</v>
      </c>
      <c r="AF9" s="198"/>
      <c r="AG9" s="198"/>
      <c r="AH9" s="19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200"/>
      <c r="BE9" s="67" t="s">
        <v>609</v>
      </c>
      <c r="BF9" s="67" t="s">
        <v>610</v>
      </c>
      <c r="BG9" s="201" t="s">
        <v>855</v>
      </c>
      <c r="BH9" s="192" t="s">
        <v>24</v>
      </c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38"/>
      <c r="BU9" s="138"/>
      <c r="BV9" s="138" t="s">
        <v>38</v>
      </c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 t="str">
        <f aca="false">_xlfn.TEXTJOIN(" ",,BI9:CN9)</f>
        <v>             MagniLink S                  </v>
      </c>
      <c r="CP9" s="202" t="s">
        <v>76</v>
      </c>
      <c r="CQ9" s="203"/>
      <c r="CR9" s="203"/>
      <c r="CS9" s="203"/>
      <c r="CT9" s="203"/>
    </row>
    <row r="10" s="211" customFormat="true" ht="12.75" hidden="false" customHeight="false" outlineLevel="0" collapsed="false">
      <c r="A10" s="205"/>
      <c r="B10" s="205"/>
      <c r="C10" s="206" t="n">
        <v>0</v>
      </c>
      <c r="D10" s="207" t="s">
        <v>608</v>
      </c>
      <c r="E10" s="208" t="s">
        <v>836</v>
      </c>
      <c r="F10" s="209"/>
      <c r="G10" s="210"/>
      <c r="H10" s="191" t="n">
        <v>220390</v>
      </c>
      <c r="I10" s="138" t="s">
        <v>856</v>
      </c>
      <c r="J10" s="193" t="s">
        <v>602</v>
      </c>
      <c r="K10" s="204" t="n">
        <v>2250</v>
      </c>
      <c r="L10" s="143" t="s">
        <v>26</v>
      </c>
      <c r="M10" s="196" t="s">
        <v>603</v>
      </c>
      <c r="N10" s="138"/>
      <c r="O10" s="138" t="s">
        <v>627</v>
      </c>
      <c r="P10" s="145" t="s">
        <v>606</v>
      </c>
      <c r="Q10" s="145" t="s">
        <v>607</v>
      </c>
      <c r="R10" s="197" t="s">
        <v>608</v>
      </c>
      <c r="S10" s="145" t="s">
        <v>19</v>
      </c>
      <c r="T10" s="198" t="s">
        <v>20</v>
      </c>
      <c r="U10" s="198" t="s">
        <v>20</v>
      </c>
      <c r="V10" s="198" t="s">
        <v>20</v>
      </c>
      <c r="W10" s="198" t="s">
        <v>20</v>
      </c>
      <c r="X10" s="198" t="s">
        <v>20</v>
      </c>
      <c r="Y10" s="198" t="s">
        <v>20</v>
      </c>
      <c r="Z10" s="198" t="s">
        <v>21</v>
      </c>
      <c r="AA10" s="198" t="s">
        <v>20</v>
      </c>
      <c r="AB10" s="198" t="s">
        <v>20</v>
      </c>
      <c r="AC10" s="198" t="s">
        <v>20</v>
      </c>
      <c r="AD10" s="199" t="s">
        <v>21</v>
      </c>
      <c r="AE10" s="199" t="s">
        <v>20</v>
      </c>
      <c r="AF10" s="198"/>
      <c r="AG10" s="198"/>
      <c r="AH10" s="19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200"/>
      <c r="BE10" s="67" t="s">
        <v>609</v>
      </c>
      <c r="BF10" s="67" t="s">
        <v>610</v>
      </c>
      <c r="BG10" s="201" t="s">
        <v>857</v>
      </c>
      <c r="BH10" s="192" t="s">
        <v>24</v>
      </c>
      <c r="BI10" s="192"/>
      <c r="BJ10" s="192"/>
      <c r="BK10" s="192" t="s">
        <v>27</v>
      </c>
      <c r="BL10" s="192"/>
      <c r="BM10" s="192"/>
      <c r="BN10" s="192"/>
      <c r="BO10" s="138" t="s">
        <v>22</v>
      </c>
      <c r="BP10" s="192"/>
      <c r="BQ10" s="138" t="s">
        <v>28</v>
      </c>
      <c r="BR10" s="138" t="s">
        <v>29</v>
      </c>
      <c r="BS10" s="138"/>
      <c r="BT10" s="192"/>
      <c r="BU10" s="192"/>
      <c r="BV10" s="192"/>
      <c r="BW10" s="192"/>
      <c r="BX10" s="192"/>
      <c r="BY10" s="192"/>
      <c r="BZ10" s="192"/>
      <c r="CA10" s="138" t="s">
        <v>30</v>
      </c>
      <c r="CB10" s="192"/>
      <c r="CC10" s="138" t="s">
        <v>31</v>
      </c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 t="str">
        <f aca="false">_xlfn.TEXTJOIN(" ",,BI10:CN10)</f>
        <v>  MagniLink Zip 17 DK2A    MagniLink Pro  MagniLink Pro Skole Magnilink Pro Skole Air         MagniLink Voice 2 enkel batteri  MagniLink Voice 2 HDMI batteri           </v>
      </c>
      <c r="CP10" s="202" t="s">
        <v>24</v>
      </c>
      <c r="CQ10" s="203"/>
      <c r="CR10" s="203"/>
      <c r="CS10" s="203"/>
      <c r="CT10" s="203"/>
    </row>
    <row r="11" s="219" customFormat="true" ht="12.75" hidden="false" customHeight="false" outlineLevel="0" collapsed="false">
      <c r="A11" s="212"/>
      <c r="B11" s="212"/>
      <c r="C11" s="213"/>
      <c r="D11" s="214"/>
      <c r="E11" s="215"/>
      <c r="F11" s="216"/>
      <c r="G11" s="217"/>
      <c r="H11" s="191" t="n">
        <v>220390</v>
      </c>
      <c r="I11" s="138" t="s">
        <v>858</v>
      </c>
      <c r="J11" s="193" t="s">
        <v>602</v>
      </c>
      <c r="K11" s="204" t="n">
        <v>0</v>
      </c>
      <c r="L11" s="138" t="s">
        <v>418</v>
      </c>
      <c r="M11" s="196" t="s">
        <v>603</v>
      </c>
      <c r="N11" s="138"/>
      <c r="O11" s="138" t="s">
        <v>627</v>
      </c>
      <c r="P11" s="145" t="s">
        <v>606</v>
      </c>
      <c r="Q11" s="145" t="s">
        <v>607</v>
      </c>
      <c r="R11" s="197" t="s">
        <v>608</v>
      </c>
      <c r="S11" s="145" t="s">
        <v>19</v>
      </c>
      <c r="T11" s="198" t="s">
        <v>20</v>
      </c>
      <c r="U11" s="198" t="s">
        <v>20</v>
      </c>
      <c r="V11" s="198" t="s">
        <v>20</v>
      </c>
      <c r="W11" s="198" t="s">
        <v>20</v>
      </c>
      <c r="X11" s="198" t="s">
        <v>20</v>
      </c>
      <c r="Y11" s="198" t="s">
        <v>20</v>
      </c>
      <c r="Z11" s="198" t="s">
        <v>21</v>
      </c>
      <c r="AA11" s="198" t="s">
        <v>20</v>
      </c>
      <c r="AB11" s="198" t="s">
        <v>20</v>
      </c>
      <c r="AC11" s="198" t="s">
        <v>20</v>
      </c>
      <c r="AD11" s="199" t="s">
        <v>21</v>
      </c>
      <c r="AE11" s="199" t="s">
        <v>20</v>
      </c>
      <c r="AF11" s="198"/>
      <c r="AG11" s="198"/>
      <c r="AH11" s="19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200"/>
      <c r="BE11" s="67" t="s">
        <v>609</v>
      </c>
      <c r="BF11" s="67" t="s">
        <v>610</v>
      </c>
      <c r="BG11" s="218" t="s">
        <v>859</v>
      </c>
      <c r="BH11" s="138" t="s">
        <v>24</v>
      </c>
      <c r="BI11" s="192"/>
      <c r="BJ11" s="192"/>
      <c r="BK11" s="192"/>
      <c r="BL11" s="192"/>
      <c r="BM11" s="192"/>
      <c r="BN11" s="192"/>
      <c r="BO11" s="138"/>
      <c r="BP11" s="192"/>
      <c r="BQ11" s="138"/>
      <c r="BR11" s="138" t="s">
        <v>29</v>
      </c>
      <c r="BS11" s="138" t="s">
        <v>112</v>
      </c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 t="str">
        <f aca="false">_xlfn.TEXTJOIN(" ",,BI11:CN11)</f>
        <v>         Magnilink Pro Skole Air Magnilink S Skole Air                     </v>
      </c>
      <c r="CP11" s="202" t="s">
        <v>24</v>
      </c>
      <c r="CQ11" s="203"/>
      <c r="CR11" s="203"/>
      <c r="CS11" s="203"/>
      <c r="CT11" s="203"/>
    </row>
    <row r="12" s="219" customFormat="true" ht="12.75" hidden="false" customHeight="false" outlineLevel="0" collapsed="false">
      <c r="A12" s="212"/>
      <c r="B12" s="212"/>
      <c r="C12" s="213"/>
      <c r="D12" s="214"/>
      <c r="E12" s="215"/>
      <c r="F12" s="216"/>
      <c r="G12" s="217"/>
      <c r="H12" s="191" t="n">
        <v>220390</v>
      </c>
      <c r="I12" s="138" t="s">
        <v>860</v>
      </c>
      <c r="J12" s="193" t="s">
        <v>602</v>
      </c>
      <c r="K12" s="204" t="n">
        <v>1800</v>
      </c>
      <c r="L12" s="138" t="s">
        <v>306</v>
      </c>
      <c r="M12" s="196" t="s">
        <v>603</v>
      </c>
      <c r="N12" s="138"/>
      <c r="O12" s="138" t="s">
        <v>627</v>
      </c>
      <c r="P12" s="145" t="s">
        <v>606</v>
      </c>
      <c r="Q12" s="145" t="s">
        <v>607</v>
      </c>
      <c r="R12" s="197" t="s">
        <v>608</v>
      </c>
      <c r="S12" s="145" t="s">
        <v>19</v>
      </c>
      <c r="T12" s="198" t="s">
        <v>20</v>
      </c>
      <c r="U12" s="198" t="s">
        <v>20</v>
      </c>
      <c r="V12" s="198" t="s">
        <v>20</v>
      </c>
      <c r="W12" s="198" t="s">
        <v>20</v>
      </c>
      <c r="X12" s="198" t="s">
        <v>20</v>
      </c>
      <c r="Y12" s="198" t="s">
        <v>20</v>
      </c>
      <c r="Z12" s="198" t="s">
        <v>21</v>
      </c>
      <c r="AA12" s="198" t="s">
        <v>20</v>
      </c>
      <c r="AB12" s="198" t="s">
        <v>20</v>
      </c>
      <c r="AC12" s="198" t="s">
        <v>20</v>
      </c>
      <c r="AD12" s="199" t="s">
        <v>21</v>
      </c>
      <c r="AE12" s="199" t="s">
        <v>20</v>
      </c>
      <c r="AF12" s="198"/>
      <c r="AG12" s="198"/>
      <c r="AH12" s="19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200"/>
      <c r="BE12" s="67" t="s">
        <v>609</v>
      </c>
      <c r="BF12" s="67" t="s">
        <v>610</v>
      </c>
      <c r="BG12" s="218" t="s">
        <v>861</v>
      </c>
      <c r="BH12" s="138" t="s">
        <v>24</v>
      </c>
      <c r="BI12" s="192"/>
      <c r="BJ12" s="192"/>
      <c r="BK12" s="192"/>
      <c r="BL12" s="192"/>
      <c r="BM12" s="192"/>
      <c r="BN12" s="192"/>
      <c r="BO12" s="138"/>
      <c r="BP12" s="192"/>
      <c r="BQ12" s="138"/>
      <c r="BR12" s="138" t="s">
        <v>29</v>
      </c>
      <c r="BS12" s="138" t="s">
        <v>112</v>
      </c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 t="str">
        <f aca="false">_xlfn.TEXTJOIN(" ",,BI12:CN12)</f>
        <v>         Magnilink Pro Skole Air Magnilink S Skole Air                     </v>
      </c>
      <c r="CP12" s="202" t="s">
        <v>24</v>
      </c>
      <c r="CQ12" s="203"/>
      <c r="CR12" s="203"/>
      <c r="CS12" s="203"/>
      <c r="CT12" s="203"/>
    </row>
    <row r="13" s="219" customFormat="true" ht="12.75" hidden="false" customHeight="false" outlineLevel="0" collapsed="false">
      <c r="A13" s="212"/>
      <c r="B13" s="212"/>
      <c r="C13" s="213"/>
      <c r="D13" s="214"/>
      <c r="E13" s="215"/>
      <c r="F13" s="216"/>
      <c r="G13" s="217"/>
      <c r="H13" s="191" t="n">
        <v>220390</v>
      </c>
      <c r="I13" s="138" t="s">
        <v>862</v>
      </c>
      <c r="J13" s="193" t="s">
        <v>602</v>
      </c>
      <c r="K13" s="204" t="n">
        <v>0</v>
      </c>
      <c r="L13" s="138" t="s">
        <v>111</v>
      </c>
      <c r="M13" s="196" t="s">
        <v>603</v>
      </c>
      <c r="N13" s="138"/>
      <c r="O13" s="138" t="s">
        <v>627</v>
      </c>
      <c r="P13" s="145" t="s">
        <v>606</v>
      </c>
      <c r="Q13" s="145" t="s">
        <v>607</v>
      </c>
      <c r="R13" s="197" t="s">
        <v>608</v>
      </c>
      <c r="S13" s="145" t="s">
        <v>19</v>
      </c>
      <c r="T13" s="198" t="s">
        <v>20</v>
      </c>
      <c r="U13" s="198" t="s">
        <v>20</v>
      </c>
      <c r="V13" s="198" t="s">
        <v>20</v>
      </c>
      <c r="W13" s="198" t="s">
        <v>20</v>
      </c>
      <c r="X13" s="198" t="s">
        <v>20</v>
      </c>
      <c r="Y13" s="198" t="s">
        <v>20</v>
      </c>
      <c r="Z13" s="198" t="s">
        <v>21</v>
      </c>
      <c r="AA13" s="198" t="s">
        <v>20</v>
      </c>
      <c r="AB13" s="198" t="s">
        <v>20</v>
      </c>
      <c r="AC13" s="198" t="s">
        <v>20</v>
      </c>
      <c r="AD13" s="199" t="s">
        <v>21</v>
      </c>
      <c r="AE13" s="199" t="s">
        <v>20</v>
      </c>
      <c r="AF13" s="198"/>
      <c r="AG13" s="198"/>
      <c r="AH13" s="19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200"/>
      <c r="BE13" s="67" t="s">
        <v>609</v>
      </c>
      <c r="BF13" s="67" t="s">
        <v>610</v>
      </c>
      <c r="BG13" s="218" t="s">
        <v>863</v>
      </c>
      <c r="BH13" s="138" t="s">
        <v>24</v>
      </c>
      <c r="BI13" s="192"/>
      <c r="BJ13" s="192"/>
      <c r="BK13" s="192"/>
      <c r="BL13" s="192"/>
      <c r="BM13" s="192"/>
      <c r="BN13" s="192"/>
      <c r="BO13" s="138"/>
      <c r="BP13" s="192"/>
      <c r="BQ13" s="138"/>
      <c r="BR13" s="138" t="s">
        <v>29</v>
      </c>
      <c r="BS13" s="138" t="s">
        <v>112</v>
      </c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 t="str">
        <f aca="false">_xlfn.TEXTJOIN(" ",,BI13:CN13)</f>
        <v>         Magnilink Pro Skole Air Magnilink S Skole Air                     </v>
      </c>
      <c r="CP13" s="202" t="s">
        <v>24</v>
      </c>
      <c r="CQ13" s="203"/>
      <c r="CR13" s="203"/>
      <c r="CS13" s="203"/>
      <c r="CT13" s="203"/>
    </row>
    <row r="14" customFormat="false" ht="12.75" hidden="false" customHeight="false" outlineLevel="0" collapsed="false">
      <c r="A14" s="187"/>
      <c r="B14" s="187"/>
      <c r="C14" s="188"/>
      <c r="D14" s="161"/>
      <c r="E14" s="189"/>
      <c r="F14" s="190"/>
      <c r="G14" s="191"/>
      <c r="H14" s="191" t="n">
        <v>220390</v>
      </c>
      <c r="I14" s="220" t="s">
        <v>864</v>
      </c>
      <c r="J14" s="193" t="s">
        <v>602</v>
      </c>
      <c r="K14" s="221" t="n">
        <v>8000</v>
      </c>
      <c r="L14" s="143" t="s">
        <v>44</v>
      </c>
      <c r="M14" s="196" t="s">
        <v>603</v>
      </c>
      <c r="N14" s="220"/>
      <c r="O14" s="138" t="s">
        <v>627</v>
      </c>
      <c r="P14" s="145" t="s">
        <v>606</v>
      </c>
      <c r="Q14" s="145" t="s">
        <v>607</v>
      </c>
      <c r="R14" s="197" t="s">
        <v>608</v>
      </c>
      <c r="S14" s="145" t="s">
        <v>19</v>
      </c>
      <c r="T14" s="198" t="s">
        <v>20</v>
      </c>
      <c r="U14" s="198" t="s">
        <v>20</v>
      </c>
      <c r="V14" s="198" t="s">
        <v>20</v>
      </c>
      <c r="W14" s="198" t="s">
        <v>20</v>
      </c>
      <c r="X14" s="198" t="s">
        <v>20</v>
      </c>
      <c r="Y14" s="198" t="s">
        <v>20</v>
      </c>
      <c r="Z14" s="198" t="s">
        <v>21</v>
      </c>
      <c r="AA14" s="198" t="s">
        <v>20</v>
      </c>
      <c r="AB14" s="198" t="s">
        <v>20</v>
      </c>
      <c r="AC14" s="198" t="s">
        <v>20</v>
      </c>
      <c r="AD14" s="199" t="s">
        <v>21</v>
      </c>
      <c r="AE14" s="199" t="s">
        <v>20</v>
      </c>
      <c r="AF14" s="222"/>
      <c r="AG14" s="222"/>
      <c r="AH14" s="222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3"/>
      <c r="BE14" s="67" t="s">
        <v>609</v>
      </c>
      <c r="BF14" s="67" t="s">
        <v>610</v>
      </c>
      <c r="BG14" s="224" t="s">
        <v>865</v>
      </c>
      <c r="BH14" s="138" t="s">
        <v>24</v>
      </c>
      <c r="BI14" s="192"/>
      <c r="BJ14" s="192"/>
      <c r="BK14" s="192"/>
      <c r="BL14" s="192"/>
      <c r="BM14" s="192"/>
      <c r="BN14" s="192"/>
      <c r="BO14" s="138"/>
      <c r="BP14" s="192"/>
      <c r="BQ14" s="138"/>
      <c r="BR14" s="138"/>
      <c r="BS14" s="138"/>
      <c r="BT14" s="192"/>
      <c r="BU14" s="138" t="s">
        <v>45</v>
      </c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 t="str">
        <f aca="false">_xlfn.TEXTJOIN(" ",,BI14:CN14)</f>
        <v>            Magnilink Air Duo                   </v>
      </c>
      <c r="CP14" s="202" t="s">
        <v>24</v>
      </c>
      <c r="CQ14" s="203"/>
      <c r="CR14" s="203"/>
      <c r="CS14" s="203"/>
      <c r="CT14" s="203"/>
    </row>
    <row r="15" customFormat="false" ht="12.75" hidden="false" customHeight="false" outlineLevel="0" collapsed="false">
      <c r="A15" s="187"/>
      <c r="B15" s="187"/>
      <c r="C15" s="188"/>
      <c r="D15" s="161"/>
      <c r="E15" s="189"/>
      <c r="F15" s="190"/>
      <c r="G15" s="191"/>
      <c r="H15" s="191" t="n">
        <v>220390</v>
      </c>
      <c r="I15" s="220" t="s">
        <v>866</v>
      </c>
      <c r="J15" s="193" t="s">
        <v>602</v>
      </c>
      <c r="K15" s="221" t="n">
        <v>645</v>
      </c>
      <c r="L15" s="143" t="s">
        <v>420</v>
      </c>
      <c r="M15" s="196" t="s">
        <v>603</v>
      </c>
      <c r="N15" s="220"/>
      <c r="O15" s="220" t="s">
        <v>627</v>
      </c>
      <c r="P15" s="145" t="s">
        <v>606</v>
      </c>
      <c r="Q15" s="145" t="s">
        <v>607</v>
      </c>
      <c r="R15" s="225" t="s">
        <v>608</v>
      </c>
      <c r="S15" s="145" t="s">
        <v>19</v>
      </c>
      <c r="T15" s="222" t="s">
        <v>20</v>
      </c>
      <c r="U15" s="222" t="s">
        <v>20</v>
      </c>
      <c r="V15" s="222" t="s">
        <v>20</v>
      </c>
      <c r="W15" s="222" t="s">
        <v>20</v>
      </c>
      <c r="X15" s="222" t="s">
        <v>20</v>
      </c>
      <c r="Y15" s="222" t="s">
        <v>20</v>
      </c>
      <c r="Z15" s="222" t="s">
        <v>21</v>
      </c>
      <c r="AA15" s="222" t="s">
        <v>20</v>
      </c>
      <c r="AB15" s="222" t="s">
        <v>20</v>
      </c>
      <c r="AC15" s="222" t="s">
        <v>20</v>
      </c>
      <c r="AD15" s="199" t="s">
        <v>21</v>
      </c>
      <c r="AE15" s="199" t="s">
        <v>20</v>
      </c>
      <c r="AF15" s="222" t="s">
        <v>20</v>
      </c>
      <c r="AG15" s="222" t="s">
        <v>20</v>
      </c>
      <c r="AH15" s="222" t="s">
        <v>20</v>
      </c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3"/>
      <c r="BE15" s="67" t="s">
        <v>609</v>
      </c>
      <c r="BF15" s="67" t="s">
        <v>610</v>
      </c>
      <c r="BG15" s="226" t="s">
        <v>859</v>
      </c>
      <c r="BH15" s="192" t="s">
        <v>24</v>
      </c>
      <c r="BI15" s="192"/>
      <c r="BJ15" s="192"/>
      <c r="BK15" s="192"/>
      <c r="BL15" s="192"/>
      <c r="BM15" s="192"/>
      <c r="BN15" s="192"/>
      <c r="BO15" s="192"/>
      <c r="BP15" s="192"/>
      <c r="BQ15" s="138" t="s">
        <v>28</v>
      </c>
      <c r="BR15" s="138"/>
      <c r="BS15" s="138"/>
      <c r="BT15" s="138" t="s">
        <v>37</v>
      </c>
      <c r="BU15" s="138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 t="str">
        <f aca="false">_xlfn.TEXTJOIN(" ",,BI15:CN15)</f>
        <v>        MagniLink Pro Skole   MagniLink S Skole                    </v>
      </c>
      <c r="CP15" s="202" t="s">
        <v>24</v>
      </c>
      <c r="CQ15" s="203"/>
      <c r="CR15" s="203"/>
      <c r="CS15" s="203"/>
      <c r="CT15" s="203"/>
    </row>
    <row r="16" customFormat="false" ht="12.75" hidden="false" customHeight="false" outlineLevel="0" collapsed="false">
      <c r="A16" s="187"/>
      <c r="B16" s="187"/>
      <c r="C16" s="188"/>
      <c r="D16" s="161"/>
      <c r="E16" s="189"/>
      <c r="F16" s="190"/>
      <c r="G16" s="191"/>
      <c r="H16" s="191" t="n">
        <v>220390</v>
      </c>
      <c r="I16" s="192" t="s">
        <v>867</v>
      </c>
      <c r="J16" s="193" t="s">
        <v>602</v>
      </c>
      <c r="K16" s="204" t="n">
        <v>645</v>
      </c>
      <c r="L16" s="143" t="s">
        <v>312</v>
      </c>
      <c r="M16" s="196" t="s">
        <v>603</v>
      </c>
      <c r="N16" s="138"/>
      <c r="O16" s="138" t="s">
        <v>627</v>
      </c>
      <c r="P16" s="145" t="s">
        <v>606</v>
      </c>
      <c r="Q16" s="145" t="s">
        <v>607</v>
      </c>
      <c r="R16" s="197" t="s">
        <v>608</v>
      </c>
      <c r="S16" s="145" t="s">
        <v>19</v>
      </c>
      <c r="T16" s="198" t="s">
        <v>20</v>
      </c>
      <c r="U16" s="198" t="s">
        <v>20</v>
      </c>
      <c r="V16" s="198" t="s">
        <v>20</v>
      </c>
      <c r="W16" s="198" t="s">
        <v>20</v>
      </c>
      <c r="X16" s="198" t="s">
        <v>20</v>
      </c>
      <c r="Y16" s="198" t="s">
        <v>20</v>
      </c>
      <c r="Z16" s="198" t="s">
        <v>21</v>
      </c>
      <c r="AA16" s="198" t="s">
        <v>20</v>
      </c>
      <c r="AB16" s="198" t="s">
        <v>20</v>
      </c>
      <c r="AC16" s="198" t="s">
        <v>20</v>
      </c>
      <c r="AD16" s="199" t="s">
        <v>21</v>
      </c>
      <c r="AE16" s="199" t="s">
        <v>20</v>
      </c>
      <c r="AF16" s="198" t="s">
        <v>20</v>
      </c>
      <c r="AG16" s="198" t="s">
        <v>20</v>
      </c>
      <c r="AH16" s="198" t="s">
        <v>20</v>
      </c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200"/>
      <c r="BE16" s="67" t="s">
        <v>609</v>
      </c>
      <c r="BF16" s="67" t="s">
        <v>610</v>
      </c>
      <c r="BG16" s="201" t="s">
        <v>861</v>
      </c>
      <c r="BH16" s="192" t="s">
        <v>24</v>
      </c>
      <c r="BI16" s="192"/>
      <c r="BJ16" s="192"/>
      <c r="BK16" s="192"/>
      <c r="BL16" s="192"/>
      <c r="BM16" s="192"/>
      <c r="BN16" s="192"/>
      <c r="BO16" s="192"/>
      <c r="BP16" s="192"/>
      <c r="BQ16" s="138" t="s">
        <v>28</v>
      </c>
      <c r="BR16" s="138"/>
      <c r="BS16" s="138"/>
      <c r="BT16" s="138" t="s">
        <v>37</v>
      </c>
      <c r="BU16" s="138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 t="str">
        <f aca="false">_xlfn.TEXTJOIN(" ",,BI16:CN16)</f>
        <v>        MagniLink Pro Skole   MagniLink S Skole                    </v>
      </c>
      <c r="CP16" s="202" t="s">
        <v>24</v>
      </c>
      <c r="CQ16" s="203"/>
      <c r="CR16" s="203"/>
      <c r="CS16" s="203"/>
      <c r="CT16" s="203"/>
    </row>
    <row r="17" customFormat="false" ht="12.75" hidden="false" customHeight="false" outlineLevel="0" collapsed="false">
      <c r="A17" s="187"/>
      <c r="B17" s="187"/>
      <c r="C17" s="188" t="n">
        <v>0</v>
      </c>
      <c r="D17" s="161" t="s">
        <v>608</v>
      </c>
      <c r="E17" s="189" t="s">
        <v>836</v>
      </c>
      <c r="F17" s="190"/>
      <c r="G17" s="191"/>
      <c r="H17" s="191" t="n">
        <v>220390</v>
      </c>
      <c r="I17" s="192" t="s">
        <v>868</v>
      </c>
      <c r="J17" s="193" t="s">
        <v>602</v>
      </c>
      <c r="K17" s="204" t="n">
        <v>0</v>
      </c>
      <c r="L17" s="143" t="s">
        <v>114</v>
      </c>
      <c r="M17" s="196" t="s">
        <v>603</v>
      </c>
      <c r="N17" s="138"/>
      <c r="O17" s="138" t="s">
        <v>627</v>
      </c>
      <c r="P17" s="145" t="s">
        <v>606</v>
      </c>
      <c r="Q17" s="145" t="s">
        <v>607</v>
      </c>
      <c r="R17" s="197" t="s">
        <v>608</v>
      </c>
      <c r="S17" s="145" t="s">
        <v>19</v>
      </c>
      <c r="T17" s="198" t="s">
        <v>20</v>
      </c>
      <c r="U17" s="198" t="s">
        <v>20</v>
      </c>
      <c r="V17" s="198" t="s">
        <v>20</v>
      </c>
      <c r="W17" s="198" t="s">
        <v>20</v>
      </c>
      <c r="X17" s="198" t="s">
        <v>20</v>
      </c>
      <c r="Y17" s="198" t="s">
        <v>20</v>
      </c>
      <c r="Z17" s="198" t="s">
        <v>21</v>
      </c>
      <c r="AA17" s="198" t="s">
        <v>20</v>
      </c>
      <c r="AB17" s="198" t="s">
        <v>20</v>
      </c>
      <c r="AC17" s="198" t="s">
        <v>20</v>
      </c>
      <c r="AD17" s="199" t="s">
        <v>21</v>
      </c>
      <c r="AE17" s="199" t="s">
        <v>20</v>
      </c>
      <c r="AF17" s="198" t="s">
        <v>20</v>
      </c>
      <c r="AG17" s="198" t="s">
        <v>20</v>
      </c>
      <c r="AH17" s="198" t="s">
        <v>20</v>
      </c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200"/>
      <c r="BE17" s="67" t="s">
        <v>609</v>
      </c>
      <c r="BF17" s="67" t="s">
        <v>610</v>
      </c>
      <c r="BG17" s="201" t="s">
        <v>863</v>
      </c>
      <c r="BH17" s="192" t="s">
        <v>24</v>
      </c>
      <c r="BI17" s="192"/>
      <c r="BJ17" s="192"/>
      <c r="BK17" s="192"/>
      <c r="BL17" s="192"/>
      <c r="BM17" s="192"/>
      <c r="BN17" s="192"/>
      <c r="BO17" s="192"/>
      <c r="BP17" s="192"/>
      <c r="BQ17" s="138" t="s">
        <v>28</v>
      </c>
      <c r="BR17" s="138"/>
      <c r="BS17" s="138"/>
      <c r="BT17" s="138" t="s">
        <v>37</v>
      </c>
      <c r="BU17" s="138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 t="str">
        <f aca="false">_xlfn.TEXTJOIN(" ",,BI17:CN17)</f>
        <v>        MagniLink Pro Skole   MagniLink S Skole                    </v>
      </c>
      <c r="CP17" s="202" t="s">
        <v>24</v>
      </c>
      <c r="CQ17" s="203"/>
      <c r="CR17" s="203"/>
      <c r="CS17" s="203"/>
      <c r="CT17" s="203"/>
    </row>
    <row r="18" customFormat="false" ht="12.75" hidden="false" customHeight="false" outlineLevel="0" collapsed="false">
      <c r="A18" s="187"/>
      <c r="B18" s="187"/>
      <c r="C18" s="188" t="n">
        <v>0</v>
      </c>
      <c r="D18" s="161" t="s">
        <v>608</v>
      </c>
      <c r="E18" s="189" t="s">
        <v>836</v>
      </c>
      <c r="F18" s="190"/>
      <c r="G18" s="191"/>
      <c r="H18" s="191" t="n">
        <v>220390</v>
      </c>
      <c r="I18" s="138" t="s">
        <v>869</v>
      </c>
      <c r="J18" s="193" t="s">
        <v>602</v>
      </c>
      <c r="K18" s="204" t="n">
        <v>8000</v>
      </c>
      <c r="L18" s="143" t="s">
        <v>870</v>
      </c>
      <c r="M18" s="196" t="s">
        <v>603</v>
      </c>
      <c r="N18" s="138"/>
      <c r="O18" s="138" t="s">
        <v>845</v>
      </c>
      <c r="P18" s="145" t="s">
        <v>606</v>
      </c>
      <c r="Q18" s="145" t="s">
        <v>607</v>
      </c>
      <c r="R18" s="197" t="s">
        <v>608</v>
      </c>
      <c r="S18" s="145" t="s">
        <v>19</v>
      </c>
      <c r="T18" s="198" t="s">
        <v>20</v>
      </c>
      <c r="U18" s="198" t="s">
        <v>20</v>
      </c>
      <c r="V18" s="198" t="s">
        <v>20</v>
      </c>
      <c r="W18" s="198" t="s">
        <v>20</v>
      </c>
      <c r="X18" s="198" t="s">
        <v>20</v>
      </c>
      <c r="Y18" s="198" t="s">
        <v>20</v>
      </c>
      <c r="Z18" s="198" t="s">
        <v>21</v>
      </c>
      <c r="AA18" s="198" t="s">
        <v>20</v>
      </c>
      <c r="AB18" s="198" t="s">
        <v>20</v>
      </c>
      <c r="AC18" s="198" t="s">
        <v>20</v>
      </c>
      <c r="AD18" s="199" t="s">
        <v>21</v>
      </c>
      <c r="AE18" s="199" t="s">
        <v>20</v>
      </c>
      <c r="AF18" s="198" t="s">
        <v>20</v>
      </c>
      <c r="AG18" s="198" t="s">
        <v>20</v>
      </c>
      <c r="AH18" s="198" t="s">
        <v>20</v>
      </c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200"/>
      <c r="BE18" s="67" t="s">
        <v>609</v>
      </c>
      <c r="BF18" s="67" t="s">
        <v>610</v>
      </c>
      <c r="BG18" s="201" t="s">
        <v>865</v>
      </c>
      <c r="BH18" s="192" t="s">
        <v>24</v>
      </c>
      <c r="BI18" s="192"/>
      <c r="BJ18" s="192"/>
      <c r="BK18" s="192"/>
      <c r="BL18" s="192"/>
      <c r="BM18" s="192"/>
      <c r="BN18" s="192"/>
      <c r="BO18" s="138" t="s">
        <v>22</v>
      </c>
      <c r="BP18" s="138" t="s">
        <v>23</v>
      </c>
      <c r="BQ18" s="138" t="s">
        <v>28</v>
      </c>
      <c r="BR18" s="138"/>
      <c r="BS18" s="138"/>
      <c r="BT18" s="138" t="s">
        <v>37</v>
      </c>
      <c r="BU18" s="138"/>
      <c r="BV18" s="138" t="s">
        <v>38</v>
      </c>
      <c r="BW18" s="192"/>
      <c r="BX18" s="192"/>
      <c r="BY18" s="192"/>
      <c r="BZ18" s="192"/>
      <c r="CA18" s="192"/>
      <c r="CB18" s="192"/>
      <c r="CC18" s="192"/>
      <c r="CD18" s="192"/>
      <c r="CE18" s="192"/>
      <c r="CF18" s="192" t="s">
        <v>39</v>
      </c>
      <c r="CG18" s="138" t="s">
        <v>40</v>
      </c>
      <c r="CH18" s="138" t="s">
        <v>41</v>
      </c>
      <c r="CI18" s="192"/>
      <c r="CJ18" s="192"/>
      <c r="CK18" s="192"/>
      <c r="CL18" s="192"/>
      <c r="CM18" s="192"/>
      <c r="CN18" s="192"/>
      <c r="CO18" s="192" t="str">
        <f aca="false">_xlfn.TEXTJOIN(" ",,BI18:CN18)</f>
        <v>      MagniLink Pro MagniLink S med plate MagniLink Pro Skole   MagniLink S Skole  MagniLink S          SuperNova Forstørrer med tale SuperNova Forstørrer og Skjermleser Dolphin Skjermleser      </v>
      </c>
      <c r="CP18" s="202" t="s">
        <v>42</v>
      </c>
      <c r="CQ18" s="203"/>
      <c r="CR18" s="203"/>
      <c r="CS18" s="203"/>
      <c r="CT18" s="203"/>
    </row>
    <row r="19" customFormat="false" ht="12.75" hidden="false" customHeight="false" outlineLevel="0" collapsed="false">
      <c r="A19" s="187"/>
      <c r="B19" s="187"/>
      <c r="C19" s="188" t="n">
        <v>0</v>
      </c>
      <c r="D19" s="161" t="s">
        <v>608</v>
      </c>
      <c r="E19" s="189" t="s">
        <v>836</v>
      </c>
      <c r="F19" s="190"/>
      <c r="G19" s="191"/>
      <c r="H19" s="191" t="n">
        <v>220390</v>
      </c>
      <c r="I19" s="138" t="s">
        <v>871</v>
      </c>
      <c r="J19" s="193" t="s">
        <v>602</v>
      </c>
      <c r="K19" s="204" t="n">
        <v>8000</v>
      </c>
      <c r="L19" s="143" t="n">
        <v>32011</v>
      </c>
      <c r="M19" s="196" t="s">
        <v>603</v>
      </c>
      <c r="N19" s="138"/>
      <c r="O19" s="138" t="s">
        <v>845</v>
      </c>
      <c r="P19" s="145" t="s">
        <v>606</v>
      </c>
      <c r="Q19" s="145" t="s">
        <v>607</v>
      </c>
      <c r="R19" s="197" t="s">
        <v>608</v>
      </c>
      <c r="S19" s="145" t="s">
        <v>19</v>
      </c>
      <c r="T19" s="198" t="s">
        <v>20</v>
      </c>
      <c r="U19" s="198" t="s">
        <v>20</v>
      </c>
      <c r="V19" s="198" t="s">
        <v>20</v>
      </c>
      <c r="W19" s="198" t="s">
        <v>20</v>
      </c>
      <c r="X19" s="198" t="s">
        <v>20</v>
      </c>
      <c r="Y19" s="198" t="s">
        <v>20</v>
      </c>
      <c r="Z19" s="198" t="s">
        <v>21</v>
      </c>
      <c r="AA19" s="198" t="s">
        <v>20</v>
      </c>
      <c r="AB19" s="198" t="s">
        <v>20</v>
      </c>
      <c r="AC19" s="198" t="s">
        <v>20</v>
      </c>
      <c r="AD19" s="199" t="s">
        <v>21</v>
      </c>
      <c r="AE19" s="199" t="s">
        <v>20</v>
      </c>
      <c r="AF19" s="198" t="s">
        <v>20</v>
      </c>
      <c r="AG19" s="198" t="s">
        <v>20</v>
      </c>
      <c r="AH19" s="198" t="s">
        <v>20</v>
      </c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200"/>
      <c r="BE19" s="67" t="s">
        <v>609</v>
      </c>
      <c r="BF19" s="67" t="s">
        <v>610</v>
      </c>
      <c r="BG19" s="201" t="s">
        <v>865</v>
      </c>
      <c r="BH19" s="192" t="s">
        <v>24</v>
      </c>
      <c r="BI19" s="192"/>
      <c r="BJ19" s="192"/>
      <c r="BK19" s="192"/>
      <c r="BL19" s="192"/>
      <c r="BM19" s="192"/>
      <c r="BN19" s="192"/>
      <c r="BO19" s="138" t="s">
        <v>22</v>
      </c>
      <c r="BP19" s="138" t="s">
        <v>23</v>
      </c>
      <c r="BQ19" s="138" t="s">
        <v>28</v>
      </c>
      <c r="BR19" s="138"/>
      <c r="BS19" s="138"/>
      <c r="BT19" s="138" t="s">
        <v>37</v>
      </c>
      <c r="BU19" s="138"/>
      <c r="BV19" s="138" t="s">
        <v>38</v>
      </c>
      <c r="BW19" s="192"/>
      <c r="BX19" s="192"/>
      <c r="BY19" s="192"/>
      <c r="BZ19" s="192"/>
      <c r="CA19" s="192"/>
      <c r="CB19" s="192"/>
      <c r="CC19" s="192"/>
      <c r="CD19" s="192"/>
      <c r="CE19" s="192"/>
      <c r="CF19" s="192" t="s">
        <v>39</v>
      </c>
      <c r="CG19" s="138" t="s">
        <v>40</v>
      </c>
      <c r="CH19" s="138" t="s">
        <v>41</v>
      </c>
      <c r="CI19" s="192"/>
      <c r="CJ19" s="192"/>
      <c r="CK19" s="192"/>
      <c r="CL19" s="192"/>
      <c r="CM19" s="192"/>
      <c r="CN19" s="192"/>
      <c r="CO19" s="192" t="str">
        <f aca="false">_xlfn.TEXTJOIN(" ",,BI19:CN19)</f>
        <v>      MagniLink Pro MagniLink S med plate MagniLink Pro Skole   MagniLink S Skole  MagniLink S          SuperNova Forstørrer med tale SuperNova Forstørrer og Skjermleser Dolphin Skjermleser      </v>
      </c>
      <c r="CP19" s="202" t="s">
        <v>47</v>
      </c>
      <c r="CQ19" s="203"/>
      <c r="CR19" s="203"/>
      <c r="CS19" s="203"/>
      <c r="CT19" s="203"/>
    </row>
    <row r="20" customFormat="false" ht="12.75" hidden="false" customHeight="false" outlineLevel="0" collapsed="false">
      <c r="A20" s="187"/>
      <c r="B20" s="187"/>
      <c r="C20" s="188" t="n">
        <v>0</v>
      </c>
      <c r="D20" s="161" t="s">
        <v>608</v>
      </c>
      <c r="E20" s="189" t="s">
        <v>836</v>
      </c>
      <c r="F20" s="190"/>
      <c r="G20" s="191"/>
      <c r="H20" s="191" t="n">
        <v>220390</v>
      </c>
      <c r="I20" s="138" t="s">
        <v>872</v>
      </c>
      <c r="J20" s="193" t="s">
        <v>602</v>
      </c>
      <c r="K20" s="204" t="n">
        <v>8000</v>
      </c>
      <c r="L20" s="143" t="s">
        <v>873</v>
      </c>
      <c r="M20" s="196" t="s">
        <v>603</v>
      </c>
      <c r="N20" s="138"/>
      <c r="O20" s="138" t="s">
        <v>845</v>
      </c>
      <c r="P20" s="145" t="s">
        <v>606</v>
      </c>
      <c r="Q20" s="145" t="s">
        <v>607</v>
      </c>
      <c r="R20" s="197" t="s">
        <v>608</v>
      </c>
      <c r="S20" s="145" t="s">
        <v>19</v>
      </c>
      <c r="T20" s="198" t="s">
        <v>20</v>
      </c>
      <c r="U20" s="198" t="s">
        <v>20</v>
      </c>
      <c r="V20" s="198" t="s">
        <v>20</v>
      </c>
      <c r="W20" s="198" t="s">
        <v>20</v>
      </c>
      <c r="X20" s="198" t="s">
        <v>20</v>
      </c>
      <c r="Y20" s="198" t="s">
        <v>20</v>
      </c>
      <c r="Z20" s="198" t="s">
        <v>21</v>
      </c>
      <c r="AA20" s="198" t="s">
        <v>20</v>
      </c>
      <c r="AB20" s="198" t="s">
        <v>20</v>
      </c>
      <c r="AC20" s="198" t="s">
        <v>20</v>
      </c>
      <c r="AD20" s="199" t="s">
        <v>21</v>
      </c>
      <c r="AE20" s="199" t="s">
        <v>20</v>
      </c>
      <c r="AF20" s="198"/>
      <c r="AG20" s="198"/>
      <c r="AH20" s="19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200"/>
      <c r="BE20" s="67" t="s">
        <v>609</v>
      </c>
      <c r="BF20" s="67" t="s">
        <v>610</v>
      </c>
      <c r="BG20" s="201" t="s">
        <v>865</v>
      </c>
      <c r="BH20" s="192" t="s">
        <v>24</v>
      </c>
      <c r="BI20" s="192"/>
      <c r="BJ20" s="192"/>
      <c r="BK20" s="192"/>
      <c r="BL20" s="192"/>
      <c r="BM20" s="192"/>
      <c r="BN20" s="192"/>
      <c r="BO20" s="138" t="s">
        <v>22</v>
      </c>
      <c r="BP20" s="138" t="s">
        <v>23</v>
      </c>
      <c r="BQ20" s="138" t="s">
        <v>28</v>
      </c>
      <c r="BR20" s="138"/>
      <c r="BS20" s="138"/>
      <c r="BT20" s="138" t="s">
        <v>37</v>
      </c>
      <c r="BU20" s="138"/>
      <c r="BV20" s="138" t="s">
        <v>38</v>
      </c>
      <c r="BW20" s="192"/>
      <c r="BX20" s="192"/>
      <c r="BY20" s="192"/>
      <c r="BZ20" s="192"/>
      <c r="CA20" s="192"/>
      <c r="CB20" s="192"/>
      <c r="CC20" s="192"/>
      <c r="CD20" s="192"/>
      <c r="CE20" s="192"/>
      <c r="CF20" s="192" t="s">
        <v>39</v>
      </c>
      <c r="CG20" s="138" t="s">
        <v>40</v>
      </c>
      <c r="CH20" s="138" t="s">
        <v>41</v>
      </c>
      <c r="CI20" s="192"/>
      <c r="CJ20" s="192"/>
      <c r="CK20" s="192"/>
      <c r="CL20" s="192"/>
      <c r="CM20" s="192"/>
      <c r="CN20" s="192"/>
      <c r="CO20" s="192" t="str">
        <f aca="false">_xlfn.TEXTJOIN(" ",,BI20:CN20)</f>
        <v>      MagniLink Pro MagniLink S med plate MagniLink Pro Skole   MagniLink S Skole  MagniLink S          SuperNova Forstørrer med tale SuperNova Forstørrer og Skjermleser Dolphin Skjermleser      </v>
      </c>
      <c r="CP20" s="202" t="s">
        <v>66</v>
      </c>
      <c r="CQ20" s="203"/>
      <c r="CR20" s="203"/>
      <c r="CS20" s="203"/>
      <c r="CT20" s="203"/>
    </row>
    <row r="21" customFormat="false" ht="12.75" hidden="false" customHeight="false" outlineLevel="0" collapsed="false">
      <c r="A21" s="187"/>
      <c r="B21" s="187"/>
      <c r="C21" s="188" t="n">
        <v>0</v>
      </c>
      <c r="D21" s="161" t="s">
        <v>608</v>
      </c>
      <c r="E21" s="189" t="s">
        <v>836</v>
      </c>
      <c r="F21" s="190"/>
      <c r="G21" s="191"/>
      <c r="H21" s="191" t="n">
        <v>220390</v>
      </c>
      <c r="I21" s="138" t="s">
        <v>874</v>
      </c>
      <c r="J21" s="193" t="s">
        <v>602</v>
      </c>
      <c r="K21" s="204" t="n">
        <v>13500</v>
      </c>
      <c r="L21" s="143" t="s">
        <v>62</v>
      </c>
      <c r="M21" s="196" t="s">
        <v>603</v>
      </c>
      <c r="N21" s="138"/>
      <c r="O21" s="138" t="s">
        <v>605</v>
      </c>
      <c r="P21" s="145" t="s">
        <v>606</v>
      </c>
      <c r="Q21" s="145" t="s">
        <v>607</v>
      </c>
      <c r="R21" s="197" t="s">
        <v>608</v>
      </c>
      <c r="S21" s="145" t="s">
        <v>19</v>
      </c>
      <c r="T21" s="198" t="s">
        <v>20</v>
      </c>
      <c r="U21" s="198" t="s">
        <v>20</v>
      </c>
      <c r="V21" s="198" t="s">
        <v>20</v>
      </c>
      <c r="W21" s="198" t="s">
        <v>20</v>
      </c>
      <c r="X21" s="198" t="s">
        <v>20</v>
      </c>
      <c r="Y21" s="198" t="s">
        <v>20</v>
      </c>
      <c r="Z21" s="198" t="s">
        <v>21</v>
      </c>
      <c r="AA21" s="198" t="s">
        <v>20</v>
      </c>
      <c r="AB21" s="198" t="s">
        <v>20</v>
      </c>
      <c r="AC21" s="198" t="s">
        <v>20</v>
      </c>
      <c r="AD21" s="199" t="s">
        <v>21</v>
      </c>
      <c r="AE21" s="199" t="s">
        <v>20</v>
      </c>
      <c r="AF21" s="198"/>
      <c r="AG21" s="198"/>
      <c r="AH21" s="19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200"/>
      <c r="BE21" s="67" t="s">
        <v>609</v>
      </c>
      <c r="BF21" s="67" t="s">
        <v>610</v>
      </c>
      <c r="BG21" s="201" t="s">
        <v>865</v>
      </c>
      <c r="BH21" s="192" t="s">
        <v>63</v>
      </c>
      <c r="BI21" s="192"/>
      <c r="BJ21" s="192"/>
      <c r="BK21" s="192"/>
      <c r="BL21" s="192"/>
      <c r="BM21" s="192"/>
      <c r="BN21" s="192"/>
      <c r="BO21" s="138" t="s">
        <v>22</v>
      </c>
      <c r="BP21" s="138" t="s">
        <v>23</v>
      </c>
      <c r="BQ21" s="138" t="s">
        <v>28</v>
      </c>
      <c r="BR21" s="138"/>
      <c r="BS21" s="138"/>
      <c r="BT21" s="138" t="s">
        <v>37</v>
      </c>
      <c r="BU21" s="138"/>
      <c r="BV21" s="138" t="s">
        <v>38</v>
      </c>
      <c r="BW21" s="192"/>
      <c r="BX21" s="192"/>
      <c r="BY21" s="192"/>
      <c r="BZ21" s="192"/>
      <c r="CA21" s="192"/>
      <c r="CB21" s="192"/>
      <c r="CC21" s="192"/>
      <c r="CD21" s="192"/>
      <c r="CE21" s="192"/>
      <c r="CF21" s="192" t="s">
        <v>39</v>
      </c>
      <c r="CG21" s="138" t="s">
        <v>40</v>
      </c>
      <c r="CH21" s="138" t="s">
        <v>41</v>
      </c>
      <c r="CI21" s="192"/>
      <c r="CJ21" s="192"/>
      <c r="CK21" s="192"/>
      <c r="CL21" s="192"/>
      <c r="CM21" s="192"/>
      <c r="CN21" s="192"/>
      <c r="CO21" s="192" t="str">
        <f aca="false">_xlfn.TEXTJOIN(" ",,BI21:CN21)</f>
        <v>      MagniLink Pro MagniLink S med plate MagniLink Pro Skole   MagniLink S Skole  MagniLink S          SuperNova Forstørrer med tale SuperNova Forstørrer og Skjermleser Dolphin Skjermleser      </v>
      </c>
      <c r="CP21" s="202" t="s">
        <v>63</v>
      </c>
      <c r="CQ21" s="203"/>
      <c r="CR21" s="203"/>
      <c r="CS21" s="203"/>
      <c r="CT21" s="203"/>
    </row>
    <row r="22" customFormat="false" ht="12.75" hidden="false" customHeight="false" outlineLevel="0" collapsed="false">
      <c r="A22" s="187"/>
      <c r="B22" s="187"/>
      <c r="C22" s="188" t="n">
        <v>0</v>
      </c>
      <c r="D22" s="161" t="s">
        <v>608</v>
      </c>
      <c r="E22" s="189" t="s">
        <v>836</v>
      </c>
      <c r="F22" s="190"/>
      <c r="G22" s="191"/>
      <c r="H22" s="191" t="n">
        <v>220390</v>
      </c>
      <c r="I22" s="192" t="s">
        <v>875</v>
      </c>
      <c r="J22" s="193" t="s">
        <v>602</v>
      </c>
      <c r="K22" s="204" t="n">
        <v>1250</v>
      </c>
      <c r="L22" s="227" t="s">
        <v>190</v>
      </c>
      <c r="M22" s="196" t="s">
        <v>603</v>
      </c>
      <c r="N22" s="138"/>
      <c r="O22" s="138" t="s">
        <v>845</v>
      </c>
      <c r="P22" s="145" t="s">
        <v>606</v>
      </c>
      <c r="Q22" s="145" t="s">
        <v>607</v>
      </c>
      <c r="R22" s="197" t="s">
        <v>608</v>
      </c>
      <c r="S22" s="145" t="s">
        <v>19</v>
      </c>
      <c r="T22" s="198" t="s">
        <v>20</v>
      </c>
      <c r="U22" s="198" t="s">
        <v>20</v>
      </c>
      <c r="V22" s="198" t="s">
        <v>20</v>
      </c>
      <c r="W22" s="198" t="s">
        <v>20</v>
      </c>
      <c r="X22" s="198" t="s">
        <v>20</v>
      </c>
      <c r="Y22" s="198" t="s">
        <v>20</v>
      </c>
      <c r="Z22" s="198" t="s">
        <v>21</v>
      </c>
      <c r="AA22" s="198" t="s">
        <v>20</v>
      </c>
      <c r="AB22" s="198" t="s">
        <v>20</v>
      </c>
      <c r="AC22" s="198" t="s">
        <v>20</v>
      </c>
      <c r="AD22" s="199" t="s">
        <v>21</v>
      </c>
      <c r="AE22" s="199" t="s">
        <v>20</v>
      </c>
      <c r="AF22" s="198" t="s">
        <v>20</v>
      </c>
      <c r="AG22" s="198" t="s">
        <v>20</v>
      </c>
      <c r="AH22" s="198" t="s">
        <v>20</v>
      </c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200"/>
      <c r="BE22" s="67" t="s">
        <v>609</v>
      </c>
      <c r="BF22" s="67" t="s">
        <v>610</v>
      </c>
      <c r="BG22" s="201" t="s">
        <v>876</v>
      </c>
      <c r="BH22" s="192" t="s">
        <v>24</v>
      </c>
      <c r="BI22" s="192"/>
      <c r="BJ22" s="192"/>
      <c r="BK22" s="192"/>
      <c r="BL22" s="192"/>
      <c r="BM22" s="192"/>
      <c r="BN22" s="192"/>
      <c r="BO22" s="138" t="s">
        <v>22</v>
      </c>
      <c r="BP22" s="138" t="s">
        <v>23</v>
      </c>
      <c r="BQ22" s="138" t="s">
        <v>28</v>
      </c>
      <c r="BR22" s="138"/>
      <c r="BS22" s="138"/>
      <c r="BT22" s="138" t="s">
        <v>37</v>
      </c>
      <c r="BU22" s="138"/>
      <c r="BV22" s="138" t="s">
        <v>38</v>
      </c>
      <c r="BW22" s="192"/>
      <c r="BX22" s="192"/>
      <c r="BY22" s="192"/>
      <c r="BZ22" s="192"/>
      <c r="CA22" s="192"/>
      <c r="CB22" s="192"/>
      <c r="CC22" s="192"/>
      <c r="CD22" s="192"/>
      <c r="CE22" s="192"/>
      <c r="CF22" s="192" t="s">
        <v>39</v>
      </c>
      <c r="CG22" s="138" t="s">
        <v>40</v>
      </c>
      <c r="CH22" s="138" t="s">
        <v>41</v>
      </c>
      <c r="CI22" s="192"/>
      <c r="CJ22" s="192"/>
      <c r="CK22" s="192"/>
      <c r="CL22" s="192"/>
      <c r="CM22" s="192"/>
      <c r="CN22" s="192"/>
      <c r="CO22" s="192" t="str">
        <f aca="false">_xlfn.TEXTJOIN(" ",,BI22:CN22)</f>
        <v>      MagniLink Pro MagniLink S med plate MagniLink Pro Skole   MagniLink S Skole  MagniLink S          SuperNova Forstørrer med tale SuperNova Forstørrer og Skjermleser Dolphin Skjermleser      </v>
      </c>
      <c r="CP22" s="202" t="s">
        <v>24</v>
      </c>
      <c r="CQ22" s="203"/>
      <c r="CR22" s="203"/>
      <c r="CS22" s="203"/>
      <c r="CT22" s="203"/>
    </row>
    <row r="23" customFormat="false" ht="12.75" hidden="false" customHeight="false" outlineLevel="0" collapsed="false">
      <c r="A23" s="187"/>
      <c r="B23" s="187"/>
      <c r="C23" s="188" t="n">
        <v>0</v>
      </c>
      <c r="D23" s="161" t="s">
        <v>608</v>
      </c>
      <c r="E23" s="189" t="s">
        <v>836</v>
      </c>
      <c r="F23" s="190"/>
      <c r="G23" s="191"/>
      <c r="H23" s="191" t="n">
        <v>220390</v>
      </c>
      <c r="I23" s="192" t="s">
        <v>877</v>
      </c>
      <c r="J23" s="193" t="s">
        <v>602</v>
      </c>
      <c r="K23" s="204" t="n">
        <v>1250</v>
      </c>
      <c r="L23" s="227" t="s">
        <v>194</v>
      </c>
      <c r="M23" s="196" t="s">
        <v>603</v>
      </c>
      <c r="N23" s="138"/>
      <c r="O23" s="138" t="s">
        <v>845</v>
      </c>
      <c r="P23" s="145" t="s">
        <v>606</v>
      </c>
      <c r="Q23" s="145" t="s">
        <v>607</v>
      </c>
      <c r="R23" s="197" t="s">
        <v>608</v>
      </c>
      <c r="S23" s="145" t="s">
        <v>19</v>
      </c>
      <c r="T23" s="198" t="s">
        <v>20</v>
      </c>
      <c r="U23" s="198" t="s">
        <v>20</v>
      </c>
      <c r="V23" s="198" t="s">
        <v>20</v>
      </c>
      <c r="W23" s="198" t="s">
        <v>20</v>
      </c>
      <c r="X23" s="198" t="s">
        <v>20</v>
      </c>
      <c r="Y23" s="198" t="s">
        <v>20</v>
      </c>
      <c r="Z23" s="198" t="s">
        <v>21</v>
      </c>
      <c r="AA23" s="198" t="s">
        <v>20</v>
      </c>
      <c r="AB23" s="198" t="s">
        <v>20</v>
      </c>
      <c r="AC23" s="198" t="s">
        <v>20</v>
      </c>
      <c r="AD23" s="199" t="s">
        <v>21</v>
      </c>
      <c r="AE23" s="199" t="s">
        <v>20</v>
      </c>
      <c r="AF23" s="198"/>
      <c r="AG23" s="198"/>
      <c r="AH23" s="19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200"/>
      <c r="BE23" s="67" t="s">
        <v>609</v>
      </c>
      <c r="BF23" s="67" t="s">
        <v>610</v>
      </c>
      <c r="BG23" s="201" t="s">
        <v>878</v>
      </c>
      <c r="BH23" s="192" t="s">
        <v>24</v>
      </c>
      <c r="BI23" s="192"/>
      <c r="BJ23" s="192"/>
      <c r="BK23" s="192"/>
      <c r="BL23" s="192"/>
      <c r="BM23" s="192"/>
      <c r="BN23" s="192"/>
      <c r="BO23" s="138" t="s">
        <v>22</v>
      </c>
      <c r="BP23" s="138" t="s">
        <v>23</v>
      </c>
      <c r="BQ23" s="138" t="s">
        <v>28</v>
      </c>
      <c r="BR23" s="138"/>
      <c r="BS23" s="138"/>
      <c r="BT23" s="138" t="s">
        <v>37</v>
      </c>
      <c r="BU23" s="138"/>
      <c r="BV23" s="138" t="s">
        <v>38</v>
      </c>
      <c r="BW23" s="192"/>
      <c r="BX23" s="192"/>
      <c r="BY23" s="192"/>
      <c r="BZ23" s="192"/>
      <c r="CA23" s="192"/>
      <c r="CB23" s="192"/>
      <c r="CC23" s="192"/>
      <c r="CD23" s="192"/>
      <c r="CE23" s="192"/>
      <c r="CF23" s="192" t="s">
        <v>39</v>
      </c>
      <c r="CG23" s="138" t="s">
        <v>40</v>
      </c>
      <c r="CH23" s="138" t="s">
        <v>41</v>
      </c>
      <c r="CI23" s="192"/>
      <c r="CJ23" s="192"/>
      <c r="CK23" s="192"/>
      <c r="CL23" s="192"/>
      <c r="CM23" s="192"/>
      <c r="CN23" s="192"/>
      <c r="CO23" s="192" t="str">
        <f aca="false">_xlfn.TEXTJOIN(" ",,BI23:CN23)</f>
        <v>      MagniLink Pro MagniLink S med plate MagniLink Pro Skole   MagniLink S Skole  MagniLink S          SuperNova Forstørrer med tale SuperNova Forstørrer og Skjermleser Dolphin Skjermleser      </v>
      </c>
      <c r="CP23" s="202" t="s">
        <v>24</v>
      </c>
      <c r="CQ23" s="203"/>
      <c r="CR23" s="203"/>
      <c r="CS23" s="203"/>
      <c r="CT23" s="203"/>
    </row>
    <row r="24" customFormat="false" ht="12.75" hidden="false" customHeight="false" outlineLevel="0" collapsed="false">
      <c r="A24" s="187"/>
      <c r="B24" s="187"/>
      <c r="C24" s="188" t="n">
        <v>0</v>
      </c>
      <c r="D24" s="161" t="s">
        <v>608</v>
      </c>
      <c r="E24" s="189" t="s">
        <v>836</v>
      </c>
      <c r="F24" s="190"/>
      <c r="G24" s="191"/>
      <c r="H24" s="191" t="n">
        <v>220390</v>
      </c>
      <c r="I24" s="192" t="s">
        <v>879</v>
      </c>
      <c r="J24" s="193" t="s">
        <v>602</v>
      </c>
      <c r="K24" s="204" t="n">
        <v>1250</v>
      </c>
      <c r="L24" s="227" t="s">
        <v>880</v>
      </c>
      <c r="M24" s="196" t="s">
        <v>603</v>
      </c>
      <c r="N24" s="138"/>
      <c r="O24" s="138" t="s">
        <v>627</v>
      </c>
      <c r="P24" s="145" t="s">
        <v>606</v>
      </c>
      <c r="Q24" s="145" t="s">
        <v>607</v>
      </c>
      <c r="R24" s="197" t="s">
        <v>608</v>
      </c>
      <c r="S24" s="145" t="s">
        <v>19</v>
      </c>
      <c r="T24" s="198" t="s">
        <v>20</v>
      </c>
      <c r="U24" s="198" t="s">
        <v>20</v>
      </c>
      <c r="V24" s="198" t="s">
        <v>20</v>
      </c>
      <c r="W24" s="198" t="s">
        <v>20</v>
      </c>
      <c r="X24" s="198" t="s">
        <v>20</v>
      </c>
      <c r="Y24" s="198" t="s">
        <v>20</v>
      </c>
      <c r="Z24" s="198" t="s">
        <v>21</v>
      </c>
      <c r="AA24" s="198" t="s">
        <v>20</v>
      </c>
      <c r="AB24" s="198" t="s">
        <v>20</v>
      </c>
      <c r="AC24" s="198" t="s">
        <v>20</v>
      </c>
      <c r="AD24" s="199" t="s">
        <v>21</v>
      </c>
      <c r="AE24" s="199" t="s">
        <v>20</v>
      </c>
      <c r="AF24" s="198"/>
      <c r="AG24" s="198"/>
      <c r="AH24" s="19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200"/>
      <c r="BE24" s="67" t="s">
        <v>609</v>
      </c>
      <c r="BF24" s="67" t="s">
        <v>610</v>
      </c>
      <c r="BG24" s="201" t="s">
        <v>881</v>
      </c>
      <c r="BH24" s="192" t="s">
        <v>24</v>
      </c>
      <c r="BI24" s="192"/>
      <c r="BJ24" s="192"/>
      <c r="BK24" s="192"/>
      <c r="BL24" s="192"/>
      <c r="BM24" s="192"/>
      <c r="BN24" s="192"/>
      <c r="BO24" s="192"/>
      <c r="BP24" s="192"/>
      <c r="BQ24" s="138" t="s">
        <v>28</v>
      </c>
      <c r="BR24" s="138"/>
      <c r="BS24" s="138"/>
      <c r="BT24" s="138" t="s">
        <v>37</v>
      </c>
      <c r="BU24" s="138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 t="str">
        <f aca="false">_xlfn.TEXTJOIN(" ",,BI24:CN24)</f>
        <v>        MagniLink Pro Skole   MagniLink S Skole                    </v>
      </c>
      <c r="CP24" s="202" t="s">
        <v>24</v>
      </c>
      <c r="CQ24" s="203"/>
      <c r="CR24" s="203"/>
      <c r="CS24" s="203"/>
      <c r="CT24" s="203"/>
    </row>
    <row r="25" customFormat="false" ht="12.75" hidden="false" customHeight="false" outlineLevel="0" collapsed="false">
      <c r="A25" s="187"/>
      <c r="B25" s="187"/>
      <c r="C25" s="188" t="n">
        <v>0</v>
      </c>
      <c r="D25" s="161" t="s">
        <v>608</v>
      </c>
      <c r="E25" s="189" t="s">
        <v>836</v>
      </c>
      <c r="F25" s="190"/>
      <c r="G25" s="191"/>
      <c r="H25" s="191" t="n">
        <v>220390</v>
      </c>
      <c r="I25" s="138" t="s">
        <v>882</v>
      </c>
      <c r="J25" s="193" t="s">
        <v>602</v>
      </c>
      <c r="K25" s="204" t="n">
        <v>4500</v>
      </c>
      <c r="L25" s="195" t="s">
        <v>407</v>
      </c>
      <c r="M25" s="196" t="s">
        <v>603</v>
      </c>
      <c r="N25" s="138"/>
      <c r="O25" s="138" t="s">
        <v>845</v>
      </c>
      <c r="P25" s="145" t="s">
        <v>606</v>
      </c>
      <c r="Q25" s="145" t="s">
        <v>607</v>
      </c>
      <c r="R25" s="197" t="s">
        <v>608</v>
      </c>
      <c r="S25" s="145" t="s">
        <v>19</v>
      </c>
      <c r="T25" s="198" t="s">
        <v>20</v>
      </c>
      <c r="U25" s="198" t="s">
        <v>20</v>
      </c>
      <c r="V25" s="198" t="s">
        <v>20</v>
      </c>
      <c r="W25" s="198" t="s">
        <v>20</v>
      </c>
      <c r="X25" s="198" t="s">
        <v>20</v>
      </c>
      <c r="Y25" s="198" t="s">
        <v>20</v>
      </c>
      <c r="Z25" s="198" t="s">
        <v>21</v>
      </c>
      <c r="AA25" s="198" t="s">
        <v>20</v>
      </c>
      <c r="AB25" s="198" t="s">
        <v>20</v>
      </c>
      <c r="AC25" s="198" t="s">
        <v>20</v>
      </c>
      <c r="AD25" s="199" t="s">
        <v>21</v>
      </c>
      <c r="AE25" s="199" t="s">
        <v>20</v>
      </c>
      <c r="AF25" s="198" t="s">
        <v>20</v>
      </c>
      <c r="AG25" s="198" t="s">
        <v>20</v>
      </c>
      <c r="AH25" s="198" t="s">
        <v>20</v>
      </c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200"/>
      <c r="BE25" s="67" t="s">
        <v>609</v>
      </c>
      <c r="BF25" s="67" t="s">
        <v>610</v>
      </c>
      <c r="BG25" s="201" t="s">
        <v>883</v>
      </c>
      <c r="BH25" s="192" t="s">
        <v>24</v>
      </c>
      <c r="BI25" s="192"/>
      <c r="BJ25" s="192"/>
      <c r="BK25" s="192"/>
      <c r="BL25" s="192"/>
      <c r="BM25" s="192"/>
      <c r="BN25" s="192"/>
      <c r="BO25" s="138" t="s">
        <v>22</v>
      </c>
      <c r="BP25" s="138" t="s">
        <v>23</v>
      </c>
      <c r="BQ25" s="138" t="s">
        <v>28</v>
      </c>
      <c r="BR25" s="138"/>
      <c r="BS25" s="138"/>
      <c r="BT25" s="138" t="s">
        <v>37</v>
      </c>
      <c r="BU25" s="138"/>
      <c r="BV25" s="138" t="s">
        <v>38</v>
      </c>
      <c r="BW25" s="192"/>
      <c r="BX25" s="192"/>
      <c r="BY25" s="192"/>
      <c r="BZ25" s="192"/>
      <c r="CA25" s="192"/>
      <c r="CB25" s="192"/>
      <c r="CC25" s="192"/>
      <c r="CD25" s="192"/>
      <c r="CE25" s="192" t="s">
        <v>134</v>
      </c>
      <c r="CF25" s="138" t="s">
        <v>408</v>
      </c>
      <c r="CG25" s="138" t="s">
        <v>409</v>
      </c>
      <c r="CH25" s="138" t="s">
        <v>410</v>
      </c>
      <c r="CI25" s="192"/>
      <c r="CJ25" s="192"/>
      <c r="CK25" s="192"/>
      <c r="CL25" s="192"/>
      <c r="CM25" s="192"/>
      <c r="CN25" s="192"/>
      <c r="CO25" s="192" t="str">
        <f aca="false">_xlfn.TEXTJOIN(" ",,BI25:CN25)</f>
        <v>      MagniLink Pro MagniLink S med plate MagniLink Pro Skole   MagniLink S Skole  MagniLink S         GuideConnect SuperNova Magnifer and Speech 14B SuperNova Magnifer and ScreenReader 14c Dolphin ScreenReader DK14D      </v>
      </c>
      <c r="CP25" s="202" t="s">
        <v>24</v>
      </c>
      <c r="CQ25" s="203"/>
      <c r="CR25" s="203"/>
      <c r="CS25" s="203"/>
      <c r="CT25" s="203"/>
    </row>
    <row r="26" customFormat="false" ht="12.75" hidden="false" customHeight="false" outlineLevel="0" collapsed="false">
      <c r="A26" s="187"/>
      <c r="B26" s="187"/>
      <c r="C26" s="188" t="n">
        <v>0</v>
      </c>
      <c r="D26" s="161" t="s">
        <v>608</v>
      </c>
      <c r="E26" s="189" t="s">
        <v>836</v>
      </c>
      <c r="F26" s="190"/>
      <c r="G26" s="191"/>
      <c r="H26" s="191" t="n">
        <v>220390</v>
      </c>
      <c r="I26" s="192" t="s">
        <v>884</v>
      </c>
      <c r="J26" s="193" t="s">
        <v>602</v>
      </c>
      <c r="K26" s="204" t="n">
        <v>9500</v>
      </c>
      <c r="L26" s="143" t="s">
        <v>131</v>
      </c>
      <c r="M26" s="196" t="s">
        <v>603</v>
      </c>
      <c r="N26" s="138"/>
      <c r="O26" s="138" t="s">
        <v>627</v>
      </c>
      <c r="P26" s="145" t="s">
        <v>606</v>
      </c>
      <c r="Q26" s="145" t="s">
        <v>607</v>
      </c>
      <c r="R26" s="197" t="s">
        <v>608</v>
      </c>
      <c r="S26" s="145" t="s">
        <v>19</v>
      </c>
      <c r="T26" s="198" t="s">
        <v>20</v>
      </c>
      <c r="U26" s="198" t="s">
        <v>20</v>
      </c>
      <c r="V26" s="198" t="s">
        <v>20</v>
      </c>
      <c r="W26" s="198" t="s">
        <v>20</v>
      </c>
      <c r="X26" s="198" t="s">
        <v>20</v>
      </c>
      <c r="Y26" s="198" t="s">
        <v>20</v>
      </c>
      <c r="Z26" s="198" t="s">
        <v>21</v>
      </c>
      <c r="AA26" s="198" t="s">
        <v>20</v>
      </c>
      <c r="AB26" s="198" t="s">
        <v>20</v>
      </c>
      <c r="AC26" s="198" t="s">
        <v>20</v>
      </c>
      <c r="AD26" s="199" t="s">
        <v>21</v>
      </c>
      <c r="AE26" s="199" t="s">
        <v>20</v>
      </c>
      <c r="AF26" s="198"/>
      <c r="AG26" s="198"/>
      <c r="AH26" s="19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200"/>
      <c r="BE26" s="67" t="s">
        <v>609</v>
      </c>
      <c r="BF26" s="67" t="s">
        <v>610</v>
      </c>
      <c r="BG26" s="201" t="s">
        <v>885</v>
      </c>
      <c r="BH26" s="192" t="s">
        <v>24</v>
      </c>
      <c r="BI26" s="192"/>
      <c r="BJ26" s="192"/>
      <c r="BK26" s="192"/>
      <c r="BL26" s="192"/>
      <c r="BM26" s="192"/>
      <c r="BN26" s="192"/>
      <c r="BO26" s="192"/>
      <c r="BP26" s="138" t="s">
        <v>23</v>
      </c>
      <c r="BQ26" s="192"/>
      <c r="BR26" s="192"/>
      <c r="BS26" s="192"/>
      <c r="BT26" s="138" t="s">
        <v>37</v>
      </c>
      <c r="BU26" s="138"/>
      <c r="BV26" s="138" t="s">
        <v>38</v>
      </c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 t="str">
        <f aca="false">_xlfn.TEXTJOIN(" ",,BI26:CN26)</f>
        <v>       MagniLink S med plate    MagniLink S Skole  MagniLink S                  </v>
      </c>
      <c r="CP26" s="202" t="s">
        <v>24</v>
      </c>
      <c r="CQ26" s="203"/>
      <c r="CR26" s="203"/>
      <c r="CS26" s="203"/>
      <c r="CT26" s="203"/>
    </row>
    <row r="27" customFormat="false" ht="12.75" hidden="false" customHeight="false" outlineLevel="0" collapsed="false">
      <c r="A27" s="187"/>
      <c r="B27" s="187"/>
      <c r="C27" s="188" t="n">
        <v>0</v>
      </c>
      <c r="D27" s="161" t="s">
        <v>608</v>
      </c>
      <c r="E27" s="189" t="s">
        <v>836</v>
      </c>
      <c r="F27" s="190"/>
      <c r="G27" s="191"/>
      <c r="H27" s="191" t="n">
        <v>220390</v>
      </c>
      <c r="I27" s="192" t="s">
        <v>886</v>
      </c>
      <c r="J27" s="193" t="s">
        <v>602</v>
      </c>
      <c r="K27" s="204" t="n">
        <v>8500</v>
      </c>
      <c r="L27" s="143" t="s">
        <v>124</v>
      </c>
      <c r="M27" s="196" t="s">
        <v>603</v>
      </c>
      <c r="N27" s="138"/>
      <c r="O27" s="138" t="s">
        <v>627</v>
      </c>
      <c r="P27" s="145" t="s">
        <v>606</v>
      </c>
      <c r="Q27" s="145" t="s">
        <v>607</v>
      </c>
      <c r="R27" s="197" t="s">
        <v>608</v>
      </c>
      <c r="S27" s="145" t="s">
        <v>19</v>
      </c>
      <c r="T27" s="198" t="s">
        <v>20</v>
      </c>
      <c r="U27" s="198" t="s">
        <v>20</v>
      </c>
      <c r="V27" s="198" t="s">
        <v>20</v>
      </c>
      <c r="W27" s="198" t="s">
        <v>20</v>
      </c>
      <c r="X27" s="198" t="s">
        <v>20</v>
      </c>
      <c r="Y27" s="198" t="s">
        <v>20</v>
      </c>
      <c r="Z27" s="198" t="s">
        <v>21</v>
      </c>
      <c r="AA27" s="198" t="s">
        <v>20</v>
      </c>
      <c r="AB27" s="198" t="s">
        <v>20</v>
      </c>
      <c r="AC27" s="198" t="s">
        <v>20</v>
      </c>
      <c r="AD27" s="199" t="s">
        <v>21</v>
      </c>
      <c r="AE27" s="199" t="s">
        <v>20</v>
      </c>
      <c r="AF27" s="198"/>
      <c r="AG27" s="198"/>
      <c r="AH27" s="19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200"/>
      <c r="BE27" s="67" t="s">
        <v>609</v>
      </c>
      <c r="BF27" s="67" t="s">
        <v>610</v>
      </c>
      <c r="BG27" s="201" t="s">
        <v>887</v>
      </c>
      <c r="BH27" s="192" t="s">
        <v>24</v>
      </c>
      <c r="BI27" s="192"/>
      <c r="BJ27" s="192"/>
      <c r="BK27" s="192"/>
      <c r="BL27" s="192"/>
      <c r="BM27" s="192"/>
      <c r="BN27" s="192"/>
      <c r="BO27" s="192"/>
      <c r="BP27" s="138" t="s">
        <v>23</v>
      </c>
      <c r="BQ27" s="192"/>
      <c r="BR27" s="192"/>
      <c r="BS27" s="192"/>
      <c r="BT27" s="138" t="s">
        <v>37</v>
      </c>
      <c r="BU27" s="138"/>
      <c r="BV27" s="138" t="s">
        <v>38</v>
      </c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 t="str">
        <f aca="false">_xlfn.TEXTJOIN(" ",,BI27:CN27)</f>
        <v>       MagniLink S med plate    MagniLink S Skole  MagniLink S                  </v>
      </c>
      <c r="CP27" s="202" t="s">
        <v>24</v>
      </c>
      <c r="CQ27" s="203"/>
      <c r="CR27" s="203"/>
      <c r="CS27" s="203"/>
      <c r="CT27" s="203"/>
    </row>
    <row r="28" customFormat="false" ht="12.75" hidden="false" customHeight="false" outlineLevel="0" collapsed="false">
      <c r="A28" s="187"/>
      <c r="B28" s="187"/>
      <c r="C28" s="188" t="n">
        <v>0</v>
      </c>
      <c r="D28" s="161" t="s">
        <v>608</v>
      </c>
      <c r="E28" s="189" t="s">
        <v>836</v>
      </c>
      <c r="F28" s="190"/>
      <c r="G28" s="191"/>
      <c r="H28" s="191" t="n">
        <v>220390</v>
      </c>
      <c r="I28" s="192" t="s">
        <v>888</v>
      </c>
      <c r="J28" s="193" t="s">
        <v>602</v>
      </c>
      <c r="K28" s="204" t="n">
        <v>8500</v>
      </c>
      <c r="L28" s="143" t="s">
        <v>129</v>
      </c>
      <c r="M28" s="196" t="s">
        <v>603</v>
      </c>
      <c r="N28" s="138"/>
      <c r="O28" s="138" t="s">
        <v>627</v>
      </c>
      <c r="P28" s="145" t="s">
        <v>606</v>
      </c>
      <c r="Q28" s="145" t="s">
        <v>607</v>
      </c>
      <c r="R28" s="197" t="s">
        <v>608</v>
      </c>
      <c r="S28" s="145" t="s">
        <v>19</v>
      </c>
      <c r="T28" s="198" t="s">
        <v>20</v>
      </c>
      <c r="U28" s="198" t="s">
        <v>20</v>
      </c>
      <c r="V28" s="198" t="s">
        <v>20</v>
      </c>
      <c r="W28" s="198" t="s">
        <v>20</v>
      </c>
      <c r="X28" s="198" t="s">
        <v>20</v>
      </c>
      <c r="Y28" s="198" t="s">
        <v>20</v>
      </c>
      <c r="Z28" s="198" t="s">
        <v>21</v>
      </c>
      <c r="AA28" s="198" t="s">
        <v>20</v>
      </c>
      <c r="AB28" s="198" t="s">
        <v>20</v>
      </c>
      <c r="AC28" s="198" t="s">
        <v>20</v>
      </c>
      <c r="AD28" s="199" t="s">
        <v>21</v>
      </c>
      <c r="AE28" s="199" t="s">
        <v>20</v>
      </c>
      <c r="AF28" s="198" t="s">
        <v>20</v>
      </c>
      <c r="AG28" s="198" t="s">
        <v>20</v>
      </c>
      <c r="AH28" s="198" t="s">
        <v>20</v>
      </c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200"/>
      <c r="BE28" s="67" t="s">
        <v>609</v>
      </c>
      <c r="BF28" s="67" t="s">
        <v>610</v>
      </c>
      <c r="BG28" s="201" t="s">
        <v>889</v>
      </c>
      <c r="BH28" s="192" t="s">
        <v>24</v>
      </c>
      <c r="BI28" s="192"/>
      <c r="BJ28" s="192"/>
      <c r="BK28" s="192"/>
      <c r="BL28" s="192"/>
      <c r="BM28" s="192"/>
      <c r="BN28" s="192"/>
      <c r="BO28" s="192"/>
      <c r="BP28" s="138" t="s">
        <v>23</v>
      </c>
      <c r="BQ28" s="192"/>
      <c r="BR28" s="192"/>
      <c r="BS28" s="192"/>
      <c r="BT28" s="138" t="s">
        <v>37</v>
      </c>
      <c r="BU28" s="138"/>
      <c r="BV28" s="138" t="s">
        <v>38</v>
      </c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 t="str">
        <f aca="false">_xlfn.TEXTJOIN(" ",,BI28:CN28)</f>
        <v>       MagniLink S med plate    MagniLink S Skole  MagniLink S                  </v>
      </c>
      <c r="CP28" s="202" t="s">
        <v>24</v>
      </c>
      <c r="CQ28" s="203"/>
      <c r="CR28" s="203"/>
      <c r="CS28" s="203"/>
      <c r="CT28" s="203"/>
    </row>
    <row r="29" customFormat="false" ht="12.75" hidden="false" customHeight="false" outlineLevel="0" collapsed="false">
      <c r="A29" s="187"/>
      <c r="B29" s="187"/>
      <c r="C29" s="188"/>
      <c r="D29" s="161"/>
      <c r="E29" s="189"/>
      <c r="F29" s="190"/>
      <c r="G29" s="191"/>
      <c r="H29" s="191" t="n">
        <v>220390</v>
      </c>
      <c r="I29" s="192" t="s">
        <v>890</v>
      </c>
      <c r="J29" s="193" t="s">
        <v>602</v>
      </c>
      <c r="K29" s="204" t="n">
        <v>900</v>
      </c>
      <c r="L29" s="143" t="s">
        <v>296</v>
      </c>
      <c r="M29" s="196" t="s">
        <v>603</v>
      </c>
      <c r="N29" s="138"/>
      <c r="O29" s="138" t="s">
        <v>627</v>
      </c>
      <c r="P29" s="145" t="s">
        <v>606</v>
      </c>
      <c r="Q29" s="145" t="s">
        <v>607</v>
      </c>
      <c r="R29" s="197" t="s">
        <v>608</v>
      </c>
      <c r="S29" s="145" t="s">
        <v>19</v>
      </c>
      <c r="T29" s="198" t="s">
        <v>20</v>
      </c>
      <c r="U29" s="198" t="s">
        <v>20</v>
      </c>
      <c r="V29" s="198" t="s">
        <v>20</v>
      </c>
      <c r="W29" s="198" t="s">
        <v>20</v>
      </c>
      <c r="X29" s="198" t="s">
        <v>20</v>
      </c>
      <c r="Y29" s="198" t="s">
        <v>20</v>
      </c>
      <c r="Z29" s="198" t="s">
        <v>21</v>
      </c>
      <c r="AA29" s="198" t="s">
        <v>20</v>
      </c>
      <c r="AB29" s="198" t="s">
        <v>20</v>
      </c>
      <c r="AC29" s="198" t="s">
        <v>20</v>
      </c>
      <c r="AD29" s="199" t="s">
        <v>21</v>
      </c>
      <c r="AE29" s="199" t="s">
        <v>20</v>
      </c>
      <c r="AF29" s="198" t="s">
        <v>20</v>
      </c>
      <c r="AG29" s="198" t="s">
        <v>20</v>
      </c>
      <c r="AH29" s="198" t="s">
        <v>20</v>
      </c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200"/>
      <c r="BE29" s="67" t="s">
        <v>609</v>
      </c>
      <c r="BF29" s="67" t="s">
        <v>610</v>
      </c>
      <c r="BG29" s="201" t="s">
        <v>891</v>
      </c>
      <c r="BH29" s="192" t="s">
        <v>24</v>
      </c>
      <c r="BI29" s="192"/>
      <c r="BJ29" s="192"/>
      <c r="BK29" s="192"/>
      <c r="BL29" s="192"/>
      <c r="BM29" s="192"/>
      <c r="BN29" s="192"/>
      <c r="BO29" s="192"/>
      <c r="BP29" s="138" t="s">
        <v>23</v>
      </c>
      <c r="BQ29" s="192"/>
      <c r="BR29" s="192"/>
      <c r="BS29" s="192"/>
      <c r="BT29" s="138" t="s">
        <v>37</v>
      </c>
      <c r="BU29" s="138"/>
      <c r="BV29" s="138" t="s">
        <v>38</v>
      </c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 t="str">
        <f aca="false">_xlfn.TEXTJOIN(" ",,BI29:CN29)</f>
        <v>       MagniLink S med plate    MagniLink S Skole  MagniLink S                  </v>
      </c>
      <c r="CP29" s="202" t="s">
        <v>24</v>
      </c>
      <c r="CQ29" s="203"/>
      <c r="CR29" s="203"/>
      <c r="CS29" s="203"/>
      <c r="CT29" s="203"/>
    </row>
    <row r="30" customFormat="false" ht="12.75" hidden="false" customHeight="false" outlineLevel="0" collapsed="false">
      <c r="A30" s="187"/>
      <c r="B30" s="187"/>
      <c r="C30" s="188" t="n">
        <v>0</v>
      </c>
      <c r="D30" s="161" t="s">
        <v>608</v>
      </c>
      <c r="E30" s="189" t="s">
        <v>836</v>
      </c>
      <c r="F30" s="190"/>
      <c r="G30" s="191"/>
      <c r="H30" s="191" t="n">
        <v>220390</v>
      </c>
      <c r="I30" s="192" t="s">
        <v>892</v>
      </c>
      <c r="J30" s="193" t="s">
        <v>602</v>
      </c>
      <c r="K30" s="204" t="n">
        <v>900</v>
      </c>
      <c r="L30" s="143" t="s">
        <v>296</v>
      </c>
      <c r="M30" s="196" t="s">
        <v>603</v>
      </c>
      <c r="N30" s="138"/>
      <c r="O30" s="138" t="s">
        <v>627</v>
      </c>
      <c r="P30" s="145" t="s">
        <v>606</v>
      </c>
      <c r="Q30" s="145" t="s">
        <v>607</v>
      </c>
      <c r="R30" s="197" t="s">
        <v>608</v>
      </c>
      <c r="S30" s="145" t="s">
        <v>19</v>
      </c>
      <c r="T30" s="198" t="s">
        <v>20</v>
      </c>
      <c r="U30" s="198" t="s">
        <v>20</v>
      </c>
      <c r="V30" s="198" t="s">
        <v>20</v>
      </c>
      <c r="W30" s="198" t="s">
        <v>20</v>
      </c>
      <c r="X30" s="198" t="s">
        <v>20</v>
      </c>
      <c r="Y30" s="198" t="s">
        <v>20</v>
      </c>
      <c r="Z30" s="198" t="s">
        <v>21</v>
      </c>
      <c r="AA30" s="198" t="s">
        <v>20</v>
      </c>
      <c r="AB30" s="198" t="s">
        <v>20</v>
      </c>
      <c r="AC30" s="198" t="s">
        <v>20</v>
      </c>
      <c r="AD30" s="199" t="s">
        <v>21</v>
      </c>
      <c r="AE30" s="199" t="s">
        <v>20</v>
      </c>
      <c r="AF30" s="198" t="s">
        <v>20</v>
      </c>
      <c r="AG30" s="198" t="s">
        <v>20</v>
      </c>
      <c r="AH30" s="198" t="s">
        <v>20</v>
      </c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200"/>
      <c r="BE30" s="67" t="s">
        <v>609</v>
      </c>
      <c r="BF30" s="67" t="s">
        <v>610</v>
      </c>
      <c r="BG30" s="201" t="s">
        <v>893</v>
      </c>
      <c r="BH30" s="192" t="s">
        <v>24</v>
      </c>
      <c r="BI30" s="192"/>
      <c r="BJ30" s="203"/>
      <c r="BK30" s="203"/>
      <c r="BL30" s="203"/>
      <c r="BM30" s="203"/>
      <c r="BN30" s="203"/>
      <c r="BO30" s="203"/>
      <c r="BP30" s="138" t="s">
        <v>23</v>
      </c>
      <c r="BQ30" s="203"/>
      <c r="BR30" s="203"/>
      <c r="BS30" s="203"/>
      <c r="BT30" s="138" t="s">
        <v>37</v>
      </c>
      <c r="BU30" s="138"/>
      <c r="BV30" s="138" t="s">
        <v>38</v>
      </c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192" t="str">
        <f aca="false">_xlfn.TEXTJOIN(" ",,BI30:CN30)</f>
        <v>       MagniLink S med plate    MagniLink S Skole  MagniLink S                  </v>
      </c>
      <c r="CP30" s="202" t="s">
        <v>24</v>
      </c>
      <c r="CQ30" s="203"/>
      <c r="CR30" s="203"/>
      <c r="CS30" s="203"/>
      <c r="CT30" s="203"/>
    </row>
    <row r="31" customFormat="false" ht="12.75" hidden="false" customHeight="false" outlineLevel="0" collapsed="false">
      <c r="A31" s="187"/>
      <c r="B31" s="187"/>
      <c r="C31" s="188" t="n">
        <v>0</v>
      </c>
      <c r="D31" s="161" t="s">
        <v>608</v>
      </c>
      <c r="E31" s="189" t="s">
        <v>836</v>
      </c>
      <c r="F31" s="190"/>
      <c r="G31" s="191"/>
      <c r="H31" s="191" t="n">
        <v>220390</v>
      </c>
      <c r="I31" s="192" t="s">
        <v>894</v>
      </c>
      <c r="J31" s="193" t="s">
        <v>602</v>
      </c>
      <c r="K31" s="197" t="n">
        <v>2100</v>
      </c>
      <c r="L31" s="227" t="s">
        <v>412</v>
      </c>
      <c r="M31" s="196" t="s">
        <v>603</v>
      </c>
      <c r="N31" s="138"/>
      <c r="O31" s="138" t="s">
        <v>627</v>
      </c>
      <c r="P31" s="145" t="s">
        <v>606</v>
      </c>
      <c r="Q31" s="145" t="s">
        <v>607</v>
      </c>
      <c r="R31" s="197" t="s">
        <v>608</v>
      </c>
      <c r="S31" s="145" t="s">
        <v>19</v>
      </c>
      <c r="T31" s="198" t="s">
        <v>20</v>
      </c>
      <c r="U31" s="198" t="s">
        <v>20</v>
      </c>
      <c r="V31" s="198" t="s">
        <v>20</v>
      </c>
      <c r="W31" s="198" t="s">
        <v>20</v>
      </c>
      <c r="X31" s="198" t="s">
        <v>20</v>
      </c>
      <c r="Y31" s="198" t="s">
        <v>20</v>
      </c>
      <c r="Z31" s="198" t="s">
        <v>21</v>
      </c>
      <c r="AA31" s="198" t="s">
        <v>20</v>
      </c>
      <c r="AB31" s="198" t="s">
        <v>20</v>
      </c>
      <c r="AC31" s="198" t="s">
        <v>20</v>
      </c>
      <c r="AD31" s="199" t="s">
        <v>21</v>
      </c>
      <c r="AE31" s="199" t="s">
        <v>20</v>
      </c>
      <c r="AF31" s="198" t="s">
        <v>20</v>
      </c>
      <c r="AG31" s="198" t="s">
        <v>20</v>
      </c>
      <c r="AH31" s="198" t="s">
        <v>20</v>
      </c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200"/>
      <c r="BE31" s="67" t="s">
        <v>609</v>
      </c>
      <c r="BF31" s="67" t="s">
        <v>610</v>
      </c>
      <c r="BG31" s="201" t="s">
        <v>895</v>
      </c>
      <c r="BH31" s="192" t="s">
        <v>24</v>
      </c>
      <c r="BI31" s="192"/>
      <c r="BJ31" s="203"/>
      <c r="BK31" s="203"/>
      <c r="BL31" s="203"/>
      <c r="BM31" s="203"/>
      <c r="BN31" s="203"/>
      <c r="BO31" s="203"/>
      <c r="BP31" s="138" t="s">
        <v>23</v>
      </c>
      <c r="BQ31" s="203"/>
      <c r="BR31" s="203"/>
      <c r="BS31" s="203"/>
      <c r="BT31" s="138" t="s">
        <v>37</v>
      </c>
      <c r="BU31" s="138"/>
      <c r="BV31" s="138" t="s">
        <v>38</v>
      </c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192" t="str">
        <f aca="false">_xlfn.TEXTJOIN(" ",,BI31:CN31)</f>
        <v>       MagniLink S med plate    MagniLink S Skole  MagniLink S                  </v>
      </c>
      <c r="CP31" s="202" t="s">
        <v>24</v>
      </c>
      <c r="CQ31" s="203"/>
      <c r="CR31" s="203"/>
      <c r="CS31" s="203"/>
      <c r="CT31" s="203"/>
    </row>
    <row r="32" customFormat="false" ht="12.75" hidden="false" customHeight="false" outlineLevel="0" collapsed="false">
      <c r="A32" s="187"/>
      <c r="B32" s="187"/>
      <c r="C32" s="188" t="n">
        <v>0</v>
      </c>
      <c r="D32" s="161" t="s">
        <v>608</v>
      </c>
      <c r="E32" s="189" t="s">
        <v>836</v>
      </c>
      <c r="F32" s="190"/>
      <c r="G32" s="191"/>
      <c r="H32" s="191" t="n">
        <v>220390</v>
      </c>
      <c r="I32" s="192" t="s">
        <v>896</v>
      </c>
      <c r="J32" s="193" t="s">
        <v>602</v>
      </c>
      <c r="K32" s="204" t="n">
        <v>2650</v>
      </c>
      <c r="L32" s="143" t="s">
        <v>414</v>
      </c>
      <c r="M32" s="196" t="s">
        <v>603</v>
      </c>
      <c r="N32" s="138"/>
      <c r="O32" s="138" t="s">
        <v>627</v>
      </c>
      <c r="P32" s="145" t="s">
        <v>606</v>
      </c>
      <c r="Q32" s="145" t="s">
        <v>607</v>
      </c>
      <c r="R32" s="197" t="s">
        <v>608</v>
      </c>
      <c r="S32" s="145" t="s">
        <v>19</v>
      </c>
      <c r="T32" s="198" t="s">
        <v>20</v>
      </c>
      <c r="U32" s="198" t="s">
        <v>20</v>
      </c>
      <c r="V32" s="198" t="s">
        <v>20</v>
      </c>
      <c r="W32" s="198" t="s">
        <v>20</v>
      </c>
      <c r="X32" s="198" t="s">
        <v>20</v>
      </c>
      <c r="Y32" s="198" t="s">
        <v>20</v>
      </c>
      <c r="Z32" s="198" t="s">
        <v>21</v>
      </c>
      <c r="AA32" s="198" t="s">
        <v>20</v>
      </c>
      <c r="AB32" s="198" t="s">
        <v>20</v>
      </c>
      <c r="AC32" s="198" t="s">
        <v>20</v>
      </c>
      <c r="AD32" s="199" t="s">
        <v>21</v>
      </c>
      <c r="AE32" s="199" t="s">
        <v>20</v>
      </c>
      <c r="AF32" s="198" t="s">
        <v>20</v>
      </c>
      <c r="AG32" s="198" t="s">
        <v>20</v>
      </c>
      <c r="AH32" s="198" t="s">
        <v>20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200"/>
      <c r="BE32" s="67" t="s">
        <v>609</v>
      </c>
      <c r="BF32" s="67" t="s">
        <v>610</v>
      </c>
      <c r="BG32" s="201" t="s">
        <v>897</v>
      </c>
      <c r="BH32" s="192" t="s">
        <v>24</v>
      </c>
      <c r="BI32" s="192"/>
      <c r="BJ32" s="203"/>
      <c r="BK32" s="203"/>
      <c r="BL32" s="203"/>
      <c r="BM32" s="203"/>
      <c r="BN32" s="203"/>
      <c r="BO32" s="203"/>
      <c r="BP32" s="138" t="s">
        <v>23</v>
      </c>
      <c r="BQ32" s="203"/>
      <c r="BR32" s="203"/>
      <c r="BS32" s="203"/>
      <c r="BT32" s="138" t="s">
        <v>37</v>
      </c>
      <c r="BU32" s="138"/>
      <c r="BV32" s="138" t="s">
        <v>38</v>
      </c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192" t="str">
        <f aca="false">_xlfn.TEXTJOIN(" ",,BI32:CN32)</f>
        <v>       MagniLink S med plate    MagniLink S Skole  MagniLink S                  </v>
      </c>
      <c r="CP32" s="202" t="s">
        <v>24</v>
      </c>
      <c r="CQ32" s="203"/>
      <c r="CR32" s="203"/>
      <c r="CS32" s="203"/>
      <c r="CT32" s="203"/>
    </row>
    <row r="33" customFormat="false" ht="12.75" hidden="false" customHeight="false" outlineLevel="0" collapsed="false">
      <c r="A33" s="187"/>
      <c r="B33" s="187"/>
      <c r="C33" s="188" t="n">
        <v>0</v>
      </c>
      <c r="D33" s="161" t="s">
        <v>608</v>
      </c>
      <c r="E33" s="189" t="s">
        <v>836</v>
      </c>
      <c r="F33" s="190"/>
      <c r="G33" s="228"/>
      <c r="H33" s="191" t="n">
        <v>220390</v>
      </c>
      <c r="I33" s="192" t="s">
        <v>898</v>
      </c>
      <c r="J33" s="193" t="s">
        <v>602</v>
      </c>
      <c r="K33" s="197" t="n">
        <v>27000</v>
      </c>
      <c r="L33" s="227" t="s">
        <v>18</v>
      </c>
      <c r="M33" s="196" t="s">
        <v>603</v>
      </c>
      <c r="N33" s="138"/>
      <c r="O33" s="138" t="s">
        <v>627</v>
      </c>
      <c r="P33" s="145" t="s">
        <v>606</v>
      </c>
      <c r="Q33" s="145" t="s">
        <v>607</v>
      </c>
      <c r="R33" s="197" t="s">
        <v>608</v>
      </c>
      <c r="S33" s="145" t="s">
        <v>19</v>
      </c>
      <c r="T33" s="198" t="s">
        <v>20</v>
      </c>
      <c r="U33" s="198" t="s">
        <v>20</v>
      </c>
      <c r="V33" s="198" t="s">
        <v>20</v>
      </c>
      <c r="W33" s="198" t="s">
        <v>20</v>
      </c>
      <c r="X33" s="198" t="s">
        <v>20</v>
      </c>
      <c r="Y33" s="198" t="s">
        <v>20</v>
      </c>
      <c r="Z33" s="198" t="s">
        <v>21</v>
      </c>
      <c r="AA33" s="198" t="s">
        <v>20</v>
      </c>
      <c r="AB33" s="198" t="s">
        <v>20</v>
      </c>
      <c r="AC33" s="198" t="s">
        <v>20</v>
      </c>
      <c r="AD33" s="199" t="s">
        <v>21</v>
      </c>
      <c r="AE33" s="199" t="s">
        <v>20</v>
      </c>
      <c r="AF33" s="198" t="s">
        <v>20</v>
      </c>
      <c r="AG33" s="198" t="s">
        <v>20</v>
      </c>
      <c r="AH33" s="198" t="s">
        <v>20</v>
      </c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200"/>
      <c r="BE33" s="67" t="s">
        <v>609</v>
      </c>
      <c r="BF33" s="67" t="s">
        <v>610</v>
      </c>
      <c r="BG33" s="201" t="s">
        <v>899</v>
      </c>
      <c r="BH33" s="192" t="s">
        <v>24</v>
      </c>
      <c r="BI33" s="192"/>
      <c r="BJ33" s="203"/>
      <c r="BK33" s="203"/>
      <c r="BL33" s="203"/>
      <c r="BM33" s="203"/>
      <c r="BN33" s="203"/>
      <c r="BO33" s="138" t="s">
        <v>22</v>
      </c>
      <c r="BP33" s="138" t="s">
        <v>23</v>
      </c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192" t="str">
        <f aca="false">_xlfn.TEXTJOIN(" ",,BI33:CN33)</f>
        <v>      MagniLink Pro MagniLink S med plate                        </v>
      </c>
      <c r="CP33" s="202" t="s">
        <v>24</v>
      </c>
      <c r="CQ33" s="203"/>
      <c r="CR33" s="203"/>
      <c r="CS33" s="203"/>
      <c r="CT33" s="203"/>
    </row>
    <row r="34" s="203" customFormat="true" ht="12.75" hidden="false" customHeight="false" outlineLevel="0" collapsed="false">
      <c r="A34" s="229"/>
      <c r="B34" s="229"/>
      <c r="C34" s="230" t="n">
        <v>0</v>
      </c>
      <c r="D34" s="143" t="s">
        <v>608</v>
      </c>
      <c r="E34" s="227" t="s">
        <v>836</v>
      </c>
      <c r="F34" s="190"/>
      <c r="G34" s="228"/>
      <c r="H34" s="191" t="n">
        <v>220390</v>
      </c>
      <c r="I34" s="138" t="s">
        <v>900</v>
      </c>
      <c r="J34" s="231" t="s">
        <v>602</v>
      </c>
      <c r="K34" s="221" t="n">
        <v>1500</v>
      </c>
      <c r="L34" s="143" t="s">
        <v>300</v>
      </c>
      <c r="M34" s="196" t="s">
        <v>603</v>
      </c>
      <c r="N34" s="220"/>
      <c r="O34" s="220" t="s">
        <v>627</v>
      </c>
      <c r="P34" s="145" t="s">
        <v>606</v>
      </c>
      <c r="Q34" s="145" t="s">
        <v>607</v>
      </c>
      <c r="R34" s="225" t="s">
        <v>608</v>
      </c>
      <c r="S34" s="145" t="s">
        <v>19</v>
      </c>
      <c r="T34" s="222" t="s">
        <v>20</v>
      </c>
      <c r="U34" s="222" t="s">
        <v>20</v>
      </c>
      <c r="V34" s="222" t="s">
        <v>20</v>
      </c>
      <c r="W34" s="222" t="s">
        <v>20</v>
      </c>
      <c r="X34" s="222" t="s">
        <v>20</v>
      </c>
      <c r="Y34" s="222" t="s">
        <v>20</v>
      </c>
      <c r="Z34" s="222" t="s">
        <v>21</v>
      </c>
      <c r="AA34" s="222" t="s">
        <v>20</v>
      </c>
      <c r="AB34" s="222" t="s">
        <v>20</v>
      </c>
      <c r="AC34" s="222" t="s">
        <v>20</v>
      </c>
      <c r="AD34" s="199" t="s">
        <v>21</v>
      </c>
      <c r="AE34" s="199" t="s">
        <v>20</v>
      </c>
      <c r="AF34" s="222" t="s">
        <v>20</v>
      </c>
      <c r="AG34" s="222" t="s">
        <v>20</v>
      </c>
      <c r="AH34" s="222" t="s">
        <v>20</v>
      </c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67" t="s">
        <v>609</v>
      </c>
      <c r="BF34" s="67" t="s">
        <v>610</v>
      </c>
      <c r="BG34" s="201" t="s">
        <v>901</v>
      </c>
      <c r="BH34" s="192" t="s">
        <v>24</v>
      </c>
      <c r="BI34" s="232"/>
      <c r="BJ34" s="233"/>
      <c r="BK34" s="233"/>
      <c r="BL34" s="233"/>
      <c r="BM34" s="233"/>
      <c r="BN34" s="233"/>
      <c r="BO34" s="138" t="s">
        <v>22</v>
      </c>
      <c r="BP34" s="138" t="s">
        <v>23</v>
      </c>
      <c r="BQ34" s="138" t="s">
        <v>28</v>
      </c>
      <c r="BR34" s="138" t="s">
        <v>29</v>
      </c>
      <c r="BS34" s="138" t="s">
        <v>112</v>
      </c>
      <c r="BT34" s="138" t="s">
        <v>37</v>
      </c>
      <c r="BU34" s="138" t="s">
        <v>45</v>
      </c>
      <c r="BV34" s="138" t="s">
        <v>38</v>
      </c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192" t="str">
        <f aca="false">_xlfn.TEXTJOIN(" ",,BI34:CN34)</f>
        <v>      MagniLink Pro MagniLink S med plate MagniLink Pro Skole Magnilink Pro Skole Air Magnilink S Skole Air MagniLink S Skole Magnilink Air Duo MagniLink S                  </v>
      </c>
      <c r="CP34" s="234" t="s">
        <v>24</v>
      </c>
    </row>
    <row r="35" s="203" customFormat="true" ht="12.75" hidden="false" customHeight="false" outlineLevel="0" collapsed="false">
      <c r="A35" s="229"/>
      <c r="B35" s="229"/>
      <c r="C35" s="230" t="n">
        <v>0</v>
      </c>
      <c r="D35" s="143" t="s">
        <v>608</v>
      </c>
      <c r="E35" s="227" t="s">
        <v>836</v>
      </c>
      <c r="F35" s="190"/>
      <c r="G35" s="228"/>
      <c r="H35" s="191" t="n">
        <v>220390</v>
      </c>
      <c r="I35" s="192" t="s">
        <v>902</v>
      </c>
      <c r="J35" s="231" t="s">
        <v>602</v>
      </c>
      <c r="K35" s="221" t="n">
        <v>2500</v>
      </c>
      <c r="L35" s="143" t="s">
        <v>260</v>
      </c>
      <c r="M35" s="196" t="s">
        <v>603</v>
      </c>
      <c r="N35" s="220"/>
      <c r="O35" s="220" t="s">
        <v>627</v>
      </c>
      <c r="P35" s="145" t="s">
        <v>606</v>
      </c>
      <c r="Q35" s="145" t="s">
        <v>607</v>
      </c>
      <c r="R35" s="225" t="s">
        <v>608</v>
      </c>
      <c r="S35" s="145" t="s">
        <v>19</v>
      </c>
      <c r="T35" s="222" t="s">
        <v>20</v>
      </c>
      <c r="U35" s="222" t="s">
        <v>20</v>
      </c>
      <c r="V35" s="222" t="s">
        <v>20</v>
      </c>
      <c r="W35" s="222" t="s">
        <v>20</v>
      </c>
      <c r="X35" s="222" t="s">
        <v>20</v>
      </c>
      <c r="Y35" s="222" t="s">
        <v>20</v>
      </c>
      <c r="Z35" s="222" t="s">
        <v>21</v>
      </c>
      <c r="AA35" s="222" t="s">
        <v>20</v>
      </c>
      <c r="AB35" s="222" t="s">
        <v>20</v>
      </c>
      <c r="AC35" s="222" t="s">
        <v>20</v>
      </c>
      <c r="AD35" s="199" t="s">
        <v>21</v>
      </c>
      <c r="AE35" s="199" t="s">
        <v>20</v>
      </c>
      <c r="AF35" s="222"/>
      <c r="AG35" s="222"/>
      <c r="AH35" s="222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67" t="s">
        <v>609</v>
      </c>
      <c r="BF35" s="67" t="s">
        <v>610</v>
      </c>
      <c r="BG35" s="201" t="s">
        <v>903</v>
      </c>
      <c r="BH35" s="192" t="s">
        <v>24</v>
      </c>
      <c r="BI35" s="232"/>
      <c r="BJ35" s="233"/>
      <c r="BK35" s="233"/>
      <c r="BL35" s="233"/>
      <c r="BM35" s="233"/>
      <c r="BN35" s="233"/>
      <c r="BO35" s="138" t="s">
        <v>22</v>
      </c>
      <c r="BP35" s="138" t="s">
        <v>23</v>
      </c>
      <c r="BQ35" s="138" t="s">
        <v>28</v>
      </c>
      <c r="BR35" s="138" t="s">
        <v>29</v>
      </c>
      <c r="BS35" s="138" t="s">
        <v>112</v>
      </c>
      <c r="BT35" s="138" t="s">
        <v>37</v>
      </c>
      <c r="BU35" s="138" t="s">
        <v>45</v>
      </c>
      <c r="BV35" s="138" t="s">
        <v>38</v>
      </c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192" t="str">
        <f aca="false">_xlfn.TEXTJOIN(" ",,BI35:CN35)</f>
        <v>      MagniLink Pro MagniLink S med plate MagniLink Pro Skole Magnilink Pro Skole Air Magnilink S Skole Air MagniLink S Skole Magnilink Air Duo MagniLink S                  </v>
      </c>
      <c r="CP35" s="234" t="s">
        <v>24</v>
      </c>
    </row>
    <row r="36" s="203" customFormat="true" ht="12.75" hidden="false" customHeight="false" outlineLevel="0" collapsed="false">
      <c r="A36" s="229"/>
      <c r="B36" s="229"/>
      <c r="C36" s="230" t="n">
        <v>0</v>
      </c>
      <c r="D36" s="143" t="s">
        <v>608</v>
      </c>
      <c r="E36" s="227" t="s">
        <v>836</v>
      </c>
      <c r="F36" s="190"/>
      <c r="G36" s="235"/>
      <c r="H36" s="191" t="n">
        <v>220390</v>
      </c>
      <c r="I36" s="192" t="s">
        <v>904</v>
      </c>
      <c r="J36" s="193" t="s">
        <v>602</v>
      </c>
      <c r="K36" s="204" t="n">
        <v>2500</v>
      </c>
      <c r="L36" s="143" t="s">
        <v>258</v>
      </c>
      <c r="M36" s="196" t="s">
        <v>603</v>
      </c>
      <c r="N36" s="138"/>
      <c r="O36" s="138" t="s">
        <v>627</v>
      </c>
      <c r="P36" s="145" t="s">
        <v>606</v>
      </c>
      <c r="Q36" s="145" t="s">
        <v>607</v>
      </c>
      <c r="R36" s="197" t="s">
        <v>608</v>
      </c>
      <c r="S36" s="145" t="s">
        <v>19</v>
      </c>
      <c r="T36" s="198" t="s">
        <v>20</v>
      </c>
      <c r="U36" s="198" t="s">
        <v>20</v>
      </c>
      <c r="V36" s="198" t="s">
        <v>20</v>
      </c>
      <c r="W36" s="198" t="s">
        <v>20</v>
      </c>
      <c r="X36" s="198" t="s">
        <v>20</v>
      </c>
      <c r="Y36" s="198" t="s">
        <v>20</v>
      </c>
      <c r="Z36" s="198" t="s">
        <v>21</v>
      </c>
      <c r="AA36" s="198" t="s">
        <v>20</v>
      </c>
      <c r="AB36" s="198" t="s">
        <v>20</v>
      </c>
      <c r="AC36" s="198" t="s">
        <v>20</v>
      </c>
      <c r="AD36" s="199" t="s">
        <v>21</v>
      </c>
      <c r="AE36" s="199" t="s">
        <v>20</v>
      </c>
      <c r="AF36" s="198" t="s">
        <v>20</v>
      </c>
      <c r="AG36" s="198" t="s">
        <v>20</v>
      </c>
      <c r="AH36" s="198" t="s">
        <v>20</v>
      </c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67" t="s">
        <v>609</v>
      </c>
      <c r="BF36" s="67" t="s">
        <v>610</v>
      </c>
      <c r="BG36" s="201" t="s">
        <v>905</v>
      </c>
      <c r="BH36" s="192" t="s">
        <v>24</v>
      </c>
      <c r="BI36" s="192"/>
      <c r="BJ36" s="192"/>
      <c r="BK36" s="192"/>
      <c r="BL36" s="192"/>
      <c r="BM36" s="192"/>
      <c r="BN36" s="192"/>
      <c r="BO36" s="138" t="s">
        <v>22</v>
      </c>
      <c r="BP36" s="138" t="s">
        <v>23</v>
      </c>
      <c r="BQ36" s="138" t="s">
        <v>28</v>
      </c>
      <c r="BR36" s="138" t="s">
        <v>29</v>
      </c>
      <c r="BS36" s="138" t="s">
        <v>112</v>
      </c>
      <c r="BT36" s="138" t="s">
        <v>37</v>
      </c>
      <c r="BU36" s="138" t="s">
        <v>45</v>
      </c>
      <c r="BV36" s="138" t="s">
        <v>38</v>
      </c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 t="str">
        <f aca="false">_xlfn.TEXTJOIN(" ",,BI36:CN36)</f>
        <v>      MagniLink Pro MagniLink S med plate MagniLink Pro Skole Magnilink Pro Skole Air Magnilink S Skole Air MagniLink S Skole Magnilink Air Duo MagniLink S                  </v>
      </c>
      <c r="CP36" s="202" t="s">
        <v>24</v>
      </c>
    </row>
    <row r="37" customFormat="false" ht="12.75" hidden="false" customHeight="false" outlineLevel="0" collapsed="false">
      <c r="A37" s="187"/>
      <c r="B37" s="187"/>
      <c r="C37" s="188" t="n">
        <v>0</v>
      </c>
      <c r="D37" s="161" t="s">
        <v>608</v>
      </c>
      <c r="E37" s="189" t="s">
        <v>836</v>
      </c>
      <c r="F37" s="190"/>
      <c r="G37" s="235"/>
      <c r="H37" s="191" t="n">
        <v>220390</v>
      </c>
      <c r="I37" s="138" t="s">
        <v>906</v>
      </c>
      <c r="J37" s="193" t="s">
        <v>602</v>
      </c>
      <c r="K37" s="204" t="n">
        <v>7500</v>
      </c>
      <c r="L37" s="143" t="s">
        <v>214</v>
      </c>
      <c r="M37" s="196" t="s">
        <v>603</v>
      </c>
      <c r="N37" s="138"/>
      <c r="O37" s="138" t="s">
        <v>627</v>
      </c>
      <c r="P37" s="145" t="s">
        <v>606</v>
      </c>
      <c r="Q37" s="145" t="s">
        <v>607</v>
      </c>
      <c r="R37" s="197" t="s">
        <v>608</v>
      </c>
      <c r="S37" s="145" t="s">
        <v>19</v>
      </c>
      <c r="T37" s="198" t="s">
        <v>20</v>
      </c>
      <c r="U37" s="198" t="s">
        <v>20</v>
      </c>
      <c r="V37" s="198" t="s">
        <v>20</v>
      </c>
      <c r="W37" s="198" t="s">
        <v>20</v>
      </c>
      <c r="X37" s="198" t="s">
        <v>20</v>
      </c>
      <c r="Y37" s="198" t="s">
        <v>20</v>
      </c>
      <c r="Z37" s="198" t="s">
        <v>21</v>
      </c>
      <c r="AA37" s="198" t="s">
        <v>20</v>
      </c>
      <c r="AB37" s="198" t="s">
        <v>20</v>
      </c>
      <c r="AC37" s="198" t="s">
        <v>20</v>
      </c>
      <c r="AD37" s="199" t="s">
        <v>21</v>
      </c>
      <c r="AE37" s="199" t="s">
        <v>20</v>
      </c>
      <c r="AF37" s="198" t="s">
        <v>20</v>
      </c>
      <c r="AG37" s="198" t="s">
        <v>20</v>
      </c>
      <c r="AH37" s="198" t="s">
        <v>20</v>
      </c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67" t="s">
        <v>609</v>
      </c>
      <c r="BF37" s="67" t="s">
        <v>610</v>
      </c>
      <c r="BG37" s="201" t="s">
        <v>907</v>
      </c>
      <c r="BH37" s="192" t="s">
        <v>24</v>
      </c>
      <c r="BI37" s="192"/>
      <c r="BJ37" s="192"/>
      <c r="BK37" s="192"/>
      <c r="BL37" s="192"/>
      <c r="BM37" s="192"/>
      <c r="BN37" s="192"/>
      <c r="BO37" s="138" t="s">
        <v>22</v>
      </c>
      <c r="BP37" s="138" t="s">
        <v>23</v>
      </c>
      <c r="BQ37" s="138" t="s">
        <v>28</v>
      </c>
      <c r="BR37" s="138"/>
      <c r="BS37" s="138"/>
      <c r="BT37" s="138" t="s">
        <v>37</v>
      </c>
      <c r="BU37" s="138"/>
      <c r="BV37" s="138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 t="str">
        <f aca="false">_xlfn.TEXTJOIN(" ",,BI37:CN37)</f>
        <v>      MagniLink Pro MagniLink S med plate MagniLink Pro Skole   MagniLink S Skole                    </v>
      </c>
      <c r="CP37" s="202" t="s">
        <v>24</v>
      </c>
      <c r="CQ37" s="203"/>
      <c r="CR37" s="203"/>
      <c r="CS37" s="203"/>
      <c r="CT37" s="203"/>
    </row>
    <row r="38" customFormat="false" ht="12.75" hidden="false" customHeight="false" outlineLevel="0" collapsed="false">
      <c r="A38" s="187"/>
      <c r="B38" s="187"/>
      <c r="C38" s="188" t="n">
        <v>0</v>
      </c>
      <c r="D38" s="161" t="s">
        <v>608</v>
      </c>
      <c r="E38" s="189" t="s">
        <v>836</v>
      </c>
      <c r="F38" s="190"/>
      <c r="G38" s="235"/>
      <c r="H38" s="191" t="n">
        <v>220390</v>
      </c>
      <c r="I38" s="138" t="s">
        <v>908</v>
      </c>
      <c r="J38" s="193" t="s">
        <v>602</v>
      </c>
      <c r="K38" s="204" t="n">
        <v>7500</v>
      </c>
      <c r="L38" s="143" t="s">
        <v>212</v>
      </c>
      <c r="M38" s="196" t="s">
        <v>603</v>
      </c>
      <c r="N38" s="138"/>
      <c r="O38" s="138" t="s">
        <v>627</v>
      </c>
      <c r="P38" s="145" t="s">
        <v>606</v>
      </c>
      <c r="Q38" s="145" t="s">
        <v>607</v>
      </c>
      <c r="R38" s="197" t="s">
        <v>608</v>
      </c>
      <c r="S38" s="145" t="s">
        <v>19</v>
      </c>
      <c r="T38" s="198" t="s">
        <v>20</v>
      </c>
      <c r="U38" s="198" t="s">
        <v>20</v>
      </c>
      <c r="V38" s="198" t="s">
        <v>20</v>
      </c>
      <c r="W38" s="198" t="s">
        <v>20</v>
      </c>
      <c r="X38" s="198" t="s">
        <v>20</v>
      </c>
      <c r="Y38" s="198" t="s">
        <v>20</v>
      </c>
      <c r="Z38" s="198" t="s">
        <v>21</v>
      </c>
      <c r="AA38" s="198" t="s">
        <v>20</v>
      </c>
      <c r="AB38" s="198" t="s">
        <v>20</v>
      </c>
      <c r="AC38" s="198" t="s">
        <v>20</v>
      </c>
      <c r="AD38" s="199" t="s">
        <v>21</v>
      </c>
      <c r="AE38" s="199" t="s">
        <v>20</v>
      </c>
      <c r="AF38" s="198" t="s">
        <v>20</v>
      </c>
      <c r="AG38" s="198" t="s">
        <v>20</v>
      </c>
      <c r="AH38" s="198" t="s">
        <v>20</v>
      </c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67" t="s">
        <v>609</v>
      </c>
      <c r="BF38" s="67" t="s">
        <v>610</v>
      </c>
      <c r="BG38" s="201" t="s">
        <v>909</v>
      </c>
      <c r="BH38" s="192" t="s">
        <v>24</v>
      </c>
      <c r="BI38" s="192"/>
      <c r="BJ38" s="192"/>
      <c r="BK38" s="192"/>
      <c r="BL38" s="192"/>
      <c r="BM38" s="192"/>
      <c r="BN38" s="192"/>
      <c r="BO38" s="138" t="s">
        <v>22</v>
      </c>
      <c r="BP38" s="138" t="s">
        <v>23</v>
      </c>
      <c r="BQ38" s="138" t="s">
        <v>28</v>
      </c>
      <c r="BR38" s="138"/>
      <c r="BS38" s="138"/>
      <c r="BT38" s="138" t="s">
        <v>37</v>
      </c>
      <c r="BU38" s="138"/>
      <c r="BV38" s="138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 t="str">
        <f aca="false">_xlfn.TEXTJOIN(" ",,BI38:CN38)</f>
        <v>      MagniLink Pro MagniLink S med plate MagniLink Pro Skole   MagniLink S Skole                    </v>
      </c>
      <c r="CP38" s="202" t="s">
        <v>24</v>
      </c>
      <c r="CQ38" s="203"/>
      <c r="CR38" s="203"/>
      <c r="CS38" s="203"/>
      <c r="CT38" s="203"/>
    </row>
    <row r="39" customFormat="false" ht="25.5" hidden="false" customHeight="false" outlineLevel="0" collapsed="false">
      <c r="A39" s="187"/>
      <c r="B39" s="187"/>
      <c r="C39" s="188" t="n">
        <v>0</v>
      </c>
      <c r="D39" s="161" t="s">
        <v>608</v>
      </c>
      <c r="E39" s="189" t="s">
        <v>836</v>
      </c>
      <c r="F39" s="190"/>
      <c r="G39" s="235"/>
      <c r="H39" s="191" t="n">
        <v>223090</v>
      </c>
      <c r="I39" s="192" t="s">
        <v>910</v>
      </c>
      <c r="J39" s="193" t="s">
        <v>602</v>
      </c>
      <c r="K39" s="204" t="n">
        <v>3500</v>
      </c>
      <c r="L39" s="143" t="s">
        <v>218</v>
      </c>
      <c r="M39" s="196" t="s">
        <v>603</v>
      </c>
      <c r="N39" s="138"/>
      <c r="O39" s="138" t="s">
        <v>627</v>
      </c>
      <c r="P39" s="145" t="s">
        <v>606</v>
      </c>
      <c r="Q39" s="145" t="s">
        <v>607</v>
      </c>
      <c r="R39" s="197" t="s">
        <v>608</v>
      </c>
      <c r="S39" s="145" t="s">
        <v>19</v>
      </c>
      <c r="T39" s="198" t="s">
        <v>20</v>
      </c>
      <c r="U39" s="198" t="s">
        <v>20</v>
      </c>
      <c r="V39" s="198" t="s">
        <v>20</v>
      </c>
      <c r="W39" s="198" t="s">
        <v>20</v>
      </c>
      <c r="X39" s="198" t="s">
        <v>20</v>
      </c>
      <c r="Y39" s="198" t="s">
        <v>20</v>
      </c>
      <c r="Z39" s="198" t="s">
        <v>21</v>
      </c>
      <c r="AA39" s="198" t="s">
        <v>20</v>
      </c>
      <c r="AB39" s="198" t="s">
        <v>20</v>
      </c>
      <c r="AC39" s="198" t="s">
        <v>20</v>
      </c>
      <c r="AD39" s="199" t="s">
        <v>21</v>
      </c>
      <c r="AE39" s="199" t="s">
        <v>20</v>
      </c>
      <c r="AF39" s="198" t="s">
        <v>20</v>
      </c>
      <c r="AG39" s="198" t="s">
        <v>20</v>
      </c>
      <c r="AH39" s="198" t="s">
        <v>20</v>
      </c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67" t="s">
        <v>609</v>
      </c>
      <c r="BF39" s="67" t="s">
        <v>610</v>
      </c>
      <c r="BG39" s="201" t="s">
        <v>911</v>
      </c>
      <c r="BH39" s="192" t="s">
        <v>24</v>
      </c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38" t="s">
        <v>219</v>
      </c>
      <c r="BZ39" s="192"/>
      <c r="CA39" s="192"/>
      <c r="CB39" s="192"/>
      <c r="CC39" s="192"/>
      <c r="CD39" s="138" t="s">
        <v>219</v>
      </c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 t="str">
        <f aca="false">_xlfn.TEXTJOIN(" ",,BI39:CN39)</f>
        <v>                Blaze ET     Blaze ET          </v>
      </c>
      <c r="CP39" s="202" t="s">
        <v>220</v>
      </c>
      <c r="CQ39" s="203"/>
      <c r="CR39" s="203"/>
      <c r="CS39" s="203"/>
      <c r="CT39" s="203"/>
    </row>
    <row r="40" s="203" customFormat="true" ht="15" hidden="false" customHeight="false" outlineLevel="0" collapsed="false">
      <c r="A40" s="229"/>
      <c r="B40" s="229"/>
      <c r="C40" s="230"/>
      <c r="D40" s="143"/>
      <c r="E40" s="227"/>
      <c r="F40" s="190"/>
      <c r="G40" s="235"/>
      <c r="H40" s="191" t="n">
        <v>223090</v>
      </c>
      <c r="I40" s="236" t="s">
        <v>912</v>
      </c>
      <c r="J40" s="193" t="s">
        <v>602</v>
      </c>
      <c r="K40" s="204" t="n">
        <v>17500</v>
      </c>
      <c r="L40" s="143" t="s">
        <v>198</v>
      </c>
      <c r="M40" s="196" t="s">
        <v>603</v>
      </c>
      <c r="N40" s="138"/>
      <c r="O40" s="138" t="s">
        <v>627</v>
      </c>
      <c r="P40" s="145" t="s">
        <v>606</v>
      </c>
      <c r="Q40" s="145" t="s">
        <v>607</v>
      </c>
      <c r="R40" s="197" t="s">
        <v>608</v>
      </c>
      <c r="S40" s="145" t="s">
        <v>19</v>
      </c>
      <c r="T40" s="198" t="s">
        <v>20</v>
      </c>
      <c r="U40" s="198" t="s">
        <v>20</v>
      </c>
      <c r="V40" s="198" t="s">
        <v>20</v>
      </c>
      <c r="W40" s="198" t="s">
        <v>20</v>
      </c>
      <c r="X40" s="198" t="s">
        <v>20</v>
      </c>
      <c r="Y40" s="198" t="s">
        <v>20</v>
      </c>
      <c r="Z40" s="198" t="s">
        <v>21</v>
      </c>
      <c r="AA40" s="198" t="s">
        <v>20</v>
      </c>
      <c r="AB40" s="198" t="s">
        <v>20</v>
      </c>
      <c r="AC40" s="198" t="s">
        <v>20</v>
      </c>
      <c r="AD40" s="199" t="s">
        <v>21</v>
      </c>
      <c r="AE40" s="199" t="s">
        <v>20</v>
      </c>
      <c r="AF40" s="198"/>
      <c r="AG40" s="198"/>
      <c r="AH40" s="198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67" t="s">
        <v>609</v>
      </c>
      <c r="BF40" s="67" t="s">
        <v>610</v>
      </c>
      <c r="BG40" s="237" t="s">
        <v>913</v>
      </c>
      <c r="BH40" s="138" t="s">
        <v>24</v>
      </c>
      <c r="BI40" s="192"/>
      <c r="BJ40" s="192"/>
      <c r="BK40" s="192"/>
      <c r="BL40" s="192"/>
      <c r="BM40" s="192"/>
      <c r="BN40" s="192"/>
      <c r="BO40" s="192"/>
      <c r="BP40" s="192"/>
      <c r="BQ40" s="192"/>
      <c r="BR40" s="138" t="s">
        <v>29</v>
      </c>
      <c r="BS40" s="138" t="s">
        <v>112</v>
      </c>
      <c r="BT40" s="192"/>
      <c r="BU40" s="138" t="s">
        <v>45</v>
      </c>
      <c r="BV40" s="192"/>
      <c r="BW40" s="192"/>
      <c r="BX40" s="192"/>
      <c r="BY40" s="138"/>
      <c r="BZ40" s="192"/>
      <c r="CA40" s="192"/>
      <c r="CB40" s="192"/>
      <c r="CC40" s="192"/>
      <c r="CD40" s="138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 t="str">
        <f aca="false">_xlfn.TEXTJOIN(" ",,BI40:CN40)</f>
        <v>         Magnilink Pro Skole Air Magnilink S Skole Air  Magnilink Air Duo                   </v>
      </c>
      <c r="CP40" s="202"/>
    </row>
    <row r="41" s="203" customFormat="true" ht="12.75" hidden="false" customHeight="false" outlineLevel="0" collapsed="false">
      <c r="A41" s="229"/>
      <c r="B41" s="229"/>
      <c r="C41" s="230"/>
      <c r="D41" s="143"/>
      <c r="E41" s="227"/>
      <c r="F41" s="190"/>
      <c r="G41" s="235"/>
      <c r="H41" s="191" t="n">
        <v>223090</v>
      </c>
      <c r="I41" s="192" t="s">
        <v>914</v>
      </c>
      <c r="J41" s="193" t="s">
        <v>602</v>
      </c>
      <c r="K41" s="204" t="n">
        <v>7500</v>
      </c>
      <c r="L41" s="143" t="s">
        <v>272</v>
      </c>
      <c r="M41" s="196" t="s">
        <v>603</v>
      </c>
      <c r="N41" s="138"/>
      <c r="O41" s="138" t="s">
        <v>627</v>
      </c>
      <c r="P41" s="145" t="s">
        <v>606</v>
      </c>
      <c r="Q41" s="145" t="s">
        <v>607</v>
      </c>
      <c r="R41" s="197" t="s">
        <v>608</v>
      </c>
      <c r="S41" s="145" t="s">
        <v>19</v>
      </c>
      <c r="T41" s="198" t="s">
        <v>20</v>
      </c>
      <c r="U41" s="198" t="s">
        <v>20</v>
      </c>
      <c r="V41" s="198" t="s">
        <v>20</v>
      </c>
      <c r="W41" s="198" t="s">
        <v>20</v>
      </c>
      <c r="X41" s="198" t="s">
        <v>20</v>
      </c>
      <c r="Y41" s="198" t="s">
        <v>20</v>
      </c>
      <c r="Z41" s="198" t="s">
        <v>21</v>
      </c>
      <c r="AA41" s="198" t="s">
        <v>20</v>
      </c>
      <c r="AB41" s="198" t="s">
        <v>20</v>
      </c>
      <c r="AC41" s="198" t="s">
        <v>20</v>
      </c>
      <c r="AD41" s="199" t="s">
        <v>21</v>
      </c>
      <c r="AE41" s="199" t="s">
        <v>20</v>
      </c>
      <c r="AF41" s="198"/>
      <c r="AG41" s="198"/>
      <c r="AH41" s="198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67" t="s">
        <v>609</v>
      </c>
      <c r="BF41" s="67" t="s">
        <v>610</v>
      </c>
      <c r="BG41" s="201" t="s">
        <v>915</v>
      </c>
      <c r="BH41" s="138" t="s">
        <v>24</v>
      </c>
      <c r="BI41" s="192"/>
      <c r="BJ41" s="192"/>
      <c r="BK41" s="192"/>
      <c r="BL41" s="192"/>
      <c r="BM41" s="192"/>
      <c r="BN41" s="192"/>
      <c r="BO41" s="138" t="s">
        <v>22</v>
      </c>
      <c r="BP41" s="138" t="s">
        <v>23</v>
      </c>
      <c r="BQ41" s="138" t="s">
        <v>28</v>
      </c>
      <c r="BR41" s="138" t="s">
        <v>29</v>
      </c>
      <c r="BS41" s="138" t="s">
        <v>112</v>
      </c>
      <c r="BT41" s="138" t="s">
        <v>37</v>
      </c>
      <c r="BU41" s="138" t="s">
        <v>45</v>
      </c>
      <c r="BV41" s="138" t="s">
        <v>38</v>
      </c>
      <c r="BW41" s="192"/>
      <c r="BX41" s="192"/>
      <c r="BY41" s="138"/>
      <c r="BZ41" s="192"/>
      <c r="CA41" s="192"/>
      <c r="CB41" s="192"/>
      <c r="CC41" s="192"/>
      <c r="CD41" s="138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 t="str">
        <f aca="false">_xlfn.TEXTJOIN(" ",,BI41:CN41)</f>
        <v>      MagniLink Pro MagniLink S med plate MagniLink Pro Skole Magnilink Pro Skole Air Magnilink S Skole Air MagniLink S Skole Magnilink Air Duo MagniLink S                  </v>
      </c>
      <c r="CP41" s="202"/>
    </row>
    <row r="42" s="203" customFormat="true" ht="12.75" hidden="false" customHeight="false" outlineLevel="0" collapsed="false">
      <c r="A42" s="229"/>
      <c r="B42" s="229"/>
      <c r="C42" s="230"/>
      <c r="D42" s="143"/>
      <c r="E42" s="227"/>
      <c r="F42" s="190"/>
      <c r="G42" s="235"/>
      <c r="H42" s="191" t="n">
        <v>223090</v>
      </c>
      <c r="I42" s="192" t="s">
        <v>916</v>
      </c>
      <c r="J42" s="193" t="s">
        <v>602</v>
      </c>
      <c r="K42" s="204" t="n">
        <v>6000</v>
      </c>
      <c r="L42" s="238" t="s">
        <v>262</v>
      </c>
      <c r="M42" s="196" t="s">
        <v>603</v>
      </c>
      <c r="N42" s="138"/>
      <c r="O42" s="138" t="s">
        <v>627</v>
      </c>
      <c r="P42" s="145" t="s">
        <v>606</v>
      </c>
      <c r="Q42" s="145" t="s">
        <v>607</v>
      </c>
      <c r="R42" s="197" t="s">
        <v>608</v>
      </c>
      <c r="S42" s="145" t="s">
        <v>19</v>
      </c>
      <c r="T42" s="198" t="s">
        <v>20</v>
      </c>
      <c r="U42" s="198" t="s">
        <v>20</v>
      </c>
      <c r="V42" s="198" t="s">
        <v>20</v>
      </c>
      <c r="W42" s="198" t="s">
        <v>20</v>
      </c>
      <c r="X42" s="198" t="s">
        <v>20</v>
      </c>
      <c r="Y42" s="198" t="s">
        <v>20</v>
      </c>
      <c r="Z42" s="198" t="s">
        <v>21</v>
      </c>
      <c r="AA42" s="198" t="s">
        <v>20</v>
      </c>
      <c r="AB42" s="198" t="s">
        <v>20</v>
      </c>
      <c r="AC42" s="198" t="s">
        <v>20</v>
      </c>
      <c r="AD42" s="199" t="s">
        <v>21</v>
      </c>
      <c r="AE42" s="199" t="s">
        <v>20</v>
      </c>
      <c r="AF42" s="198"/>
      <c r="AG42" s="198"/>
      <c r="AH42" s="198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67" t="s">
        <v>609</v>
      </c>
      <c r="BF42" s="67" t="s">
        <v>610</v>
      </c>
      <c r="BG42" s="201" t="s">
        <v>917</v>
      </c>
      <c r="BH42" s="138" t="s">
        <v>24</v>
      </c>
      <c r="BI42" s="192"/>
      <c r="BJ42" s="192"/>
      <c r="BK42" s="192"/>
      <c r="BL42" s="192"/>
      <c r="BM42" s="192"/>
      <c r="BN42" s="192"/>
      <c r="BO42" s="138" t="s">
        <v>22</v>
      </c>
      <c r="BP42" s="138" t="s">
        <v>23</v>
      </c>
      <c r="BQ42" s="138" t="s">
        <v>28</v>
      </c>
      <c r="BR42" s="138" t="s">
        <v>29</v>
      </c>
      <c r="BS42" s="138" t="s">
        <v>112</v>
      </c>
      <c r="BT42" s="138" t="s">
        <v>37</v>
      </c>
      <c r="BU42" s="138" t="s">
        <v>45</v>
      </c>
      <c r="BV42" s="138" t="s">
        <v>38</v>
      </c>
      <c r="BW42" s="192"/>
      <c r="BX42" s="192"/>
      <c r="BY42" s="138"/>
      <c r="BZ42" s="192"/>
      <c r="CA42" s="192"/>
      <c r="CB42" s="192"/>
      <c r="CC42" s="192"/>
      <c r="CD42" s="138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 t="str">
        <f aca="false">_xlfn.TEXTJOIN(" ",,BI42:CN42)</f>
        <v>      MagniLink Pro MagniLink S med plate MagniLink Pro Skole Magnilink Pro Skole Air Magnilink S Skole Air MagniLink S Skole Magnilink Air Duo MagniLink S                  </v>
      </c>
      <c r="CP42" s="202"/>
    </row>
    <row r="43" customFormat="false" ht="12.75" hidden="false" customHeight="false" outlineLevel="0" collapsed="false">
      <c r="A43" s="187"/>
      <c r="B43" s="187"/>
      <c r="C43" s="188" t="n">
        <v>0</v>
      </c>
      <c r="D43" s="161" t="s">
        <v>608</v>
      </c>
      <c r="E43" s="189" t="s">
        <v>836</v>
      </c>
      <c r="F43" s="190"/>
      <c r="G43" s="235"/>
      <c r="H43" s="191" t="n">
        <v>223990</v>
      </c>
      <c r="I43" s="192" t="s">
        <v>303</v>
      </c>
      <c r="J43" s="193" t="s">
        <v>602</v>
      </c>
      <c r="K43" s="204" t="n">
        <v>5000</v>
      </c>
      <c r="L43" s="143" t="s">
        <v>304</v>
      </c>
      <c r="M43" s="196" t="s">
        <v>603</v>
      </c>
      <c r="N43" s="138"/>
      <c r="O43" s="138" t="s">
        <v>627</v>
      </c>
      <c r="P43" s="145" t="s">
        <v>606</v>
      </c>
      <c r="Q43" s="145" t="s">
        <v>607</v>
      </c>
      <c r="R43" s="197" t="s">
        <v>608</v>
      </c>
      <c r="S43" s="145" t="s">
        <v>19</v>
      </c>
      <c r="T43" s="198" t="s">
        <v>20</v>
      </c>
      <c r="U43" s="198" t="s">
        <v>20</v>
      </c>
      <c r="V43" s="198" t="s">
        <v>20</v>
      </c>
      <c r="W43" s="198" t="s">
        <v>20</v>
      </c>
      <c r="X43" s="198" t="s">
        <v>20</v>
      </c>
      <c r="Y43" s="198" t="s">
        <v>20</v>
      </c>
      <c r="Z43" s="198" t="s">
        <v>21</v>
      </c>
      <c r="AA43" s="198" t="s">
        <v>20</v>
      </c>
      <c r="AB43" s="198" t="s">
        <v>20</v>
      </c>
      <c r="AC43" s="198" t="s">
        <v>20</v>
      </c>
      <c r="AD43" s="199" t="s">
        <v>21</v>
      </c>
      <c r="AE43" s="199" t="s">
        <v>20</v>
      </c>
      <c r="AF43" s="198" t="s">
        <v>20</v>
      </c>
      <c r="AG43" s="198" t="s">
        <v>20</v>
      </c>
      <c r="AH43" s="198" t="s">
        <v>20</v>
      </c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67" t="s">
        <v>609</v>
      </c>
      <c r="BF43" s="67" t="s">
        <v>610</v>
      </c>
      <c r="BG43" s="201" t="s">
        <v>918</v>
      </c>
      <c r="BH43" s="192" t="s">
        <v>24</v>
      </c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38" t="s">
        <v>229</v>
      </c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 t="str">
        <f aca="false">_xlfn.TEXTJOIN(" ",,BI43:CN43)</f>
        <v>              Everest                 </v>
      </c>
      <c r="CP43" s="202" t="s">
        <v>24</v>
      </c>
      <c r="CQ43" s="203"/>
      <c r="CR43" s="203"/>
      <c r="CS43" s="203"/>
      <c r="CT43" s="203"/>
    </row>
    <row r="44" customFormat="false" ht="12.75" hidden="false" customHeight="false" outlineLevel="0" collapsed="false">
      <c r="A44" s="187"/>
      <c r="B44" s="187"/>
      <c r="C44" s="188" t="n">
        <v>0</v>
      </c>
      <c r="D44" s="161" t="s">
        <v>608</v>
      </c>
      <c r="E44" s="189" t="s">
        <v>836</v>
      </c>
      <c r="F44" s="190"/>
      <c r="G44" s="235"/>
      <c r="H44" s="191" t="n">
        <v>223990</v>
      </c>
      <c r="I44" s="192" t="s">
        <v>919</v>
      </c>
      <c r="J44" s="193" t="s">
        <v>602</v>
      </c>
      <c r="K44" s="204" t="n">
        <v>8050</v>
      </c>
      <c r="L44" s="143" t="s">
        <v>920</v>
      </c>
      <c r="M44" s="196" t="s">
        <v>603</v>
      </c>
      <c r="N44" s="138"/>
      <c r="O44" s="138" t="s">
        <v>614</v>
      </c>
      <c r="P44" s="145" t="s">
        <v>606</v>
      </c>
      <c r="Q44" s="145" t="s">
        <v>607</v>
      </c>
      <c r="R44" s="197" t="s">
        <v>608</v>
      </c>
      <c r="S44" s="145" t="s">
        <v>19</v>
      </c>
      <c r="T44" s="198" t="s">
        <v>20</v>
      </c>
      <c r="U44" s="198" t="s">
        <v>20</v>
      </c>
      <c r="V44" s="198" t="s">
        <v>20</v>
      </c>
      <c r="W44" s="198" t="s">
        <v>20</v>
      </c>
      <c r="X44" s="198" t="s">
        <v>20</v>
      </c>
      <c r="Y44" s="198" t="s">
        <v>20</v>
      </c>
      <c r="Z44" s="198" t="s">
        <v>21</v>
      </c>
      <c r="AA44" s="198" t="s">
        <v>20</v>
      </c>
      <c r="AB44" s="198" t="s">
        <v>20</v>
      </c>
      <c r="AC44" s="198" t="s">
        <v>20</v>
      </c>
      <c r="AD44" s="199" t="s">
        <v>21</v>
      </c>
      <c r="AE44" s="199" t="s">
        <v>20</v>
      </c>
      <c r="AF44" s="198" t="s">
        <v>20</v>
      </c>
      <c r="AG44" s="198" t="s">
        <v>20</v>
      </c>
      <c r="AH44" s="198" t="s">
        <v>20</v>
      </c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67" t="s">
        <v>609</v>
      </c>
      <c r="BF44" s="67" t="s">
        <v>610</v>
      </c>
      <c r="BG44" s="201" t="s">
        <v>921</v>
      </c>
      <c r="BH44" s="192" t="s">
        <v>24</v>
      </c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38" t="s">
        <v>229</v>
      </c>
      <c r="BX44" s="138" t="s">
        <v>230</v>
      </c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 t="str">
        <f aca="false">_xlfn.TEXTJOIN(" ",,BI44:CN44)</f>
        <v>              Everest Basic-D                </v>
      </c>
      <c r="CP44" s="202" t="s">
        <v>24</v>
      </c>
      <c r="CQ44" s="203"/>
      <c r="CR44" s="203"/>
      <c r="CS44" s="203"/>
      <c r="CT44" s="203"/>
    </row>
    <row r="45" customFormat="false" ht="12.75" hidden="false" customHeight="false" outlineLevel="0" collapsed="false">
      <c r="A45" s="187"/>
      <c r="B45" s="187"/>
      <c r="C45" s="188" t="n">
        <v>0</v>
      </c>
      <c r="D45" s="161" t="s">
        <v>608</v>
      </c>
      <c r="E45" s="189" t="s">
        <v>836</v>
      </c>
      <c r="F45" s="190"/>
      <c r="G45" s="235"/>
      <c r="H45" s="191" t="n">
        <v>223990</v>
      </c>
      <c r="I45" s="192" t="s">
        <v>922</v>
      </c>
      <c r="J45" s="193" t="s">
        <v>602</v>
      </c>
      <c r="K45" s="204" t="n">
        <v>5025</v>
      </c>
      <c r="L45" s="143" t="s">
        <v>923</v>
      </c>
      <c r="M45" s="196" t="s">
        <v>603</v>
      </c>
      <c r="N45" s="138"/>
      <c r="O45" s="138" t="s">
        <v>614</v>
      </c>
      <c r="P45" s="145" t="s">
        <v>606</v>
      </c>
      <c r="Q45" s="145" t="s">
        <v>607</v>
      </c>
      <c r="R45" s="197" t="s">
        <v>608</v>
      </c>
      <c r="S45" s="145" t="s">
        <v>19</v>
      </c>
      <c r="T45" s="198" t="s">
        <v>20</v>
      </c>
      <c r="U45" s="198" t="s">
        <v>20</v>
      </c>
      <c r="V45" s="198" t="s">
        <v>20</v>
      </c>
      <c r="W45" s="198" t="s">
        <v>20</v>
      </c>
      <c r="X45" s="198" t="s">
        <v>20</v>
      </c>
      <c r="Y45" s="198" t="s">
        <v>20</v>
      </c>
      <c r="Z45" s="198" t="s">
        <v>21</v>
      </c>
      <c r="AA45" s="198" t="s">
        <v>20</v>
      </c>
      <c r="AB45" s="198" t="s">
        <v>20</v>
      </c>
      <c r="AC45" s="198" t="s">
        <v>20</v>
      </c>
      <c r="AD45" s="199" t="s">
        <v>21</v>
      </c>
      <c r="AE45" s="199" t="s">
        <v>20</v>
      </c>
      <c r="AF45" s="198"/>
      <c r="AG45" s="198"/>
      <c r="AH45" s="198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67" t="s">
        <v>609</v>
      </c>
      <c r="BF45" s="67" t="s">
        <v>610</v>
      </c>
      <c r="BG45" s="201" t="s">
        <v>924</v>
      </c>
      <c r="BH45" s="192" t="s">
        <v>24</v>
      </c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38" t="s">
        <v>229</v>
      </c>
      <c r="BX45" s="138" t="s">
        <v>230</v>
      </c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 t="str">
        <f aca="false">_xlfn.TEXTJOIN(" ",,BI45:CN45)</f>
        <v>              Everest Basic-D                </v>
      </c>
      <c r="CP45" s="202" t="s">
        <v>24</v>
      </c>
      <c r="CQ45" s="203"/>
      <c r="CR45" s="203"/>
      <c r="CS45" s="203"/>
      <c r="CT45" s="203"/>
    </row>
    <row r="46" customFormat="false" ht="12.75" hidden="false" customHeight="false" outlineLevel="0" collapsed="false">
      <c r="A46" s="187"/>
      <c r="B46" s="187"/>
      <c r="C46" s="188" t="n">
        <v>0</v>
      </c>
      <c r="D46" s="161" t="s">
        <v>608</v>
      </c>
      <c r="E46" s="189" t="s">
        <v>836</v>
      </c>
      <c r="F46" s="190"/>
      <c r="G46" s="235"/>
      <c r="H46" s="191" t="n">
        <v>223990</v>
      </c>
      <c r="I46" s="192" t="s">
        <v>925</v>
      </c>
      <c r="J46" s="193" t="s">
        <v>602</v>
      </c>
      <c r="K46" s="204" t="n">
        <v>8050</v>
      </c>
      <c r="L46" s="143" t="s">
        <v>926</v>
      </c>
      <c r="M46" s="196" t="s">
        <v>603</v>
      </c>
      <c r="N46" s="138"/>
      <c r="O46" s="138" t="s">
        <v>614</v>
      </c>
      <c r="P46" s="145" t="s">
        <v>606</v>
      </c>
      <c r="Q46" s="145" t="s">
        <v>607</v>
      </c>
      <c r="R46" s="197" t="s">
        <v>608</v>
      </c>
      <c r="S46" s="145" t="s">
        <v>19</v>
      </c>
      <c r="T46" s="198" t="s">
        <v>20</v>
      </c>
      <c r="U46" s="198" t="s">
        <v>20</v>
      </c>
      <c r="V46" s="198" t="s">
        <v>20</v>
      </c>
      <c r="W46" s="198" t="s">
        <v>20</v>
      </c>
      <c r="X46" s="198" t="s">
        <v>20</v>
      </c>
      <c r="Y46" s="198" t="s">
        <v>20</v>
      </c>
      <c r="Z46" s="198" t="s">
        <v>21</v>
      </c>
      <c r="AA46" s="198" t="s">
        <v>20</v>
      </c>
      <c r="AB46" s="198" t="s">
        <v>20</v>
      </c>
      <c r="AC46" s="198" t="s">
        <v>20</v>
      </c>
      <c r="AD46" s="199" t="s">
        <v>21</v>
      </c>
      <c r="AE46" s="199" t="s">
        <v>20</v>
      </c>
      <c r="AF46" s="198" t="s">
        <v>20</v>
      </c>
      <c r="AG46" s="198" t="s">
        <v>20</v>
      </c>
      <c r="AH46" s="198" t="s">
        <v>20</v>
      </c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67" t="s">
        <v>609</v>
      </c>
      <c r="BF46" s="67" t="s">
        <v>610</v>
      </c>
      <c r="BG46" s="201" t="s">
        <v>921</v>
      </c>
      <c r="BH46" s="192" t="s">
        <v>24</v>
      </c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38" t="s">
        <v>229</v>
      </c>
      <c r="BX46" s="138" t="s">
        <v>230</v>
      </c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 t="str">
        <f aca="false">_xlfn.TEXTJOIN(" ",,BI46:CN46)</f>
        <v>              Everest Basic-D                </v>
      </c>
      <c r="CP46" s="202" t="s">
        <v>24</v>
      </c>
      <c r="CQ46" s="203"/>
      <c r="CR46" s="203"/>
      <c r="CS46" s="203"/>
      <c r="CT46" s="203"/>
    </row>
    <row r="47" customFormat="false" ht="12.75" hidden="false" customHeight="false" outlineLevel="0" collapsed="false">
      <c r="A47" s="187"/>
      <c r="B47" s="187"/>
      <c r="C47" s="188" t="n">
        <v>0</v>
      </c>
      <c r="D47" s="161" t="s">
        <v>608</v>
      </c>
      <c r="E47" s="189" t="s">
        <v>836</v>
      </c>
      <c r="F47" s="190"/>
      <c r="G47" s="235"/>
      <c r="H47" s="191" t="n">
        <v>223990</v>
      </c>
      <c r="I47" s="192" t="s">
        <v>927</v>
      </c>
      <c r="J47" s="193" t="s">
        <v>602</v>
      </c>
      <c r="K47" s="204" t="n">
        <v>5025</v>
      </c>
      <c r="L47" s="143" t="s">
        <v>928</v>
      </c>
      <c r="M47" s="196" t="s">
        <v>603</v>
      </c>
      <c r="N47" s="138"/>
      <c r="O47" s="138" t="s">
        <v>614</v>
      </c>
      <c r="P47" s="145" t="s">
        <v>606</v>
      </c>
      <c r="Q47" s="145" t="s">
        <v>607</v>
      </c>
      <c r="R47" s="197" t="s">
        <v>608</v>
      </c>
      <c r="S47" s="145" t="s">
        <v>19</v>
      </c>
      <c r="T47" s="198" t="s">
        <v>20</v>
      </c>
      <c r="U47" s="198" t="s">
        <v>20</v>
      </c>
      <c r="V47" s="198" t="s">
        <v>20</v>
      </c>
      <c r="W47" s="198" t="s">
        <v>20</v>
      </c>
      <c r="X47" s="198" t="s">
        <v>20</v>
      </c>
      <c r="Y47" s="198" t="s">
        <v>20</v>
      </c>
      <c r="Z47" s="198" t="s">
        <v>21</v>
      </c>
      <c r="AA47" s="198" t="s">
        <v>20</v>
      </c>
      <c r="AB47" s="198" t="s">
        <v>20</v>
      </c>
      <c r="AC47" s="198" t="s">
        <v>20</v>
      </c>
      <c r="AD47" s="199" t="s">
        <v>21</v>
      </c>
      <c r="AE47" s="199" t="s">
        <v>20</v>
      </c>
      <c r="AF47" s="198"/>
      <c r="AG47" s="198"/>
      <c r="AH47" s="198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67" t="s">
        <v>609</v>
      </c>
      <c r="BF47" s="67" t="s">
        <v>610</v>
      </c>
      <c r="BG47" s="201" t="s">
        <v>924</v>
      </c>
      <c r="BH47" s="192" t="s">
        <v>24</v>
      </c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38" t="s">
        <v>229</v>
      </c>
      <c r="BX47" s="138" t="s">
        <v>230</v>
      </c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 t="str">
        <f aca="false">_xlfn.TEXTJOIN(" ",,BI47:CN47)</f>
        <v>              Everest Basic-D                </v>
      </c>
      <c r="CP47" s="202" t="s">
        <v>24</v>
      </c>
      <c r="CQ47" s="203"/>
      <c r="CR47" s="203"/>
      <c r="CS47" s="203"/>
      <c r="CT47" s="203"/>
    </row>
    <row r="48" customFormat="false" ht="12.75" hidden="false" customHeight="false" outlineLevel="0" collapsed="false">
      <c r="A48" s="187"/>
      <c r="B48" s="187"/>
      <c r="C48" s="188" t="n">
        <v>0</v>
      </c>
      <c r="D48" s="161" t="s">
        <v>608</v>
      </c>
      <c r="E48" s="189" t="s">
        <v>836</v>
      </c>
      <c r="F48" s="190"/>
      <c r="G48" s="235"/>
      <c r="H48" s="191" t="n">
        <v>223990</v>
      </c>
      <c r="I48" s="192" t="s">
        <v>317</v>
      </c>
      <c r="J48" s="193" t="s">
        <v>602</v>
      </c>
      <c r="K48" s="204" t="n">
        <v>6500</v>
      </c>
      <c r="L48" s="143" t="s">
        <v>318</v>
      </c>
      <c r="M48" s="196" t="s">
        <v>603</v>
      </c>
      <c r="N48" s="138"/>
      <c r="O48" s="138" t="s">
        <v>605</v>
      </c>
      <c r="P48" s="145" t="s">
        <v>606</v>
      </c>
      <c r="Q48" s="145" t="s">
        <v>607</v>
      </c>
      <c r="R48" s="197" t="s">
        <v>608</v>
      </c>
      <c r="S48" s="145" t="s">
        <v>19</v>
      </c>
      <c r="T48" s="198" t="s">
        <v>20</v>
      </c>
      <c r="U48" s="198" t="s">
        <v>20</v>
      </c>
      <c r="V48" s="198" t="s">
        <v>20</v>
      </c>
      <c r="W48" s="198" t="s">
        <v>20</v>
      </c>
      <c r="X48" s="198" t="s">
        <v>20</v>
      </c>
      <c r="Y48" s="198" t="s">
        <v>20</v>
      </c>
      <c r="Z48" s="198" t="s">
        <v>21</v>
      </c>
      <c r="AA48" s="198" t="s">
        <v>20</v>
      </c>
      <c r="AB48" s="198" t="s">
        <v>20</v>
      </c>
      <c r="AC48" s="198" t="s">
        <v>20</v>
      </c>
      <c r="AD48" s="199" t="s">
        <v>21</v>
      </c>
      <c r="AE48" s="199" t="s">
        <v>20</v>
      </c>
      <c r="AF48" s="198" t="s">
        <v>20</v>
      </c>
      <c r="AG48" s="198" t="s">
        <v>20</v>
      </c>
      <c r="AH48" s="198" t="s">
        <v>20</v>
      </c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67" t="s">
        <v>609</v>
      </c>
      <c r="BF48" s="67" t="s">
        <v>610</v>
      </c>
      <c r="BG48" s="201" t="s">
        <v>318</v>
      </c>
      <c r="BH48" s="192" t="s">
        <v>24</v>
      </c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38" t="s">
        <v>229</v>
      </c>
      <c r="BX48" s="138" t="s">
        <v>230</v>
      </c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 t="str">
        <f aca="false">_xlfn.TEXTJOIN(" ",,BI48:CN48)</f>
        <v>              Everest Basic-D                </v>
      </c>
      <c r="CP48" s="202" t="s">
        <v>24</v>
      </c>
      <c r="CQ48" s="203"/>
      <c r="CR48" s="203"/>
      <c r="CS48" s="203"/>
      <c r="CT48" s="203"/>
    </row>
    <row r="49" customFormat="false" ht="12.75" hidden="false" customHeight="false" outlineLevel="0" collapsed="false">
      <c r="A49" s="187"/>
      <c r="B49" s="187"/>
      <c r="C49" s="188" t="n">
        <v>0</v>
      </c>
      <c r="D49" s="161" t="s">
        <v>608</v>
      </c>
      <c r="E49" s="189" t="s">
        <v>836</v>
      </c>
      <c r="F49" s="190"/>
      <c r="G49" s="235"/>
      <c r="H49" s="191" t="n">
        <v>223990</v>
      </c>
      <c r="I49" s="192" t="s">
        <v>301</v>
      </c>
      <c r="J49" s="193" t="s">
        <v>602</v>
      </c>
      <c r="K49" s="204" t="n">
        <v>6000</v>
      </c>
      <c r="L49" s="143" t="s">
        <v>302</v>
      </c>
      <c r="M49" s="196" t="s">
        <v>603</v>
      </c>
      <c r="N49" s="138"/>
      <c r="O49" s="138" t="s">
        <v>627</v>
      </c>
      <c r="P49" s="145" t="s">
        <v>606</v>
      </c>
      <c r="Q49" s="145" t="s">
        <v>607</v>
      </c>
      <c r="R49" s="197" t="s">
        <v>608</v>
      </c>
      <c r="S49" s="145" t="s">
        <v>19</v>
      </c>
      <c r="T49" s="198" t="s">
        <v>20</v>
      </c>
      <c r="U49" s="198" t="s">
        <v>20</v>
      </c>
      <c r="V49" s="198" t="s">
        <v>20</v>
      </c>
      <c r="W49" s="198" t="s">
        <v>20</v>
      </c>
      <c r="X49" s="198" t="s">
        <v>20</v>
      </c>
      <c r="Y49" s="198" t="s">
        <v>20</v>
      </c>
      <c r="Z49" s="198" t="s">
        <v>21</v>
      </c>
      <c r="AA49" s="198" t="s">
        <v>20</v>
      </c>
      <c r="AB49" s="198" t="s">
        <v>20</v>
      </c>
      <c r="AC49" s="198" t="s">
        <v>20</v>
      </c>
      <c r="AD49" s="199" t="s">
        <v>21</v>
      </c>
      <c r="AE49" s="199" t="s">
        <v>20</v>
      </c>
      <c r="AF49" s="198" t="s">
        <v>20</v>
      </c>
      <c r="AG49" s="198" t="s">
        <v>20</v>
      </c>
      <c r="AH49" s="198" t="s">
        <v>20</v>
      </c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67" t="s">
        <v>609</v>
      </c>
      <c r="BF49" s="67" t="s">
        <v>610</v>
      </c>
      <c r="BG49" s="201" t="s">
        <v>918</v>
      </c>
      <c r="BH49" s="192" t="s">
        <v>24</v>
      </c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38" t="s">
        <v>230</v>
      </c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 t="str">
        <f aca="false">_xlfn.TEXTJOIN(" ",,BI49:CN49)</f>
        <v>               Basic-D                </v>
      </c>
      <c r="CP49" s="202" t="s">
        <v>24</v>
      </c>
      <c r="CQ49" s="203"/>
      <c r="CR49" s="203"/>
      <c r="CS49" s="203"/>
      <c r="CT49" s="203"/>
    </row>
    <row r="50" customFormat="false" ht="12.75" hidden="false" customHeight="false" outlineLevel="0" collapsed="false">
      <c r="A50" s="187"/>
      <c r="B50" s="187"/>
      <c r="C50" s="188" t="n">
        <v>0</v>
      </c>
      <c r="D50" s="161" t="s">
        <v>608</v>
      </c>
      <c r="E50" s="189" t="s">
        <v>836</v>
      </c>
      <c r="F50" s="190"/>
      <c r="G50" s="235"/>
      <c r="H50" s="191" t="n">
        <v>223990</v>
      </c>
      <c r="I50" s="192" t="s">
        <v>929</v>
      </c>
      <c r="J50" s="193" t="s">
        <v>602</v>
      </c>
      <c r="K50" s="204" t="n">
        <v>1635</v>
      </c>
      <c r="L50" s="143" t="s">
        <v>320</v>
      </c>
      <c r="M50" s="196" t="s">
        <v>603</v>
      </c>
      <c r="N50" s="138"/>
      <c r="O50" s="138" t="s">
        <v>793</v>
      </c>
      <c r="P50" s="145" t="s">
        <v>606</v>
      </c>
      <c r="Q50" s="145" t="s">
        <v>607</v>
      </c>
      <c r="R50" s="197" t="s">
        <v>608</v>
      </c>
      <c r="S50" s="145" t="s">
        <v>19</v>
      </c>
      <c r="T50" s="198" t="s">
        <v>20</v>
      </c>
      <c r="U50" s="198" t="s">
        <v>20</v>
      </c>
      <c r="V50" s="198" t="s">
        <v>20</v>
      </c>
      <c r="W50" s="198" t="s">
        <v>20</v>
      </c>
      <c r="X50" s="198" t="s">
        <v>20</v>
      </c>
      <c r="Y50" s="198" t="s">
        <v>20</v>
      </c>
      <c r="Z50" s="198" t="s">
        <v>21</v>
      </c>
      <c r="AA50" s="198" t="s">
        <v>20</v>
      </c>
      <c r="AB50" s="198" t="s">
        <v>20</v>
      </c>
      <c r="AC50" s="198" t="s">
        <v>20</v>
      </c>
      <c r="AD50" s="199" t="s">
        <v>21</v>
      </c>
      <c r="AE50" s="199" t="s">
        <v>20</v>
      </c>
      <c r="AF50" s="198" t="s">
        <v>20</v>
      </c>
      <c r="AG50" s="198" t="s">
        <v>20</v>
      </c>
      <c r="AH50" s="198" t="s">
        <v>20</v>
      </c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67" t="s">
        <v>609</v>
      </c>
      <c r="BF50" s="67" t="s">
        <v>610</v>
      </c>
      <c r="BG50" s="201" t="s">
        <v>930</v>
      </c>
      <c r="BH50" s="192" t="s">
        <v>24</v>
      </c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38" t="s">
        <v>134</v>
      </c>
      <c r="CF50" s="138" t="s">
        <v>39</v>
      </c>
      <c r="CG50" s="138" t="s">
        <v>135</v>
      </c>
      <c r="CH50" s="192"/>
      <c r="CI50" s="192"/>
      <c r="CJ50" s="192"/>
      <c r="CK50" s="192"/>
      <c r="CL50" s="192"/>
      <c r="CM50" s="192"/>
      <c r="CN50" s="192"/>
      <c r="CO50" s="192" t="str">
        <f aca="false">_xlfn.TEXTJOIN(" ",,BI50:CN50)</f>
        <v>                      GuideConnect SuperNova Forstørrer med tale SuperNova Magnifer and ScreenReader       </v>
      </c>
      <c r="CP50" s="202" t="s">
        <v>24</v>
      </c>
      <c r="CQ50" s="203"/>
      <c r="CR50" s="203"/>
      <c r="CS50" s="203"/>
      <c r="CT50" s="203"/>
    </row>
    <row r="51" customFormat="false" ht="12.75" hidden="false" customHeight="false" outlineLevel="0" collapsed="false">
      <c r="A51" s="187"/>
      <c r="B51" s="187"/>
      <c r="C51" s="188" t="n">
        <v>0</v>
      </c>
      <c r="D51" s="161" t="s">
        <v>608</v>
      </c>
      <c r="E51" s="189" t="s">
        <v>836</v>
      </c>
      <c r="F51" s="190"/>
      <c r="G51" s="235"/>
      <c r="H51" s="191" t="n">
        <v>223990</v>
      </c>
      <c r="I51" s="239" t="s">
        <v>931</v>
      </c>
      <c r="J51" s="193" t="s">
        <v>602</v>
      </c>
      <c r="K51" s="204" t="n">
        <v>3895</v>
      </c>
      <c r="L51" s="143" t="s">
        <v>196</v>
      </c>
      <c r="M51" s="196" t="s">
        <v>603</v>
      </c>
      <c r="N51" s="138"/>
      <c r="O51" s="138" t="s">
        <v>793</v>
      </c>
      <c r="P51" s="145" t="s">
        <v>606</v>
      </c>
      <c r="Q51" s="145" t="s">
        <v>607</v>
      </c>
      <c r="R51" s="197" t="s">
        <v>608</v>
      </c>
      <c r="S51" s="145" t="s">
        <v>19</v>
      </c>
      <c r="T51" s="198" t="s">
        <v>20</v>
      </c>
      <c r="U51" s="198" t="s">
        <v>20</v>
      </c>
      <c r="V51" s="198" t="s">
        <v>20</v>
      </c>
      <c r="W51" s="198" t="s">
        <v>20</v>
      </c>
      <c r="X51" s="198" t="s">
        <v>20</v>
      </c>
      <c r="Y51" s="198" t="s">
        <v>20</v>
      </c>
      <c r="Z51" s="198" t="s">
        <v>21</v>
      </c>
      <c r="AA51" s="198" t="s">
        <v>20</v>
      </c>
      <c r="AB51" s="198" t="s">
        <v>20</v>
      </c>
      <c r="AC51" s="198" t="s">
        <v>20</v>
      </c>
      <c r="AD51" s="199" t="s">
        <v>21</v>
      </c>
      <c r="AE51" s="199" t="s">
        <v>20</v>
      </c>
      <c r="AF51" s="198" t="s">
        <v>20</v>
      </c>
      <c r="AG51" s="198" t="s">
        <v>20</v>
      </c>
      <c r="AH51" s="198" t="s">
        <v>20</v>
      </c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67" t="s">
        <v>609</v>
      </c>
      <c r="BF51" s="67" t="s">
        <v>610</v>
      </c>
      <c r="BG51" s="240" t="s">
        <v>932</v>
      </c>
      <c r="BH51" s="192" t="s">
        <v>24</v>
      </c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38" t="s">
        <v>134</v>
      </c>
      <c r="CF51" s="192"/>
      <c r="CG51" s="192"/>
      <c r="CH51" s="192"/>
      <c r="CI51" s="192"/>
      <c r="CJ51" s="192"/>
      <c r="CK51" s="192"/>
      <c r="CL51" s="192"/>
      <c r="CM51" s="192"/>
      <c r="CN51" s="192"/>
      <c r="CO51" s="192" t="str">
        <f aca="false">_xlfn.TEXTJOIN(" ",,BI51:CN51)</f>
        <v>                      GuideConnect         </v>
      </c>
      <c r="CP51" s="202" t="s">
        <v>24</v>
      </c>
      <c r="CQ51" s="203"/>
      <c r="CR51" s="203"/>
      <c r="CS51" s="203"/>
      <c r="CT51" s="203"/>
    </row>
    <row r="52" customFormat="false" ht="12.75" hidden="false" customHeight="false" outlineLevel="0" collapsed="false">
      <c r="A52" s="187"/>
      <c r="B52" s="187"/>
      <c r="C52" s="188" t="n">
        <v>0</v>
      </c>
      <c r="D52" s="161" t="s">
        <v>608</v>
      </c>
      <c r="E52" s="189" t="s">
        <v>836</v>
      </c>
      <c r="F52" s="190"/>
      <c r="G52" s="235"/>
      <c r="H52" s="191" t="n">
        <v>223990</v>
      </c>
      <c r="I52" s="239" t="s">
        <v>136</v>
      </c>
      <c r="J52" s="193" t="s">
        <v>602</v>
      </c>
      <c r="K52" s="204" t="n">
        <v>1700</v>
      </c>
      <c r="L52" s="143" t="s">
        <v>137</v>
      </c>
      <c r="M52" s="196" t="s">
        <v>603</v>
      </c>
      <c r="N52" s="138"/>
      <c r="O52" s="138" t="s">
        <v>793</v>
      </c>
      <c r="P52" s="145" t="s">
        <v>606</v>
      </c>
      <c r="Q52" s="145" t="s">
        <v>607</v>
      </c>
      <c r="R52" s="197" t="s">
        <v>608</v>
      </c>
      <c r="S52" s="145" t="s">
        <v>19</v>
      </c>
      <c r="T52" s="198" t="s">
        <v>20</v>
      </c>
      <c r="U52" s="198" t="s">
        <v>20</v>
      </c>
      <c r="V52" s="198" t="s">
        <v>20</v>
      </c>
      <c r="W52" s="198" t="s">
        <v>20</v>
      </c>
      <c r="X52" s="198" t="s">
        <v>20</v>
      </c>
      <c r="Y52" s="198" t="s">
        <v>20</v>
      </c>
      <c r="Z52" s="198" t="s">
        <v>21</v>
      </c>
      <c r="AA52" s="198" t="s">
        <v>20</v>
      </c>
      <c r="AB52" s="198" t="s">
        <v>20</v>
      </c>
      <c r="AC52" s="198" t="s">
        <v>20</v>
      </c>
      <c r="AD52" s="199" t="s">
        <v>21</v>
      </c>
      <c r="AE52" s="199" t="s">
        <v>20</v>
      </c>
      <c r="AF52" s="198" t="s">
        <v>20</v>
      </c>
      <c r="AG52" s="198" t="s">
        <v>20</v>
      </c>
      <c r="AH52" s="198" t="s">
        <v>20</v>
      </c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67" t="s">
        <v>609</v>
      </c>
      <c r="BF52" s="67" t="s">
        <v>610</v>
      </c>
      <c r="BG52" s="240" t="s">
        <v>933</v>
      </c>
      <c r="BH52" s="192" t="s">
        <v>24</v>
      </c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38" t="s">
        <v>134</v>
      </c>
      <c r="CF52" s="192"/>
      <c r="CG52" s="192"/>
      <c r="CH52" s="192"/>
      <c r="CI52" s="192"/>
      <c r="CJ52" s="192"/>
      <c r="CK52" s="192"/>
      <c r="CL52" s="192"/>
      <c r="CM52" s="192"/>
      <c r="CN52" s="192"/>
      <c r="CO52" s="192" t="str">
        <f aca="false">_xlfn.TEXTJOIN(" ",,BI52:CN52)</f>
        <v>                      GuideConnect         </v>
      </c>
      <c r="CP52" s="202" t="s">
        <v>24</v>
      </c>
      <c r="CQ52" s="203"/>
      <c r="CR52" s="203"/>
      <c r="CS52" s="203"/>
      <c r="CT52" s="203"/>
    </row>
    <row r="53" s="100" customFormat="true" ht="12.75" hidden="false" customHeight="false" outlineLevel="0" collapsed="false">
      <c r="A53" s="187"/>
      <c r="B53" s="187"/>
      <c r="C53" s="67" t="n">
        <v>0</v>
      </c>
      <c r="D53" s="161" t="s">
        <v>608</v>
      </c>
      <c r="E53" s="189" t="s">
        <v>836</v>
      </c>
      <c r="F53" s="241"/>
      <c r="G53" s="235"/>
      <c r="H53" s="191" t="n">
        <v>223990</v>
      </c>
      <c r="I53" s="138" t="s">
        <v>934</v>
      </c>
      <c r="J53" s="193" t="s">
        <v>602</v>
      </c>
      <c r="K53" s="242" t="n">
        <v>4500</v>
      </c>
      <c r="L53" s="143" t="s">
        <v>935</v>
      </c>
      <c r="M53" s="196" t="s">
        <v>603</v>
      </c>
      <c r="N53" s="138"/>
      <c r="O53" s="138" t="s">
        <v>614</v>
      </c>
      <c r="P53" s="145" t="s">
        <v>606</v>
      </c>
      <c r="Q53" s="145" t="s">
        <v>607</v>
      </c>
      <c r="R53" s="197" t="s">
        <v>608</v>
      </c>
      <c r="S53" s="145" t="s">
        <v>19</v>
      </c>
      <c r="T53" s="145" t="s">
        <v>20</v>
      </c>
      <c r="U53" s="145" t="s">
        <v>20</v>
      </c>
      <c r="V53" s="145" t="s">
        <v>20</v>
      </c>
      <c r="W53" s="145" t="s">
        <v>20</v>
      </c>
      <c r="X53" s="145" t="s">
        <v>20</v>
      </c>
      <c r="Y53" s="145" t="s">
        <v>20</v>
      </c>
      <c r="Z53" s="145" t="s">
        <v>21</v>
      </c>
      <c r="AA53" s="145" t="s">
        <v>20</v>
      </c>
      <c r="AB53" s="145" t="s">
        <v>20</v>
      </c>
      <c r="AC53" s="145" t="s">
        <v>20</v>
      </c>
      <c r="AD53" s="145" t="s">
        <v>21</v>
      </c>
      <c r="AE53" s="145" t="s">
        <v>20</v>
      </c>
      <c r="AF53" s="145" t="s">
        <v>20</v>
      </c>
      <c r="AG53" s="145" t="s">
        <v>20</v>
      </c>
      <c r="AH53" s="145" t="s">
        <v>20</v>
      </c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67" t="s">
        <v>609</v>
      </c>
      <c r="BF53" s="67" t="s">
        <v>610</v>
      </c>
      <c r="BG53" s="218" t="s">
        <v>936</v>
      </c>
      <c r="BH53" s="138" t="s">
        <v>24</v>
      </c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 t="s">
        <v>134</v>
      </c>
      <c r="CF53" s="138" t="s">
        <v>39</v>
      </c>
      <c r="CG53" s="138" t="s">
        <v>135</v>
      </c>
      <c r="CH53" s="138"/>
      <c r="CI53" s="138"/>
      <c r="CJ53" s="138"/>
      <c r="CK53" s="138"/>
      <c r="CL53" s="138"/>
      <c r="CM53" s="138"/>
      <c r="CN53" s="138"/>
      <c r="CO53" s="138" t="str">
        <f aca="false">_xlfn.TEXTJOIN(" ",,BI53:CN53)</f>
        <v>                      GuideConnect SuperNova Forstørrer med tale SuperNova Magnifer and ScreenReader       </v>
      </c>
      <c r="CP53" s="243" t="s">
        <v>24</v>
      </c>
      <c r="CQ53" s="110"/>
      <c r="CR53" s="110"/>
      <c r="CS53" s="110"/>
      <c r="CT53" s="110"/>
    </row>
    <row r="54" customFormat="false" ht="12.75" hidden="false" customHeight="false" outlineLevel="0" collapsed="false">
      <c r="A54" s="187"/>
      <c r="B54" s="187"/>
      <c r="C54" s="188" t="n">
        <v>0</v>
      </c>
      <c r="D54" s="161" t="s">
        <v>608</v>
      </c>
      <c r="E54" s="189" t="s">
        <v>836</v>
      </c>
      <c r="F54" s="190"/>
      <c r="G54" s="235"/>
      <c r="H54" s="191" t="n">
        <v>223990</v>
      </c>
      <c r="I54" s="192" t="s">
        <v>937</v>
      </c>
      <c r="J54" s="193" t="s">
        <v>602</v>
      </c>
      <c r="K54" s="242" t="n">
        <v>9800</v>
      </c>
      <c r="L54" s="143" t="s">
        <v>226</v>
      </c>
      <c r="M54" s="196" t="s">
        <v>603</v>
      </c>
      <c r="N54" s="138"/>
      <c r="O54" s="138" t="s">
        <v>793</v>
      </c>
      <c r="P54" s="145" t="s">
        <v>606</v>
      </c>
      <c r="Q54" s="145" t="s">
        <v>607</v>
      </c>
      <c r="R54" s="197" t="s">
        <v>608</v>
      </c>
      <c r="S54" s="145" t="s">
        <v>19</v>
      </c>
      <c r="T54" s="198" t="s">
        <v>20</v>
      </c>
      <c r="U54" s="198" t="s">
        <v>20</v>
      </c>
      <c r="V54" s="198" t="s">
        <v>20</v>
      </c>
      <c r="W54" s="198" t="s">
        <v>20</v>
      </c>
      <c r="X54" s="198" t="s">
        <v>20</v>
      </c>
      <c r="Y54" s="198" t="s">
        <v>20</v>
      </c>
      <c r="Z54" s="198" t="s">
        <v>21</v>
      </c>
      <c r="AA54" s="198" t="s">
        <v>20</v>
      </c>
      <c r="AB54" s="198" t="s">
        <v>20</v>
      </c>
      <c r="AC54" s="198" t="s">
        <v>20</v>
      </c>
      <c r="AD54" s="199" t="s">
        <v>21</v>
      </c>
      <c r="AE54" s="199" t="s">
        <v>20</v>
      </c>
      <c r="AF54" s="198"/>
      <c r="AG54" s="198"/>
      <c r="AH54" s="198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67" t="s">
        <v>609</v>
      </c>
      <c r="BF54" s="67" t="s">
        <v>610</v>
      </c>
      <c r="BG54" s="201" t="s">
        <v>938</v>
      </c>
      <c r="BH54" s="192" t="s">
        <v>24</v>
      </c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 t="s">
        <v>135</v>
      </c>
      <c r="CH54" s="192"/>
      <c r="CI54" s="192"/>
      <c r="CJ54" s="192"/>
      <c r="CK54" s="192"/>
      <c r="CL54" s="192"/>
      <c r="CM54" s="192"/>
      <c r="CN54" s="192"/>
      <c r="CO54" s="192" t="str">
        <f aca="false">_xlfn.TEXTJOIN(" ",,BI54:CN54)</f>
        <v>                        SuperNova Magnifer and ScreenReader       </v>
      </c>
      <c r="CP54" s="202" t="s">
        <v>24</v>
      </c>
      <c r="CQ54" s="203"/>
      <c r="CR54" s="203"/>
      <c r="CS54" s="203"/>
      <c r="CT54" s="203"/>
    </row>
    <row r="55" customFormat="false" ht="12.75" hidden="false" customHeight="false" outlineLevel="0" collapsed="false">
      <c r="A55" s="187"/>
      <c r="B55" s="187"/>
      <c r="C55" s="188" t="n">
        <v>0</v>
      </c>
      <c r="D55" s="161" t="s">
        <v>608</v>
      </c>
      <c r="E55" s="189" t="s">
        <v>836</v>
      </c>
      <c r="F55" s="190"/>
      <c r="G55" s="235"/>
      <c r="H55" s="191" t="n">
        <v>223990</v>
      </c>
      <c r="I55" s="138" t="s">
        <v>939</v>
      </c>
      <c r="J55" s="193" t="s">
        <v>602</v>
      </c>
      <c r="K55" s="204" t="n">
        <v>2750</v>
      </c>
      <c r="L55" s="143" t="s">
        <v>940</v>
      </c>
      <c r="M55" s="196" t="s">
        <v>603</v>
      </c>
      <c r="N55" s="138"/>
      <c r="O55" s="138" t="s">
        <v>845</v>
      </c>
      <c r="P55" s="145" t="s">
        <v>606</v>
      </c>
      <c r="Q55" s="145" t="s">
        <v>607</v>
      </c>
      <c r="R55" s="197" t="s">
        <v>608</v>
      </c>
      <c r="S55" s="145" t="s">
        <v>19</v>
      </c>
      <c r="T55" s="198" t="s">
        <v>20</v>
      </c>
      <c r="U55" s="198" t="s">
        <v>20</v>
      </c>
      <c r="V55" s="198" t="s">
        <v>20</v>
      </c>
      <c r="W55" s="198" t="s">
        <v>20</v>
      </c>
      <c r="X55" s="198" t="s">
        <v>20</v>
      </c>
      <c r="Y55" s="198" t="s">
        <v>20</v>
      </c>
      <c r="Z55" s="198" t="s">
        <v>21</v>
      </c>
      <c r="AA55" s="198" t="s">
        <v>20</v>
      </c>
      <c r="AB55" s="198" t="s">
        <v>20</v>
      </c>
      <c r="AC55" s="198" t="s">
        <v>20</v>
      </c>
      <c r="AD55" s="199" t="s">
        <v>21</v>
      </c>
      <c r="AE55" s="199" t="s">
        <v>20</v>
      </c>
      <c r="AF55" s="198" t="s">
        <v>20</v>
      </c>
      <c r="AG55" s="198" t="s">
        <v>20</v>
      </c>
      <c r="AH55" s="198" t="s">
        <v>20</v>
      </c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67" t="s">
        <v>609</v>
      </c>
      <c r="BF55" s="67" t="s">
        <v>610</v>
      </c>
      <c r="BG55" s="201" t="s">
        <v>941</v>
      </c>
      <c r="BH55" s="192" t="s">
        <v>24</v>
      </c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38" t="s">
        <v>219</v>
      </c>
      <c r="BZ55" s="192"/>
      <c r="CA55" s="192"/>
      <c r="CB55" s="192"/>
      <c r="CC55" s="192"/>
      <c r="CD55" s="138" t="s">
        <v>219</v>
      </c>
      <c r="CE55" s="138" t="s">
        <v>134</v>
      </c>
      <c r="CF55" s="138" t="s">
        <v>39</v>
      </c>
      <c r="CG55" s="138" t="s">
        <v>135</v>
      </c>
      <c r="CH55" s="138" t="s">
        <v>410</v>
      </c>
      <c r="CI55" s="192"/>
      <c r="CJ55" s="192"/>
      <c r="CK55" s="192"/>
      <c r="CL55" s="192"/>
      <c r="CM55" s="192"/>
      <c r="CN55" s="192"/>
      <c r="CO55" s="192" t="str">
        <f aca="false">_xlfn.TEXTJOIN(" ",,BI55:CN55)</f>
        <v>                Blaze ET     Blaze ET GuideConnect SuperNova Forstørrer med tale SuperNova Magnifer and ScreenReader Dolphin ScreenReader DK14D      </v>
      </c>
      <c r="CP55" s="202" t="s">
        <v>24</v>
      </c>
      <c r="CQ55" s="203"/>
      <c r="CR55" s="203"/>
      <c r="CS55" s="203"/>
      <c r="CT55" s="203"/>
    </row>
    <row r="56" customFormat="false" ht="12.75" hidden="false" customHeight="false" outlineLevel="0" collapsed="false">
      <c r="A56" s="187"/>
      <c r="B56" s="187"/>
      <c r="C56" s="188" t="n">
        <v>0</v>
      </c>
      <c r="D56" s="161" t="s">
        <v>608</v>
      </c>
      <c r="E56" s="189" t="s">
        <v>836</v>
      </c>
      <c r="F56" s="190"/>
      <c r="G56" s="235"/>
      <c r="H56" s="191" t="n">
        <v>223990</v>
      </c>
      <c r="I56" s="138" t="s">
        <v>942</v>
      </c>
      <c r="J56" s="193" t="s">
        <v>602</v>
      </c>
      <c r="K56" s="204" t="n">
        <v>1475</v>
      </c>
      <c r="L56" s="143" t="s">
        <v>943</v>
      </c>
      <c r="M56" s="196" t="s">
        <v>603</v>
      </c>
      <c r="N56" s="138"/>
      <c r="O56" s="138" t="s">
        <v>845</v>
      </c>
      <c r="P56" s="145" t="s">
        <v>606</v>
      </c>
      <c r="Q56" s="145" t="s">
        <v>607</v>
      </c>
      <c r="R56" s="197" t="s">
        <v>608</v>
      </c>
      <c r="S56" s="145" t="s">
        <v>19</v>
      </c>
      <c r="T56" s="198" t="s">
        <v>20</v>
      </c>
      <c r="U56" s="198" t="s">
        <v>20</v>
      </c>
      <c r="V56" s="198" t="s">
        <v>20</v>
      </c>
      <c r="W56" s="198" t="s">
        <v>20</v>
      </c>
      <c r="X56" s="198" t="s">
        <v>20</v>
      </c>
      <c r="Y56" s="198" t="s">
        <v>20</v>
      </c>
      <c r="Z56" s="198" t="s">
        <v>21</v>
      </c>
      <c r="AA56" s="198" t="s">
        <v>20</v>
      </c>
      <c r="AB56" s="198" t="s">
        <v>20</v>
      </c>
      <c r="AC56" s="198" t="s">
        <v>20</v>
      </c>
      <c r="AD56" s="199" t="s">
        <v>21</v>
      </c>
      <c r="AE56" s="199" t="s">
        <v>20</v>
      </c>
      <c r="AF56" s="198" t="s">
        <v>20</v>
      </c>
      <c r="AG56" s="198" t="s">
        <v>20</v>
      </c>
      <c r="AH56" s="198" t="s">
        <v>20</v>
      </c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67" t="s">
        <v>609</v>
      </c>
      <c r="BF56" s="67" t="s">
        <v>610</v>
      </c>
      <c r="BG56" s="201" t="s">
        <v>944</v>
      </c>
      <c r="BH56" s="192" t="s">
        <v>24</v>
      </c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38" t="s">
        <v>219</v>
      </c>
      <c r="BZ56" s="138" t="s">
        <v>945</v>
      </c>
      <c r="CA56" s="138" t="s">
        <v>30</v>
      </c>
      <c r="CB56" s="138" t="s">
        <v>946</v>
      </c>
      <c r="CC56" s="138" t="s">
        <v>31</v>
      </c>
      <c r="CD56" s="138" t="s">
        <v>219</v>
      </c>
      <c r="CE56" s="138" t="s">
        <v>134</v>
      </c>
      <c r="CF56" s="138" t="s">
        <v>39</v>
      </c>
      <c r="CG56" s="192" t="s">
        <v>135</v>
      </c>
      <c r="CH56" s="138" t="s">
        <v>410</v>
      </c>
      <c r="CI56" s="192"/>
      <c r="CJ56" s="192"/>
      <c r="CK56" s="192"/>
      <c r="CL56" s="192"/>
      <c r="CM56" s="192"/>
      <c r="CN56" s="192"/>
      <c r="CO56" s="192" t="str">
        <f aca="false">_xlfn.TEXTJOIN(" ",,BI56:CN56)</f>
        <v>                Blaze ET MagniLink Voice 2 enkel MagniLink Voice 2 enkel batteri MagniLink Voice 2 HDMI MagniLink Voice 2 HDMI batteri Blaze ET GuideConnect SuperNova Forstørrer med tale SuperNova Magnifer and ScreenReader Dolphin ScreenReader DK14D      </v>
      </c>
      <c r="CP56" s="202" t="s">
        <v>24</v>
      </c>
      <c r="CQ56" s="203"/>
      <c r="CR56" s="203"/>
      <c r="CS56" s="203"/>
      <c r="CT56" s="203"/>
    </row>
    <row r="57" customFormat="false" ht="12.75" hidden="false" customHeight="false" outlineLevel="0" collapsed="false">
      <c r="A57" s="187"/>
      <c r="B57" s="187"/>
      <c r="C57" s="188" t="n">
        <v>0</v>
      </c>
      <c r="D57" s="161" t="s">
        <v>608</v>
      </c>
      <c r="E57" s="189" t="s">
        <v>836</v>
      </c>
      <c r="F57" s="190"/>
      <c r="G57" s="235"/>
      <c r="H57" s="191" t="n">
        <v>241812</v>
      </c>
      <c r="I57" s="138" t="s">
        <v>947</v>
      </c>
      <c r="J57" s="193" t="s">
        <v>602</v>
      </c>
      <c r="K57" s="204" t="n">
        <v>1330</v>
      </c>
      <c r="L57" s="143" t="s">
        <v>139</v>
      </c>
      <c r="M57" s="196" t="s">
        <v>603</v>
      </c>
      <c r="N57" s="138"/>
      <c r="O57" s="138" t="s">
        <v>605</v>
      </c>
      <c r="P57" s="145" t="s">
        <v>606</v>
      </c>
      <c r="Q57" s="145" t="s">
        <v>607</v>
      </c>
      <c r="R57" s="197" t="s">
        <v>608</v>
      </c>
      <c r="S57" s="145" t="s">
        <v>19</v>
      </c>
      <c r="T57" s="198" t="s">
        <v>20</v>
      </c>
      <c r="U57" s="198" t="s">
        <v>20</v>
      </c>
      <c r="V57" s="198" t="s">
        <v>20</v>
      </c>
      <c r="W57" s="198" t="s">
        <v>20</v>
      </c>
      <c r="X57" s="198" t="s">
        <v>20</v>
      </c>
      <c r="Y57" s="198" t="s">
        <v>20</v>
      </c>
      <c r="Z57" s="198" t="s">
        <v>21</v>
      </c>
      <c r="AA57" s="198" t="s">
        <v>20</v>
      </c>
      <c r="AB57" s="198" t="s">
        <v>20</v>
      </c>
      <c r="AC57" s="198" t="s">
        <v>20</v>
      </c>
      <c r="AD57" s="199" t="s">
        <v>21</v>
      </c>
      <c r="AE57" s="199" t="s">
        <v>20</v>
      </c>
      <c r="AF57" s="198" t="s">
        <v>20</v>
      </c>
      <c r="AG57" s="198" t="s">
        <v>20</v>
      </c>
      <c r="AH57" s="198" t="s">
        <v>20</v>
      </c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67" t="s">
        <v>609</v>
      </c>
      <c r="BF57" s="67" t="s">
        <v>610</v>
      </c>
      <c r="BG57" s="201" t="s">
        <v>948</v>
      </c>
      <c r="BH57" s="192" t="s">
        <v>24</v>
      </c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38" t="s">
        <v>99</v>
      </c>
      <c r="CJ57" s="138" t="s">
        <v>100</v>
      </c>
      <c r="CK57" s="138" t="s">
        <v>101</v>
      </c>
      <c r="CL57" s="192"/>
      <c r="CM57" s="192"/>
      <c r="CN57" s="138" t="s">
        <v>101</v>
      </c>
      <c r="CO57" s="192" t="str">
        <f aca="false">_xlfn.TEXTJOIN(" ",,BI57:CN57)</f>
        <v>                          MAG lamp S MAG lamp XL Omega 5   Omega 5</v>
      </c>
      <c r="CP57" s="202"/>
      <c r="CQ57" s="203"/>
      <c r="CR57" s="203"/>
      <c r="CS57" s="203"/>
      <c r="CT57" s="203"/>
    </row>
    <row r="58" customFormat="false" ht="12.75" hidden="false" customHeight="false" outlineLevel="0" collapsed="false">
      <c r="A58" s="187"/>
      <c r="B58" s="187"/>
      <c r="C58" s="188" t="n">
        <v>0</v>
      </c>
      <c r="D58" s="161" t="s">
        <v>608</v>
      </c>
      <c r="E58" s="189" t="s">
        <v>836</v>
      </c>
      <c r="F58" s="190"/>
      <c r="G58" s="244"/>
      <c r="H58" s="191" t="n">
        <v>241812</v>
      </c>
      <c r="I58" s="138" t="s">
        <v>949</v>
      </c>
      <c r="J58" s="193" t="s">
        <v>602</v>
      </c>
      <c r="K58" s="245" t="s">
        <v>950</v>
      </c>
      <c r="L58" s="195" t="s">
        <v>153</v>
      </c>
      <c r="M58" s="196" t="s">
        <v>603</v>
      </c>
      <c r="N58" s="138"/>
      <c r="O58" s="138" t="s">
        <v>845</v>
      </c>
      <c r="P58" s="145" t="s">
        <v>606</v>
      </c>
      <c r="Q58" s="145" t="s">
        <v>607</v>
      </c>
      <c r="R58" s="197" t="s">
        <v>608</v>
      </c>
      <c r="S58" s="145" t="s">
        <v>19</v>
      </c>
      <c r="T58" s="198" t="s">
        <v>20</v>
      </c>
      <c r="U58" s="198" t="s">
        <v>20</v>
      </c>
      <c r="V58" s="198" t="s">
        <v>20</v>
      </c>
      <c r="W58" s="198" t="s">
        <v>20</v>
      </c>
      <c r="X58" s="198" t="s">
        <v>20</v>
      </c>
      <c r="Y58" s="198" t="s">
        <v>20</v>
      </c>
      <c r="Z58" s="198" t="s">
        <v>21</v>
      </c>
      <c r="AA58" s="198" t="s">
        <v>20</v>
      </c>
      <c r="AB58" s="198" t="s">
        <v>20</v>
      </c>
      <c r="AC58" s="198" t="s">
        <v>20</v>
      </c>
      <c r="AD58" s="199" t="s">
        <v>21</v>
      </c>
      <c r="AE58" s="199" t="s">
        <v>20</v>
      </c>
      <c r="AF58" s="198" t="s">
        <v>20</v>
      </c>
      <c r="AG58" s="198" t="s">
        <v>20</v>
      </c>
      <c r="AH58" s="198" t="s">
        <v>20</v>
      </c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67" t="s">
        <v>609</v>
      </c>
      <c r="BF58" s="67" t="s">
        <v>610</v>
      </c>
      <c r="BG58" s="201" t="s">
        <v>951</v>
      </c>
      <c r="BH58" s="192" t="s">
        <v>24</v>
      </c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38" t="s">
        <v>99</v>
      </c>
      <c r="CJ58" s="138" t="s">
        <v>100</v>
      </c>
      <c r="CK58" s="138" t="s">
        <v>101</v>
      </c>
      <c r="CL58" s="138"/>
      <c r="CM58" s="138"/>
      <c r="CN58" s="138" t="s">
        <v>101</v>
      </c>
      <c r="CO58" s="192" t="str">
        <f aca="false">_xlfn.TEXTJOIN(" ",,BI58:CN58)</f>
        <v>                          MAG lamp S MAG lamp XL Omega 5   Omega 5</v>
      </c>
      <c r="CP58" s="202"/>
      <c r="CQ58" s="203"/>
      <c r="CR58" s="203"/>
      <c r="CS58" s="203"/>
      <c r="CT58" s="203"/>
    </row>
    <row r="59" customFormat="false" ht="12.75" hidden="false" customHeight="false" outlineLevel="0" collapsed="false">
      <c r="A59" s="187"/>
      <c r="B59" s="187"/>
      <c r="C59" s="188" t="n">
        <v>0</v>
      </c>
      <c r="D59" s="161" t="s">
        <v>608</v>
      </c>
      <c r="E59" s="189" t="s">
        <v>836</v>
      </c>
      <c r="F59" s="190"/>
      <c r="G59" s="235"/>
      <c r="H59" s="191" t="n">
        <v>220390</v>
      </c>
      <c r="I59" s="138" t="s">
        <v>952</v>
      </c>
      <c r="J59" s="193" t="s">
        <v>602</v>
      </c>
      <c r="K59" s="204" t="n">
        <v>1250</v>
      </c>
      <c r="L59" s="143" t="s">
        <v>200</v>
      </c>
      <c r="M59" s="196" t="s">
        <v>603</v>
      </c>
      <c r="N59" s="138"/>
      <c r="O59" s="138" t="s">
        <v>605</v>
      </c>
      <c r="P59" s="145" t="s">
        <v>606</v>
      </c>
      <c r="Q59" s="145" t="s">
        <v>607</v>
      </c>
      <c r="R59" s="197" t="s">
        <v>608</v>
      </c>
      <c r="S59" s="145" t="s">
        <v>19</v>
      </c>
      <c r="T59" s="198" t="s">
        <v>20</v>
      </c>
      <c r="U59" s="198" t="s">
        <v>20</v>
      </c>
      <c r="V59" s="198" t="s">
        <v>20</v>
      </c>
      <c r="W59" s="198" t="s">
        <v>20</v>
      </c>
      <c r="X59" s="198" t="s">
        <v>20</v>
      </c>
      <c r="Y59" s="198" t="s">
        <v>20</v>
      </c>
      <c r="Z59" s="198" t="s">
        <v>21</v>
      </c>
      <c r="AA59" s="198" t="s">
        <v>20</v>
      </c>
      <c r="AB59" s="198" t="s">
        <v>20</v>
      </c>
      <c r="AC59" s="198" t="s">
        <v>20</v>
      </c>
      <c r="AD59" s="199" t="s">
        <v>21</v>
      </c>
      <c r="AE59" s="199" t="s">
        <v>20</v>
      </c>
      <c r="AF59" s="198" t="s">
        <v>20</v>
      </c>
      <c r="AG59" s="198" t="s">
        <v>20</v>
      </c>
      <c r="AH59" s="198" t="s">
        <v>20</v>
      </c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67" t="s">
        <v>609</v>
      </c>
      <c r="BF59" s="67" t="s">
        <v>610</v>
      </c>
      <c r="BG59" s="201" t="s">
        <v>953</v>
      </c>
      <c r="BH59" s="192" t="s">
        <v>24</v>
      </c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38" t="s">
        <v>99</v>
      </c>
      <c r="CJ59" s="138" t="s">
        <v>100</v>
      </c>
      <c r="CK59" s="138" t="s">
        <v>101</v>
      </c>
      <c r="CL59" s="138"/>
      <c r="CM59" s="138"/>
      <c r="CN59" s="138" t="s">
        <v>101</v>
      </c>
      <c r="CO59" s="192" t="str">
        <f aca="false">_xlfn.TEXTJOIN(" ",,BI59:CN59)</f>
        <v>                          MAG lamp S MAG lamp XL Omega 5   Omega 5</v>
      </c>
      <c r="CP59" s="202" t="s">
        <v>201</v>
      </c>
      <c r="CQ59" s="203"/>
      <c r="CR59" s="203"/>
      <c r="CS59" s="203"/>
      <c r="CT59" s="203"/>
    </row>
    <row r="60" customFormat="false" ht="12.75" hidden="false" customHeight="false" outlineLevel="0" collapsed="false">
      <c r="A60" s="187"/>
      <c r="B60" s="187"/>
      <c r="C60" s="188" t="n">
        <v>0</v>
      </c>
      <c r="D60" s="161" t="s">
        <v>608</v>
      </c>
      <c r="E60" s="189" t="s">
        <v>836</v>
      </c>
      <c r="F60" s="190"/>
      <c r="G60" s="235"/>
      <c r="H60" s="191" t="n">
        <v>220390</v>
      </c>
      <c r="I60" s="138" t="s">
        <v>954</v>
      </c>
      <c r="J60" s="193" t="s">
        <v>602</v>
      </c>
      <c r="K60" s="245" t="s">
        <v>955</v>
      </c>
      <c r="L60" s="195" t="s">
        <v>118</v>
      </c>
      <c r="M60" s="196" t="s">
        <v>603</v>
      </c>
      <c r="N60" s="138"/>
      <c r="O60" s="138" t="s">
        <v>605</v>
      </c>
      <c r="P60" s="145" t="s">
        <v>606</v>
      </c>
      <c r="Q60" s="145" t="s">
        <v>607</v>
      </c>
      <c r="R60" s="197" t="s">
        <v>608</v>
      </c>
      <c r="S60" s="145" t="s">
        <v>19</v>
      </c>
      <c r="T60" s="198" t="s">
        <v>20</v>
      </c>
      <c r="U60" s="198" t="s">
        <v>20</v>
      </c>
      <c r="V60" s="198" t="s">
        <v>20</v>
      </c>
      <c r="W60" s="198" t="s">
        <v>20</v>
      </c>
      <c r="X60" s="198" t="s">
        <v>20</v>
      </c>
      <c r="Y60" s="198" t="s">
        <v>20</v>
      </c>
      <c r="Z60" s="198" t="s">
        <v>21</v>
      </c>
      <c r="AA60" s="198" t="s">
        <v>20</v>
      </c>
      <c r="AB60" s="198" t="s">
        <v>20</v>
      </c>
      <c r="AC60" s="198" t="s">
        <v>20</v>
      </c>
      <c r="AD60" s="199" t="s">
        <v>21</v>
      </c>
      <c r="AE60" s="199" t="s">
        <v>20</v>
      </c>
      <c r="AF60" s="198" t="s">
        <v>20</v>
      </c>
      <c r="AG60" s="198" t="s">
        <v>20</v>
      </c>
      <c r="AH60" s="198" t="s">
        <v>20</v>
      </c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67" t="s">
        <v>609</v>
      </c>
      <c r="BF60" s="67" t="s">
        <v>610</v>
      </c>
      <c r="BG60" s="201" t="s">
        <v>956</v>
      </c>
      <c r="BH60" s="192" t="s">
        <v>24</v>
      </c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38" t="s">
        <v>99</v>
      </c>
      <c r="CJ60" s="138" t="s">
        <v>100</v>
      </c>
      <c r="CK60" s="138" t="s">
        <v>101</v>
      </c>
      <c r="CL60" s="192"/>
      <c r="CM60" s="192"/>
      <c r="CN60" s="138" t="s">
        <v>101</v>
      </c>
      <c r="CO60" s="192" t="str">
        <f aca="false">_xlfn.TEXTJOIN(" ",,BI60:CN60)</f>
        <v>                          MAG lamp S MAG lamp XL Omega 5   Omega 5</v>
      </c>
      <c r="CP60" s="202" t="s">
        <v>119</v>
      </c>
      <c r="CQ60" s="203"/>
      <c r="CR60" s="203"/>
      <c r="CS60" s="203"/>
      <c r="CT60" s="203"/>
    </row>
    <row r="61" customFormat="false" ht="12.75" hidden="false" customHeight="false" outlineLevel="0" collapsed="false">
      <c r="A61" s="187"/>
      <c r="B61" s="187"/>
      <c r="C61" s="188" t="n">
        <v>0</v>
      </c>
      <c r="D61" s="161" t="s">
        <v>608</v>
      </c>
      <c r="E61" s="189" t="s">
        <v>836</v>
      </c>
      <c r="F61" s="190"/>
      <c r="G61" s="235"/>
      <c r="H61" s="191" t="n">
        <v>220390</v>
      </c>
      <c r="I61" s="138" t="s">
        <v>957</v>
      </c>
      <c r="J61" s="193" t="s">
        <v>602</v>
      </c>
      <c r="K61" s="245" t="s">
        <v>955</v>
      </c>
      <c r="L61" s="195" t="s">
        <v>121</v>
      </c>
      <c r="M61" s="196" t="s">
        <v>603</v>
      </c>
      <c r="N61" s="138"/>
      <c r="O61" s="138" t="s">
        <v>605</v>
      </c>
      <c r="P61" s="145" t="s">
        <v>606</v>
      </c>
      <c r="Q61" s="145" t="s">
        <v>607</v>
      </c>
      <c r="R61" s="197" t="s">
        <v>608</v>
      </c>
      <c r="S61" s="145" t="s">
        <v>19</v>
      </c>
      <c r="T61" s="198" t="s">
        <v>20</v>
      </c>
      <c r="U61" s="198" t="s">
        <v>20</v>
      </c>
      <c r="V61" s="198" t="s">
        <v>20</v>
      </c>
      <c r="W61" s="198" t="s">
        <v>20</v>
      </c>
      <c r="X61" s="198" t="s">
        <v>20</v>
      </c>
      <c r="Y61" s="198" t="s">
        <v>20</v>
      </c>
      <c r="Z61" s="198" t="s">
        <v>21</v>
      </c>
      <c r="AA61" s="198" t="s">
        <v>20</v>
      </c>
      <c r="AB61" s="198" t="s">
        <v>20</v>
      </c>
      <c r="AC61" s="198" t="s">
        <v>20</v>
      </c>
      <c r="AD61" s="199" t="s">
        <v>21</v>
      </c>
      <c r="AE61" s="199" t="s">
        <v>20</v>
      </c>
      <c r="AF61" s="198"/>
      <c r="AG61" s="198"/>
      <c r="AH61" s="198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67" t="s">
        <v>609</v>
      </c>
      <c r="BF61" s="67" t="s">
        <v>610</v>
      </c>
      <c r="BG61" s="201" t="s">
        <v>956</v>
      </c>
      <c r="BH61" s="192" t="s">
        <v>24</v>
      </c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38" t="s">
        <v>99</v>
      </c>
      <c r="CJ61" s="138" t="s">
        <v>100</v>
      </c>
      <c r="CK61" s="138" t="s">
        <v>101</v>
      </c>
      <c r="CL61" s="192"/>
      <c r="CM61" s="192"/>
      <c r="CN61" s="138" t="s">
        <v>101</v>
      </c>
      <c r="CO61" s="192" t="str">
        <f aca="false">_xlfn.TEXTJOIN(" ",,BI61:CN61)</f>
        <v>                          MAG lamp S MAG lamp XL Omega 5   Omega 5</v>
      </c>
      <c r="CP61" s="202" t="s">
        <v>122</v>
      </c>
      <c r="CQ61" s="203"/>
      <c r="CR61" s="203"/>
      <c r="CS61" s="203"/>
      <c r="CT61" s="203"/>
    </row>
    <row r="62" customFormat="false" ht="12.75" hidden="false" customHeight="false" outlineLevel="0" collapsed="false">
      <c r="A62" s="187"/>
      <c r="B62" s="187"/>
      <c r="C62" s="188" t="n">
        <v>0</v>
      </c>
      <c r="D62" s="161" t="s">
        <v>608</v>
      </c>
      <c r="E62" s="189" t="s">
        <v>836</v>
      </c>
      <c r="F62" s="190"/>
      <c r="G62" s="235"/>
      <c r="H62" s="191" t="n">
        <v>220390</v>
      </c>
      <c r="I62" s="138" t="s">
        <v>958</v>
      </c>
      <c r="J62" s="193" t="s">
        <v>602</v>
      </c>
      <c r="K62" s="204" t="n">
        <v>1750</v>
      </c>
      <c r="L62" s="246" t="s">
        <v>210</v>
      </c>
      <c r="M62" s="196" t="s">
        <v>603</v>
      </c>
      <c r="N62" s="138"/>
      <c r="O62" s="138" t="s">
        <v>605</v>
      </c>
      <c r="P62" s="145" t="s">
        <v>606</v>
      </c>
      <c r="Q62" s="145" t="s">
        <v>607</v>
      </c>
      <c r="R62" s="197" t="s">
        <v>608</v>
      </c>
      <c r="S62" s="145" t="s">
        <v>19</v>
      </c>
      <c r="T62" s="198" t="s">
        <v>20</v>
      </c>
      <c r="U62" s="198" t="s">
        <v>20</v>
      </c>
      <c r="V62" s="198" t="s">
        <v>20</v>
      </c>
      <c r="W62" s="198" t="s">
        <v>20</v>
      </c>
      <c r="X62" s="198" t="s">
        <v>20</v>
      </c>
      <c r="Y62" s="198" t="s">
        <v>20</v>
      </c>
      <c r="Z62" s="198" t="s">
        <v>21</v>
      </c>
      <c r="AA62" s="198" t="s">
        <v>20</v>
      </c>
      <c r="AB62" s="198" t="s">
        <v>20</v>
      </c>
      <c r="AC62" s="198" t="s">
        <v>20</v>
      </c>
      <c r="AD62" s="199" t="s">
        <v>21</v>
      </c>
      <c r="AE62" s="199" t="s">
        <v>20</v>
      </c>
      <c r="AF62" s="198" t="s">
        <v>20</v>
      </c>
      <c r="AG62" s="198" t="s">
        <v>20</v>
      </c>
      <c r="AH62" s="198" t="s">
        <v>20</v>
      </c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67" t="s">
        <v>609</v>
      </c>
      <c r="BF62" s="67" t="s">
        <v>610</v>
      </c>
      <c r="BG62" s="201" t="s">
        <v>959</v>
      </c>
      <c r="BH62" s="192" t="s">
        <v>24</v>
      </c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38" t="s">
        <v>101</v>
      </c>
      <c r="CL62" s="192"/>
      <c r="CM62" s="192"/>
      <c r="CN62" s="138" t="s">
        <v>101</v>
      </c>
      <c r="CO62" s="192" t="str">
        <f aca="false">_xlfn.TEXTJOIN(" ",,BI62:CN62)</f>
        <v>                            Omega 5   Omega 5</v>
      </c>
      <c r="CP62" s="202" t="s">
        <v>204</v>
      </c>
      <c r="CQ62" s="203"/>
      <c r="CR62" s="203"/>
      <c r="CS62" s="203"/>
      <c r="CT62" s="203"/>
    </row>
    <row r="63" customFormat="false" ht="12.75" hidden="false" customHeight="false" outlineLevel="0" collapsed="false">
      <c r="A63" s="187"/>
      <c r="B63" s="187"/>
      <c r="C63" s="188" t="n">
        <v>0</v>
      </c>
      <c r="D63" s="161" t="s">
        <v>608</v>
      </c>
      <c r="E63" s="189" t="s">
        <v>836</v>
      </c>
      <c r="F63" s="190"/>
      <c r="G63" s="235"/>
      <c r="H63" s="191" t="n">
        <v>220390</v>
      </c>
      <c r="I63" s="138" t="s">
        <v>960</v>
      </c>
      <c r="J63" s="193" t="s">
        <v>602</v>
      </c>
      <c r="K63" s="204" t="n">
        <v>1750</v>
      </c>
      <c r="L63" s="143" t="s">
        <v>206</v>
      </c>
      <c r="M63" s="196" t="s">
        <v>603</v>
      </c>
      <c r="N63" s="138"/>
      <c r="O63" s="138" t="s">
        <v>605</v>
      </c>
      <c r="P63" s="145" t="s">
        <v>606</v>
      </c>
      <c r="Q63" s="145" t="s">
        <v>607</v>
      </c>
      <c r="R63" s="197" t="s">
        <v>608</v>
      </c>
      <c r="S63" s="145" t="s">
        <v>19</v>
      </c>
      <c r="T63" s="198" t="s">
        <v>20</v>
      </c>
      <c r="U63" s="198" t="s">
        <v>20</v>
      </c>
      <c r="V63" s="198" t="s">
        <v>20</v>
      </c>
      <c r="W63" s="198" t="s">
        <v>20</v>
      </c>
      <c r="X63" s="198" t="s">
        <v>20</v>
      </c>
      <c r="Y63" s="198" t="s">
        <v>20</v>
      </c>
      <c r="Z63" s="198" t="s">
        <v>21</v>
      </c>
      <c r="AA63" s="198" t="s">
        <v>20</v>
      </c>
      <c r="AB63" s="198" t="s">
        <v>20</v>
      </c>
      <c r="AC63" s="198" t="s">
        <v>20</v>
      </c>
      <c r="AD63" s="199" t="s">
        <v>21</v>
      </c>
      <c r="AE63" s="199" t="s">
        <v>20</v>
      </c>
      <c r="AF63" s="198" t="s">
        <v>20</v>
      </c>
      <c r="AG63" s="198" t="s">
        <v>20</v>
      </c>
      <c r="AH63" s="198" t="s">
        <v>20</v>
      </c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67" t="s">
        <v>609</v>
      </c>
      <c r="BF63" s="67" t="s">
        <v>610</v>
      </c>
      <c r="BG63" s="201" t="s">
        <v>961</v>
      </c>
      <c r="BH63" s="192" t="s">
        <v>24</v>
      </c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38" t="s">
        <v>101</v>
      </c>
      <c r="CL63" s="192"/>
      <c r="CM63" s="192"/>
      <c r="CN63" s="138" t="s">
        <v>101</v>
      </c>
      <c r="CO63" s="192" t="str">
        <f aca="false">_xlfn.TEXTJOIN(" ",,BI63:CN63)</f>
        <v>                            Omega 5   Omega 5</v>
      </c>
      <c r="CP63" s="202" t="s">
        <v>204</v>
      </c>
      <c r="CQ63" s="203"/>
      <c r="CR63" s="203"/>
      <c r="CS63" s="203"/>
      <c r="CT63" s="203"/>
    </row>
    <row r="64" customFormat="false" ht="12.75" hidden="false" customHeight="false" outlineLevel="0" collapsed="false">
      <c r="A64" s="187"/>
      <c r="B64" s="187"/>
      <c r="C64" s="188" t="n">
        <v>0</v>
      </c>
      <c r="D64" s="161" t="s">
        <v>608</v>
      </c>
      <c r="E64" s="189" t="s">
        <v>836</v>
      </c>
      <c r="F64" s="190"/>
      <c r="G64" s="235"/>
      <c r="H64" s="191" t="n">
        <v>220390</v>
      </c>
      <c r="I64" s="138" t="s">
        <v>962</v>
      </c>
      <c r="J64" s="193" t="s">
        <v>602</v>
      </c>
      <c r="K64" s="204" t="n">
        <v>750</v>
      </c>
      <c r="L64" s="143" t="s">
        <v>416</v>
      </c>
      <c r="M64" s="196" t="s">
        <v>603</v>
      </c>
      <c r="N64" s="138"/>
      <c r="O64" s="138" t="s">
        <v>605</v>
      </c>
      <c r="P64" s="145" t="s">
        <v>606</v>
      </c>
      <c r="Q64" s="145" t="s">
        <v>607</v>
      </c>
      <c r="R64" s="197" t="s">
        <v>608</v>
      </c>
      <c r="S64" s="145" t="s">
        <v>19</v>
      </c>
      <c r="T64" s="198" t="s">
        <v>20</v>
      </c>
      <c r="U64" s="198" t="s">
        <v>20</v>
      </c>
      <c r="V64" s="198" t="s">
        <v>20</v>
      </c>
      <c r="W64" s="198" t="s">
        <v>20</v>
      </c>
      <c r="X64" s="198" t="s">
        <v>20</v>
      </c>
      <c r="Y64" s="198" t="s">
        <v>20</v>
      </c>
      <c r="Z64" s="198" t="s">
        <v>21</v>
      </c>
      <c r="AA64" s="198" t="s">
        <v>20</v>
      </c>
      <c r="AB64" s="198" t="s">
        <v>20</v>
      </c>
      <c r="AC64" s="198" t="s">
        <v>20</v>
      </c>
      <c r="AD64" s="199" t="s">
        <v>21</v>
      </c>
      <c r="AE64" s="199" t="s">
        <v>20</v>
      </c>
      <c r="AF64" s="198" t="s">
        <v>20</v>
      </c>
      <c r="AG64" s="198" t="s">
        <v>20</v>
      </c>
      <c r="AH64" s="198" t="s">
        <v>20</v>
      </c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67" t="s">
        <v>609</v>
      </c>
      <c r="BF64" s="67" t="s">
        <v>610</v>
      </c>
      <c r="BG64" s="201" t="s">
        <v>859</v>
      </c>
      <c r="BH64" s="192" t="s">
        <v>24</v>
      </c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38" t="s">
        <v>99</v>
      </c>
      <c r="CJ64" s="138" t="s">
        <v>100</v>
      </c>
      <c r="CK64" s="138" t="s">
        <v>101</v>
      </c>
      <c r="CL64" s="138" t="s">
        <v>102</v>
      </c>
      <c r="CM64" s="138" t="s">
        <v>102</v>
      </c>
      <c r="CN64" s="138" t="s">
        <v>101</v>
      </c>
      <c r="CO64" s="192" t="str">
        <f aca="false">_xlfn.TEXTJOIN(" ",,BI64:CN64)</f>
        <v>                          MAG lamp S MAG lamp XL Omega 5 Mag lamp M Mag lamp M Omega 5</v>
      </c>
      <c r="CP64" s="202"/>
      <c r="CQ64" s="203"/>
      <c r="CR64" s="203"/>
      <c r="CS64" s="203"/>
      <c r="CT64" s="203"/>
    </row>
    <row r="65" customFormat="false" ht="12.75" hidden="false" customHeight="false" outlineLevel="0" collapsed="false">
      <c r="A65" s="187"/>
      <c r="B65" s="187"/>
      <c r="C65" s="188" t="n">
        <v>0</v>
      </c>
      <c r="D65" s="161" t="s">
        <v>608</v>
      </c>
      <c r="E65" s="189" t="s">
        <v>836</v>
      </c>
      <c r="F65" s="190"/>
      <c r="G65" s="228"/>
      <c r="H65" s="191" t="n">
        <v>220390</v>
      </c>
      <c r="I65" s="138" t="s">
        <v>963</v>
      </c>
      <c r="J65" s="193" t="s">
        <v>602</v>
      </c>
      <c r="K65" s="204" t="n">
        <v>750</v>
      </c>
      <c r="L65" s="143" t="s">
        <v>98</v>
      </c>
      <c r="M65" s="196" t="s">
        <v>603</v>
      </c>
      <c r="N65" s="138"/>
      <c r="O65" s="138" t="s">
        <v>605</v>
      </c>
      <c r="P65" s="145" t="s">
        <v>606</v>
      </c>
      <c r="Q65" s="145" t="s">
        <v>607</v>
      </c>
      <c r="R65" s="197" t="s">
        <v>608</v>
      </c>
      <c r="S65" s="145" t="s">
        <v>19</v>
      </c>
      <c r="T65" s="198" t="s">
        <v>20</v>
      </c>
      <c r="U65" s="198" t="s">
        <v>20</v>
      </c>
      <c r="V65" s="198" t="s">
        <v>20</v>
      </c>
      <c r="W65" s="198" t="s">
        <v>20</v>
      </c>
      <c r="X65" s="198" t="s">
        <v>20</v>
      </c>
      <c r="Y65" s="198" t="s">
        <v>20</v>
      </c>
      <c r="Z65" s="198" t="s">
        <v>21</v>
      </c>
      <c r="AA65" s="198" t="s">
        <v>20</v>
      </c>
      <c r="AB65" s="198" t="s">
        <v>20</v>
      </c>
      <c r="AC65" s="198" t="s">
        <v>20</v>
      </c>
      <c r="AD65" s="199" t="s">
        <v>21</v>
      </c>
      <c r="AE65" s="199" t="s">
        <v>20</v>
      </c>
      <c r="AF65" s="198"/>
      <c r="AG65" s="198"/>
      <c r="AH65" s="198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67" t="s">
        <v>609</v>
      </c>
      <c r="BF65" s="67" t="s">
        <v>610</v>
      </c>
      <c r="BG65" s="201" t="s">
        <v>863</v>
      </c>
      <c r="BH65" s="192" t="s">
        <v>24</v>
      </c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38" t="s">
        <v>99</v>
      </c>
      <c r="CJ65" s="138" t="s">
        <v>100</v>
      </c>
      <c r="CK65" s="138" t="s">
        <v>101</v>
      </c>
      <c r="CL65" s="138" t="s">
        <v>102</v>
      </c>
      <c r="CM65" s="138" t="s">
        <v>102</v>
      </c>
      <c r="CN65" s="138" t="s">
        <v>101</v>
      </c>
      <c r="CO65" s="192" t="str">
        <f aca="false">_xlfn.TEXTJOIN(" ",,BI65:CN65)</f>
        <v>                          MAG lamp S MAG lamp XL Omega 5 Mag lamp M Mag lamp M Omega 5</v>
      </c>
      <c r="CP65" s="202" t="s">
        <v>103</v>
      </c>
      <c r="CQ65" s="203"/>
      <c r="CR65" s="203"/>
      <c r="CS65" s="203"/>
      <c r="CT65" s="203"/>
    </row>
    <row r="66" customFormat="false" ht="12.75" hidden="false" customHeight="false" outlineLevel="0" collapsed="false">
      <c r="A66" s="187"/>
      <c r="B66" s="187"/>
      <c r="C66" s="188" t="n">
        <v>0</v>
      </c>
      <c r="D66" s="161" t="s">
        <v>608</v>
      </c>
      <c r="E66" s="189" t="s">
        <v>836</v>
      </c>
      <c r="F66" s="190"/>
      <c r="G66" s="235"/>
      <c r="H66" s="191" t="n">
        <v>220390</v>
      </c>
      <c r="I66" s="138" t="s">
        <v>964</v>
      </c>
      <c r="J66" s="193" t="s">
        <v>602</v>
      </c>
      <c r="K66" s="204" t="n">
        <v>1750</v>
      </c>
      <c r="L66" s="195" t="s">
        <v>208</v>
      </c>
      <c r="M66" s="196" t="s">
        <v>603</v>
      </c>
      <c r="N66" s="138"/>
      <c r="O66" s="138" t="s">
        <v>605</v>
      </c>
      <c r="P66" s="145" t="s">
        <v>606</v>
      </c>
      <c r="Q66" s="145" t="s">
        <v>607</v>
      </c>
      <c r="R66" s="197" t="s">
        <v>608</v>
      </c>
      <c r="S66" s="145" t="s">
        <v>19</v>
      </c>
      <c r="T66" s="198" t="s">
        <v>20</v>
      </c>
      <c r="U66" s="198" t="s">
        <v>20</v>
      </c>
      <c r="V66" s="198" t="s">
        <v>20</v>
      </c>
      <c r="W66" s="198" t="s">
        <v>20</v>
      </c>
      <c r="X66" s="198" t="s">
        <v>20</v>
      </c>
      <c r="Y66" s="198" t="s">
        <v>20</v>
      </c>
      <c r="Z66" s="198" t="s">
        <v>21</v>
      </c>
      <c r="AA66" s="198" t="s">
        <v>20</v>
      </c>
      <c r="AB66" s="198" t="s">
        <v>20</v>
      </c>
      <c r="AC66" s="198" t="s">
        <v>20</v>
      </c>
      <c r="AD66" s="199" t="s">
        <v>21</v>
      </c>
      <c r="AE66" s="199" t="s">
        <v>20</v>
      </c>
      <c r="AF66" s="198" t="s">
        <v>20</v>
      </c>
      <c r="AG66" s="198" t="s">
        <v>20</v>
      </c>
      <c r="AH66" s="198" t="s">
        <v>20</v>
      </c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67" t="s">
        <v>609</v>
      </c>
      <c r="BF66" s="67" t="s">
        <v>610</v>
      </c>
      <c r="BG66" s="201" t="s">
        <v>959</v>
      </c>
      <c r="BH66" s="192" t="s">
        <v>24</v>
      </c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38" t="s">
        <v>102</v>
      </c>
      <c r="CM66" s="138" t="s">
        <v>102</v>
      </c>
      <c r="CN66" s="192"/>
      <c r="CO66" s="192" t="str">
        <f aca="false">_xlfn.TEXTJOIN(" ",,BI66:CN66)</f>
        <v>                             Mag lamp M Mag lamp M </v>
      </c>
      <c r="CP66" s="202" t="s">
        <v>204</v>
      </c>
      <c r="CQ66" s="203"/>
      <c r="CR66" s="203"/>
      <c r="CS66" s="203"/>
      <c r="CT66" s="203"/>
    </row>
    <row r="67" customFormat="false" ht="12.75" hidden="false" customHeight="false" outlineLevel="0" collapsed="false">
      <c r="A67" s="187"/>
      <c r="B67" s="187"/>
      <c r="C67" s="188" t="n">
        <v>0</v>
      </c>
      <c r="D67" s="161" t="s">
        <v>608</v>
      </c>
      <c r="E67" s="189" t="s">
        <v>836</v>
      </c>
      <c r="F67" s="190"/>
      <c r="G67" s="235"/>
      <c r="H67" s="191" t="n">
        <v>220390</v>
      </c>
      <c r="I67" s="138" t="s">
        <v>965</v>
      </c>
      <c r="J67" s="193" t="s">
        <v>602</v>
      </c>
      <c r="K67" s="204" t="n">
        <v>1750</v>
      </c>
      <c r="L67" s="195" t="s">
        <v>203</v>
      </c>
      <c r="M67" s="196" t="s">
        <v>603</v>
      </c>
      <c r="N67" s="138"/>
      <c r="O67" s="138" t="s">
        <v>605</v>
      </c>
      <c r="P67" s="145" t="s">
        <v>606</v>
      </c>
      <c r="Q67" s="145" t="s">
        <v>607</v>
      </c>
      <c r="R67" s="197" t="s">
        <v>608</v>
      </c>
      <c r="S67" s="145" t="s">
        <v>19</v>
      </c>
      <c r="T67" s="198" t="s">
        <v>20</v>
      </c>
      <c r="U67" s="198" t="s">
        <v>20</v>
      </c>
      <c r="V67" s="198" t="s">
        <v>20</v>
      </c>
      <c r="W67" s="198" t="s">
        <v>20</v>
      </c>
      <c r="X67" s="198" t="s">
        <v>20</v>
      </c>
      <c r="Y67" s="198" t="s">
        <v>20</v>
      </c>
      <c r="Z67" s="198" t="s">
        <v>21</v>
      </c>
      <c r="AA67" s="198" t="s">
        <v>20</v>
      </c>
      <c r="AB67" s="198" t="s">
        <v>20</v>
      </c>
      <c r="AC67" s="198" t="s">
        <v>20</v>
      </c>
      <c r="AD67" s="199" t="s">
        <v>21</v>
      </c>
      <c r="AE67" s="199" t="s">
        <v>20</v>
      </c>
      <c r="AF67" s="198" t="s">
        <v>20</v>
      </c>
      <c r="AG67" s="198" t="s">
        <v>20</v>
      </c>
      <c r="AH67" s="198" t="s">
        <v>20</v>
      </c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67" t="s">
        <v>609</v>
      </c>
      <c r="BF67" s="67" t="s">
        <v>610</v>
      </c>
      <c r="BG67" s="201" t="s">
        <v>961</v>
      </c>
      <c r="BH67" s="192" t="s">
        <v>24</v>
      </c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38" t="s">
        <v>102</v>
      </c>
      <c r="CM67" s="138" t="s">
        <v>102</v>
      </c>
      <c r="CN67" s="192"/>
      <c r="CO67" s="192" t="str">
        <f aca="false">_xlfn.TEXTJOIN(" ",,BI67:CN67)</f>
        <v>                             Mag lamp M Mag lamp M </v>
      </c>
      <c r="CP67" s="202" t="s">
        <v>204</v>
      </c>
      <c r="CQ67" s="203"/>
      <c r="CR67" s="203"/>
      <c r="CS67" s="203"/>
      <c r="CT67" s="203"/>
    </row>
    <row r="68" customFormat="false" ht="12.75" hidden="false" customHeight="false" outlineLevel="0" collapsed="false">
      <c r="A68" s="187"/>
      <c r="B68" s="187"/>
      <c r="C68" s="188" t="n">
        <v>0</v>
      </c>
      <c r="D68" s="161" t="s">
        <v>608</v>
      </c>
      <c r="E68" s="189" t="s">
        <v>836</v>
      </c>
      <c r="F68" s="190"/>
      <c r="G68" s="235"/>
      <c r="H68" s="191" t="n">
        <v>220390</v>
      </c>
      <c r="I68" s="138" t="s">
        <v>966</v>
      </c>
      <c r="J68" s="193" t="s">
        <v>602</v>
      </c>
      <c r="K68" s="204" t="n">
        <v>2300</v>
      </c>
      <c r="L68" s="247" t="s">
        <v>155</v>
      </c>
      <c r="M68" s="196" t="s">
        <v>603</v>
      </c>
      <c r="N68" s="138"/>
      <c r="O68" s="138" t="s">
        <v>605</v>
      </c>
      <c r="P68" s="145" t="s">
        <v>606</v>
      </c>
      <c r="Q68" s="145" t="s">
        <v>607</v>
      </c>
      <c r="R68" s="197" t="s">
        <v>608</v>
      </c>
      <c r="S68" s="145" t="s">
        <v>19</v>
      </c>
      <c r="T68" s="198" t="s">
        <v>20</v>
      </c>
      <c r="U68" s="198" t="s">
        <v>20</v>
      </c>
      <c r="V68" s="198" t="s">
        <v>20</v>
      </c>
      <c r="W68" s="198" t="s">
        <v>20</v>
      </c>
      <c r="X68" s="198" t="s">
        <v>20</v>
      </c>
      <c r="Y68" s="198" t="s">
        <v>20</v>
      </c>
      <c r="Z68" s="198" t="s">
        <v>21</v>
      </c>
      <c r="AA68" s="198" t="s">
        <v>20</v>
      </c>
      <c r="AB68" s="198" t="s">
        <v>20</v>
      </c>
      <c r="AC68" s="198" t="s">
        <v>20</v>
      </c>
      <c r="AD68" s="199" t="s">
        <v>21</v>
      </c>
      <c r="AE68" s="199" t="s">
        <v>20</v>
      </c>
      <c r="AF68" s="198" t="s">
        <v>20</v>
      </c>
      <c r="AG68" s="198" t="s">
        <v>20</v>
      </c>
      <c r="AH68" s="198" t="s">
        <v>20</v>
      </c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67" t="s">
        <v>609</v>
      </c>
      <c r="BF68" s="67" t="s">
        <v>610</v>
      </c>
      <c r="BG68" s="201" t="s">
        <v>951</v>
      </c>
      <c r="BH68" s="192" t="s">
        <v>24</v>
      </c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38" t="s">
        <v>99</v>
      </c>
      <c r="CJ68" s="138" t="s">
        <v>100</v>
      </c>
      <c r="CK68" s="138" t="s">
        <v>101</v>
      </c>
      <c r="CL68" s="138" t="s">
        <v>102</v>
      </c>
      <c r="CM68" s="138" t="s">
        <v>102</v>
      </c>
      <c r="CN68" s="138" t="s">
        <v>101</v>
      </c>
      <c r="CO68" s="192" t="str">
        <f aca="false">_xlfn.TEXTJOIN(" ",,BI68:CN68)</f>
        <v>                          MAG lamp S MAG lamp XL Omega 5 Mag lamp M Mag lamp M Omega 5</v>
      </c>
      <c r="CP68" s="202" t="s">
        <v>156</v>
      </c>
      <c r="CQ68" s="203"/>
      <c r="CR68" s="203"/>
      <c r="CS68" s="203"/>
      <c r="CT68" s="203"/>
    </row>
    <row r="69" s="203" customFormat="true" ht="12.75" hidden="false" customHeight="false" outlineLevel="0" collapsed="false">
      <c r="A69" s="229"/>
      <c r="B69" s="229"/>
      <c r="C69" s="230" t="n">
        <v>0</v>
      </c>
      <c r="D69" s="143" t="s">
        <v>608</v>
      </c>
      <c r="E69" s="227" t="s">
        <v>836</v>
      </c>
      <c r="F69" s="190"/>
      <c r="G69" s="244"/>
      <c r="H69" s="191" t="n">
        <v>220390</v>
      </c>
      <c r="I69" s="138" t="s">
        <v>967</v>
      </c>
      <c r="J69" s="193" t="s">
        <v>602</v>
      </c>
      <c r="K69" s="204" t="n">
        <v>2700</v>
      </c>
      <c r="L69" s="248" t="s">
        <v>379</v>
      </c>
      <c r="M69" s="196" t="s">
        <v>603</v>
      </c>
      <c r="N69" s="138"/>
      <c r="O69" s="138"/>
      <c r="P69" s="145" t="s">
        <v>606</v>
      </c>
      <c r="Q69" s="145" t="s">
        <v>607</v>
      </c>
      <c r="R69" s="197" t="s">
        <v>608</v>
      </c>
      <c r="S69" s="145" t="s">
        <v>19</v>
      </c>
      <c r="T69" s="198" t="s">
        <v>20</v>
      </c>
      <c r="U69" s="198" t="s">
        <v>20</v>
      </c>
      <c r="V69" s="198" t="s">
        <v>20</v>
      </c>
      <c r="W69" s="198" t="s">
        <v>20</v>
      </c>
      <c r="X69" s="198" t="s">
        <v>20</v>
      </c>
      <c r="Y69" s="198" t="s">
        <v>20</v>
      </c>
      <c r="Z69" s="198" t="s">
        <v>21</v>
      </c>
      <c r="AA69" s="198" t="s">
        <v>20</v>
      </c>
      <c r="AB69" s="198" t="s">
        <v>20</v>
      </c>
      <c r="AC69" s="198" t="s">
        <v>20</v>
      </c>
      <c r="AD69" s="199" t="s">
        <v>21</v>
      </c>
      <c r="AE69" s="199" t="s">
        <v>20</v>
      </c>
      <c r="AF69" s="198" t="s">
        <v>20</v>
      </c>
      <c r="AG69" s="198" t="s">
        <v>20</v>
      </c>
      <c r="AH69" s="198" t="s">
        <v>20</v>
      </c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67" t="s">
        <v>609</v>
      </c>
      <c r="BF69" s="67" t="s">
        <v>610</v>
      </c>
      <c r="BG69" s="218" t="s">
        <v>968</v>
      </c>
      <c r="BH69" s="192" t="s">
        <v>24</v>
      </c>
      <c r="BI69" s="192"/>
      <c r="BO69" s="138" t="s">
        <v>22</v>
      </c>
      <c r="BP69" s="138" t="s">
        <v>323</v>
      </c>
      <c r="BQ69" s="138" t="s">
        <v>324</v>
      </c>
      <c r="BR69" s="138" t="s">
        <v>325</v>
      </c>
      <c r="BS69" s="138" t="s">
        <v>326</v>
      </c>
      <c r="BT69" s="138" t="s">
        <v>327</v>
      </c>
      <c r="BU69" s="138" t="s">
        <v>328</v>
      </c>
      <c r="BV69" s="138" t="s">
        <v>329</v>
      </c>
      <c r="CO69" s="192" t="str">
        <f aca="false">_xlfn.TEXTJOIN(" ",,BI69:CN69)</f>
        <v>      MagniLink Pro MagniLink S med plate  MagniLink Pro Skole  Magnilink Pro Skole Air  Magnilink S Skole Air  MagniLink S Skole  Magnilink Air Duo  MagniLink S                   </v>
      </c>
      <c r="CP69" s="202" t="s">
        <v>24</v>
      </c>
    </row>
    <row r="70" s="203" customFormat="true" ht="12.75" hidden="false" customHeight="false" outlineLevel="0" collapsed="false">
      <c r="A70" s="229"/>
      <c r="B70" s="229"/>
      <c r="C70" s="230" t="n">
        <v>0</v>
      </c>
      <c r="D70" s="143" t="s">
        <v>608</v>
      </c>
      <c r="E70" s="227" t="s">
        <v>836</v>
      </c>
      <c r="F70" s="190"/>
      <c r="G70" s="235"/>
      <c r="H70" s="191" t="n">
        <v>220390</v>
      </c>
      <c r="I70" s="138" t="s">
        <v>969</v>
      </c>
      <c r="J70" s="193" t="s">
        <v>602</v>
      </c>
      <c r="K70" s="204" t="n">
        <v>2700</v>
      </c>
      <c r="L70" s="195" t="s">
        <v>377</v>
      </c>
      <c r="M70" s="196" t="s">
        <v>603</v>
      </c>
      <c r="N70" s="138"/>
      <c r="O70" s="138"/>
      <c r="P70" s="145" t="s">
        <v>606</v>
      </c>
      <c r="Q70" s="145" t="s">
        <v>607</v>
      </c>
      <c r="R70" s="197" t="s">
        <v>608</v>
      </c>
      <c r="S70" s="145" t="s">
        <v>19</v>
      </c>
      <c r="T70" s="198" t="s">
        <v>20</v>
      </c>
      <c r="U70" s="198" t="s">
        <v>20</v>
      </c>
      <c r="V70" s="198" t="s">
        <v>20</v>
      </c>
      <c r="W70" s="198" t="s">
        <v>20</v>
      </c>
      <c r="X70" s="198" t="s">
        <v>20</v>
      </c>
      <c r="Y70" s="198" t="s">
        <v>20</v>
      </c>
      <c r="Z70" s="198" t="s">
        <v>21</v>
      </c>
      <c r="AA70" s="198" t="s">
        <v>20</v>
      </c>
      <c r="AB70" s="198" t="s">
        <v>20</v>
      </c>
      <c r="AC70" s="198" t="s">
        <v>20</v>
      </c>
      <c r="AD70" s="199" t="s">
        <v>21</v>
      </c>
      <c r="AE70" s="199" t="s">
        <v>20</v>
      </c>
      <c r="AF70" s="198" t="s">
        <v>20</v>
      </c>
      <c r="AG70" s="198" t="s">
        <v>20</v>
      </c>
      <c r="AH70" s="198" t="s">
        <v>20</v>
      </c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67" t="s">
        <v>609</v>
      </c>
      <c r="BF70" s="67" t="s">
        <v>610</v>
      </c>
      <c r="BG70" s="218" t="s">
        <v>970</v>
      </c>
      <c r="BH70" s="192" t="s">
        <v>24</v>
      </c>
      <c r="BI70" s="192"/>
      <c r="BO70" s="138" t="s">
        <v>22</v>
      </c>
      <c r="BP70" s="138" t="s">
        <v>323</v>
      </c>
      <c r="BQ70" s="138" t="s">
        <v>324</v>
      </c>
      <c r="BR70" s="138" t="s">
        <v>325</v>
      </c>
      <c r="BS70" s="138" t="s">
        <v>326</v>
      </c>
      <c r="BT70" s="138" t="s">
        <v>327</v>
      </c>
      <c r="BU70" s="138" t="s">
        <v>328</v>
      </c>
      <c r="BV70" s="138" t="s">
        <v>329</v>
      </c>
      <c r="CO70" s="192" t="str">
        <f aca="false">_xlfn.TEXTJOIN(" ",,BI70:CN70)</f>
        <v>      MagniLink Pro MagniLink S med plate  MagniLink Pro Skole  Magnilink Pro Skole Air  Magnilink S Skole Air  MagniLink S Skole  Magnilink Air Duo  MagniLink S                   </v>
      </c>
      <c r="CP70" s="202" t="s">
        <v>24</v>
      </c>
    </row>
    <row r="71" s="203" customFormat="true" ht="25.5" hidden="false" customHeight="false" outlineLevel="0" collapsed="false">
      <c r="A71" s="229"/>
      <c r="B71" s="229"/>
      <c r="C71" s="230" t="n">
        <v>0</v>
      </c>
      <c r="D71" s="143" t="s">
        <v>608</v>
      </c>
      <c r="E71" s="227" t="s">
        <v>836</v>
      </c>
      <c r="F71" s="190"/>
      <c r="G71" s="235"/>
      <c r="H71" s="191" t="n">
        <v>220390</v>
      </c>
      <c r="I71" s="138" t="s">
        <v>971</v>
      </c>
      <c r="J71" s="193" t="s">
        <v>602</v>
      </c>
      <c r="K71" s="204" t="n">
        <v>2700</v>
      </c>
      <c r="L71" s="248" t="s">
        <v>381</v>
      </c>
      <c r="M71" s="196" t="s">
        <v>603</v>
      </c>
      <c r="N71" s="138"/>
      <c r="O71" s="138"/>
      <c r="P71" s="145" t="s">
        <v>606</v>
      </c>
      <c r="Q71" s="145" t="s">
        <v>607</v>
      </c>
      <c r="R71" s="197" t="s">
        <v>608</v>
      </c>
      <c r="S71" s="145" t="s">
        <v>19</v>
      </c>
      <c r="T71" s="198" t="s">
        <v>20</v>
      </c>
      <c r="U71" s="198" t="s">
        <v>20</v>
      </c>
      <c r="V71" s="198" t="s">
        <v>20</v>
      </c>
      <c r="W71" s="198" t="s">
        <v>20</v>
      </c>
      <c r="X71" s="198" t="s">
        <v>20</v>
      </c>
      <c r="Y71" s="198" t="s">
        <v>20</v>
      </c>
      <c r="Z71" s="198" t="s">
        <v>21</v>
      </c>
      <c r="AA71" s="198" t="s">
        <v>20</v>
      </c>
      <c r="AB71" s="198" t="s">
        <v>20</v>
      </c>
      <c r="AC71" s="198" t="s">
        <v>20</v>
      </c>
      <c r="AD71" s="199" t="s">
        <v>21</v>
      </c>
      <c r="AE71" s="199" t="s">
        <v>20</v>
      </c>
      <c r="AF71" s="198" t="s">
        <v>20</v>
      </c>
      <c r="AG71" s="198" t="s">
        <v>20</v>
      </c>
      <c r="AH71" s="198" t="s">
        <v>20</v>
      </c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67" t="s">
        <v>609</v>
      </c>
      <c r="BF71" s="67" t="s">
        <v>610</v>
      </c>
      <c r="BG71" s="218" t="s">
        <v>972</v>
      </c>
      <c r="BH71" s="192" t="s">
        <v>24</v>
      </c>
      <c r="BI71" s="192"/>
      <c r="BO71" s="138" t="s">
        <v>22</v>
      </c>
      <c r="BP71" s="138" t="s">
        <v>323</v>
      </c>
      <c r="BQ71" s="138" t="s">
        <v>324</v>
      </c>
      <c r="BR71" s="138" t="s">
        <v>325</v>
      </c>
      <c r="BS71" s="138" t="s">
        <v>326</v>
      </c>
      <c r="BT71" s="138" t="s">
        <v>327</v>
      </c>
      <c r="BU71" s="138" t="s">
        <v>328</v>
      </c>
      <c r="BV71" s="138" t="s">
        <v>329</v>
      </c>
      <c r="CO71" s="192" t="str">
        <f aca="false">_xlfn.TEXTJOIN(" ",,BI71:CN71)</f>
        <v>      MagniLink Pro MagniLink S med plate  MagniLink Pro Skole  Magnilink Pro Skole Air  Magnilink S Skole Air  MagniLink S Skole  Magnilink Air Duo  MagniLink S                   </v>
      </c>
      <c r="CP71" s="202" t="s">
        <v>24</v>
      </c>
    </row>
    <row r="72" s="203" customFormat="true" ht="15" hidden="false" customHeight="true" outlineLevel="0" collapsed="false">
      <c r="A72" s="229"/>
      <c r="B72" s="229"/>
      <c r="C72" s="230" t="n">
        <v>0</v>
      </c>
      <c r="D72" s="143" t="s">
        <v>608</v>
      </c>
      <c r="E72" s="227" t="s">
        <v>836</v>
      </c>
      <c r="F72" s="190"/>
      <c r="G72" s="235"/>
      <c r="H72" s="191" t="n">
        <v>220390</v>
      </c>
      <c r="I72" s="138" t="s">
        <v>973</v>
      </c>
      <c r="J72" s="193" t="s">
        <v>602</v>
      </c>
      <c r="K72" s="249" t="n">
        <v>2600</v>
      </c>
      <c r="L72" s="248" t="s">
        <v>373</v>
      </c>
      <c r="M72" s="196" t="s">
        <v>603</v>
      </c>
      <c r="N72" s="138"/>
      <c r="O72" s="138"/>
      <c r="P72" s="145" t="s">
        <v>606</v>
      </c>
      <c r="Q72" s="145" t="s">
        <v>607</v>
      </c>
      <c r="R72" s="197" t="s">
        <v>608</v>
      </c>
      <c r="S72" s="145" t="s">
        <v>19</v>
      </c>
      <c r="T72" s="198" t="s">
        <v>20</v>
      </c>
      <c r="U72" s="198" t="s">
        <v>20</v>
      </c>
      <c r="V72" s="198" t="s">
        <v>20</v>
      </c>
      <c r="W72" s="198" t="s">
        <v>20</v>
      </c>
      <c r="X72" s="198" t="s">
        <v>20</v>
      </c>
      <c r="Y72" s="198" t="s">
        <v>20</v>
      </c>
      <c r="Z72" s="198" t="s">
        <v>21</v>
      </c>
      <c r="AA72" s="198" t="s">
        <v>20</v>
      </c>
      <c r="AB72" s="198" t="s">
        <v>20</v>
      </c>
      <c r="AC72" s="198" t="s">
        <v>20</v>
      </c>
      <c r="AD72" s="199" t="s">
        <v>21</v>
      </c>
      <c r="AE72" s="199" t="s">
        <v>20</v>
      </c>
      <c r="AF72" s="198" t="s">
        <v>20</v>
      </c>
      <c r="AG72" s="198" t="s">
        <v>20</v>
      </c>
      <c r="AH72" s="198" t="s">
        <v>20</v>
      </c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67" t="s">
        <v>609</v>
      </c>
      <c r="BF72" s="67" t="s">
        <v>610</v>
      </c>
      <c r="BG72" s="218" t="s">
        <v>974</v>
      </c>
      <c r="BH72" s="192" t="s">
        <v>24</v>
      </c>
      <c r="BI72" s="192"/>
      <c r="BO72" s="138" t="s">
        <v>22</v>
      </c>
      <c r="BP72" s="138" t="s">
        <v>323</v>
      </c>
      <c r="BQ72" s="138" t="s">
        <v>324</v>
      </c>
      <c r="BR72" s="138" t="s">
        <v>325</v>
      </c>
      <c r="BS72" s="138" t="s">
        <v>326</v>
      </c>
      <c r="BT72" s="138" t="s">
        <v>327</v>
      </c>
      <c r="BU72" s="138" t="s">
        <v>328</v>
      </c>
      <c r="BV72" s="138" t="s">
        <v>329</v>
      </c>
      <c r="CO72" s="192" t="str">
        <f aca="false">_xlfn.TEXTJOIN(" ",,BI72:CN72)</f>
        <v>      MagniLink Pro MagniLink S med plate  MagniLink Pro Skole  Magnilink Pro Skole Air  Magnilink S Skole Air  MagniLink S Skole  Magnilink Air Duo  MagniLink S                   </v>
      </c>
      <c r="CP72" s="202" t="s">
        <v>24</v>
      </c>
    </row>
    <row r="73" s="203" customFormat="true" ht="15" hidden="false" customHeight="true" outlineLevel="0" collapsed="false">
      <c r="A73" s="229"/>
      <c r="B73" s="229"/>
      <c r="C73" s="230" t="n">
        <v>0</v>
      </c>
      <c r="D73" s="143" t="s">
        <v>608</v>
      </c>
      <c r="E73" s="227" t="s">
        <v>836</v>
      </c>
      <c r="F73" s="190"/>
      <c r="G73" s="235"/>
      <c r="H73" s="191" t="n">
        <v>220390</v>
      </c>
      <c r="I73" s="138" t="s">
        <v>975</v>
      </c>
      <c r="J73" s="193" t="s">
        <v>602</v>
      </c>
      <c r="K73" s="249" t="n">
        <v>2600</v>
      </c>
      <c r="L73" s="248" t="s">
        <v>343</v>
      </c>
      <c r="M73" s="196" t="s">
        <v>603</v>
      </c>
      <c r="N73" s="138"/>
      <c r="O73" s="138"/>
      <c r="P73" s="145" t="s">
        <v>606</v>
      </c>
      <c r="Q73" s="145" t="s">
        <v>607</v>
      </c>
      <c r="R73" s="197" t="s">
        <v>608</v>
      </c>
      <c r="S73" s="145" t="s">
        <v>19</v>
      </c>
      <c r="T73" s="198" t="s">
        <v>20</v>
      </c>
      <c r="U73" s="198" t="s">
        <v>20</v>
      </c>
      <c r="V73" s="198" t="s">
        <v>20</v>
      </c>
      <c r="W73" s="198" t="s">
        <v>20</v>
      </c>
      <c r="X73" s="198" t="s">
        <v>20</v>
      </c>
      <c r="Y73" s="198" t="s">
        <v>20</v>
      </c>
      <c r="Z73" s="198" t="s">
        <v>21</v>
      </c>
      <c r="AA73" s="198" t="s">
        <v>20</v>
      </c>
      <c r="AB73" s="198" t="s">
        <v>20</v>
      </c>
      <c r="AC73" s="198" t="s">
        <v>20</v>
      </c>
      <c r="AD73" s="199" t="s">
        <v>21</v>
      </c>
      <c r="AE73" s="199" t="s">
        <v>20</v>
      </c>
      <c r="AF73" s="198" t="s">
        <v>20</v>
      </c>
      <c r="AG73" s="198" t="s">
        <v>20</v>
      </c>
      <c r="AH73" s="198" t="s">
        <v>20</v>
      </c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67" t="s">
        <v>609</v>
      </c>
      <c r="BF73" s="67" t="s">
        <v>610</v>
      </c>
      <c r="BG73" s="218" t="s">
        <v>976</v>
      </c>
      <c r="BH73" s="192" t="s">
        <v>24</v>
      </c>
      <c r="BI73" s="192"/>
      <c r="BO73" s="138" t="s">
        <v>22</v>
      </c>
      <c r="BP73" s="138" t="s">
        <v>323</v>
      </c>
      <c r="BQ73" s="138" t="s">
        <v>324</v>
      </c>
      <c r="BR73" s="138" t="s">
        <v>325</v>
      </c>
      <c r="BS73" s="138" t="s">
        <v>326</v>
      </c>
      <c r="BT73" s="138" t="s">
        <v>327</v>
      </c>
      <c r="BU73" s="138" t="s">
        <v>328</v>
      </c>
      <c r="BV73" s="138" t="s">
        <v>329</v>
      </c>
      <c r="CO73" s="192" t="str">
        <f aca="false">_xlfn.TEXTJOIN(" ",,BI73:CN73)</f>
        <v>      MagniLink Pro MagniLink S med plate  MagniLink Pro Skole  Magnilink Pro Skole Air  Magnilink S Skole Air  MagniLink S Skole  Magnilink Air Duo  MagniLink S                   </v>
      </c>
      <c r="CP73" s="202" t="s">
        <v>24</v>
      </c>
    </row>
    <row r="74" s="203" customFormat="true" ht="12.6" hidden="false" customHeight="true" outlineLevel="0" collapsed="false">
      <c r="A74" s="229"/>
      <c r="B74" s="229"/>
      <c r="C74" s="230" t="n">
        <v>0</v>
      </c>
      <c r="D74" s="143" t="s">
        <v>608</v>
      </c>
      <c r="E74" s="227" t="s">
        <v>836</v>
      </c>
      <c r="F74" s="190"/>
      <c r="G74" s="235"/>
      <c r="H74" s="191" t="n">
        <v>220390</v>
      </c>
      <c r="I74" s="138" t="s">
        <v>977</v>
      </c>
      <c r="J74" s="193" t="s">
        <v>602</v>
      </c>
      <c r="K74" s="249" t="n">
        <v>2600</v>
      </c>
      <c r="L74" s="248" t="s">
        <v>375</v>
      </c>
      <c r="M74" s="196" t="s">
        <v>603</v>
      </c>
      <c r="N74" s="138"/>
      <c r="O74" s="138"/>
      <c r="P74" s="145" t="s">
        <v>606</v>
      </c>
      <c r="Q74" s="145" t="s">
        <v>607</v>
      </c>
      <c r="R74" s="197" t="s">
        <v>608</v>
      </c>
      <c r="S74" s="145" t="s">
        <v>19</v>
      </c>
      <c r="T74" s="198" t="s">
        <v>20</v>
      </c>
      <c r="U74" s="198" t="s">
        <v>20</v>
      </c>
      <c r="V74" s="198" t="s">
        <v>20</v>
      </c>
      <c r="W74" s="198" t="s">
        <v>20</v>
      </c>
      <c r="X74" s="198" t="s">
        <v>20</v>
      </c>
      <c r="Y74" s="198" t="s">
        <v>20</v>
      </c>
      <c r="Z74" s="198" t="s">
        <v>21</v>
      </c>
      <c r="AA74" s="198" t="s">
        <v>20</v>
      </c>
      <c r="AB74" s="198" t="s">
        <v>20</v>
      </c>
      <c r="AC74" s="198" t="s">
        <v>20</v>
      </c>
      <c r="AD74" s="199" t="s">
        <v>21</v>
      </c>
      <c r="AE74" s="199" t="s">
        <v>20</v>
      </c>
      <c r="AF74" s="198" t="s">
        <v>20</v>
      </c>
      <c r="AG74" s="198" t="s">
        <v>20</v>
      </c>
      <c r="AH74" s="198" t="s">
        <v>20</v>
      </c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67" t="s">
        <v>609</v>
      </c>
      <c r="BF74" s="67" t="s">
        <v>610</v>
      </c>
      <c r="BG74" s="218" t="s">
        <v>978</v>
      </c>
      <c r="BH74" s="192" t="s">
        <v>24</v>
      </c>
      <c r="BI74" s="192"/>
      <c r="BO74" s="138" t="s">
        <v>22</v>
      </c>
      <c r="BP74" s="138" t="s">
        <v>323</v>
      </c>
      <c r="BQ74" s="138" t="s">
        <v>324</v>
      </c>
      <c r="BR74" s="138" t="s">
        <v>325</v>
      </c>
      <c r="BS74" s="138" t="s">
        <v>326</v>
      </c>
      <c r="BT74" s="138" t="s">
        <v>327</v>
      </c>
      <c r="BU74" s="138" t="s">
        <v>328</v>
      </c>
      <c r="BV74" s="138" t="s">
        <v>329</v>
      </c>
      <c r="CO74" s="192" t="str">
        <f aca="false">_xlfn.TEXTJOIN(" ",,BI74:CN74)</f>
        <v>      MagniLink Pro MagniLink S med plate  MagniLink Pro Skole  Magnilink Pro Skole Air  Magnilink S Skole Air  MagniLink S Skole  Magnilink Air Duo  MagniLink S                   </v>
      </c>
      <c r="CP74" s="202" t="s">
        <v>24</v>
      </c>
    </row>
    <row r="75" s="203" customFormat="true" ht="12.75" hidden="false" customHeight="false" outlineLevel="0" collapsed="false">
      <c r="A75" s="229"/>
      <c r="B75" s="229"/>
      <c r="C75" s="230" t="n">
        <v>0</v>
      </c>
      <c r="D75" s="143" t="s">
        <v>608</v>
      </c>
      <c r="E75" s="227" t="s">
        <v>836</v>
      </c>
      <c r="F75" s="190"/>
      <c r="G75" s="235"/>
      <c r="H75" s="191" t="n">
        <v>220390</v>
      </c>
      <c r="I75" s="138" t="s">
        <v>979</v>
      </c>
      <c r="J75" s="193" t="s">
        <v>602</v>
      </c>
      <c r="K75" s="204" t="n">
        <v>2900</v>
      </c>
      <c r="L75" s="248" t="s">
        <v>322</v>
      </c>
      <c r="M75" s="196" t="s">
        <v>603</v>
      </c>
      <c r="N75" s="138"/>
      <c r="O75" s="138"/>
      <c r="P75" s="145" t="s">
        <v>606</v>
      </c>
      <c r="Q75" s="145" t="s">
        <v>607</v>
      </c>
      <c r="R75" s="197" t="s">
        <v>608</v>
      </c>
      <c r="S75" s="145" t="s">
        <v>19</v>
      </c>
      <c r="T75" s="198" t="s">
        <v>20</v>
      </c>
      <c r="U75" s="198" t="s">
        <v>20</v>
      </c>
      <c r="V75" s="198" t="s">
        <v>20</v>
      </c>
      <c r="W75" s="198" t="s">
        <v>20</v>
      </c>
      <c r="X75" s="198" t="s">
        <v>20</v>
      </c>
      <c r="Y75" s="198" t="s">
        <v>20</v>
      </c>
      <c r="Z75" s="198" t="s">
        <v>21</v>
      </c>
      <c r="AA75" s="198" t="s">
        <v>20</v>
      </c>
      <c r="AB75" s="198" t="s">
        <v>20</v>
      </c>
      <c r="AC75" s="198" t="s">
        <v>20</v>
      </c>
      <c r="AD75" s="199" t="s">
        <v>21</v>
      </c>
      <c r="AE75" s="199" t="s">
        <v>20</v>
      </c>
      <c r="AF75" s="198" t="s">
        <v>20</v>
      </c>
      <c r="AG75" s="198" t="s">
        <v>20</v>
      </c>
      <c r="AH75" s="198" t="s">
        <v>20</v>
      </c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67" t="s">
        <v>609</v>
      </c>
      <c r="BF75" s="67" t="s">
        <v>610</v>
      </c>
      <c r="BG75" s="218" t="s">
        <v>980</v>
      </c>
      <c r="BH75" s="192" t="s">
        <v>24</v>
      </c>
      <c r="BI75" s="192"/>
      <c r="BO75" s="138" t="s">
        <v>22</v>
      </c>
      <c r="BP75" s="138" t="s">
        <v>323</v>
      </c>
      <c r="BQ75" s="138" t="s">
        <v>324</v>
      </c>
      <c r="BR75" s="138" t="s">
        <v>325</v>
      </c>
      <c r="BS75" s="138" t="s">
        <v>326</v>
      </c>
      <c r="BT75" s="138" t="s">
        <v>327</v>
      </c>
      <c r="BU75" s="138" t="s">
        <v>328</v>
      </c>
      <c r="BV75" s="138" t="s">
        <v>329</v>
      </c>
      <c r="CO75" s="192" t="str">
        <f aca="false">_xlfn.TEXTJOIN(" ",,BI75:CN75)</f>
        <v>      MagniLink Pro MagniLink S med plate  MagniLink Pro Skole  Magnilink Pro Skole Air  Magnilink S Skole Air  MagniLink S Skole  Magnilink Air Duo  MagniLink S                   </v>
      </c>
      <c r="CP75" s="202" t="s">
        <v>24</v>
      </c>
    </row>
    <row r="76" s="203" customFormat="true" ht="12.75" hidden="false" customHeight="false" outlineLevel="0" collapsed="false">
      <c r="A76" s="229"/>
      <c r="B76" s="229"/>
      <c r="C76" s="230" t="n">
        <v>0</v>
      </c>
      <c r="D76" s="143" t="s">
        <v>608</v>
      </c>
      <c r="E76" s="227" t="s">
        <v>836</v>
      </c>
      <c r="F76" s="190"/>
      <c r="G76" s="235"/>
      <c r="H76" s="191" t="n">
        <v>220390</v>
      </c>
      <c r="I76" s="138" t="s">
        <v>981</v>
      </c>
      <c r="J76" s="193" t="s">
        <v>602</v>
      </c>
      <c r="K76" s="204" t="n">
        <v>2700</v>
      </c>
      <c r="L76" s="248" t="s">
        <v>399</v>
      </c>
      <c r="M76" s="196" t="s">
        <v>603</v>
      </c>
      <c r="N76" s="138"/>
      <c r="O76" s="138"/>
      <c r="P76" s="145" t="s">
        <v>606</v>
      </c>
      <c r="Q76" s="145" t="s">
        <v>607</v>
      </c>
      <c r="R76" s="197" t="s">
        <v>608</v>
      </c>
      <c r="S76" s="145" t="s">
        <v>19</v>
      </c>
      <c r="T76" s="198" t="s">
        <v>20</v>
      </c>
      <c r="U76" s="198" t="s">
        <v>20</v>
      </c>
      <c r="V76" s="198" t="s">
        <v>20</v>
      </c>
      <c r="W76" s="198" t="s">
        <v>20</v>
      </c>
      <c r="X76" s="198" t="s">
        <v>20</v>
      </c>
      <c r="Y76" s="198" t="s">
        <v>20</v>
      </c>
      <c r="Z76" s="198" t="s">
        <v>21</v>
      </c>
      <c r="AA76" s="198" t="s">
        <v>20</v>
      </c>
      <c r="AB76" s="198" t="s">
        <v>20</v>
      </c>
      <c r="AC76" s="198" t="s">
        <v>20</v>
      </c>
      <c r="AD76" s="199" t="s">
        <v>21</v>
      </c>
      <c r="AE76" s="199" t="s">
        <v>20</v>
      </c>
      <c r="AF76" s="198" t="s">
        <v>20</v>
      </c>
      <c r="AG76" s="198" t="s">
        <v>20</v>
      </c>
      <c r="AH76" s="198" t="s">
        <v>20</v>
      </c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67" t="s">
        <v>609</v>
      </c>
      <c r="BF76" s="67" t="s">
        <v>610</v>
      </c>
      <c r="BG76" s="218" t="s">
        <v>982</v>
      </c>
      <c r="BH76" s="192" t="s">
        <v>24</v>
      </c>
      <c r="BI76" s="192"/>
      <c r="BO76" s="138" t="s">
        <v>22</v>
      </c>
      <c r="BP76" s="138" t="s">
        <v>323</v>
      </c>
      <c r="BQ76" s="138" t="s">
        <v>324</v>
      </c>
      <c r="BR76" s="138" t="s">
        <v>325</v>
      </c>
      <c r="BS76" s="138" t="s">
        <v>326</v>
      </c>
      <c r="BT76" s="138" t="s">
        <v>327</v>
      </c>
      <c r="BU76" s="138" t="s">
        <v>328</v>
      </c>
      <c r="BV76" s="138" t="s">
        <v>329</v>
      </c>
      <c r="CO76" s="192" t="str">
        <f aca="false">_xlfn.TEXTJOIN(" ",,BI76:CN76)</f>
        <v>      MagniLink Pro MagniLink S med plate  MagniLink Pro Skole  Magnilink Pro Skole Air  Magnilink S Skole Air  MagniLink S Skole  Magnilink Air Duo  MagniLink S                   </v>
      </c>
      <c r="CP76" s="202" t="s">
        <v>24</v>
      </c>
    </row>
    <row r="77" s="203" customFormat="true" ht="12.75" hidden="false" customHeight="false" outlineLevel="0" collapsed="false">
      <c r="A77" s="229"/>
      <c r="B77" s="229"/>
      <c r="C77" s="230" t="n">
        <v>0</v>
      </c>
      <c r="D77" s="143" t="s">
        <v>608</v>
      </c>
      <c r="E77" s="227" t="s">
        <v>836</v>
      </c>
      <c r="F77" s="190"/>
      <c r="G77" s="235"/>
      <c r="H77" s="191" t="n">
        <v>220390</v>
      </c>
      <c r="I77" s="138" t="s">
        <v>983</v>
      </c>
      <c r="J77" s="193" t="s">
        <v>602</v>
      </c>
      <c r="K77" s="204" t="n">
        <v>2700</v>
      </c>
      <c r="L77" s="248" t="s">
        <v>395</v>
      </c>
      <c r="M77" s="196" t="s">
        <v>603</v>
      </c>
      <c r="N77" s="138"/>
      <c r="O77" s="138"/>
      <c r="P77" s="145" t="s">
        <v>606</v>
      </c>
      <c r="Q77" s="145" t="s">
        <v>607</v>
      </c>
      <c r="R77" s="197" t="s">
        <v>608</v>
      </c>
      <c r="S77" s="145" t="s">
        <v>19</v>
      </c>
      <c r="T77" s="198" t="s">
        <v>20</v>
      </c>
      <c r="U77" s="198" t="s">
        <v>20</v>
      </c>
      <c r="V77" s="198" t="s">
        <v>20</v>
      </c>
      <c r="W77" s="198" t="s">
        <v>20</v>
      </c>
      <c r="X77" s="198" t="s">
        <v>20</v>
      </c>
      <c r="Y77" s="198" t="s">
        <v>20</v>
      </c>
      <c r="Z77" s="198" t="s">
        <v>21</v>
      </c>
      <c r="AA77" s="198" t="s">
        <v>20</v>
      </c>
      <c r="AB77" s="198" t="s">
        <v>20</v>
      </c>
      <c r="AC77" s="198" t="s">
        <v>20</v>
      </c>
      <c r="AD77" s="199" t="s">
        <v>21</v>
      </c>
      <c r="AE77" s="199" t="s">
        <v>20</v>
      </c>
      <c r="AF77" s="198" t="s">
        <v>20</v>
      </c>
      <c r="AG77" s="198" t="s">
        <v>20</v>
      </c>
      <c r="AH77" s="198" t="s">
        <v>20</v>
      </c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67" t="s">
        <v>609</v>
      </c>
      <c r="BF77" s="67" t="s">
        <v>610</v>
      </c>
      <c r="BG77" s="218" t="s">
        <v>984</v>
      </c>
      <c r="BH77" s="192" t="s">
        <v>24</v>
      </c>
      <c r="BI77" s="192"/>
      <c r="BO77" s="138" t="s">
        <v>22</v>
      </c>
      <c r="BP77" s="138" t="s">
        <v>323</v>
      </c>
      <c r="BQ77" s="138" t="s">
        <v>324</v>
      </c>
      <c r="BR77" s="138" t="s">
        <v>325</v>
      </c>
      <c r="BS77" s="138" t="s">
        <v>326</v>
      </c>
      <c r="BT77" s="138" t="s">
        <v>327</v>
      </c>
      <c r="BU77" s="138" t="s">
        <v>328</v>
      </c>
      <c r="BV77" s="138" t="s">
        <v>329</v>
      </c>
      <c r="CO77" s="192" t="str">
        <f aca="false">_xlfn.TEXTJOIN(" ",,BI77:CN77)</f>
        <v>      MagniLink Pro MagniLink S med plate  MagniLink Pro Skole  Magnilink Pro Skole Air  Magnilink S Skole Air  MagniLink S Skole  Magnilink Air Duo  MagniLink S                   </v>
      </c>
      <c r="CP77" s="202" t="s">
        <v>24</v>
      </c>
    </row>
    <row r="78" s="203" customFormat="true" ht="12.75" hidden="false" customHeight="false" outlineLevel="0" collapsed="false">
      <c r="A78" s="229"/>
      <c r="B78" s="229"/>
      <c r="C78" s="230" t="n">
        <v>0</v>
      </c>
      <c r="D78" s="143" t="s">
        <v>608</v>
      </c>
      <c r="E78" s="227" t="s">
        <v>836</v>
      </c>
      <c r="F78" s="190"/>
      <c r="G78" s="235"/>
      <c r="H78" s="191" t="n">
        <v>220390</v>
      </c>
      <c r="I78" s="138" t="s">
        <v>985</v>
      </c>
      <c r="J78" s="193" t="s">
        <v>602</v>
      </c>
      <c r="K78" s="204" t="n">
        <v>2700</v>
      </c>
      <c r="L78" s="248" t="s">
        <v>403</v>
      </c>
      <c r="M78" s="196" t="s">
        <v>603</v>
      </c>
      <c r="N78" s="138"/>
      <c r="O78" s="138"/>
      <c r="P78" s="145" t="s">
        <v>606</v>
      </c>
      <c r="Q78" s="145" t="s">
        <v>607</v>
      </c>
      <c r="R78" s="197" t="s">
        <v>608</v>
      </c>
      <c r="S78" s="145" t="s">
        <v>19</v>
      </c>
      <c r="T78" s="198" t="s">
        <v>20</v>
      </c>
      <c r="U78" s="198" t="s">
        <v>20</v>
      </c>
      <c r="V78" s="198" t="s">
        <v>20</v>
      </c>
      <c r="W78" s="198" t="s">
        <v>20</v>
      </c>
      <c r="X78" s="198" t="s">
        <v>20</v>
      </c>
      <c r="Y78" s="198" t="s">
        <v>20</v>
      </c>
      <c r="Z78" s="198" t="s">
        <v>21</v>
      </c>
      <c r="AA78" s="198" t="s">
        <v>20</v>
      </c>
      <c r="AB78" s="198" t="s">
        <v>20</v>
      </c>
      <c r="AC78" s="198" t="s">
        <v>20</v>
      </c>
      <c r="AD78" s="199" t="s">
        <v>21</v>
      </c>
      <c r="AE78" s="199" t="s">
        <v>20</v>
      </c>
      <c r="AF78" s="198" t="s">
        <v>20</v>
      </c>
      <c r="AG78" s="198" t="s">
        <v>20</v>
      </c>
      <c r="AH78" s="198" t="s">
        <v>20</v>
      </c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67" t="s">
        <v>609</v>
      </c>
      <c r="BF78" s="67" t="s">
        <v>610</v>
      </c>
      <c r="BG78" s="218" t="s">
        <v>986</v>
      </c>
      <c r="BH78" s="192" t="s">
        <v>24</v>
      </c>
      <c r="BI78" s="192"/>
      <c r="BO78" s="138" t="s">
        <v>22</v>
      </c>
      <c r="BP78" s="138" t="s">
        <v>323</v>
      </c>
      <c r="BQ78" s="138" t="s">
        <v>324</v>
      </c>
      <c r="BR78" s="138" t="s">
        <v>325</v>
      </c>
      <c r="BS78" s="138" t="s">
        <v>326</v>
      </c>
      <c r="BT78" s="138" t="s">
        <v>327</v>
      </c>
      <c r="BU78" s="138" t="s">
        <v>328</v>
      </c>
      <c r="BV78" s="138" t="s">
        <v>329</v>
      </c>
      <c r="CO78" s="192" t="str">
        <f aca="false">_xlfn.TEXTJOIN(" ",,BI78:CN78)</f>
        <v>      MagniLink Pro MagniLink S med plate  MagniLink Pro Skole  Magnilink Pro Skole Air  Magnilink S Skole Air  MagniLink S Skole  Magnilink Air Duo  MagniLink S                   </v>
      </c>
      <c r="CP78" s="202" t="s">
        <v>24</v>
      </c>
    </row>
    <row r="79" s="203" customFormat="true" ht="12.75" hidden="false" customHeight="false" outlineLevel="0" collapsed="false">
      <c r="A79" s="229"/>
      <c r="B79" s="229"/>
      <c r="C79" s="230" t="n">
        <v>0</v>
      </c>
      <c r="D79" s="143" t="s">
        <v>608</v>
      </c>
      <c r="E79" s="227" t="s">
        <v>836</v>
      </c>
      <c r="F79" s="190"/>
      <c r="G79" s="235"/>
      <c r="H79" s="191" t="n">
        <v>220390</v>
      </c>
      <c r="I79" s="138" t="s">
        <v>987</v>
      </c>
      <c r="J79" s="193" t="s">
        <v>602</v>
      </c>
      <c r="K79" s="204" t="n">
        <v>2700</v>
      </c>
      <c r="L79" s="248" t="s">
        <v>391</v>
      </c>
      <c r="M79" s="196" t="s">
        <v>603</v>
      </c>
      <c r="N79" s="138"/>
      <c r="O79" s="138"/>
      <c r="P79" s="145" t="s">
        <v>606</v>
      </c>
      <c r="Q79" s="145" t="s">
        <v>607</v>
      </c>
      <c r="R79" s="197" t="s">
        <v>608</v>
      </c>
      <c r="S79" s="145" t="s">
        <v>19</v>
      </c>
      <c r="T79" s="198" t="s">
        <v>20</v>
      </c>
      <c r="U79" s="198" t="s">
        <v>20</v>
      </c>
      <c r="V79" s="198" t="s">
        <v>20</v>
      </c>
      <c r="W79" s="198" t="s">
        <v>20</v>
      </c>
      <c r="X79" s="198" t="s">
        <v>20</v>
      </c>
      <c r="Y79" s="198" t="s">
        <v>20</v>
      </c>
      <c r="Z79" s="198" t="s">
        <v>21</v>
      </c>
      <c r="AA79" s="198" t="s">
        <v>20</v>
      </c>
      <c r="AB79" s="198" t="s">
        <v>20</v>
      </c>
      <c r="AC79" s="198" t="s">
        <v>20</v>
      </c>
      <c r="AD79" s="199" t="s">
        <v>21</v>
      </c>
      <c r="AE79" s="199" t="s">
        <v>20</v>
      </c>
      <c r="AF79" s="198" t="s">
        <v>20</v>
      </c>
      <c r="AG79" s="198" t="s">
        <v>20</v>
      </c>
      <c r="AH79" s="198" t="s">
        <v>20</v>
      </c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67" t="s">
        <v>609</v>
      </c>
      <c r="BF79" s="67" t="s">
        <v>610</v>
      </c>
      <c r="BG79" s="218" t="s">
        <v>988</v>
      </c>
      <c r="BH79" s="192" t="s">
        <v>24</v>
      </c>
      <c r="BI79" s="192"/>
      <c r="BO79" s="138" t="s">
        <v>22</v>
      </c>
      <c r="BP79" s="138" t="s">
        <v>323</v>
      </c>
      <c r="BQ79" s="138" t="s">
        <v>324</v>
      </c>
      <c r="BR79" s="138" t="s">
        <v>325</v>
      </c>
      <c r="BS79" s="138" t="s">
        <v>326</v>
      </c>
      <c r="BT79" s="138" t="s">
        <v>327</v>
      </c>
      <c r="BU79" s="138" t="s">
        <v>328</v>
      </c>
      <c r="BV79" s="138" t="s">
        <v>329</v>
      </c>
      <c r="CO79" s="192" t="str">
        <f aca="false">_xlfn.TEXTJOIN(" ",,BI79:CN79)</f>
        <v>      MagniLink Pro MagniLink S med plate  MagniLink Pro Skole  Magnilink Pro Skole Air  Magnilink S Skole Air  MagniLink S Skole  Magnilink Air Duo  MagniLink S                   </v>
      </c>
      <c r="CP79" s="202" t="s">
        <v>24</v>
      </c>
    </row>
    <row r="80" s="203" customFormat="true" ht="12.75" hidden="false" customHeight="false" outlineLevel="0" collapsed="false">
      <c r="A80" s="229"/>
      <c r="B80" s="229"/>
      <c r="C80" s="230" t="n">
        <v>0</v>
      </c>
      <c r="D80" s="143" t="s">
        <v>608</v>
      </c>
      <c r="E80" s="227" t="s">
        <v>836</v>
      </c>
      <c r="F80" s="190"/>
      <c r="G80" s="235"/>
      <c r="H80" s="191" t="n">
        <v>220390</v>
      </c>
      <c r="I80" s="138" t="s">
        <v>989</v>
      </c>
      <c r="J80" s="193" t="s">
        <v>602</v>
      </c>
      <c r="K80" s="204" t="n">
        <v>2700</v>
      </c>
      <c r="L80" s="248" t="s">
        <v>397</v>
      </c>
      <c r="M80" s="196" t="s">
        <v>603</v>
      </c>
      <c r="N80" s="138"/>
      <c r="O80" s="138"/>
      <c r="P80" s="145" t="s">
        <v>606</v>
      </c>
      <c r="Q80" s="145" t="s">
        <v>607</v>
      </c>
      <c r="R80" s="197" t="s">
        <v>608</v>
      </c>
      <c r="S80" s="145" t="s">
        <v>19</v>
      </c>
      <c r="T80" s="198" t="s">
        <v>20</v>
      </c>
      <c r="U80" s="198" t="s">
        <v>20</v>
      </c>
      <c r="V80" s="198" t="s">
        <v>20</v>
      </c>
      <c r="W80" s="198" t="s">
        <v>20</v>
      </c>
      <c r="X80" s="198" t="s">
        <v>20</v>
      </c>
      <c r="Y80" s="198" t="s">
        <v>20</v>
      </c>
      <c r="Z80" s="198" t="s">
        <v>21</v>
      </c>
      <c r="AA80" s="198" t="s">
        <v>20</v>
      </c>
      <c r="AB80" s="198" t="s">
        <v>20</v>
      </c>
      <c r="AC80" s="198" t="s">
        <v>20</v>
      </c>
      <c r="AD80" s="199" t="s">
        <v>21</v>
      </c>
      <c r="AE80" s="199" t="s">
        <v>20</v>
      </c>
      <c r="AF80" s="198" t="s">
        <v>20</v>
      </c>
      <c r="AG80" s="198" t="s">
        <v>20</v>
      </c>
      <c r="AH80" s="198" t="s">
        <v>20</v>
      </c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67" t="s">
        <v>609</v>
      </c>
      <c r="BF80" s="67" t="s">
        <v>610</v>
      </c>
      <c r="BG80" s="218" t="s">
        <v>990</v>
      </c>
      <c r="BH80" s="192" t="s">
        <v>24</v>
      </c>
      <c r="BI80" s="192"/>
      <c r="BO80" s="138" t="s">
        <v>22</v>
      </c>
      <c r="BP80" s="138" t="s">
        <v>323</v>
      </c>
      <c r="BQ80" s="138" t="s">
        <v>324</v>
      </c>
      <c r="BR80" s="138" t="s">
        <v>325</v>
      </c>
      <c r="BS80" s="138" t="s">
        <v>326</v>
      </c>
      <c r="BT80" s="138" t="s">
        <v>327</v>
      </c>
      <c r="BU80" s="138" t="s">
        <v>328</v>
      </c>
      <c r="BV80" s="138" t="s">
        <v>329</v>
      </c>
      <c r="CO80" s="192" t="str">
        <f aca="false">_xlfn.TEXTJOIN(" ",,BI80:CN80)</f>
        <v>      MagniLink Pro MagniLink S med plate  MagniLink Pro Skole  Magnilink Pro Skole Air  Magnilink S Skole Air  MagniLink S Skole  Magnilink Air Duo  MagniLink S                   </v>
      </c>
      <c r="CP80" s="202" t="s">
        <v>24</v>
      </c>
    </row>
    <row r="81" s="203" customFormat="true" ht="12.75" hidden="false" customHeight="false" outlineLevel="0" collapsed="false">
      <c r="A81" s="229"/>
      <c r="B81" s="229"/>
      <c r="C81" s="230" t="n">
        <v>0</v>
      </c>
      <c r="D81" s="143" t="s">
        <v>608</v>
      </c>
      <c r="E81" s="227" t="s">
        <v>836</v>
      </c>
      <c r="F81" s="190"/>
      <c r="G81" s="244"/>
      <c r="H81" s="191" t="n">
        <v>220390</v>
      </c>
      <c r="I81" s="138" t="s">
        <v>991</v>
      </c>
      <c r="J81" s="193" t="s">
        <v>602</v>
      </c>
      <c r="K81" s="204" t="n">
        <v>2700</v>
      </c>
      <c r="L81" s="248" t="s">
        <v>405</v>
      </c>
      <c r="M81" s="196" t="s">
        <v>603</v>
      </c>
      <c r="N81" s="138"/>
      <c r="O81" s="138"/>
      <c r="P81" s="145" t="s">
        <v>606</v>
      </c>
      <c r="Q81" s="145" t="s">
        <v>607</v>
      </c>
      <c r="R81" s="197" t="s">
        <v>608</v>
      </c>
      <c r="S81" s="145" t="s">
        <v>19</v>
      </c>
      <c r="T81" s="198" t="s">
        <v>20</v>
      </c>
      <c r="U81" s="198" t="s">
        <v>20</v>
      </c>
      <c r="V81" s="198" t="s">
        <v>20</v>
      </c>
      <c r="W81" s="198" t="s">
        <v>20</v>
      </c>
      <c r="X81" s="198" t="s">
        <v>20</v>
      </c>
      <c r="Y81" s="198" t="s">
        <v>20</v>
      </c>
      <c r="Z81" s="198" t="s">
        <v>21</v>
      </c>
      <c r="AA81" s="198" t="s">
        <v>20</v>
      </c>
      <c r="AB81" s="198" t="s">
        <v>20</v>
      </c>
      <c r="AC81" s="198" t="s">
        <v>20</v>
      </c>
      <c r="AD81" s="199" t="s">
        <v>21</v>
      </c>
      <c r="AE81" s="199" t="s">
        <v>20</v>
      </c>
      <c r="AF81" s="198" t="s">
        <v>20</v>
      </c>
      <c r="AG81" s="198" t="s">
        <v>20</v>
      </c>
      <c r="AH81" s="198" t="s">
        <v>20</v>
      </c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67" t="s">
        <v>609</v>
      </c>
      <c r="BF81" s="67" t="s">
        <v>610</v>
      </c>
      <c r="BG81" s="218" t="s">
        <v>992</v>
      </c>
      <c r="BH81" s="192" t="s">
        <v>24</v>
      </c>
      <c r="BI81" s="192"/>
      <c r="BO81" s="138" t="s">
        <v>22</v>
      </c>
      <c r="BP81" s="138" t="s">
        <v>323</v>
      </c>
      <c r="BQ81" s="138" t="s">
        <v>324</v>
      </c>
      <c r="BR81" s="138" t="s">
        <v>325</v>
      </c>
      <c r="BS81" s="138" t="s">
        <v>326</v>
      </c>
      <c r="BT81" s="138" t="s">
        <v>327</v>
      </c>
      <c r="BU81" s="138" t="s">
        <v>328</v>
      </c>
      <c r="BV81" s="138" t="s">
        <v>329</v>
      </c>
      <c r="CO81" s="192" t="str">
        <f aca="false">_xlfn.TEXTJOIN(" ",,BI81:CN81)</f>
        <v>      MagniLink Pro MagniLink S med plate  MagniLink Pro Skole  Magnilink Pro Skole Air  Magnilink S Skole Air  MagniLink S Skole  Magnilink Air Duo  MagniLink S                   </v>
      </c>
      <c r="CP81" s="202" t="s">
        <v>24</v>
      </c>
    </row>
    <row r="82" s="203" customFormat="true" ht="12.75" hidden="false" customHeight="false" outlineLevel="0" collapsed="false">
      <c r="A82" s="229"/>
      <c r="B82" s="229"/>
      <c r="C82" s="230" t="n">
        <v>0</v>
      </c>
      <c r="D82" s="143" t="s">
        <v>608</v>
      </c>
      <c r="E82" s="227" t="s">
        <v>836</v>
      </c>
      <c r="F82" s="190"/>
      <c r="G82" s="244"/>
      <c r="H82" s="191" t="n">
        <v>220390</v>
      </c>
      <c r="I82" s="138" t="s">
        <v>993</v>
      </c>
      <c r="J82" s="193" t="s">
        <v>602</v>
      </c>
      <c r="K82" s="204" t="n">
        <v>2700</v>
      </c>
      <c r="L82" s="248" t="s">
        <v>401</v>
      </c>
      <c r="M82" s="196" t="s">
        <v>603</v>
      </c>
      <c r="N82" s="138"/>
      <c r="O82" s="138"/>
      <c r="P82" s="145" t="s">
        <v>606</v>
      </c>
      <c r="Q82" s="145" t="s">
        <v>607</v>
      </c>
      <c r="R82" s="197" t="s">
        <v>608</v>
      </c>
      <c r="S82" s="145" t="s">
        <v>19</v>
      </c>
      <c r="T82" s="198" t="s">
        <v>20</v>
      </c>
      <c r="U82" s="198" t="s">
        <v>20</v>
      </c>
      <c r="V82" s="198" t="s">
        <v>20</v>
      </c>
      <c r="W82" s="198" t="s">
        <v>20</v>
      </c>
      <c r="X82" s="198" t="s">
        <v>20</v>
      </c>
      <c r="Y82" s="198" t="s">
        <v>20</v>
      </c>
      <c r="Z82" s="198" t="s">
        <v>21</v>
      </c>
      <c r="AA82" s="198" t="s">
        <v>20</v>
      </c>
      <c r="AB82" s="198" t="s">
        <v>20</v>
      </c>
      <c r="AC82" s="198" t="s">
        <v>20</v>
      </c>
      <c r="AD82" s="199" t="s">
        <v>21</v>
      </c>
      <c r="AE82" s="199" t="s">
        <v>20</v>
      </c>
      <c r="AF82" s="198" t="s">
        <v>20</v>
      </c>
      <c r="AG82" s="198" t="s">
        <v>20</v>
      </c>
      <c r="AH82" s="198" t="s">
        <v>20</v>
      </c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67" t="s">
        <v>609</v>
      </c>
      <c r="BF82" s="67" t="s">
        <v>610</v>
      </c>
      <c r="BG82" s="218" t="s">
        <v>994</v>
      </c>
      <c r="BH82" s="192" t="s">
        <v>24</v>
      </c>
      <c r="BI82" s="192"/>
      <c r="BO82" s="138" t="s">
        <v>22</v>
      </c>
      <c r="BP82" s="138" t="s">
        <v>323</v>
      </c>
      <c r="BQ82" s="138" t="s">
        <v>324</v>
      </c>
      <c r="BR82" s="138" t="s">
        <v>325</v>
      </c>
      <c r="BS82" s="138" t="s">
        <v>326</v>
      </c>
      <c r="BT82" s="138" t="s">
        <v>327</v>
      </c>
      <c r="BU82" s="138" t="s">
        <v>328</v>
      </c>
      <c r="BV82" s="138" t="s">
        <v>329</v>
      </c>
      <c r="CO82" s="192" t="str">
        <f aca="false">_xlfn.TEXTJOIN(" ",,BI82:CN82)</f>
        <v>      MagniLink Pro MagniLink S med plate  MagniLink Pro Skole  Magnilink Pro Skole Air  Magnilink S Skole Air  MagniLink S Skole  Magnilink Air Duo  MagniLink S                   </v>
      </c>
      <c r="CP82" s="202" t="s">
        <v>24</v>
      </c>
    </row>
    <row r="83" s="203" customFormat="true" ht="12.75" hidden="false" customHeight="false" outlineLevel="0" collapsed="false">
      <c r="A83" s="229"/>
      <c r="B83" s="229"/>
      <c r="C83" s="230" t="n">
        <v>0</v>
      </c>
      <c r="D83" s="143" t="s">
        <v>608</v>
      </c>
      <c r="E83" s="227" t="s">
        <v>836</v>
      </c>
      <c r="F83" s="190"/>
      <c r="G83" s="235"/>
      <c r="H83" s="191" t="n">
        <v>220390</v>
      </c>
      <c r="I83" s="138" t="s">
        <v>995</v>
      </c>
      <c r="J83" s="193" t="s">
        <v>602</v>
      </c>
      <c r="K83" s="204" t="n">
        <v>2700</v>
      </c>
      <c r="L83" s="248" t="s">
        <v>393</v>
      </c>
      <c r="M83" s="196" t="s">
        <v>603</v>
      </c>
      <c r="N83" s="138"/>
      <c r="O83" s="138"/>
      <c r="P83" s="145" t="s">
        <v>606</v>
      </c>
      <c r="Q83" s="145" t="s">
        <v>607</v>
      </c>
      <c r="R83" s="197" t="s">
        <v>608</v>
      </c>
      <c r="S83" s="145" t="s">
        <v>19</v>
      </c>
      <c r="T83" s="198" t="s">
        <v>20</v>
      </c>
      <c r="U83" s="198" t="s">
        <v>20</v>
      </c>
      <c r="V83" s="198" t="s">
        <v>20</v>
      </c>
      <c r="W83" s="198" t="s">
        <v>20</v>
      </c>
      <c r="X83" s="198" t="s">
        <v>20</v>
      </c>
      <c r="Y83" s="198" t="s">
        <v>20</v>
      </c>
      <c r="Z83" s="198" t="s">
        <v>21</v>
      </c>
      <c r="AA83" s="198" t="s">
        <v>20</v>
      </c>
      <c r="AB83" s="198" t="s">
        <v>20</v>
      </c>
      <c r="AC83" s="198" t="s">
        <v>20</v>
      </c>
      <c r="AD83" s="199" t="s">
        <v>21</v>
      </c>
      <c r="AE83" s="199" t="s">
        <v>20</v>
      </c>
      <c r="AF83" s="198" t="s">
        <v>20</v>
      </c>
      <c r="AG83" s="198" t="s">
        <v>20</v>
      </c>
      <c r="AH83" s="198" t="s">
        <v>20</v>
      </c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67" t="s">
        <v>609</v>
      </c>
      <c r="BF83" s="67" t="s">
        <v>610</v>
      </c>
      <c r="BG83" s="218" t="s">
        <v>996</v>
      </c>
      <c r="BH83" s="192" t="s">
        <v>24</v>
      </c>
      <c r="BI83" s="192"/>
      <c r="BO83" s="138" t="s">
        <v>22</v>
      </c>
      <c r="BP83" s="138" t="s">
        <v>323</v>
      </c>
      <c r="BQ83" s="138" t="s">
        <v>324</v>
      </c>
      <c r="BR83" s="138" t="s">
        <v>325</v>
      </c>
      <c r="BS83" s="138" t="s">
        <v>326</v>
      </c>
      <c r="BT83" s="138" t="s">
        <v>327</v>
      </c>
      <c r="BU83" s="138" t="s">
        <v>328</v>
      </c>
      <c r="BV83" s="138" t="s">
        <v>329</v>
      </c>
      <c r="CO83" s="192" t="str">
        <f aca="false">_xlfn.TEXTJOIN(" ",,BI83:CN83)</f>
        <v>      MagniLink Pro MagniLink S med plate  MagniLink Pro Skole  Magnilink Pro Skole Air  Magnilink S Skole Air  MagniLink S Skole  Magnilink Air Duo  MagniLink S                   </v>
      </c>
      <c r="CP83" s="202" t="s">
        <v>24</v>
      </c>
    </row>
    <row r="84" s="203" customFormat="true" ht="12.75" hidden="false" customHeight="false" outlineLevel="0" collapsed="false">
      <c r="A84" s="229"/>
      <c r="B84" s="229"/>
      <c r="C84" s="230" t="n">
        <v>0</v>
      </c>
      <c r="D84" s="143" t="s">
        <v>608</v>
      </c>
      <c r="E84" s="227" t="s">
        <v>836</v>
      </c>
      <c r="F84" s="190"/>
      <c r="G84" s="235"/>
      <c r="H84" s="191" t="n">
        <v>220390</v>
      </c>
      <c r="I84" s="138" t="s">
        <v>997</v>
      </c>
      <c r="J84" s="193" t="s">
        <v>602</v>
      </c>
      <c r="K84" s="204" t="n">
        <v>2900</v>
      </c>
      <c r="L84" s="248" t="s">
        <v>383</v>
      </c>
      <c r="M84" s="196" t="s">
        <v>603</v>
      </c>
      <c r="N84" s="138"/>
      <c r="O84" s="138"/>
      <c r="P84" s="145" t="s">
        <v>606</v>
      </c>
      <c r="Q84" s="145" t="s">
        <v>607</v>
      </c>
      <c r="R84" s="197" t="s">
        <v>608</v>
      </c>
      <c r="S84" s="145" t="s">
        <v>19</v>
      </c>
      <c r="T84" s="198" t="s">
        <v>20</v>
      </c>
      <c r="U84" s="198" t="s">
        <v>20</v>
      </c>
      <c r="V84" s="198" t="s">
        <v>20</v>
      </c>
      <c r="W84" s="198" t="s">
        <v>20</v>
      </c>
      <c r="X84" s="198" t="s">
        <v>20</v>
      </c>
      <c r="Y84" s="198" t="s">
        <v>20</v>
      </c>
      <c r="Z84" s="198" t="s">
        <v>21</v>
      </c>
      <c r="AA84" s="198" t="s">
        <v>20</v>
      </c>
      <c r="AB84" s="198" t="s">
        <v>20</v>
      </c>
      <c r="AC84" s="198" t="s">
        <v>20</v>
      </c>
      <c r="AD84" s="199" t="s">
        <v>21</v>
      </c>
      <c r="AE84" s="199" t="s">
        <v>20</v>
      </c>
      <c r="AF84" s="198" t="s">
        <v>20</v>
      </c>
      <c r="AG84" s="198" t="s">
        <v>20</v>
      </c>
      <c r="AH84" s="198" t="s">
        <v>20</v>
      </c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67" t="s">
        <v>609</v>
      </c>
      <c r="BF84" s="67" t="s">
        <v>610</v>
      </c>
      <c r="BG84" s="218" t="s">
        <v>998</v>
      </c>
      <c r="BH84" s="192" t="s">
        <v>24</v>
      </c>
      <c r="BI84" s="192"/>
      <c r="BO84" s="138" t="s">
        <v>22</v>
      </c>
      <c r="BP84" s="138" t="s">
        <v>323</v>
      </c>
      <c r="BQ84" s="138" t="s">
        <v>324</v>
      </c>
      <c r="BR84" s="138" t="s">
        <v>325</v>
      </c>
      <c r="BS84" s="138" t="s">
        <v>326</v>
      </c>
      <c r="BT84" s="138" t="s">
        <v>327</v>
      </c>
      <c r="BU84" s="138" t="s">
        <v>328</v>
      </c>
      <c r="BV84" s="138" t="s">
        <v>329</v>
      </c>
      <c r="CO84" s="192" t="str">
        <f aca="false">_xlfn.TEXTJOIN(" ",,BI84:CN84)</f>
        <v>      MagniLink Pro MagniLink S med plate  MagniLink Pro Skole  Magnilink Pro Skole Air  Magnilink S Skole Air  MagniLink S Skole  Magnilink Air Duo  MagniLink S                   </v>
      </c>
      <c r="CP84" s="202" t="s">
        <v>24</v>
      </c>
    </row>
    <row r="85" s="203" customFormat="true" ht="12.75" hidden="false" customHeight="false" outlineLevel="0" collapsed="false">
      <c r="A85" s="229"/>
      <c r="B85" s="229"/>
      <c r="C85" s="230" t="n">
        <v>0</v>
      </c>
      <c r="D85" s="143" t="s">
        <v>608</v>
      </c>
      <c r="E85" s="227" t="s">
        <v>836</v>
      </c>
      <c r="F85" s="190"/>
      <c r="G85" s="244"/>
      <c r="H85" s="191" t="n">
        <v>220390</v>
      </c>
      <c r="I85" s="138" t="s">
        <v>999</v>
      </c>
      <c r="J85" s="193" t="s">
        <v>602</v>
      </c>
      <c r="K85" s="249" t="n">
        <v>2600</v>
      </c>
      <c r="L85" s="248" t="s">
        <v>387</v>
      </c>
      <c r="M85" s="196" t="s">
        <v>603</v>
      </c>
      <c r="N85" s="138"/>
      <c r="O85" s="138"/>
      <c r="P85" s="145" t="s">
        <v>606</v>
      </c>
      <c r="Q85" s="145" t="s">
        <v>607</v>
      </c>
      <c r="R85" s="197" t="s">
        <v>608</v>
      </c>
      <c r="S85" s="145" t="s">
        <v>19</v>
      </c>
      <c r="T85" s="198" t="s">
        <v>20</v>
      </c>
      <c r="U85" s="198" t="s">
        <v>20</v>
      </c>
      <c r="V85" s="198" t="s">
        <v>20</v>
      </c>
      <c r="W85" s="198" t="s">
        <v>20</v>
      </c>
      <c r="X85" s="198" t="s">
        <v>20</v>
      </c>
      <c r="Y85" s="198" t="s">
        <v>20</v>
      </c>
      <c r="Z85" s="198" t="s">
        <v>21</v>
      </c>
      <c r="AA85" s="198" t="s">
        <v>20</v>
      </c>
      <c r="AB85" s="198" t="s">
        <v>20</v>
      </c>
      <c r="AC85" s="198" t="s">
        <v>20</v>
      </c>
      <c r="AD85" s="199" t="s">
        <v>21</v>
      </c>
      <c r="AE85" s="199" t="s">
        <v>20</v>
      </c>
      <c r="AF85" s="198" t="s">
        <v>20</v>
      </c>
      <c r="AG85" s="198" t="s">
        <v>20</v>
      </c>
      <c r="AH85" s="198" t="s">
        <v>20</v>
      </c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67" t="s">
        <v>609</v>
      </c>
      <c r="BF85" s="67" t="s">
        <v>610</v>
      </c>
      <c r="BG85" s="218" t="s">
        <v>1000</v>
      </c>
      <c r="BH85" s="192" t="s">
        <v>24</v>
      </c>
      <c r="BI85" s="192"/>
      <c r="BO85" s="138" t="s">
        <v>22</v>
      </c>
      <c r="BP85" s="138" t="s">
        <v>323</v>
      </c>
      <c r="BQ85" s="138" t="s">
        <v>324</v>
      </c>
      <c r="BR85" s="138" t="s">
        <v>325</v>
      </c>
      <c r="BS85" s="138" t="s">
        <v>326</v>
      </c>
      <c r="BT85" s="138" t="s">
        <v>327</v>
      </c>
      <c r="BU85" s="138" t="s">
        <v>328</v>
      </c>
      <c r="BV85" s="138" t="s">
        <v>329</v>
      </c>
      <c r="CO85" s="192" t="str">
        <f aca="false">_xlfn.TEXTJOIN(" ",,BI85:CN85)</f>
        <v>      MagniLink Pro MagniLink S med plate  MagniLink Pro Skole  Magnilink Pro Skole Air  Magnilink S Skole Air  MagniLink S Skole  Magnilink Air Duo  MagniLink S                   </v>
      </c>
      <c r="CP85" s="202" t="s">
        <v>24</v>
      </c>
    </row>
    <row r="86" s="203" customFormat="true" ht="12.75" hidden="false" customHeight="false" outlineLevel="0" collapsed="false">
      <c r="A86" s="229"/>
      <c r="B86" s="229"/>
      <c r="C86" s="230" t="n">
        <v>0</v>
      </c>
      <c r="D86" s="143" t="s">
        <v>608</v>
      </c>
      <c r="E86" s="227" t="s">
        <v>836</v>
      </c>
      <c r="F86" s="190"/>
      <c r="G86" s="235"/>
      <c r="H86" s="191" t="n">
        <v>220390</v>
      </c>
      <c r="I86" s="138" t="s">
        <v>1001</v>
      </c>
      <c r="J86" s="193" t="s">
        <v>602</v>
      </c>
      <c r="K86" s="249" t="n">
        <v>2600</v>
      </c>
      <c r="L86" s="248" t="s">
        <v>385</v>
      </c>
      <c r="M86" s="196" t="s">
        <v>603</v>
      </c>
      <c r="N86" s="138"/>
      <c r="O86" s="138"/>
      <c r="P86" s="145" t="s">
        <v>606</v>
      </c>
      <c r="Q86" s="145" t="s">
        <v>607</v>
      </c>
      <c r="R86" s="197" t="s">
        <v>608</v>
      </c>
      <c r="S86" s="145" t="s">
        <v>19</v>
      </c>
      <c r="T86" s="198" t="s">
        <v>20</v>
      </c>
      <c r="U86" s="198" t="s">
        <v>20</v>
      </c>
      <c r="V86" s="198" t="s">
        <v>20</v>
      </c>
      <c r="W86" s="198" t="s">
        <v>20</v>
      </c>
      <c r="X86" s="198" t="s">
        <v>20</v>
      </c>
      <c r="Y86" s="198" t="s">
        <v>20</v>
      </c>
      <c r="Z86" s="198" t="s">
        <v>21</v>
      </c>
      <c r="AA86" s="198" t="s">
        <v>20</v>
      </c>
      <c r="AB86" s="198" t="s">
        <v>20</v>
      </c>
      <c r="AC86" s="198" t="s">
        <v>20</v>
      </c>
      <c r="AD86" s="199" t="s">
        <v>21</v>
      </c>
      <c r="AE86" s="199" t="s">
        <v>20</v>
      </c>
      <c r="AF86" s="198" t="s">
        <v>20</v>
      </c>
      <c r="AG86" s="198" t="s">
        <v>20</v>
      </c>
      <c r="AH86" s="198" t="s">
        <v>20</v>
      </c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67" t="s">
        <v>609</v>
      </c>
      <c r="BF86" s="67" t="s">
        <v>610</v>
      </c>
      <c r="BG86" s="218" t="s">
        <v>1002</v>
      </c>
      <c r="BH86" s="192" t="s">
        <v>24</v>
      </c>
      <c r="BI86" s="192"/>
      <c r="BO86" s="138" t="s">
        <v>22</v>
      </c>
      <c r="BP86" s="138" t="s">
        <v>323</v>
      </c>
      <c r="BQ86" s="138" t="s">
        <v>324</v>
      </c>
      <c r="BR86" s="138" t="s">
        <v>325</v>
      </c>
      <c r="BS86" s="138" t="s">
        <v>326</v>
      </c>
      <c r="BT86" s="138" t="s">
        <v>327</v>
      </c>
      <c r="BU86" s="138" t="s">
        <v>328</v>
      </c>
      <c r="BV86" s="138" t="s">
        <v>329</v>
      </c>
      <c r="CO86" s="192" t="str">
        <f aca="false">_xlfn.TEXTJOIN(" ",,BI86:CN86)</f>
        <v>      MagniLink Pro MagniLink S med plate  MagniLink Pro Skole  Magnilink Pro Skole Air  Magnilink S Skole Air  MagniLink S Skole  Magnilink Air Duo  MagniLink S                   </v>
      </c>
      <c r="CP86" s="202" t="s">
        <v>24</v>
      </c>
    </row>
    <row r="87" s="203" customFormat="true" ht="12.75" hidden="false" customHeight="false" outlineLevel="0" collapsed="false">
      <c r="A87" s="229"/>
      <c r="B87" s="229"/>
      <c r="C87" s="230" t="n">
        <v>0</v>
      </c>
      <c r="D87" s="143" t="s">
        <v>608</v>
      </c>
      <c r="E87" s="227" t="s">
        <v>836</v>
      </c>
      <c r="F87" s="190"/>
      <c r="G87" s="235"/>
      <c r="H87" s="191" t="n">
        <v>220390</v>
      </c>
      <c r="I87" s="138" t="s">
        <v>1003</v>
      </c>
      <c r="J87" s="193" t="s">
        <v>602</v>
      </c>
      <c r="K87" s="249" t="n">
        <v>2600</v>
      </c>
      <c r="L87" s="248" t="s">
        <v>389</v>
      </c>
      <c r="M87" s="196" t="s">
        <v>603</v>
      </c>
      <c r="N87" s="138"/>
      <c r="O87" s="138"/>
      <c r="P87" s="145" t="s">
        <v>606</v>
      </c>
      <c r="Q87" s="145" t="s">
        <v>607</v>
      </c>
      <c r="R87" s="197" t="s">
        <v>608</v>
      </c>
      <c r="S87" s="145" t="s">
        <v>19</v>
      </c>
      <c r="T87" s="198" t="s">
        <v>20</v>
      </c>
      <c r="U87" s="198" t="s">
        <v>20</v>
      </c>
      <c r="V87" s="198" t="s">
        <v>20</v>
      </c>
      <c r="W87" s="198" t="s">
        <v>20</v>
      </c>
      <c r="X87" s="198" t="s">
        <v>20</v>
      </c>
      <c r="Y87" s="198" t="s">
        <v>20</v>
      </c>
      <c r="Z87" s="198" t="s">
        <v>21</v>
      </c>
      <c r="AA87" s="198" t="s">
        <v>20</v>
      </c>
      <c r="AB87" s="198" t="s">
        <v>20</v>
      </c>
      <c r="AC87" s="198" t="s">
        <v>20</v>
      </c>
      <c r="AD87" s="199" t="s">
        <v>21</v>
      </c>
      <c r="AE87" s="199" t="s">
        <v>20</v>
      </c>
      <c r="AF87" s="198" t="s">
        <v>20</v>
      </c>
      <c r="AG87" s="198" t="s">
        <v>20</v>
      </c>
      <c r="AH87" s="198" t="s">
        <v>20</v>
      </c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67" t="s">
        <v>609</v>
      </c>
      <c r="BF87" s="67" t="s">
        <v>610</v>
      </c>
      <c r="BG87" s="218" t="s">
        <v>1004</v>
      </c>
      <c r="BH87" s="192" t="s">
        <v>24</v>
      </c>
      <c r="BI87" s="192"/>
      <c r="BO87" s="138" t="s">
        <v>22</v>
      </c>
      <c r="BP87" s="138" t="s">
        <v>323</v>
      </c>
      <c r="BQ87" s="138" t="s">
        <v>324</v>
      </c>
      <c r="BR87" s="138" t="s">
        <v>325</v>
      </c>
      <c r="BS87" s="138" t="s">
        <v>326</v>
      </c>
      <c r="BT87" s="138" t="s">
        <v>327</v>
      </c>
      <c r="BU87" s="138" t="s">
        <v>328</v>
      </c>
      <c r="BV87" s="138" t="s">
        <v>329</v>
      </c>
      <c r="CO87" s="192" t="str">
        <f aca="false">_xlfn.TEXTJOIN(" ",,BI87:CN87)</f>
        <v>      MagniLink Pro MagniLink S med plate  MagniLink Pro Skole  Magnilink Pro Skole Air  Magnilink S Skole Air  MagniLink S Skole  Magnilink Air Duo  MagniLink S                   </v>
      </c>
      <c r="CP87" s="202" t="s">
        <v>24</v>
      </c>
    </row>
    <row r="88" s="267" customFormat="true" ht="12.75" hidden="false" customHeight="false" outlineLevel="0" collapsed="false">
      <c r="A88" s="250"/>
      <c r="B88" s="250"/>
      <c r="C88" s="251" t="n">
        <v>0</v>
      </c>
      <c r="D88" s="252" t="s">
        <v>608</v>
      </c>
      <c r="E88" s="253" t="s">
        <v>836</v>
      </c>
      <c r="F88" s="254"/>
      <c r="G88" s="255"/>
      <c r="H88" s="256"/>
      <c r="I88" s="257"/>
      <c r="J88" s="258"/>
      <c r="K88" s="259"/>
      <c r="L88" s="259"/>
      <c r="M88" s="260"/>
      <c r="N88" s="103"/>
      <c r="O88" s="103"/>
      <c r="P88" s="261"/>
      <c r="Q88" s="261"/>
      <c r="R88" s="262"/>
      <c r="S88" s="261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4"/>
      <c r="AE88" s="264"/>
      <c r="AF88" s="263"/>
      <c r="AG88" s="263"/>
      <c r="AH88" s="263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265"/>
      <c r="BF88" s="265"/>
      <c r="BG88" s="266"/>
      <c r="BH88" s="257"/>
      <c r="BI88" s="257"/>
      <c r="CO88" s="257" t="str">
        <f aca="false">_xlfn.TEXTJOIN(" ",,BI88:CN88)</f>
        <v>                               </v>
      </c>
    </row>
    <row r="89" s="203" customFormat="true" ht="12.75" hidden="false" customHeight="false" outlineLevel="0" collapsed="false">
      <c r="A89" s="229"/>
      <c r="B89" s="229"/>
      <c r="C89" s="230" t="n">
        <v>0</v>
      </c>
      <c r="D89" s="143" t="s">
        <v>608</v>
      </c>
      <c r="E89" s="227" t="s">
        <v>836</v>
      </c>
      <c r="F89" s="190"/>
      <c r="G89" s="235"/>
      <c r="H89" s="191"/>
      <c r="I89" s="192"/>
      <c r="J89" s="193"/>
      <c r="K89" s="204"/>
      <c r="L89" s="204"/>
      <c r="M89" s="196"/>
      <c r="N89" s="138"/>
      <c r="O89" s="138"/>
      <c r="P89" s="145"/>
      <c r="Q89" s="145"/>
      <c r="R89" s="197"/>
      <c r="S89" s="145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9"/>
      <c r="AE89" s="199"/>
      <c r="AF89" s="198"/>
      <c r="AG89" s="198"/>
      <c r="AH89" s="198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268"/>
      <c r="BF89" s="268"/>
      <c r="BG89" s="192"/>
      <c r="BH89" s="192"/>
      <c r="BI89" s="192"/>
      <c r="CO89" s="192" t="str">
        <f aca="false">_xlfn.TEXTJOIN(" ",,BI89:CN89)</f>
        <v>                               </v>
      </c>
    </row>
    <row r="90" s="203" customFormat="true" ht="12.75" hidden="false" customHeight="false" outlineLevel="0" collapsed="false">
      <c r="A90" s="229"/>
      <c r="B90" s="229"/>
      <c r="C90" s="230" t="n">
        <v>0</v>
      </c>
      <c r="D90" s="143" t="s">
        <v>608</v>
      </c>
      <c r="E90" s="227" t="s">
        <v>836</v>
      </c>
      <c r="F90" s="190"/>
      <c r="G90" s="235"/>
      <c r="H90" s="191"/>
      <c r="I90" s="192"/>
      <c r="J90" s="193"/>
      <c r="K90" s="204"/>
      <c r="L90" s="204"/>
      <c r="M90" s="196"/>
      <c r="N90" s="138"/>
      <c r="O90" s="138"/>
      <c r="P90" s="145"/>
      <c r="Q90" s="145"/>
      <c r="R90" s="197"/>
      <c r="S90" s="145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9"/>
      <c r="AE90" s="199"/>
      <c r="AF90" s="198"/>
      <c r="AG90" s="198"/>
      <c r="AH90" s="198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90"/>
      <c r="BF90" s="190"/>
      <c r="BG90" s="192"/>
      <c r="BH90" s="192"/>
      <c r="BI90" s="192"/>
      <c r="CO90" s="192" t="str">
        <f aca="false">_xlfn.TEXTJOIN(" ",,BI90:CN90)</f>
        <v>                               </v>
      </c>
    </row>
    <row r="91" customFormat="false" ht="12.75" hidden="false" customHeight="false" outlineLevel="0" collapsed="false">
      <c r="A91" s="187"/>
      <c r="B91" s="187"/>
      <c r="C91" s="188" t="n">
        <v>0</v>
      </c>
      <c r="D91" s="161" t="s">
        <v>608</v>
      </c>
      <c r="E91" s="189" t="s">
        <v>836</v>
      </c>
      <c r="F91" s="190"/>
      <c r="G91" s="244"/>
      <c r="H91" s="191"/>
      <c r="I91" s="192"/>
      <c r="J91" s="193"/>
      <c r="K91" s="204"/>
      <c r="L91" s="204"/>
      <c r="M91" s="196"/>
      <c r="N91" s="138"/>
      <c r="O91" s="138"/>
      <c r="P91" s="145"/>
      <c r="Q91" s="145"/>
      <c r="R91" s="197"/>
      <c r="S91" s="145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9"/>
      <c r="AE91" s="199"/>
      <c r="AF91" s="198"/>
      <c r="AG91" s="198"/>
      <c r="AH91" s="198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90"/>
      <c r="BF91" s="190"/>
      <c r="BG91" s="192"/>
      <c r="BH91" s="192"/>
      <c r="BI91" s="192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</row>
    <row r="92" customFormat="false" ht="12.75" hidden="false" customHeight="false" outlineLevel="0" collapsed="false">
      <c r="A92" s="187"/>
      <c r="B92" s="187"/>
      <c r="C92" s="188" t="n">
        <v>0</v>
      </c>
      <c r="D92" s="161" t="s">
        <v>608</v>
      </c>
      <c r="E92" s="189" t="s">
        <v>836</v>
      </c>
      <c r="F92" s="190"/>
      <c r="G92" s="244"/>
      <c r="H92" s="191"/>
      <c r="I92" s="192"/>
      <c r="J92" s="193"/>
      <c r="K92" s="204"/>
      <c r="L92" s="204"/>
      <c r="M92" s="196"/>
      <c r="N92" s="138"/>
      <c r="O92" s="138"/>
      <c r="P92" s="145"/>
      <c r="Q92" s="145"/>
      <c r="R92" s="197"/>
      <c r="S92" s="145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9"/>
      <c r="AE92" s="199"/>
      <c r="AF92" s="198"/>
      <c r="AG92" s="198"/>
      <c r="AH92" s="198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90"/>
      <c r="BF92" s="190"/>
      <c r="BG92" s="192"/>
      <c r="BH92" s="192"/>
      <c r="BI92" s="192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</row>
    <row r="93" customFormat="false" ht="12.75" hidden="false" customHeight="false" outlineLevel="0" collapsed="false">
      <c r="A93" s="187"/>
      <c r="B93" s="187"/>
      <c r="C93" s="188" t="n">
        <v>0</v>
      </c>
      <c r="D93" s="161" t="s">
        <v>608</v>
      </c>
      <c r="E93" s="189" t="s">
        <v>836</v>
      </c>
      <c r="F93" s="190"/>
      <c r="G93" s="235"/>
      <c r="H93" s="191"/>
      <c r="I93" s="192"/>
      <c r="J93" s="193"/>
      <c r="K93" s="245"/>
      <c r="L93" s="245"/>
      <c r="M93" s="196"/>
      <c r="N93" s="138"/>
      <c r="O93" s="138"/>
      <c r="P93" s="145"/>
      <c r="Q93" s="145"/>
      <c r="R93" s="197"/>
      <c r="S93" s="145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9"/>
      <c r="AE93" s="199"/>
      <c r="AF93" s="198"/>
      <c r="AG93" s="198"/>
      <c r="AH93" s="198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90"/>
      <c r="BF93" s="190"/>
      <c r="BG93" s="192"/>
      <c r="BH93" s="192"/>
      <c r="BI93" s="192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</row>
    <row r="94" customFormat="false" ht="12.75" hidden="false" customHeight="false" outlineLevel="0" collapsed="false">
      <c r="A94" s="187"/>
      <c r="B94" s="187"/>
      <c r="C94" s="188" t="n">
        <v>0</v>
      </c>
      <c r="D94" s="161" t="s">
        <v>608</v>
      </c>
      <c r="E94" s="189" t="s">
        <v>836</v>
      </c>
      <c r="F94" s="190"/>
      <c r="G94" s="244"/>
      <c r="H94" s="191"/>
      <c r="I94" s="192"/>
      <c r="J94" s="193"/>
      <c r="K94" s="204"/>
      <c r="L94" s="204"/>
      <c r="M94" s="196"/>
      <c r="N94" s="138"/>
      <c r="O94" s="138"/>
      <c r="P94" s="145"/>
      <c r="Q94" s="145"/>
      <c r="R94" s="197"/>
      <c r="S94" s="145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9"/>
      <c r="AE94" s="199"/>
      <c r="AF94" s="198"/>
      <c r="AG94" s="198"/>
      <c r="AH94" s="198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90"/>
      <c r="BF94" s="190"/>
      <c r="BG94" s="192"/>
      <c r="BH94" s="192"/>
      <c r="BI94" s="192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</row>
    <row r="95" customFormat="false" ht="12.75" hidden="false" customHeight="false" outlineLevel="0" collapsed="false">
      <c r="A95" s="187"/>
      <c r="B95" s="187"/>
      <c r="C95" s="188" t="n">
        <v>0</v>
      </c>
      <c r="D95" s="161" t="s">
        <v>608</v>
      </c>
      <c r="E95" s="189" t="s">
        <v>836</v>
      </c>
      <c r="F95" s="190"/>
      <c r="G95" s="235"/>
      <c r="H95" s="191"/>
      <c r="I95" s="192"/>
      <c r="J95" s="193"/>
      <c r="K95" s="245"/>
      <c r="L95" s="245"/>
      <c r="M95" s="196"/>
      <c r="N95" s="138"/>
      <c r="O95" s="138"/>
      <c r="P95" s="145"/>
      <c r="Q95" s="145"/>
      <c r="R95" s="197"/>
      <c r="S95" s="145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9"/>
      <c r="AE95" s="199"/>
      <c r="AF95" s="198"/>
      <c r="AG95" s="198"/>
      <c r="AH95" s="198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90"/>
      <c r="BF95" s="190"/>
      <c r="BG95" s="192"/>
      <c r="BH95" s="192"/>
      <c r="BI95" s="192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</row>
    <row r="96" customFormat="false" ht="12.75" hidden="false" customHeight="false" outlineLevel="0" collapsed="false">
      <c r="A96" s="187"/>
      <c r="B96" s="187"/>
      <c r="C96" s="188" t="n">
        <v>0</v>
      </c>
      <c r="D96" s="161" t="s">
        <v>608</v>
      </c>
      <c r="E96" s="189" t="s">
        <v>836</v>
      </c>
      <c r="F96" s="190"/>
      <c r="G96" s="244"/>
      <c r="H96" s="191"/>
      <c r="I96" s="192"/>
      <c r="J96" s="193"/>
      <c r="K96" s="204"/>
      <c r="L96" s="204"/>
      <c r="M96" s="196"/>
      <c r="N96" s="138"/>
      <c r="O96" s="138"/>
      <c r="P96" s="145"/>
      <c r="Q96" s="145"/>
      <c r="R96" s="197"/>
      <c r="S96" s="145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9"/>
      <c r="AE96" s="199"/>
      <c r="AF96" s="198"/>
      <c r="AG96" s="198"/>
      <c r="AH96" s="198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90"/>
      <c r="BF96" s="190"/>
      <c r="BG96" s="192"/>
      <c r="BH96" s="192"/>
      <c r="BI96" s="192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</row>
    <row r="97" customFormat="false" ht="12.75" hidden="false" customHeight="false" outlineLevel="0" collapsed="false">
      <c r="A97" s="187"/>
      <c r="B97" s="187"/>
      <c r="C97" s="188" t="n">
        <v>0</v>
      </c>
      <c r="D97" s="161" t="s">
        <v>608</v>
      </c>
      <c r="E97" s="189" t="s">
        <v>836</v>
      </c>
      <c r="F97" s="190"/>
      <c r="G97" s="235"/>
      <c r="H97" s="191"/>
      <c r="I97" s="192"/>
      <c r="J97" s="193"/>
      <c r="K97" s="204"/>
      <c r="L97" s="204"/>
      <c r="M97" s="196"/>
      <c r="N97" s="138"/>
      <c r="O97" s="138"/>
      <c r="P97" s="145"/>
      <c r="Q97" s="145"/>
      <c r="R97" s="197"/>
      <c r="S97" s="145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9"/>
      <c r="AE97" s="199"/>
      <c r="AF97" s="198"/>
      <c r="AG97" s="198"/>
      <c r="AH97" s="198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90"/>
      <c r="BF97" s="190"/>
      <c r="BG97" s="192"/>
      <c r="BH97" s="192"/>
      <c r="BI97" s="192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</row>
    <row r="98" customFormat="false" ht="12.75" hidden="false" customHeight="false" outlineLevel="0" collapsed="false">
      <c r="A98" s="187"/>
      <c r="B98" s="187"/>
      <c r="C98" s="188" t="n">
        <v>0</v>
      </c>
      <c r="D98" s="161" t="s">
        <v>608</v>
      </c>
      <c r="E98" s="189" t="s">
        <v>836</v>
      </c>
      <c r="F98" s="190"/>
      <c r="G98" s="235"/>
      <c r="H98" s="191"/>
      <c r="I98" s="192"/>
      <c r="J98" s="193"/>
      <c r="K98" s="204"/>
      <c r="L98" s="204"/>
      <c r="M98" s="196"/>
      <c r="N98" s="138"/>
      <c r="O98" s="138"/>
      <c r="P98" s="145"/>
      <c r="Q98" s="145"/>
      <c r="R98" s="197"/>
      <c r="S98" s="145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9"/>
      <c r="AE98" s="199"/>
      <c r="AF98" s="198"/>
      <c r="AG98" s="198"/>
      <c r="AH98" s="198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90"/>
      <c r="BF98" s="190"/>
      <c r="BG98" s="192"/>
      <c r="BH98" s="192"/>
      <c r="BI98" s="192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</row>
    <row r="99" customFormat="false" ht="12.75" hidden="false" customHeight="false" outlineLevel="0" collapsed="false">
      <c r="A99" s="187"/>
      <c r="B99" s="187"/>
      <c r="C99" s="188" t="n">
        <v>0</v>
      </c>
      <c r="D99" s="161" t="s">
        <v>608</v>
      </c>
      <c r="E99" s="189" t="s">
        <v>836</v>
      </c>
      <c r="F99" s="190"/>
      <c r="G99" s="235"/>
      <c r="H99" s="191"/>
      <c r="I99" s="192"/>
      <c r="J99" s="193"/>
      <c r="K99" s="204"/>
      <c r="L99" s="204"/>
      <c r="M99" s="196"/>
      <c r="N99" s="138"/>
      <c r="O99" s="138"/>
      <c r="P99" s="145"/>
      <c r="Q99" s="145"/>
      <c r="R99" s="197"/>
      <c r="S99" s="145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9"/>
      <c r="AE99" s="199"/>
      <c r="AF99" s="198"/>
      <c r="AG99" s="198"/>
      <c r="AH99" s="198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90"/>
      <c r="BF99" s="190"/>
      <c r="BG99" s="192"/>
      <c r="BH99" s="192"/>
      <c r="BI99" s="192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</row>
    <row r="100" customFormat="false" ht="12.75" hidden="false" customHeight="false" outlineLevel="0" collapsed="false">
      <c r="A100" s="187"/>
      <c r="B100" s="187"/>
      <c r="C100" s="188" t="n">
        <v>0</v>
      </c>
      <c r="D100" s="161" t="s">
        <v>608</v>
      </c>
      <c r="E100" s="189" t="s">
        <v>836</v>
      </c>
      <c r="F100" s="190"/>
      <c r="G100" s="235"/>
      <c r="H100" s="191"/>
      <c r="I100" s="192"/>
      <c r="J100" s="193"/>
      <c r="K100" s="245"/>
      <c r="L100" s="245"/>
      <c r="M100" s="196"/>
      <c r="N100" s="138"/>
      <c r="O100" s="138"/>
      <c r="P100" s="145"/>
      <c r="Q100" s="145"/>
      <c r="R100" s="197"/>
      <c r="S100" s="145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9"/>
      <c r="AE100" s="199"/>
      <c r="AF100" s="198"/>
      <c r="AG100" s="198"/>
      <c r="AH100" s="198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90"/>
      <c r="BF100" s="190"/>
      <c r="BG100" s="192"/>
      <c r="BH100" s="192"/>
      <c r="BI100" s="192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</row>
    <row r="101" customFormat="false" ht="12.75" hidden="false" customHeight="false" outlineLevel="0" collapsed="false">
      <c r="A101" s="187"/>
      <c r="B101" s="187"/>
      <c r="C101" s="188" t="n">
        <v>0</v>
      </c>
      <c r="D101" s="161" t="s">
        <v>608</v>
      </c>
      <c r="E101" s="189" t="s">
        <v>836</v>
      </c>
      <c r="F101" s="190"/>
      <c r="G101" s="235"/>
      <c r="H101" s="191"/>
      <c r="I101" s="192"/>
      <c r="J101" s="193"/>
      <c r="K101" s="204"/>
      <c r="L101" s="204"/>
      <c r="M101" s="196"/>
      <c r="N101" s="138"/>
      <c r="O101" s="138"/>
      <c r="P101" s="145"/>
      <c r="Q101" s="145"/>
      <c r="R101" s="197"/>
      <c r="S101" s="145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9"/>
      <c r="AE101" s="199"/>
      <c r="AF101" s="198"/>
      <c r="AG101" s="198"/>
      <c r="AH101" s="198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90"/>
      <c r="BF101" s="190"/>
      <c r="BG101" s="192"/>
      <c r="BH101" s="192"/>
      <c r="BI101" s="192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</row>
    <row r="102" customFormat="false" ht="12.75" hidden="false" customHeight="false" outlineLevel="0" collapsed="false">
      <c r="A102" s="187"/>
      <c r="B102" s="187"/>
      <c r="C102" s="188" t="n">
        <v>0</v>
      </c>
      <c r="D102" s="161" t="s">
        <v>608</v>
      </c>
      <c r="E102" s="189" t="s">
        <v>836</v>
      </c>
      <c r="F102" s="190"/>
      <c r="G102" s="228"/>
      <c r="H102" s="191"/>
      <c r="I102" s="192"/>
      <c r="J102" s="193"/>
      <c r="K102" s="245"/>
      <c r="L102" s="245"/>
      <c r="M102" s="196"/>
      <c r="N102" s="138"/>
      <c r="O102" s="138"/>
      <c r="P102" s="145"/>
      <c r="Q102" s="145"/>
      <c r="R102" s="197"/>
      <c r="S102" s="145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9"/>
      <c r="AE102" s="199"/>
      <c r="AF102" s="198"/>
      <c r="AG102" s="198"/>
      <c r="AH102" s="198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90"/>
      <c r="BF102" s="190"/>
      <c r="BG102" s="192"/>
      <c r="BH102" s="192"/>
      <c r="BI102" s="192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</row>
    <row r="103" customFormat="false" ht="12.75" hidden="false" customHeight="false" outlineLevel="0" collapsed="false">
      <c r="A103" s="187"/>
      <c r="B103" s="187"/>
      <c r="C103" s="188" t="n">
        <v>0</v>
      </c>
      <c r="D103" s="161" t="s">
        <v>608</v>
      </c>
      <c r="E103" s="189" t="s">
        <v>836</v>
      </c>
      <c r="F103" s="190"/>
      <c r="G103" s="228"/>
      <c r="H103" s="191"/>
      <c r="I103" s="192"/>
      <c r="J103" s="193"/>
      <c r="K103" s="204"/>
      <c r="L103" s="204"/>
      <c r="M103" s="196"/>
      <c r="N103" s="138"/>
      <c r="O103" s="138"/>
      <c r="P103" s="145"/>
      <c r="Q103" s="145"/>
      <c r="R103" s="197"/>
      <c r="S103" s="145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9"/>
      <c r="AE103" s="199"/>
      <c r="AF103" s="198"/>
      <c r="AG103" s="198"/>
      <c r="AH103" s="198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90"/>
      <c r="BF103" s="190"/>
      <c r="BG103" s="192"/>
      <c r="BH103" s="192"/>
      <c r="BI103" s="192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</row>
    <row r="104" customFormat="false" ht="12.75" hidden="false" customHeight="false" outlineLevel="0" collapsed="false">
      <c r="A104" s="187"/>
      <c r="B104" s="187"/>
      <c r="C104" s="188" t="n">
        <v>0</v>
      </c>
      <c r="D104" s="161" t="s">
        <v>608</v>
      </c>
      <c r="E104" s="189" t="s">
        <v>836</v>
      </c>
      <c r="F104" s="190"/>
      <c r="G104" s="235"/>
      <c r="H104" s="191"/>
      <c r="I104" s="192"/>
      <c r="J104" s="193"/>
      <c r="K104" s="204"/>
      <c r="L104" s="204"/>
      <c r="M104" s="196"/>
      <c r="N104" s="138"/>
      <c r="O104" s="138"/>
      <c r="P104" s="145"/>
      <c r="Q104" s="145"/>
      <c r="R104" s="197"/>
      <c r="S104" s="145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9"/>
      <c r="AE104" s="199"/>
      <c r="AF104" s="198"/>
      <c r="AG104" s="198"/>
      <c r="AH104" s="198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90"/>
      <c r="BF104" s="190"/>
      <c r="BG104" s="192"/>
      <c r="BH104" s="192"/>
      <c r="BI104" s="192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</row>
    <row r="105" customFormat="false" ht="12.75" hidden="false" customHeight="false" outlineLevel="0" collapsed="false">
      <c r="A105" s="187"/>
      <c r="B105" s="187"/>
      <c r="C105" s="188" t="n">
        <v>0</v>
      </c>
      <c r="D105" s="161" t="s">
        <v>608</v>
      </c>
      <c r="E105" s="189" t="s">
        <v>836</v>
      </c>
      <c r="F105" s="190"/>
      <c r="G105" s="235"/>
      <c r="H105" s="191"/>
      <c r="I105" s="138"/>
      <c r="J105" s="193"/>
      <c r="K105" s="204"/>
      <c r="L105" s="204"/>
      <c r="M105" s="196"/>
      <c r="N105" s="138"/>
      <c r="O105" s="138"/>
      <c r="P105" s="145"/>
      <c r="Q105" s="145"/>
      <c r="R105" s="197"/>
      <c r="S105" s="145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9"/>
      <c r="AE105" s="199"/>
      <c r="AF105" s="198"/>
      <c r="AG105" s="198"/>
      <c r="AH105" s="198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90"/>
      <c r="BF105" s="190"/>
      <c r="BG105" s="192"/>
      <c r="BH105" s="192"/>
      <c r="BI105" s="192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</row>
    <row r="106" customFormat="false" ht="12.75" hidden="false" customHeight="false" outlineLevel="0" collapsed="false">
      <c r="A106" s="187"/>
      <c r="B106" s="187"/>
      <c r="C106" s="188" t="n">
        <v>0</v>
      </c>
      <c r="D106" s="161" t="s">
        <v>608</v>
      </c>
      <c r="E106" s="189" t="s">
        <v>836</v>
      </c>
      <c r="F106" s="190"/>
      <c r="G106" s="235"/>
      <c r="H106" s="191"/>
      <c r="I106" s="138"/>
      <c r="J106" s="193"/>
      <c r="K106" s="204"/>
      <c r="L106" s="204"/>
      <c r="M106" s="196"/>
      <c r="N106" s="138"/>
      <c r="O106" s="138"/>
      <c r="P106" s="145"/>
      <c r="Q106" s="145"/>
      <c r="R106" s="197"/>
      <c r="S106" s="145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9"/>
      <c r="AE106" s="199"/>
      <c r="AF106" s="198"/>
      <c r="AG106" s="198"/>
      <c r="AH106" s="198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90"/>
      <c r="BF106" s="190"/>
      <c r="BG106" s="192"/>
      <c r="BH106" s="192"/>
      <c r="BI106" s="192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</row>
    <row r="107" customFormat="false" ht="12.75" hidden="false" customHeight="false" outlineLevel="0" collapsed="false">
      <c r="A107" s="187"/>
      <c r="B107" s="187"/>
      <c r="C107" s="188" t="n">
        <v>0</v>
      </c>
      <c r="D107" s="161" t="s">
        <v>608</v>
      </c>
      <c r="E107" s="189" t="s">
        <v>836</v>
      </c>
      <c r="F107" s="190"/>
      <c r="G107" s="235"/>
      <c r="H107" s="191"/>
      <c r="I107" s="138"/>
      <c r="J107" s="193"/>
      <c r="K107" s="204"/>
      <c r="L107" s="204"/>
      <c r="M107" s="196"/>
      <c r="N107" s="138"/>
      <c r="O107" s="138"/>
      <c r="P107" s="145"/>
      <c r="Q107" s="145"/>
      <c r="R107" s="197"/>
      <c r="S107" s="145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9"/>
      <c r="AE107" s="199"/>
      <c r="AF107" s="198"/>
      <c r="AG107" s="198"/>
      <c r="AH107" s="198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90"/>
      <c r="BF107" s="190"/>
      <c r="BG107" s="192"/>
      <c r="BH107" s="192"/>
      <c r="BI107" s="192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</row>
    <row r="108" customFormat="false" ht="12.75" hidden="false" customHeight="false" outlineLevel="0" collapsed="false">
      <c r="A108" s="187"/>
      <c r="B108" s="187"/>
      <c r="C108" s="188" t="n">
        <v>0</v>
      </c>
      <c r="D108" s="161" t="s">
        <v>608</v>
      </c>
      <c r="E108" s="189" t="s">
        <v>836</v>
      </c>
      <c r="F108" s="190"/>
      <c r="G108" s="235"/>
      <c r="H108" s="191"/>
      <c r="I108" s="138"/>
      <c r="J108" s="193"/>
      <c r="K108" s="245"/>
      <c r="L108" s="245"/>
      <c r="M108" s="196"/>
      <c r="N108" s="138"/>
      <c r="O108" s="138"/>
      <c r="P108" s="145"/>
      <c r="Q108" s="145"/>
      <c r="R108" s="197"/>
      <c r="S108" s="145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9"/>
      <c r="AE108" s="199"/>
      <c r="AF108" s="198"/>
      <c r="AG108" s="198"/>
      <c r="AH108" s="198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90"/>
      <c r="BF108" s="190"/>
      <c r="BG108" s="192"/>
      <c r="BH108" s="192"/>
      <c r="BI108" s="192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</row>
    <row r="109" customFormat="false" ht="12.75" hidden="false" customHeight="false" outlineLevel="0" collapsed="false">
      <c r="A109" s="187"/>
      <c r="B109" s="187"/>
      <c r="C109" s="188" t="n">
        <v>0</v>
      </c>
      <c r="D109" s="161" t="s">
        <v>608</v>
      </c>
      <c r="E109" s="189" t="s">
        <v>836</v>
      </c>
      <c r="F109" s="190"/>
      <c r="G109" s="235"/>
      <c r="H109" s="191"/>
      <c r="I109" s="138"/>
      <c r="J109" s="193"/>
      <c r="K109" s="204"/>
      <c r="L109" s="204"/>
      <c r="M109" s="196"/>
      <c r="N109" s="138"/>
      <c r="O109" s="138"/>
      <c r="P109" s="145"/>
      <c r="Q109" s="145"/>
      <c r="R109" s="197"/>
      <c r="S109" s="145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9"/>
      <c r="AE109" s="199"/>
      <c r="AF109" s="198"/>
      <c r="AG109" s="198"/>
      <c r="AH109" s="198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90"/>
      <c r="BF109" s="190"/>
      <c r="BG109" s="192"/>
      <c r="BH109" s="192"/>
      <c r="BI109" s="192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</row>
    <row r="110" customFormat="false" ht="12.75" hidden="false" customHeight="false" outlineLevel="0" collapsed="false">
      <c r="A110" s="187"/>
      <c r="B110" s="187"/>
      <c r="C110" s="188" t="n">
        <v>0</v>
      </c>
      <c r="D110" s="161" t="s">
        <v>608</v>
      </c>
      <c r="E110" s="189" t="s">
        <v>836</v>
      </c>
      <c r="F110" s="190"/>
      <c r="G110" s="235"/>
      <c r="H110" s="191"/>
      <c r="I110" s="138"/>
      <c r="J110" s="193"/>
      <c r="K110" s="204"/>
      <c r="L110" s="204"/>
      <c r="M110" s="196"/>
      <c r="N110" s="138"/>
      <c r="O110" s="138"/>
      <c r="P110" s="145"/>
      <c r="Q110" s="145"/>
      <c r="R110" s="197"/>
      <c r="S110" s="145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9"/>
      <c r="AE110" s="199"/>
      <c r="AF110" s="198"/>
      <c r="AG110" s="198"/>
      <c r="AH110" s="198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90"/>
      <c r="BF110" s="190"/>
      <c r="BG110" s="192"/>
      <c r="BH110" s="192"/>
      <c r="BI110" s="192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</row>
    <row r="111" customFormat="false" ht="12.75" hidden="false" customHeight="false" outlineLevel="0" collapsed="false">
      <c r="A111" s="187"/>
      <c r="B111" s="187"/>
      <c r="C111" s="188" t="n">
        <v>0</v>
      </c>
      <c r="D111" s="161" t="s">
        <v>608</v>
      </c>
      <c r="E111" s="189" t="s">
        <v>836</v>
      </c>
      <c r="F111" s="190"/>
      <c r="G111" s="235"/>
      <c r="H111" s="191"/>
      <c r="I111" s="138"/>
      <c r="J111" s="193"/>
      <c r="K111" s="204"/>
      <c r="L111" s="204"/>
      <c r="M111" s="196"/>
      <c r="N111" s="138"/>
      <c r="O111" s="138"/>
      <c r="P111" s="145"/>
      <c r="Q111" s="145"/>
      <c r="R111" s="197"/>
      <c r="S111" s="145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9"/>
      <c r="AE111" s="199"/>
      <c r="AF111" s="198"/>
      <c r="AG111" s="198"/>
      <c r="AH111" s="198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90"/>
      <c r="BF111" s="190"/>
      <c r="BG111" s="192"/>
      <c r="BH111" s="192"/>
      <c r="BI111" s="192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</row>
    <row r="112" customFormat="false" ht="12.75" hidden="false" customHeight="false" outlineLevel="0" collapsed="false">
      <c r="A112" s="187"/>
      <c r="B112" s="187"/>
      <c r="C112" s="188" t="n">
        <v>0</v>
      </c>
      <c r="D112" s="161" t="s">
        <v>608</v>
      </c>
      <c r="E112" s="189" t="s">
        <v>836</v>
      </c>
      <c r="F112" s="190"/>
      <c r="G112" s="244"/>
      <c r="H112" s="191"/>
      <c r="I112" s="138"/>
      <c r="J112" s="193"/>
      <c r="K112" s="204"/>
      <c r="L112" s="204"/>
      <c r="M112" s="196"/>
      <c r="N112" s="138"/>
      <c r="O112" s="138"/>
      <c r="P112" s="145"/>
      <c r="Q112" s="145"/>
      <c r="R112" s="197"/>
      <c r="S112" s="145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9"/>
      <c r="AE112" s="199"/>
      <c r="AF112" s="198"/>
      <c r="AG112" s="198"/>
      <c r="AH112" s="198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90"/>
      <c r="BF112" s="190"/>
      <c r="BG112" s="192"/>
      <c r="BH112" s="192"/>
      <c r="BI112" s="192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</row>
    <row r="113" customFormat="false" ht="12.75" hidden="false" customHeight="false" outlineLevel="0" collapsed="false">
      <c r="A113" s="187"/>
      <c r="B113" s="187"/>
      <c r="C113" s="188" t="n">
        <v>0</v>
      </c>
      <c r="D113" s="161" t="s">
        <v>608</v>
      </c>
      <c r="E113" s="189" t="s">
        <v>836</v>
      </c>
      <c r="F113" s="190"/>
      <c r="G113" s="235"/>
      <c r="H113" s="191"/>
      <c r="I113" s="138"/>
      <c r="J113" s="193"/>
      <c r="K113" s="204"/>
      <c r="L113" s="204"/>
      <c r="M113" s="196"/>
      <c r="N113" s="138"/>
      <c r="O113" s="138"/>
      <c r="P113" s="145"/>
      <c r="Q113" s="145"/>
      <c r="R113" s="197"/>
      <c r="S113" s="145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9"/>
      <c r="AE113" s="199"/>
      <c r="AF113" s="198"/>
      <c r="AG113" s="198"/>
      <c r="AH113" s="198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90"/>
      <c r="BF113" s="190"/>
      <c r="BG113" s="192"/>
      <c r="BH113" s="192"/>
      <c r="BI113" s="192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</row>
    <row r="114" customFormat="false" ht="12.75" hidden="false" customHeight="false" outlineLevel="0" collapsed="false">
      <c r="A114" s="187"/>
      <c r="B114" s="187"/>
      <c r="C114" s="188" t="n">
        <v>0</v>
      </c>
      <c r="D114" s="161" t="s">
        <v>608</v>
      </c>
      <c r="E114" s="189" t="s">
        <v>836</v>
      </c>
      <c r="F114" s="190"/>
      <c r="G114" s="235"/>
      <c r="H114" s="191"/>
      <c r="I114" s="138"/>
      <c r="J114" s="193"/>
      <c r="K114" s="204"/>
      <c r="L114" s="204"/>
      <c r="M114" s="196"/>
      <c r="N114" s="138"/>
      <c r="O114" s="138"/>
      <c r="P114" s="145"/>
      <c r="Q114" s="145"/>
      <c r="R114" s="197"/>
      <c r="S114" s="145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9"/>
      <c r="AE114" s="199"/>
      <c r="AF114" s="198"/>
      <c r="AG114" s="198"/>
      <c r="AH114" s="198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90"/>
      <c r="BF114" s="190"/>
      <c r="BG114" s="192"/>
      <c r="BH114" s="192"/>
      <c r="BI114" s="192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</row>
    <row r="115" customFormat="false" ht="12.75" hidden="false" customHeight="false" outlineLevel="0" collapsed="false">
      <c r="A115" s="187"/>
      <c r="B115" s="187"/>
      <c r="C115" s="188" t="n">
        <v>0</v>
      </c>
      <c r="D115" s="161" t="s">
        <v>608</v>
      </c>
      <c r="E115" s="189" t="s">
        <v>836</v>
      </c>
      <c r="F115" s="190"/>
      <c r="G115" s="244"/>
      <c r="H115" s="191"/>
      <c r="I115" s="269"/>
      <c r="J115" s="193"/>
      <c r="K115" s="242"/>
      <c r="L115" s="242"/>
      <c r="M115" s="196"/>
      <c r="N115" s="138"/>
      <c r="O115" s="138"/>
      <c r="P115" s="145"/>
      <c r="Q115" s="145"/>
      <c r="R115" s="197"/>
      <c r="S115" s="145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9"/>
      <c r="AE115" s="199"/>
      <c r="AF115" s="198"/>
      <c r="AG115" s="198"/>
      <c r="AH115" s="198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90"/>
      <c r="BF115" s="190"/>
      <c r="BG115" s="192"/>
      <c r="BH115" s="192"/>
      <c r="BI115" s="192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</row>
    <row r="116" customFormat="false" ht="12.75" hidden="false" customHeight="false" outlineLevel="0" collapsed="false">
      <c r="A116" s="187"/>
      <c r="B116" s="187"/>
      <c r="C116" s="188" t="n">
        <v>0</v>
      </c>
      <c r="D116" s="161" t="s">
        <v>608</v>
      </c>
      <c r="E116" s="189" t="s">
        <v>836</v>
      </c>
      <c r="F116" s="190"/>
      <c r="G116" s="235"/>
      <c r="H116" s="191"/>
      <c r="I116" s="138"/>
      <c r="J116" s="193"/>
      <c r="K116" s="204"/>
      <c r="L116" s="204"/>
      <c r="M116" s="196"/>
      <c r="N116" s="138"/>
      <c r="O116" s="138"/>
      <c r="P116" s="145"/>
      <c r="Q116" s="145"/>
      <c r="R116" s="197"/>
      <c r="S116" s="145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9"/>
      <c r="AE116" s="199"/>
      <c r="AF116" s="198"/>
      <c r="AG116" s="198"/>
      <c r="AH116" s="198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90"/>
      <c r="BF116" s="190"/>
      <c r="BG116" s="192"/>
      <c r="BH116" s="192"/>
      <c r="BI116" s="192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</row>
    <row r="117" customFormat="false" ht="12.75" hidden="false" customHeight="false" outlineLevel="0" collapsed="false">
      <c r="A117" s="187"/>
      <c r="B117" s="187"/>
      <c r="C117" s="188" t="n">
        <v>0</v>
      </c>
      <c r="D117" s="161" t="s">
        <v>608</v>
      </c>
      <c r="E117" s="189" t="s">
        <v>836</v>
      </c>
      <c r="F117" s="190"/>
      <c r="G117" s="235"/>
      <c r="H117" s="191"/>
      <c r="I117" s="138"/>
      <c r="J117" s="193"/>
      <c r="K117" s="204"/>
      <c r="L117" s="204"/>
      <c r="M117" s="196"/>
      <c r="N117" s="138"/>
      <c r="O117" s="138"/>
      <c r="P117" s="145"/>
      <c r="Q117" s="145"/>
      <c r="R117" s="197"/>
      <c r="S117" s="145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9"/>
      <c r="AE117" s="199"/>
      <c r="AF117" s="198"/>
      <c r="AG117" s="198"/>
      <c r="AH117" s="198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90"/>
      <c r="BF117" s="190"/>
      <c r="BG117" s="192"/>
      <c r="BH117" s="192"/>
      <c r="BI117" s="192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</row>
    <row r="118" customFormat="false" ht="12.75" hidden="false" customHeight="false" outlineLevel="0" collapsed="false">
      <c r="A118" s="187"/>
      <c r="B118" s="187"/>
      <c r="C118" s="188" t="n">
        <v>0</v>
      </c>
      <c r="D118" s="161" t="s">
        <v>608</v>
      </c>
      <c r="E118" s="189" t="s">
        <v>836</v>
      </c>
      <c r="F118" s="190"/>
      <c r="G118" s="235"/>
      <c r="H118" s="191"/>
      <c r="I118" s="138"/>
      <c r="J118" s="193"/>
      <c r="K118" s="204"/>
      <c r="L118" s="204"/>
      <c r="M118" s="196"/>
      <c r="N118" s="138"/>
      <c r="O118" s="138"/>
      <c r="P118" s="145"/>
      <c r="Q118" s="145"/>
      <c r="R118" s="197"/>
      <c r="S118" s="145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9"/>
      <c r="AE118" s="199"/>
      <c r="AF118" s="198"/>
      <c r="AG118" s="198"/>
      <c r="AH118" s="198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90"/>
      <c r="BF118" s="190"/>
      <c r="BG118" s="192"/>
      <c r="BH118" s="192"/>
      <c r="BI118" s="192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</row>
    <row r="119" customFormat="false" ht="12.75" hidden="false" customHeight="false" outlineLevel="0" collapsed="false">
      <c r="A119" s="187"/>
      <c r="B119" s="187"/>
      <c r="C119" s="188" t="n">
        <v>0</v>
      </c>
      <c r="D119" s="161" t="s">
        <v>608</v>
      </c>
      <c r="E119" s="189" t="s">
        <v>836</v>
      </c>
      <c r="F119" s="190"/>
      <c r="G119" s="235"/>
      <c r="H119" s="191"/>
      <c r="I119" s="138"/>
      <c r="J119" s="193"/>
      <c r="K119" s="204"/>
      <c r="L119" s="204"/>
      <c r="M119" s="196"/>
      <c r="N119" s="138"/>
      <c r="O119" s="138"/>
      <c r="P119" s="145"/>
      <c r="Q119" s="145"/>
      <c r="R119" s="197"/>
      <c r="S119" s="145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9"/>
      <c r="AE119" s="199"/>
      <c r="AF119" s="198"/>
      <c r="AG119" s="198"/>
      <c r="AH119" s="198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90"/>
      <c r="BF119" s="190"/>
      <c r="BG119" s="192"/>
      <c r="BH119" s="192"/>
      <c r="BI119" s="192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</row>
    <row r="120" customFormat="false" ht="12.75" hidden="false" customHeight="false" outlineLevel="0" collapsed="false">
      <c r="A120" s="187"/>
      <c r="B120" s="187"/>
      <c r="C120" s="188" t="n">
        <v>0</v>
      </c>
      <c r="D120" s="161" t="s">
        <v>608</v>
      </c>
      <c r="E120" s="189" t="s">
        <v>836</v>
      </c>
      <c r="F120" s="190"/>
      <c r="G120" s="235"/>
      <c r="H120" s="191"/>
      <c r="I120" s="138"/>
      <c r="J120" s="193"/>
      <c r="K120" s="204"/>
      <c r="L120" s="204"/>
      <c r="M120" s="196"/>
      <c r="N120" s="138"/>
      <c r="O120" s="138"/>
      <c r="P120" s="145"/>
      <c r="Q120" s="145"/>
      <c r="R120" s="197"/>
      <c r="S120" s="145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9"/>
      <c r="AE120" s="199"/>
      <c r="AF120" s="198"/>
      <c r="AG120" s="198"/>
      <c r="AH120" s="198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90"/>
      <c r="BF120" s="190"/>
      <c r="BG120" s="192"/>
      <c r="BH120" s="192"/>
      <c r="BI120" s="192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</row>
    <row r="121" customFormat="false" ht="12.75" hidden="false" customHeight="false" outlineLevel="0" collapsed="false">
      <c r="A121" s="187"/>
      <c r="B121" s="187"/>
      <c r="C121" s="188" t="n">
        <v>0</v>
      </c>
      <c r="D121" s="161" t="s">
        <v>608</v>
      </c>
      <c r="E121" s="189" t="s">
        <v>836</v>
      </c>
      <c r="F121" s="190"/>
      <c r="G121" s="235"/>
      <c r="H121" s="191"/>
      <c r="I121" s="138"/>
      <c r="J121" s="193"/>
      <c r="K121" s="204"/>
      <c r="L121" s="204"/>
      <c r="M121" s="196"/>
      <c r="N121" s="138"/>
      <c r="O121" s="138"/>
      <c r="P121" s="145"/>
      <c r="Q121" s="145"/>
      <c r="R121" s="197"/>
      <c r="S121" s="145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9"/>
      <c r="AE121" s="199"/>
      <c r="AF121" s="198"/>
      <c r="AG121" s="198"/>
      <c r="AH121" s="198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90"/>
      <c r="BF121" s="190"/>
      <c r="BG121" s="192"/>
      <c r="BH121" s="192"/>
      <c r="BI121" s="192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</row>
    <row r="122" customFormat="false" ht="12.75" hidden="false" customHeight="false" outlineLevel="0" collapsed="false">
      <c r="A122" s="187"/>
      <c r="B122" s="187"/>
      <c r="C122" s="188" t="n">
        <v>0</v>
      </c>
      <c r="D122" s="161" t="s">
        <v>608</v>
      </c>
      <c r="E122" s="189" t="s">
        <v>836</v>
      </c>
      <c r="F122" s="190"/>
      <c r="G122" s="244"/>
      <c r="H122" s="191"/>
      <c r="I122" s="138"/>
      <c r="J122" s="193"/>
      <c r="K122" s="204"/>
      <c r="L122" s="204"/>
      <c r="M122" s="196"/>
      <c r="N122" s="138"/>
      <c r="O122" s="138"/>
      <c r="P122" s="145"/>
      <c r="Q122" s="145"/>
      <c r="R122" s="197"/>
      <c r="S122" s="145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9"/>
      <c r="AE122" s="199"/>
      <c r="AF122" s="198"/>
      <c r="AG122" s="198"/>
      <c r="AH122" s="198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90"/>
      <c r="BF122" s="190"/>
      <c r="BG122" s="192"/>
      <c r="BH122" s="192"/>
      <c r="BI122" s="192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</row>
    <row r="123" customFormat="false" ht="12.75" hidden="false" customHeight="false" outlineLevel="0" collapsed="false">
      <c r="A123" s="187"/>
      <c r="B123" s="187"/>
      <c r="C123" s="188" t="n">
        <v>0</v>
      </c>
      <c r="D123" s="161" t="s">
        <v>608</v>
      </c>
      <c r="E123" s="189" t="s">
        <v>836</v>
      </c>
      <c r="F123" s="190"/>
      <c r="G123" s="244"/>
      <c r="H123" s="191"/>
      <c r="I123" s="138"/>
      <c r="J123" s="193"/>
      <c r="K123" s="204"/>
      <c r="L123" s="204"/>
      <c r="M123" s="196"/>
      <c r="N123" s="138"/>
      <c r="O123" s="138"/>
      <c r="P123" s="145"/>
      <c r="Q123" s="145"/>
      <c r="R123" s="197"/>
      <c r="S123" s="145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9"/>
      <c r="AE123" s="199"/>
      <c r="AF123" s="198"/>
      <c r="AG123" s="198"/>
      <c r="AH123" s="198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90"/>
      <c r="BF123" s="190"/>
      <c r="BG123" s="192"/>
      <c r="BH123" s="192"/>
      <c r="BI123" s="192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</row>
    <row r="124" customFormat="false" ht="12.75" hidden="false" customHeight="false" outlineLevel="0" collapsed="false">
      <c r="A124" s="187"/>
      <c r="B124" s="187"/>
      <c r="C124" s="188" t="n">
        <v>0</v>
      </c>
      <c r="D124" s="161" t="s">
        <v>608</v>
      </c>
      <c r="E124" s="189" t="s">
        <v>836</v>
      </c>
      <c r="F124" s="190"/>
      <c r="G124" s="244"/>
      <c r="H124" s="191"/>
      <c r="I124" s="138"/>
      <c r="J124" s="193"/>
      <c r="K124" s="204"/>
      <c r="L124" s="204"/>
      <c r="M124" s="196"/>
      <c r="N124" s="138"/>
      <c r="O124" s="138"/>
      <c r="P124" s="145"/>
      <c r="Q124" s="145"/>
      <c r="R124" s="197"/>
      <c r="S124" s="145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9"/>
      <c r="AE124" s="199"/>
      <c r="AF124" s="198"/>
      <c r="AG124" s="198"/>
      <c r="AH124" s="198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90"/>
      <c r="BF124" s="190"/>
      <c r="BG124" s="192"/>
      <c r="BH124" s="192"/>
      <c r="BI124" s="192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</row>
    <row r="125" customFormat="false" ht="12.75" hidden="false" customHeight="false" outlineLevel="0" collapsed="false">
      <c r="A125" s="187"/>
      <c r="B125" s="187"/>
      <c r="C125" s="188" t="n">
        <v>0</v>
      </c>
      <c r="D125" s="161" t="s">
        <v>608</v>
      </c>
      <c r="E125" s="189" t="s">
        <v>836</v>
      </c>
      <c r="F125" s="190"/>
      <c r="G125" s="244"/>
      <c r="H125" s="191"/>
      <c r="I125" s="138"/>
      <c r="J125" s="193"/>
      <c r="K125" s="204"/>
      <c r="L125" s="204"/>
      <c r="M125" s="196"/>
      <c r="N125" s="138"/>
      <c r="O125" s="138"/>
      <c r="P125" s="145"/>
      <c r="Q125" s="145"/>
      <c r="R125" s="197"/>
      <c r="S125" s="145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9"/>
      <c r="AE125" s="199"/>
      <c r="AF125" s="198"/>
      <c r="AG125" s="198"/>
      <c r="AH125" s="198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90"/>
      <c r="BF125" s="190"/>
      <c r="BG125" s="192"/>
      <c r="BH125" s="192"/>
      <c r="BI125" s="192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</row>
    <row r="126" customFormat="false" ht="12.75" hidden="false" customHeight="false" outlineLevel="0" collapsed="false">
      <c r="A126" s="187"/>
      <c r="B126" s="187"/>
      <c r="C126" s="188" t="n">
        <v>0</v>
      </c>
      <c r="D126" s="161" t="s">
        <v>608</v>
      </c>
      <c r="E126" s="189" t="s">
        <v>836</v>
      </c>
      <c r="F126" s="190"/>
      <c r="G126" s="244"/>
      <c r="H126" s="191"/>
      <c r="I126" s="138"/>
      <c r="J126" s="193"/>
      <c r="K126" s="204"/>
      <c r="L126" s="204"/>
      <c r="M126" s="196"/>
      <c r="N126" s="138"/>
      <c r="O126" s="138"/>
      <c r="P126" s="145"/>
      <c r="Q126" s="145"/>
      <c r="R126" s="197"/>
      <c r="S126" s="145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9"/>
      <c r="AE126" s="199"/>
      <c r="AF126" s="198"/>
      <c r="AG126" s="198"/>
      <c r="AH126" s="198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90"/>
      <c r="BF126" s="190"/>
      <c r="BG126" s="192"/>
      <c r="BH126" s="192"/>
      <c r="BI126" s="192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</row>
    <row r="127" customFormat="false" ht="12.75" hidden="false" customHeight="false" outlineLevel="0" collapsed="false">
      <c r="A127" s="187"/>
      <c r="B127" s="187"/>
      <c r="C127" s="188" t="n">
        <v>0</v>
      </c>
      <c r="D127" s="161" t="s">
        <v>608</v>
      </c>
      <c r="E127" s="189" t="s">
        <v>836</v>
      </c>
      <c r="F127" s="190"/>
      <c r="G127" s="235"/>
      <c r="H127" s="191"/>
      <c r="I127" s="138"/>
      <c r="J127" s="193"/>
      <c r="K127" s="204"/>
      <c r="L127" s="204"/>
      <c r="M127" s="196"/>
      <c r="N127" s="138"/>
      <c r="O127" s="138"/>
      <c r="P127" s="145"/>
      <c r="Q127" s="145"/>
      <c r="R127" s="197"/>
      <c r="S127" s="145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9"/>
      <c r="AE127" s="199"/>
      <c r="AF127" s="198"/>
      <c r="AG127" s="198"/>
      <c r="AH127" s="198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90"/>
      <c r="BF127" s="190"/>
      <c r="BG127" s="192"/>
      <c r="BH127" s="192"/>
      <c r="BI127" s="192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</row>
    <row r="128" customFormat="false" ht="12.75" hidden="false" customHeight="false" outlineLevel="0" collapsed="false">
      <c r="A128" s="187"/>
      <c r="B128" s="187"/>
      <c r="C128" s="188" t="n">
        <v>0</v>
      </c>
      <c r="D128" s="161" t="s">
        <v>608</v>
      </c>
      <c r="E128" s="189" t="s">
        <v>836</v>
      </c>
      <c r="F128" s="190"/>
      <c r="G128" s="235"/>
      <c r="H128" s="191"/>
      <c r="I128" s="138"/>
      <c r="J128" s="193"/>
      <c r="K128" s="245"/>
      <c r="L128" s="245"/>
      <c r="M128" s="196"/>
      <c r="N128" s="138"/>
      <c r="O128" s="138"/>
      <c r="P128" s="145"/>
      <c r="Q128" s="145"/>
      <c r="R128" s="197"/>
      <c r="S128" s="145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9"/>
      <c r="AE128" s="199"/>
      <c r="AF128" s="198"/>
      <c r="AG128" s="198"/>
      <c r="AH128" s="198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90"/>
      <c r="BF128" s="190"/>
      <c r="BG128" s="192"/>
      <c r="BH128" s="192"/>
      <c r="BI128" s="192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</row>
    <row r="129" customFormat="false" ht="12.75" hidden="false" customHeight="false" outlineLevel="0" collapsed="false">
      <c r="A129" s="187"/>
      <c r="B129" s="187"/>
      <c r="C129" s="188" t="n">
        <v>0</v>
      </c>
      <c r="D129" s="161" t="s">
        <v>608</v>
      </c>
      <c r="E129" s="189" t="s">
        <v>836</v>
      </c>
      <c r="F129" s="190"/>
      <c r="G129" s="235"/>
      <c r="H129" s="191"/>
      <c r="I129" s="138"/>
      <c r="J129" s="193"/>
      <c r="K129" s="204"/>
      <c r="L129" s="204"/>
      <c r="M129" s="196"/>
      <c r="N129" s="138"/>
      <c r="O129" s="138"/>
      <c r="P129" s="145"/>
      <c r="Q129" s="145"/>
      <c r="R129" s="197"/>
      <c r="S129" s="145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9"/>
      <c r="AE129" s="199"/>
      <c r="AF129" s="198"/>
      <c r="AG129" s="198"/>
      <c r="AH129" s="198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90"/>
      <c r="BF129" s="190"/>
      <c r="BG129" s="192"/>
      <c r="BH129" s="192"/>
      <c r="BI129" s="192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</row>
    <row r="130" customFormat="false" ht="12.75" hidden="false" customHeight="false" outlineLevel="0" collapsed="false">
      <c r="A130" s="187"/>
      <c r="B130" s="187"/>
      <c r="C130" s="188" t="n">
        <v>0</v>
      </c>
      <c r="D130" s="161" t="s">
        <v>608</v>
      </c>
      <c r="E130" s="189" t="s">
        <v>836</v>
      </c>
      <c r="F130" s="190"/>
      <c r="G130" s="235"/>
      <c r="H130" s="191"/>
      <c r="I130" s="138"/>
      <c r="J130" s="193"/>
      <c r="K130" s="204"/>
      <c r="L130" s="204"/>
      <c r="M130" s="196"/>
      <c r="N130" s="138"/>
      <c r="O130" s="138"/>
      <c r="P130" s="145"/>
      <c r="Q130" s="145"/>
      <c r="R130" s="197"/>
      <c r="S130" s="145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9"/>
      <c r="AE130" s="199"/>
      <c r="AF130" s="198"/>
      <c r="AG130" s="198"/>
      <c r="AH130" s="198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90"/>
      <c r="BF130" s="190"/>
      <c r="BG130" s="192"/>
      <c r="BH130" s="192"/>
      <c r="BI130" s="192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</row>
    <row r="131" customFormat="false" ht="12.75" hidden="false" customHeight="false" outlineLevel="0" collapsed="false">
      <c r="A131" s="187"/>
      <c r="B131" s="187"/>
      <c r="C131" s="188" t="n">
        <v>0</v>
      </c>
      <c r="D131" s="161" t="s">
        <v>608</v>
      </c>
      <c r="E131" s="189" t="s">
        <v>836</v>
      </c>
      <c r="F131" s="190"/>
      <c r="G131" s="235"/>
      <c r="H131" s="191"/>
      <c r="I131" s="138"/>
      <c r="J131" s="270"/>
      <c r="K131" s="204"/>
      <c r="L131" s="204"/>
      <c r="M131" s="271"/>
      <c r="P131" s="154"/>
      <c r="Q131" s="154"/>
      <c r="R131" s="272"/>
      <c r="S131" s="154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4"/>
      <c r="AE131" s="274"/>
      <c r="AF131" s="273"/>
      <c r="AG131" s="273"/>
      <c r="AH131" s="273"/>
      <c r="BE131" s="190"/>
      <c r="BF131" s="190"/>
    </row>
    <row r="132" customFormat="false" ht="12.75" hidden="false" customHeight="false" outlineLevel="0" collapsed="false">
      <c r="A132" s="187"/>
      <c r="B132" s="187"/>
      <c r="C132" s="188" t="n">
        <v>0</v>
      </c>
      <c r="D132" s="161" t="s">
        <v>608</v>
      </c>
      <c r="E132" s="189" t="s">
        <v>836</v>
      </c>
      <c r="F132" s="190"/>
      <c r="G132" s="235"/>
      <c r="H132" s="191"/>
      <c r="I132" s="138"/>
      <c r="J132" s="270"/>
      <c r="K132" s="204"/>
      <c r="L132" s="204"/>
      <c r="M132" s="271"/>
      <c r="P132" s="154"/>
      <c r="Q132" s="154"/>
      <c r="R132" s="272"/>
      <c r="S132" s="154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4"/>
      <c r="AE132" s="274"/>
      <c r="AF132" s="273"/>
      <c r="AG132" s="273"/>
      <c r="AH132" s="273"/>
      <c r="BE132" s="190"/>
      <c r="BF132" s="190"/>
    </row>
    <row r="133" customFormat="false" ht="12.75" hidden="false" customHeight="false" outlineLevel="0" collapsed="false">
      <c r="A133" s="187"/>
      <c r="B133" s="187"/>
      <c r="C133" s="188" t="n">
        <v>0</v>
      </c>
      <c r="D133" s="161" t="s">
        <v>608</v>
      </c>
      <c r="E133" s="189" t="s">
        <v>836</v>
      </c>
      <c r="F133" s="190"/>
      <c r="G133" s="235"/>
      <c r="H133" s="191"/>
      <c r="I133" s="138"/>
      <c r="J133" s="270"/>
      <c r="K133" s="204"/>
      <c r="L133" s="204"/>
      <c r="M133" s="271"/>
      <c r="P133" s="154"/>
      <c r="Q133" s="154"/>
      <c r="R133" s="272"/>
      <c r="S133" s="154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4"/>
      <c r="AE133" s="274"/>
      <c r="AF133" s="273"/>
      <c r="AG133" s="273"/>
      <c r="AH133" s="273"/>
      <c r="BE133" s="190"/>
      <c r="BF133" s="190"/>
    </row>
    <row r="134" customFormat="false" ht="12.75" hidden="false" customHeight="false" outlineLevel="0" collapsed="false">
      <c r="A134" s="187"/>
      <c r="B134" s="187"/>
      <c r="C134" s="188" t="n">
        <v>0</v>
      </c>
      <c r="D134" s="161" t="s">
        <v>608</v>
      </c>
      <c r="E134" s="189" t="s">
        <v>836</v>
      </c>
      <c r="F134" s="190"/>
      <c r="G134" s="235"/>
      <c r="H134" s="191"/>
      <c r="I134" s="138"/>
      <c r="J134" s="270"/>
      <c r="K134" s="204"/>
      <c r="L134" s="204"/>
      <c r="M134" s="271"/>
      <c r="P134" s="154"/>
      <c r="Q134" s="154"/>
      <c r="R134" s="272"/>
      <c r="S134" s="154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4"/>
      <c r="AE134" s="274"/>
      <c r="AF134" s="273"/>
      <c r="AG134" s="273"/>
      <c r="AH134" s="273"/>
      <c r="BE134" s="190"/>
      <c r="BF134" s="190"/>
    </row>
    <row r="135" customFormat="false" ht="12.75" hidden="false" customHeight="false" outlineLevel="0" collapsed="false">
      <c r="A135" s="187"/>
      <c r="B135" s="187"/>
      <c r="C135" s="188" t="n">
        <v>0</v>
      </c>
      <c r="D135" s="161" t="s">
        <v>608</v>
      </c>
      <c r="E135" s="189" t="s">
        <v>836</v>
      </c>
      <c r="F135" s="190"/>
      <c r="G135" s="235"/>
      <c r="H135" s="191"/>
      <c r="I135" s="138"/>
      <c r="J135" s="270"/>
      <c r="K135" s="204"/>
      <c r="L135" s="204"/>
      <c r="M135" s="271"/>
      <c r="P135" s="154"/>
      <c r="Q135" s="154"/>
      <c r="R135" s="272"/>
      <c r="S135" s="154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4"/>
      <c r="AE135" s="274"/>
      <c r="AF135" s="273"/>
      <c r="AG135" s="273"/>
      <c r="AH135" s="273"/>
      <c r="BE135" s="190"/>
      <c r="BF135" s="190"/>
    </row>
    <row r="136" customFormat="false" ht="12.75" hidden="false" customHeight="false" outlineLevel="0" collapsed="false">
      <c r="A136" s="187"/>
      <c r="B136" s="187"/>
      <c r="C136" s="188" t="n">
        <v>0</v>
      </c>
      <c r="D136" s="161" t="s">
        <v>608</v>
      </c>
      <c r="E136" s="189" t="s">
        <v>836</v>
      </c>
      <c r="F136" s="190"/>
      <c r="G136" s="235"/>
      <c r="H136" s="191"/>
      <c r="I136" s="138"/>
      <c r="J136" s="270"/>
      <c r="K136" s="204"/>
      <c r="L136" s="204"/>
      <c r="M136" s="271"/>
      <c r="P136" s="154"/>
      <c r="Q136" s="154"/>
      <c r="R136" s="272"/>
      <c r="S136" s="154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4"/>
      <c r="AE136" s="274"/>
      <c r="AF136" s="273"/>
      <c r="AG136" s="273"/>
      <c r="AH136" s="273"/>
      <c r="BE136" s="190"/>
      <c r="BF136" s="190"/>
    </row>
    <row r="137" customFormat="false" ht="12.75" hidden="false" customHeight="false" outlineLevel="0" collapsed="false">
      <c r="A137" s="187"/>
      <c r="B137" s="187"/>
      <c r="C137" s="188" t="n">
        <v>0</v>
      </c>
      <c r="D137" s="161" t="s">
        <v>608</v>
      </c>
      <c r="E137" s="189" t="s">
        <v>836</v>
      </c>
      <c r="F137" s="190"/>
      <c r="G137" s="235"/>
      <c r="H137" s="191"/>
      <c r="I137" s="138"/>
      <c r="J137" s="270"/>
      <c r="K137" s="245"/>
      <c r="L137" s="245"/>
      <c r="M137" s="271"/>
      <c r="P137" s="154"/>
      <c r="Q137" s="154"/>
      <c r="R137" s="272"/>
      <c r="S137" s="154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4"/>
      <c r="AE137" s="274"/>
      <c r="AF137" s="273"/>
      <c r="AG137" s="273"/>
      <c r="AH137" s="273"/>
      <c r="BE137" s="190"/>
      <c r="BF137" s="190"/>
    </row>
    <row r="138" customFormat="false" ht="12.75" hidden="false" customHeight="false" outlineLevel="0" collapsed="false">
      <c r="A138" s="187"/>
      <c r="B138" s="187"/>
      <c r="C138" s="188" t="n">
        <v>0</v>
      </c>
      <c r="D138" s="161" t="s">
        <v>608</v>
      </c>
      <c r="E138" s="189" t="s">
        <v>836</v>
      </c>
      <c r="F138" s="190"/>
      <c r="G138" s="235"/>
      <c r="H138" s="191"/>
      <c r="I138" s="138"/>
      <c r="J138" s="270"/>
      <c r="K138" s="204"/>
      <c r="L138" s="204"/>
      <c r="M138" s="271"/>
      <c r="P138" s="154"/>
      <c r="Q138" s="154"/>
      <c r="R138" s="272"/>
      <c r="S138" s="154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4"/>
      <c r="AE138" s="274"/>
      <c r="AF138" s="273"/>
      <c r="AG138" s="273"/>
      <c r="AH138" s="273"/>
      <c r="BE138" s="190"/>
      <c r="BF138" s="190"/>
    </row>
    <row r="139" customFormat="false" ht="12.75" hidden="false" customHeight="false" outlineLevel="0" collapsed="false">
      <c r="A139" s="187"/>
      <c r="B139" s="187"/>
      <c r="C139" s="188" t="n">
        <v>0</v>
      </c>
      <c r="D139" s="161" t="s">
        <v>608</v>
      </c>
      <c r="E139" s="189" t="s">
        <v>836</v>
      </c>
      <c r="F139" s="190"/>
      <c r="G139" s="235"/>
      <c r="H139" s="191"/>
      <c r="I139" s="138"/>
      <c r="J139" s="270"/>
      <c r="K139" s="204"/>
      <c r="L139" s="204"/>
      <c r="M139" s="271"/>
      <c r="P139" s="154"/>
      <c r="Q139" s="154"/>
      <c r="R139" s="272"/>
      <c r="S139" s="154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4"/>
      <c r="AE139" s="274"/>
      <c r="AF139" s="273"/>
      <c r="AG139" s="273"/>
      <c r="AH139" s="273"/>
      <c r="BE139" s="190"/>
      <c r="BF139" s="190"/>
    </row>
    <row r="140" customFormat="false" ht="12.75" hidden="false" customHeight="false" outlineLevel="0" collapsed="false">
      <c r="A140" s="187"/>
      <c r="B140" s="187"/>
      <c r="C140" s="188" t="n">
        <v>0</v>
      </c>
      <c r="D140" s="161" t="s">
        <v>608</v>
      </c>
      <c r="E140" s="189" t="s">
        <v>836</v>
      </c>
      <c r="F140" s="190"/>
      <c r="G140" s="235"/>
      <c r="H140" s="191"/>
      <c r="I140" s="141"/>
      <c r="J140" s="270"/>
      <c r="K140" s="245"/>
      <c r="L140" s="245"/>
      <c r="M140" s="271"/>
      <c r="P140" s="154"/>
      <c r="Q140" s="154"/>
      <c r="R140" s="272"/>
      <c r="S140" s="154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4"/>
      <c r="AE140" s="274"/>
      <c r="AF140" s="273"/>
      <c r="AG140" s="273"/>
      <c r="AH140" s="273"/>
      <c r="BE140" s="190"/>
      <c r="BF140" s="190"/>
    </row>
    <row r="141" customFormat="false" ht="12.75" hidden="false" customHeight="false" outlineLevel="0" collapsed="false">
      <c r="A141" s="187"/>
      <c r="B141" s="187"/>
      <c r="C141" s="188" t="n">
        <v>0</v>
      </c>
      <c r="D141" s="161" t="s">
        <v>608</v>
      </c>
      <c r="E141" s="189" t="s">
        <v>836</v>
      </c>
      <c r="F141" s="190"/>
      <c r="G141" s="235"/>
      <c r="H141" s="191"/>
      <c r="I141" s="138"/>
      <c r="J141" s="270"/>
      <c r="K141" s="204"/>
      <c r="L141" s="204"/>
      <c r="M141" s="271"/>
      <c r="P141" s="154"/>
      <c r="Q141" s="154"/>
      <c r="R141" s="272"/>
      <c r="S141" s="154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4"/>
      <c r="AE141" s="274"/>
      <c r="AF141" s="273"/>
      <c r="AG141" s="273"/>
      <c r="AH141" s="273"/>
      <c r="BE141" s="190"/>
      <c r="BF141" s="190"/>
    </row>
    <row r="142" customFormat="false" ht="12.75" hidden="false" customHeight="false" outlineLevel="0" collapsed="false">
      <c r="A142" s="187"/>
      <c r="B142" s="187"/>
      <c r="C142" s="188" t="n">
        <v>0</v>
      </c>
      <c r="D142" s="161" t="s">
        <v>608</v>
      </c>
      <c r="E142" s="189" t="s">
        <v>836</v>
      </c>
      <c r="F142" s="190"/>
      <c r="G142" s="235"/>
      <c r="H142" s="191"/>
      <c r="I142" s="138"/>
      <c r="J142" s="270"/>
      <c r="K142" s="245"/>
      <c r="L142" s="245"/>
      <c r="M142" s="271"/>
      <c r="P142" s="154"/>
      <c r="Q142" s="154"/>
      <c r="R142" s="272"/>
      <c r="S142" s="154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4"/>
      <c r="AE142" s="274"/>
      <c r="AF142" s="273"/>
      <c r="AG142" s="273"/>
      <c r="AH142" s="273"/>
      <c r="BE142" s="190"/>
      <c r="BF142" s="190"/>
    </row>
    <row r="143" customFormat="false" ht="12.75" hidden="false" customHeight="false" outlineLevel="0" collapsed="false">
      <c r="A143" s="187"/>
      <c r="B143" s="187"/>
      <c r="C143" s="188" t="n">
        <v>0</v>
      </c>
      <c r="D143" s="161" t="s">
        <v>608</v>
      </c>
      <c r="E143" s="189" t="s">
        <v>836</v>
      </c>
      <c r="F143" s="190"/>
      <c r="G143" s="235"/>
      <c r="H143" s="191"/>
      <c r="I143" s="138"/>
      <c r="J143" s="270"/>
      <c r="K143" s="245"/>
      <c r="L143" s="245"/>
      <c r="M143" s="271"/>
      <c r="P143" s="154"/>
      <c r="Q143" s="154"/>
      <c r="R143" s="272"/>
      <c r="S143" s="154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4"/>
      <c r="AE143" s="274"/>
      <c r="AF143" s="273"/>
      <c r="AG143" s="273"/>
      <c r="AH143" s="273"/>
      <c r="BE143" s="190"/>
      <c r="BF143" s="190"/>
    </row>
    <row r="144" customFormat="false" ht="12.75" hidden="false" customHeight="false" outlineLevel="0" collapsed="false">
      <c r="A144" s="187"/>
      <c r="B144" s="187"/>
      <c r="C144" s="188" t="n">
        <v>0</v>
      </c>
      <c r="D144" s="161" t="s">
        <v>608</v>
      </c>
      <c r="E144" s="189" t="s">
        <v>836</v>
      </c>
      <c r="F144" s="190"/>
      <c r="G144" s="235"/>
      <c r="H144" s="191"/>
      <c r="I144" s="138"/>
      <c r="J144" s="270"/>
      <c r="K144" s="204"/>
      <c r="L144" s="204"/>
      <c r="M144" s="271"/>
      <c r="P144" s="154"/>
      <c r="Q144" s="154"/>
      <c r="R144" s="272"/>
      <c r="S144" s="154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4"/>
      <c r="AE144" s="274"/>
      <c r="AF144" s="273"/>
      <c r="AG144" s="273"/>
      <c r="AH144" s="273"/>
      <c r="BE144" s="190"/>
      <c r="BF144" s="190"/>
    </row>
    <row r="145" customFormat="false" ht="12.75" hidden="false" customHeight="false" outlineLevel="0" collapsed="false">
      <c r="A145" s="187"/>
      <c r="B145" s="187"/>
      <c r="C145" s="188" t="n">
        <v>0</v>
      </c>
      <c r="D145" s="161" t="s">
        <v>608</v>
      </c>
      <c r="E145" s="189" t="s">
        <v>836</v>
      </c>
      <c r="F145" s="190"/>
      <c r="G145" s="235"/>
      <c r="H145" s="191"/>
      <c r="I145" s="138"/>
      <c r="J145" s="270"/>
      <c r="K145" s="204"/>
      <c r="L145" s="204"/>
      <c r="M145" s="271"/>
      <c r="P145" s="154"/>
      <c r="Q145" s="154"/>
      <c r="R145" s="272"/>
      <c r="S145" s="154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4"/>
      <c r="AE145" s="274"/>
      <c r="AF145" s="273"/>
      <c r="AG145" s="273"/>
      <c r="AH145" s="273"/>
      <c r="BE145" s="190"/>
      <c r="BF145" s="190"/>
    </row>
    <row r="146" customFormat="false" ht="12.75" hidden="false" customHeight="false" outlineLevel="0" collapsed="false">
      <c r="A146" s="187"/>
      <c r="B146" s="187"/>
      <c r="C146" s="188" t="n">
        <v>0</v>
      </c>
      <c r="D146" s="161" t="s">
        <v>608</v>
      </c>
      <c r="E146" s="189" t="s">
        <v>836</v>
      </c>
      <c r="F146" s="190"/>
      <c r="G146" s="235"/>
      <c r="H146" s="191"/>
      <c r="I146" s="138"/>
      <c r="J146" s="270"/>
      <c r="K146" s="204"/>
      <c r="L146" s="204"/>
      <c r="M146" s="271"/>
      <c r="P146" s="154"/>
      <c r="Q146" s="154"/>
      <c r="R146" s="272"/>
      <c r="S146" s="154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4"/>
      <c r="AE146" s="274"/>
      <c r="AF146" s="273"/>
      <c r="AG146" s="273"/>
      <c r="AH146" s="273"/>
      <c r="BE146" s="190"/>
      <c r="BF146" s="190"/>
    </row>
    <row r="147" customFormat="false" ht="12.75" hidden="false" customHeight="false" outlineLevel="0" collapsed="false">
      <c r="A147" s="187"/>
      <c r="B147" s="187"/>
      <c r="C147" s="188" t="n">
        <v>0</v>
      </c>
      <c r="D147" s="161" t="s">
        <v>608</v>
      </c>
      <c r="E147" s="189" t="s">
        <v>836</v>
      </c>
      <c r="F147" s="190"/>
      <c r="G147" s="235"/>
      <c r="H147" s="191"/>
      <c r="I147" s="138"/>
      <c r="J147" s="270"/>
      <c r="K147" s="204"/>
      <c r="L147" s="204"/>
      <c r="M147" s="271"/>
      <c r="P147" s="154"/>
      <c r="Q147" s="154"/>
      <c r="R147" s="272"/>
      <c r="S147" s="154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4"/>
      <c r="AE147" s="274"/>
      <c r="AF147" s="273"/>
      <c r="AG147" s="273"/>
      <c r="AH147" s="273"/>
      <c r="BE147" s="190"/>
      <c r="BF147" s="190"/>
    </row>
    <row r="148" customFormat="false" ht="12.75" hidden="false" customHeight="false" outlineLevel="0" collapsed="false">
      <c r="A148" s="187"/>
      <c r="B148" s="187"/>
      <c r="C148" s="188" t="n">
        <v>0</v>
      </c>
      <c r="D148" s="161" t="s">
        <v>608</v>
      </c>
      <c r="E148" s="189" t="s">
        <v>836</v>
      </c>
      <c r="F148" s="190"/>
      <c r="G148" s="235"/>
      <c r="H148" s="191"/>
      <c r="I148" s="138"/>
      <c r="J148" s="270"/>
      <c r="K148" s="204"/>
      <c r="L148" s="204"/>
      <c r="M148" s="271"/>
      <c r="P148" s="154"/>
      <c r="Q148" s="154"/>
      <c r="R148" s="272"/>
      <c r="S148" s="154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4"/>
      <c r="AE148" s="274"/>
      <c r="AF148" s="273"/>
      <c r="AG148" s="273"/>
      <c r="AH148" s="273"/>
      <c r="BE148" s="190"/>
      <c r="BF148" s="190"/>
    </row>
    <row r="149" customFormat="false" ht="12.75" hidden="false" customHeight="false" outlineLevel="0" collapsed="false">
      <c r="A149" s="187"/>
      <c r="B149" s="187"/>
      <c r="C149" s="188" t="n">
        <v>0</v>
      </c>
      <c r="D149" s="161" t="s">
        <v>608</v>
      </c>
      <c r="E149" s="189" t="s">
        <v>836</v>
      </c>
      <c r="F149" s="190"/>
      <c r="G149" s="235"/>
      <c r="H149" s="191"/>
      <c r="I149" s="138"/>
      <c r="J149" s="270"/>
      <c r="K149" s="204"/>
      <c r="L149" s="204"/>
      <c r="M149" s="271"/>
      <c r="P149" s="154"/>
      <c r="Q149" s="154"/>
      <c r="R149" s="272"/>
      <c r="S149" s="154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4"/>
      <c r="AE149" s="274"/>
      <c r="AF149" s="273"/>
      <c r="AG149" s="273"/>
      <c r="AH149" s="273"/>
      <c r="BE149" s="190"/>
      <c r="BF149" s="190"/>
    </row>
    <row r="150" customFormat="false" ht="12.75" hidden="false" customHeight="false" outlineLevel="0" collapsed="false">
      <c r="A150" s="187"/>
      <c r="B150" s="187"/>
      <c r="C150" s="188" t="n">
        <v>0</v>
      </c>
      <c r="D150" s="161" t="s">
        <v>608</v>
      </c>
      <c r="E150" s="189" t="s">
        <v>836</v>
      </c>
      <c r="F150" s="190"/>
      <c r="G150" s="235"/>
      <c r="H150" s="191"/>
      <c r="I150" s="141"/>
      <c r="J150" s="270"/>
      <c r="K150" s="245"/>
      <c r="L150" s="245"/>
      <c r="M150" s="271"/>
      <c r="P150" s="154"/>
      <c r="Q150" s="154"/>
      <c r="R150" s="272"/>
      <c r="S150" s="154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4"/>
      <c r="AE150" s="274"/>
      <c r="AF150" s="273"/>
      <c r="AG150" s="273"/>
      <c r="AH150" s="273"/>
      <c r="BE150" s="190"/>
      <c r="BF150" s="190"/>
    </row>
    <row r="151" customFormat="false" ht="12.75" hidden="false" customHeight="false" outlineLevel="0" collapsed="false">
      <c r="A151" s="187"/>
      <c r="B151" s="187"/>
      <c r="C151" s="188" t="n">
        <v>0</v>
      </c>
      <c r="D151" s="161" t="s">
        <v>608</v>
      </c>
      <c r="E151" s="189" t="s">
        <v>836</v>
      </c>
      <c r="F151" s="190"/>
      <c r="G151" s="235"/>
      <c r="H151" s="191"/>
      <c r="I151" s="138"/>
      <c r="J151" s="270"/>
      <c r="K151" s="204"/>
      <c r="L151" s="204"/>
      <c r="M151" s="271"/>
      <c r="P151" s="154"/>
      <c r="Q151" s="154"/>
      <c r="R151" s="272"/>
      <c r="S151" s="154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4"/>
      <c r="AE151" s="274"/>
      <c r="AF151" s="273"/>
      <c r="AG151" s="273"/>
      <c r="AH151" s="273"/>
      <c r="BE151" s="190"/>
      <c r="BF151" s="190"/>
    </row>
    <row r="152" customFormat="false" ht="12.75" hidden="false" customHeight="false" outlineLevel="0" collapsed="false">
      <c r="A152" s="187"/>
      <c r="B152" s="187"/>
      <c r="C152" s="188" t="n">
        <v>0</v>
      </c>
      <c r="D152" s="161" t="s">
        <v>608</v>
      </c>
      <c r="E152" s="189" t="s">
        <v>836</v>
      </c>
      <c r="F152" s="190"/>
      <c r="G152" s="235"/>
      <c r="H152" s="191"/>
      <c r="I152" s="138"/>
      <c r="J152" s="270"/>
      <c r="K152" s="204"/>
      <c r="L152" s="204"/>
      <c r="M152" s="271"/>
      <c r="P152" s="154"/>
      <c r="Q152" s="154"/>
      <c r="R152" s="272"/>
      <c r="S152" s="154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4"/>
      <c r="AE152" s="274"/>
      <c r="AF152" s="273"/>
      <c r="AG152" s="273"/>
      <c r="AH152" s="273"/>
      <c r="BE152" s="190"/>
      <c r="BF152" s="190"/>
    </row>
    <row r="153" customFormat="false" ht="12.75" hidden="false" customHeight="false" outlineLevel="0" collapsed="false">
      <c r="A153" s="187"/>
      <c r="B153" s="187"/>
      <c r="C153" s="188" t="n">
        <v>0</v>
      </c>
      <c r="D153" s="161" t="s">
        <v>608</v>
      </c>
      <c r="E153" s="189" t="s">
        <v>836</v>
      </c>
      <c r="F153" s="190"/>
      <c r="G153" s="235"/>
      <c r="H153" s="191"/>
      <c r="I153" s="141"/>
      <c r="J153" s="270"/>
      <c r="K153" s="245"/>
      <c r="L153" s="245"/>
      <c r="M153" s="271"/>
      <c r="P153" s="154"/>
      <c r="Q153" s="154"/>
      <c r="R153" s="272"/>
      <c r="S153" s="154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4"/>
      <c r="AE153" s="274"/>
      <c r="AF153" s="273"/>
      <c r="AG153" s="273"/>
      <c r="AH153" s="273"/>
      <c r="BE153" s="190"/>
      <c r="BF153" s="190"/>
    </row>
    <row r="154" customFormat="false" ht="12.75" hidden="false" customHeight="false" outlineLevel="0" collapsed="false">
      <c r="A154" s="187"/>
      <c r="B154" s="187"/>
      <c r="C154" s="188" t="n">
        <v>0</v>
      </c>
      <c r="D154" s="161" t="s">
        <v>608</v>
      </c>
      <c r="E154" s="189" t="s">
        <v>836</v>
      </c>
      <c r="F154" s="190"/>
      <c r="G154" s="235"/>
      <c r="H154" s="191"/>
      <c r="I154" s="138"/>
      <c r="J154" s="270"/>
      <c r="K154" s="204"/>
      <c r="L154" s="204"/>
      <c r="M154" s="271"/>
      <c r="P154" s="154"/>
      <c r="Q154" s="154"/>
      <c r="R154" s="272"/>
      <c r="S154" s="154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4"/>
      <c r="AE154" s="274"/>
      <c r="AF154" s="273"/>
      <c r="AG154" s="273"/>
      <c r="AH154" s="273"/>
      <c r="BE154" s="190"/>
      <c r="BF154" s="190"/>
    </row>
    <row r="155" customFormat="false" ht="12.75" hidden="false" customHeight="false" outlineLevel="0" collapsed="false">
      <c r="A155" s="187"/>
      <c r="B155" s="187"/>
      <c r="C155" s="188" t="n">
        <v>0</v>
      </c>
      <c r="D155" s="161" t="s">
        <v>608</v>
      </c>
      <c r="E155" s="189" t="s">
        <v>836</v>
      </c>
      <c r="F155" s="190"/>
      <c r="G155" s="244"/>
      <c r="H155" s="191"/>
      <c r="I155" s="138"/>
      <c r="J155" s="270"/>
      <c r="K155" s="245"/>
      <c r="L155" s="245"/>
      <c r="M155" s="271"/>
      <c r="P155" s="154"/>
      <c r="Q155" s="154"/>
      <c r="R155" s="272"/>
      <c r="S155" s="154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4"/>
      <c r="AE155" s="274"/>
      <c r="AF155" s="273"/>
      <c r="AG155" s="273"/>
      <c r="AH155" s="273"/>
      <c r="BE155" s="190"/>
      <c r="BF155" s="190"/>
    </row>
    <row r="156" customFormat="false" ht="12.75" hidden="false" customHeight="false" outlineLevel="0" collapsed="false">
      <c r="A156" s="187"/>
      <c r="B156" s="187"/>
      <c r="C156" s="188" t="n">
        <v>0</v>
      </c>
      <c r="D156" s="161" t="s">
        <v>608</v>
      </c>
      <c r="E156" s="189" t="s">
        <v>836</v>
      </c>
      <c r="F156" s="190"/>
      <c r="G156" s="244"/>
      <c r="H156" s="191"/>
      <c r="I156" s="138"/>
      <c r="J156" s="270"/>
      <c r="K156" s="245"/>
      <c r="L156" s="245"/>
      <c r="M156" s="271"/>
      <c r="P156" s="154"/>
      <c r="Q156" s="154"/>
      <c r="R156" s="272"/>
      <c r="S156" s="154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4"/>
      <c r="AE156" s="274"/>
      <c r="AF156" s="273"/>
      <c r="AG156" s="273"/>
      <c r="AH156" s="273"/>
      <c r="BE156" s="190"/>
      <c r="BF156" s="190"/>
    </row>
    <row r="157" customFormat="false" ht="12.75" hidden="false" customHeight="false" outlineLevel="0" collapsed="false">
      <c r="A157" s="187"/>
      <c r="B157" s="187"/>
      <c r="C157" s="188" t="n">
        <v>0</v>
      </c>
      <c r="D157" s="161" t="s">
        <v>608</v>
      </c>
      <c r="E157" s="189" t="s">
        <v>836</v>
      </c>
      <c r="F157" s="190"/>
      <c r="G157" s="244"/>
      <c r="H157" s="191"/>
      <c r="I157" s="138"/>
      <c r="J157" s="270"/>
      <c r="K157" s="245"/>
      <c r="L157" s="245"/>
      <c r="M157" s="271"/>
      <c r="P157" s="154"/>
      <c r="Q157" s="154"/>
      <c r="R157" s="272"/>
      <c r="S157" s="154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4"/>
      <c r="AE157" s="274"/>
      <c r="AF157" s="273"/>
      <c r="AG157" s="273"/>
      <c r="AH157" s="273"/>
      <c r="BE157" s="190"/>
      <c r="BF157" s="190"/>
    </row>
    <row r="158" customFormat="false" ht="12.75" hidden="false" customHeight="false" outlineLevel="0" collapsed="false">
      <c r="A158" s="187"/>
      <c r="B158" s="187"/>
      <c r="C158" s="188" t="n">
        <v>0</v>
      </c>
      <c r="D158" s="161" t="s">
        <v>608</v>
      </c>
      <c r="E158" s="189" t="s">
        <v>836</v>
      </c>
      <c r="F158" s="190"/>
      <c r="G158" s="244"/>
      <c r="H158" s="191"/>
      <c r="I158" s="138"/>
      <c r="J158" s="270"/>
      <c r="K158" s="245"/>
      <c r="L158" s="245"/>
      <c r="M158" s="271"/>
      <c r="P158" s="154"/>
      <c r="Q158" s="154"/>
      <c r="R158" s="272"/>
      <c r="S158" s="154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4"/>
      <c r="AE158" s="274"/>
      <c r="AF158" s="273"/>
      <c r="AG158" s="273"/>
      <c r="AH158" s="273"/>
      <c r="BE158" s="190"/>
      <c r="BF158" s="190"/>
    </row>
    <row r="159" customFormat="false" ht="12.75" hidden="false" customHeight="false" outlineLevel="0" collapsed="false">
      <c r="A159" s="187"/>
      <c r="B159" s="187"/>
      <c r="C159" s="188" t="n">
        <v>0</v>
      </c>
      <c r="D159" s="161" t="s">
        <v>608</v>
      </c>
      <c r="E159" s="189" t="s">
        <v>836</v>
      </c>
      <c r="F159" s="190"/>
      <c r="G159" s="235"/>
      <c r="H159" s="191"/>
      <c r="I159" s="138"/>
      <c r="J159" s="270"/>
      <c r="K159" s="204"/>
      <c r="L159" s="204"/>
      <c r="M159" s="271"/>
      <c r="P159" s="154"/>
      <c r="Q159" s="154"/>
      <c r="R159" s="272"/>
      <c r="S159" s="154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4"/>
      <c r="AE159" s="274"/>
      <c r="AF159" s="273"/>
      <c r="AG159" s="273"/>
      <c r="AH159" s="273"/>
      <c r="BE159" s="190"/>
      <c r="BF159" s="190"/>
    </row>
    <row r="160" customFormat="false" ht="12.75" hidden="false" customHeight="false" outlineLevel="0" collapsed="false">
      <c r="A160" s="187"/>
      <c r="B160" s="187"/>
      <c r="C160" s="188" t="n">
        <v>0</v>
      </c>
      <c r="D160" s="161" t="s">
        <v>608</v>
      </c>
      <c r="E160" s="189" t="s">
        <v>836</v>
      </c>
      <c r="F160" s="190"/>
      <c r="G160" s="235"/>
      <c r="H160" s="191"/>
      <c r="I160" s="138"/>
      <c r="J160" s="270"/>
      <c r="K160" s="204"/>
      <c r="L160" s="204"/>
      <c r="M160" s="271"/>
      <c r="P160" s="154"/>
      <c r="Q160" s="154"/>
      <c r="R160" s="272"/>
      <c r="S160" s="154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4"/>
      <c r="AE160" s="274"/>
      <c r="AF160" s="273"/>
      <c r="AG160" s="273"/>
      <c r="AH160" s="273"/>
      <c r="BE160" s="190"/>
      <c r="BF160" s="190"/>
    </row>
    <row r="161" customFormat="false" ht="12.75" hidden="false" customHeight="false" outlineLevel="0" collapsed="false">
      <c r="A161" s="187"/>
      <c r="B161" s="187"/>
      <c r="C161" s="188" t="n">
        <v>0</v>
      </c>
      <c r="D161" s="161" t="s">
        <v>608</v>
      </c>
      <c r="E161" s="189" t="s">
        <v>836</v>
      </c>
      <c r="F161" s="190"/>
      <c r="G161" s="235"/>
      <c r="H161" s="191"/>
      <c r="I161" s="138"/>
      <c r="J161" s="270"/>
      <c r="K161" s="275"/>
      <c r="L161" s="275"/>
      <c r="M161" s="271"/>
      <c r="P161" s="154"/>
      <c r="Q161" s="154"/>
      <c r="R161" s="272"/>
      <c r="S161" s="154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4"/>
      <c r="AE161" s="274"/>
      <c r="AF161" s="273"/>
      <c r="AG161" s="273"/>
      <c r="AH161" s="273"/>
      <c r="BE161" s="190"/>
      <c r="BF161" s="190"/>
    </row>
    <row r="162" customFormat="false" ht="12.75" hidden="false" customHeight="false" outlineLevel="0" collapsed="false">
      <c r="A162" s="187"/>
      <c r="B162" s="187"/>
      <c r="C162" s="188" t="n">
        <v>0</v>
      </c>
      <c r="D162" s="161" t="s">
        <v>608</v>
      </c>
      <c r="E162" s="189" t="s">
        <v>836</v>
      </c>
      <c r="F162" s="190"/>
      <c r="G162" s="235"/>
      <c r="H162" s="191"/>
      <c r="I162" s="138"/>
      <c r="J162" s="270"/>
      <c r="K162" s="275"/>
      <c r="L162" s="275"/>
      <c r="M162" s="271"/>
      <c r="P162" s="154"/>
      <c r="Q162" s="154"/>
      <c r="R162" s="272"/>
      <c r="S162" s="154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4"/>
      <c r="AE162" s="274"/>
      <c r="AF162" s="273"/>
      <c r="AG162" s="273"/>
      <c r="AH162" s="273"/>
      <c r="BE162" s="190"/>
      <c r="BF162" s="190"/>
    </row>
    <row r="163" customFormat="false" ht="12.75" hidden="false" customHeight="false" outlineLevel="0" collapsed="false">
      <c r="A163" s="187"/>
      <c r="B163" s="187"/>
      <c r="C163" s="188" t="n">
        <v>0</v>
      </c>
      <c r="D163" s="161" t="s">
        <v>608</v>
      </c>
      <c r="E163" s="189" t="s">
        <v>836</v>
      </c>
      <c r="F163" s="190"/>
      <c r="G163" s="235"/>
      <c r="H163" s="191"/>
      <c r="I163" s="138"/>
      <c r="J163" s="270"/>
      <c r="K163" s="275"/>
      <c r="L163" s="275"/>
      <c r="M163" s="271"/>
      <c r="P163" s="154"/>
      <c r="Q163" s="154"/>
      <c r="R163" s="272"/>
      <c r="S163" s="154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4"/>
      <c r="AE163" s="274"/>
      <c r="AF163" s="273"/>
      <c r="AG163" s="273"/>
      <c r="AH163" s="273"/>
      <c r="BE163" s="190"/>
      <c r="BF163" s="190"/>
    </row>
    <row r="164" customFormat="false" ht="12.75" hidden="false" customHeight="false" outlineLevel="0" collapsed="false">
      <c r="A164" s="187"/>
      <c r="B164" s="187"/>
      <c r="C164" s="188" t="n">
        <v>0</v>
      </c>
      <c r="D164" s="161" t="s">
        <v>608</v>
      </c>
      <c r="E164" s="189" t="s">
        <v>836</v>
      </c>
      <c r="F164" s="190"/>
      <c r="G164" s="235"/>
      <c r="H164" s="191"/>
      <c r="I164" s="138"/>
      <c r="J164" s="270"/>
      <c r="K164" s="275"/>
      <c r="L164" s="275"/>
      <c r="M164" s="271"/>
      <c r="P164" s="154"/>
      <c r="Q164" s="154"/>
      <c r="R164" s="272"/>
      <c r="S164" s="154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4"/>
      <c r="AE164" s="274"/>
      <c r="AF164" s="273"/>
      <c r="AG164" s="273"/>
      <c r="AH164" s="273"/>
      <c r="BE164" s="190"/>
      <c r="BF164" s="190"/>
    </row>
    <row r="165" customFormat="false" ht="12.75" hidden="false" customHeight="false" outlineLevel="0" collapsed="false">
      <c r="A165" s="187"/>
      <c r="B165" s="187"/>
      <c r="C165" s="188" t="n">
        <v>0</v>
      </c>
      <c r="D165" s="161" t="s">
        <v>608</v>
      </c>
      <c r="E165" s="189" t="s">
        <v>836</v>
      </c>
      <c r="F165" s="190"/>
      <c r="G165" s="228"/>
      <c r="H165" s="191"/>
      <c r="I165" s="138"/>
      <c r="J165" s="270"/>
      <c r="K165" s="275"/>
      <c r="L165" s="275"/>
      <c r="M165" s="271"/>
      <c r="P165" s="154"/>
      <c r="Q165" s="154"/>
      <c r="R165" s="272"/>
      <c r="S165" s="154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4"/>
      <c r="AE165" s="274"/>
      <c r="AF165" s="273"/>
      <c r="AG165" s="273"/>
      <c r="AH165" s="273"/>
      <c r="BE165" s="190"/>
      <c r="BF165" s="190"/>
    </row>
    <row r="166" customFormat="false" ht="12.75" hidden="false" customHeight="false" outlineLevel="0" collapsed="false">
      <c r="A166" s="187"/>
      <c r="B166" s="187"/>
      <c r="C166" s="188" t="n">
        <v>0</v>
      </c>
      <c r="D166" s="161" t="s">
        <v>608</v>
      </c>
      <c r="E166" s="189" t="s">
        <v>836</v>
      </c>
      <c r="F166" s="190"/>
      <c r="G166" s="228"/>
      <c r="H166" s="191"/>
      <c r="I166" s="138"/>
      <c r="J166" s="270"/>
      <c r="K166" s="275"/>
      <c r="L166" s="275"/>
      <c r="M166" s="271"/>
      <c r="P166" s="154"/>
      <c r="Q166" s="154"/>
      <c r="R166" s="272"/>
      <c r="S166" s="154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4"/>
      <c r="AE166" s="274"/>
      <c r="AF166" s="273"/>
      <c r="AG166" s="273"/>
      <c r="AH166" s="273"/>
      <c r="BE166" s="190"/>
      <c r="BF166" s="190"/>
    </row>
    <row r="167" customFormat="false" ht="12.75" hidden="false" customHeight="false" outlineLevel="0" collapsed="false">
      <c r="A167" s="187"/>
      <c r="B167" s="187"/>
      <c r="C167" s="276"/>
      <c r="D167" s="161"/>
      <c r="E167" s="189"/>
      <c r="F167" s="190"/>
      <c r="G167" s="244"/>
      <c r="H167" s="191"/>
      <c r="I167" s="138"/>
      <c r="J167" s="270"/>
      <c r="K167" s="275"/>
      <c r="L167" s="275"/>
      <c r="M167" s="271"/>
      <c r="P167" s="154"/>
      <c r="Q167" s="154"/>
      <c r="R167" s="272"/>
      <c r="S167" s="15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BE167" s="190"/>
      <c r="BF167" s="190"/>
    </row>
    <row r="168" customFormat="false" ht="12.75" hidden="false" customHeight="false" outlineLevel="0" collapsed="false">
      <c r="A168" s="187"/>
      <c r="B168" s="187"/>
      <c r="C168" s="276"/>
      <c r="D168" s="161"/>
      <c r="E168" s="189"/>
      <c r="F168" s="190"/>
      <c r="G168" s="244"/>
      <c r="H168" s="191"/>
      <c r="I168" s="138"/>
      <c r="J168" s="270"/>
      <c r="K168" s="275"/>
      <c r="L168" s="275"/>
      <c r="M168" s="271"/>
      <c r="P168" s="154"/>
      <c r="Q168" s="154"/>
      <c r="R168" s="272"/>
      <c r="S168" s="15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BE168" s="190"/>
      <c r="BF168" s="190"/>
    </row>
    <row r="169" customFormat="false" ht="12.75" hidden="false" customHeight="false" outlineLevel="0" collapsed="false">
      <c r="A169" s="187"/>
      <c r="B169" s="187"/>
      <c r="C169" s="276"/>
      <c r="D169" s="161"/>
      <c r="E169" s="189"/>
      <c r="F169" s="190"/>
      <c r="G169" s="244"/>
      <c r="H169" s="191"/>
      <c r="I169" s="138"/>
      <c r="J169" s="270"/>
      <c r="K169" s="275"/>
      <c r="L169" s="275"/>
      <c r="M169" s="271"/>
      <c r="P169" s="154"/>
      <c r="Q169" s="154"/>
      <c r="R169" s="272"/>
      <c r="S169" s="15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BE169" s="190"/>
      <c r="BF169" s="190"/>
    </row>
    <row r="170" customFormat="false" ht="12.75" hidden="false" customHeight="false" outlineLevel="0" collapsed="false">
      <c r="A170" s="187"/>
      <c r="B170" s="187"/>
      <c r="C170" s="276"/>
      <c r="D170" s="161"/>
      <c r="E170" s="189"/>
      <c r="F170" s="190"/>
      <c r="G170" s="244"/>
      <c r="H170" s="191"/>
      <c r="I170" s="138"/>
      <c r="J170" s="270"/>
      <c r="K170" s="275"/>
      <c r="L170" s="275"/>
      <c r="M170" s="271"/>
      <c r="P170" s="154"/>
      <c r="Q170" s="154"/>
      <c r="R170" s="272"/>
      <c r="S170" s="15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BE170" s="190"/>
      <c r="BF170" s="190"/>
    </row>
    <row r="171" customFormat="false" ht="12.75" hidden="false" customHeight="false" outlineLevel="0" collapsed="false">
      <c r="A171" s="187"/>
      <c r="B171" s="187"/>
      <c r="C171" s="276"/>
      <c r="D171" s="161"/>
      <c r="E171" s="189"/>
      <c r="F171" s="190"/>
      <c r="G171" s="235"/>
      <c r="H171" s="191"/>
      <c r="I171" s="138"/>
      <c r="J171" s="270"/>
      <c r="K171" s="275"/>
      <c r="L171" s="275"/>
      <c r="M171" s="271"/>
      <c r="P171" s="154"/>
      <c r="Q171" s="154"/>
      <c r="R171" s="272"/>
      <c r="S171" s="15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BE171" s="190"/>
      <c r="BF171" s="190"/>
    </row>
    <row r="172" customFormat="false" ht="12.75" hidden="false" customHeight="false" outlineLevel="0" collapsed="false">
      <c r="A172" s="187"/>
      <c r="B172" s="187"/>
      <c r="C172" s="276"/>
      <c r="D172" s="161"/>
      <c r="E172" s="189"/>
      <c r="F172" s="190"/>
      <c r="G172" s="235"/>
      <c r="H172" s="191"/>
      <c r="I172" s="138"/>
      <c r="J172" s="270"/>
      <c r="K172" s="275"/>
      <c r="L172" s="275"/>
      <c r="M172" s="271"/>
      <c r="P172" s="154"/>
      <c r="Q172" s="154"/>
      <c r="R172" s="272"/>
      <c r="S172" s="15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BE172" s="190"/>
      <c r="BF172" s="190"/>
    </row>
    <row r="173" customFormat="false" ht="12.75" hidden="false" customHeight="false" outlineLevel="0" collapsed="false">
      <c r="A173" s="187"/>
      <c r="B173" s="187"/>
      <c r="C173" s="276"/>
      <c r="D173" s="161"/>
      <c r="E173" s="189"/>
      <c r="F173" s="190"/>
      <c r="G173" s="235"/>
      <c r="H173" s="191"/>
      <c r="I173" s="138"/>
      <c r="J173" s="270"/>
      <c r="K173" s="275"/>
      <c r="L173" s="275"/>
      <c r="M173" s="271"/>
      <c r="P173" s="154"/>
      <c r="Q173" s="154"/>
      <c r="R173" s="272"/>
      <c r="S173" s="15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BE173" s="190"/>
      <c r="BF173" s="190"/>
    </row>
    <row r="174" customFormat="false" ht="12.75" hidden="false" customHeight="false" outlineLevel="0" collapsed="false">
      <c r="A174" s="187"/>
      <c r="B174" s="187"/>
      <c r="C174" s="276"/>
      <c r="D174" s="161"/>
      <c r="E174" s="189"/>
      <c r="F174" s="190"/>
      <c r="G174" s="235"/>
      <c r="H174" s="191"/>
      <c r="I174" s="138"/>
      <c r="J174" s="270"/>
      <c r="K174" s="275"/>
      <c r="L174" s="275"/>
      <c r="M174" s="271"/>
      <c r="P174" s="154"/>
      <c r="Q174" s="154"/>
      <c r="R174" s="272"/>
      <c r="S174" s="15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BE174" s="190"/>
      <c r="BF174" s="190"/>
    </row>
    <row r="175" customFormat="false" ht="12.75" hidden="false" customHeight="false" outlineLevel="0" collapsed="false">
      <c r="A175" s="187"/>
      <c r="B175" s="187"/>
      <c r="C175" s="276"/>
      <c r="D175" s="161"/>
      <c r="E175" s="189"/>
      <c r="F175" s="190"/>
      <c r="G175" s="235"/>
      <c r="H175" s="191"/>
      <c r="I175" s="138"/>
      <c r="J175" s="270"/>
      <c r="K175" s="275"/>
      <c r="L175" s="275"/>
      <c r="M175" s="271"/>
      <c r="P175" s="154"/>
      <c r="Q175" s="154"/>
      <c r="R175" s="272"/>
      <c r="S175" s="15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BE175" s="190"/>
      <c r="BF175" s="190"/>
    </row>
    <row r="176" customFormat="false" ht="12.75" hidden="false" customHeight="false" outlineLevel="0" collapsed="false">
      <c r="A176" s="187"/>
      <c r="B176" s="187"/>
      <c r="C176" s="276"/>
      <c r="D176" s="161"/>
      <c r="E176" s="189"/>
      <c r="F176" s="190"/>
      <c r="G176" s="235"/>
      <c r="H176" s="191"/>
      <c r="I176" s="138"/>
      <c r="J176" s="270"/>
      <c r="K176" s="275"/>
      <c r="L176" s="275"/>
      <c r="M176" s="271"/>
      <c r="P176" s="154"/>
      <c r="Q176" s="154"/>
      <c r="R176" s="272"/>
      <c r="S176" s="15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BE176" s="190"/>
      <c r="BF176" s="190"/>
    </row>
    <row r="177" customFormat="false" ht="12.75" hidden="false" customHeight="false" outlineLevel="0" collapsed="false">
      <c r="A177" s="187"/>
      <c r="B177" s="187"/>
      <c r="C177" s="276"/>
      <c r="D177" s="161"/>
      <c r="E177" s="189"/>
      <c r="F177" s="190"/>
      <c r="G177" s="244"/>
      <c r="H177" s="191"/>
      <c r="I177" s="138"/>
      <c r="J177" s="270"/>
      <c r="K177" s="277"/>
      <c r="L177" s="277"/>
      <c r="M177" s="271"/>
      <c r="P177" s="154"/>
      <c r="Q177" s="154"/>
      <c r="R177" s="272"/>
      <c r="S177" s="15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BE177" s="190"/>
      <c r="BF177" s="190"/>
    </row>
    <row r="178" customFormat="false" ht="12.75" hidden="false" customHeight="false" outlineLevel="0" collapsed="false">
      <c r="A178" s="187"/>
      <c r="B178" s="187"/>
      <c r="C178" s="276"/>
      <c r="D178" s="161"/>
      <c r="E178" s="189"/>
      <c r="F178" s="190"/>
      <c r="G178" s="235"/>
      <c r="H178" s="191"/>
      <c r="I178" s="138"/>
      <c r="J178" s="270"/>
      <c r="K178" s="275"/>
      <c r="L178" s="275"/>
      <c r="M178" s="271"/>
      <c r="P178" s="154"/>
      <c r="Q178" s="154"/>
      <c r="R178" s="272"/>
      <c r="S178" s="15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BE178" s="190"/>
      <c r="BF178" s="190"/>
    </row>
    <row r="179" customFormat="false" ht="12.75" hidden="false" customHeight="false" outlineLevel="0" collapsed="false">
      <c r="A179" s="187"/>
      <c r="B179" s="187"/>
      <c r="C179" s="276"/>
      <c r="D179" s="161"/>
      <c r="E179" s="189"/>
      <c r="F179" s="190"/>
      <c r="G179" s="235"/>
      <c r="H179" s="191"/>
      <c r="I179" s="138"/>
      <c r="J179" s="270"/>
      <c r="K179" s="275"/>
      <c r="L179" s="275"/>
      <c r="M179" s="271"/>
      <c r="P179" s="154"/>
      <c r="Q179" s="154"/>
      <c r="R179" s="272"/>
      <c r="S179" s="15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BE179" s="190"/>
      <c r="BF179" s="190"/>
    </row>
    <row r="180" customFormat="false" ht="12.75" hidden="false" customHeight="false" outlineLevel="0" collapsed="false">
      <c r="A180" s="187"/>
      <c r="B180" s="187"/>
      <c r="C180" s="276"/>
      <c r="D180" s="161"/>
      <c r="E180" s="189"/>
      <c r="F180" s="190"/>
      <c r="G180" s="235"/>
      <c r="H180" s="191"/>
      <c r="I180" s="138"/>
      <c r="J180" s="270"/>
      <c r="K180" s="275"/>
      <c r="L180" s="275"/>
      <c r="M180" s="271"/>
      <c r="P180" s="154"/>
      <c r="Q180" s="154"/>
      <c r="R180" s="272"/>
      <c r="S180" s="15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BE180" s="190"/>
      <c r="BF180" s="190"/>
    </row>
    <row r="181" customFormat="false" ht="12.75" hidden="false" customHeight="false" outlineLevel="0" collapsed="false">
      <c r="A181" s="187"/>
      <c r="B181" s="187"/>
      <c r="C181" s="276"/>
      <c r="D181" s="161"/>
      <c r="E181" s="189"/>
      <c r="F181" s="190"/>
      <c r="G181" s="235"/>
      <c r="H181" s="191"/>
      <c r="I181" s="138"/>
      <c r="J181" s="270"/>
      <c r="K181" s="275"/>
      <c r="L181" s="275"/>
      <c r="M181" s="271"/>
      <c r="P181" s="154"/>
      <c r="Q181" s="154"/>
      <c r="R181" s="272"/>
      <c r="S181" s="15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BE181" s="190"/>
      <c r="BF181" s="190"/>
    </row>
    <row r="182" customFormat="false" ht="12.75" hidden="false" customHeight="false" outlineLevel="0" collapsed="false">
      <c r="A182" s="187"/>
      <c r="B182" s="187"/>
      <c r="C182" s="276"/>
      <c r="D182" s="161"/>
      <c r="E182" s="189"/>
      <c r="F182" s="190"/>
      <c r="G182" s="235"/>
      <c r="H182" s="191"/>
      <c r="I182" s="138"/>
      <c r="J182" s="270"/>
      <c r="K182" s="275"/>
      <c r="L182" s="275"/>
      <c r="M182" s="271"/>
      <c r="P182" s="154"/>
      <c r="Q182" s="154"/>
      <c r="R182" s="272"/>
      <c r="S182" s="15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BE182" s="190"/>
      <c r="BF182" s="190"/>
    </row>
    <row r="183" customFormat="false" ht="12.75" hidden="false" customHeight="false" outlineLevel="0" collapsed="false">
      <c r="A183" s="187"/>
      <c r="B183" s="187"/>
      <c r="C183" s="276"/>
      <c r="D183" s="161"/>
      <c r="E183" s="189"/>
      <c r="F183" s="190"/>
      <c r="G183" s="235"/>
      <c r="H183" s="191"/>
      <c r="I183" s="138"/>
      <c r="J183" s="270"/>
      <c r="K183" s="275"/>
      <c r="L183" s="275"/>
      <c r="M183" s="271"/>
      <c r="P183" s="154"/>
      <c r="Q183" s="154"/>
      <c r="R183" s="272"/>
      <c r="S183" s="15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BE183" s="190"/>
      <c r="BF183" s="190"/>
    </row>
    <row r="184" customFormat="false" ht="12.75" hidden="false" customHeight="false" outlineLevel="0" collapsed="false">
      <c r="A184" s="187"/>
      <c r="B184" s="187"/>
      <c r="C184" s="276"/>
      <c r="D184" s="161"/>
      <c r="E184" s="189"/>
      <c r="F184" s="190"/>
      <c r="G184" s="235"/>
      <c r="H184" s="191"/>
      <c r="I184" s="138"/>
      <c r="J184" s="270"/>
      <c r="K184" s="275"/>
      <c r="L184" s="275"/>
      <c r="M184" s="271"/>
      <c r="P184" s="154"/>
      <c r="Q184" s="154"/>
      <c r="R184" s="272"/>
      <c r="S184" s="15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BE184" s="190"/>
      <c r="BF184" s="190"/>
    </row>
    <row r="185" customFormat="false" ht="12.75" hidden="false" customHeight="false" outlineLevel="0" collapsed="false">
      <c r="A185" s="187"/>
      <c r="B185" s="187"/>
      <c r="C185" s="276"/>
      <c r="D185" s="161"/>
      <c r="E185" s="189"/>
      <c r="F185" s="190"/>
      <c r="G185" s="235"/>
      <c r="H185" s="191"/>
      <c r="I185" s="138"/>
      <c r="J185" s="270"/>
      <c r="K185" s="275"/>
      <c r="L185" s="275"/>
      <c r="M185" s="271"/>
      <c r="P185" s="154"/>
      <c r="Q185" s="154"/>
      <c r="R185" s="272"/>
      <c r="S185" s="15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BE185" s="190"/>
      <c r="BF185" s="190"/>
    </row>
    <row r="186" customFormat="false" ht="12.75" hidden="false" customHeight="false" outlineLevel="0" collapsed="false">
      <c r="A186" s="187"/>
      <c r="B186" s="187"/>
      <c r="C186" s="276"/>
      <c r="D186" s="161"/>
      <c r="E186" s="189"/>
      <c r="F186" s="190"/>
      <c r="G186" s="235"/>
      <c r="H186" s="191"/>
      <c r="I186" s="138"/>
      <c r="J186" s="270"/>
      <c r="K186" s="275"/>
      <c r="L186" s="275"/>
      <c r="M186" s="271"/>
      <c r="P186" s="154"/>
      <c r="Q186" s="154"/>
      <c r="R186" s="272"/>
      <c r="S186" s="15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BE186" s="190"/>
      <c r="BF186" s="190"/>
    </row>
    <row r="187" customFormat="false" ht="12.75" hidden="false" customHeight="false" outlineLevel="0" collapsed="false">
      <c r="A187" s="187"/>
      <c r="B187" s="187"/>
      <c r="C187" s="276"/>
      <c r="D187" s="161"/>
      <c r="E187" s="189"/>
      <c r="F187" s="190"/>
      <c r="G187" s="235"/>
      <c r="H187" s="191"/>
      <c r="I187" s="138"/>
      <c r="J187" s="270"/>
      <c r="K187" s="275"/>
      <c r="L187" s="275"/>
      <c r="M187" s="271"/>
      <c r="P187" s="154"/>
      <c r="Q187" s="154"/>
      <c r="R187" s="272"/>
      <c r="S187" s="15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BE187" s="190"/>
      <c r="BF187" s="190"/>
    </row>
    <row r="188" customFormat="false" ht="12.75" hidden="false" customHeight="false" outlineLevel="0" collapsed="false">
      <c r="A188" s="187"/>
      <c r="B188" s="187"/>
      <c r="C188" s="276"/>
      <c r="D188" s="161"/>
      <c r="E188" s="189"/>
      <c r="F188" s="190"/>
      <c r="G188" s="244"/>
      <c r="H188" s="191"/>
      <c r="I188" s="138"/>
      <c r="J188" s="270"/>
      <c r="K188" s="275"/>
      <c r="L188" s="275"/>
      <c r="M188" s="271"/>
      <c r="P188" s="154"/>
      <c r="Q188" s="154"/>
      <c r="R188" s="272"/>
      <c r="S188" s="15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BE188" s="190"/>
      <c r="BF188" s="190"/>
    </row>
    <row r="189" customFormat="false" ht="12.75" hidden="false" customHeight="false" outlineLevel="0" collapsed="false">
      <c r="A189" s="187"/>
      <c r="B189" s="187"/>
      <c r="C189" s="276"/>
      <c r="D189" s="161"/>
      <c r="E189" s="189"/>
      <c r="F189" s="190"/>
      <c r="G189" s="235"/>
      <c r="H189" s="191"/>
      <c r="I189" s="138"/>
      <c r="J189" s="270"/>
      <c r="K189" s="277"/>
      <c r="L189" s="277"/>
      <c r="M189" s="271"/>
      <c r="P189" s="154"/>
      <c r="Q189" s="154"/>
      <c r="R189" s="272"/>
      <c r="S189" s="15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BE189" s="190"/>
      <c r="BF189" s="190"/>
    </row>
    <row r="190" customFormat="false" ht="12.75" hidden="false" customHeight="false" outlineLevel="0" collapsed="false">
      <c r="A190" s="187"/>
      <c r="B190" s="187"/>
      <c r="C190" s="276"/>
      <c r="D190" s="161"/>
      <c r="E190" s="189"/>
      <c r="F190" s="190"/>
      <c r="G190" s="235"/>
      <c r="H190" s="191"/>
      <c r="I190" s="138"/>
      <c r="J190" s="270"/>
      <c r="K190" s="275"/>
      <c r="L190" s="275"/>
      <c r="M190" s="271"/>
      <c r="P190" s="154"/>
      <c r="Q190" s="154"/>
      <c r="R190" s="272"/>
      <c r="S190" s="15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BE190" s="190"/>
      <c r="BF190" s="190"/>
    </row>
    <row r="191" customFormat="false" ht="12.75" hidden="false" customHeight="false" outlineLevel="0" collapsed="false">
      <c r="A191" s="187"/>
      <c r="B191" s="187"/>
      <c r="C191" s="276"/>
      <c r="D191" s="161"/>
      <c r="E191" s="189"/>
      <c r="F191" s="190"/>
      <c r="G191" s="235"/>
      <c r="H191" s="191"/>
      <c r="I191" s="138"/>
      <c r="J191" s="270"/>
      <c r="K191" s="275"/>
      <c r="L191" s="275"/>
      <c r="M191" s="271"/>
      <c r="P191" s="154"/>
      <c r="Q191" s="154"/>
      <c r="R191" s="272"/>
      <c r="S191" s="15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BE191" s="190"/>
      <c r="BF191" s="190"/>
    </row>
    <row r="192" customFormat="false" ht="12.75" hidden="false" customHeight="false" outlineLevel="0" collapsed="false">
      <c r="A192" s="187"/>
      <c r="B192" s="187"/>
      <c r="C192" s="276"/>
      <c r="D192" s="161"/>
      <c r="E192" s="189"/>
      <c r="F192" s="190"/>
      <c r="G192" s="235"/>
      <c r="H192" s="191"/>
      <c r="I192" s="138"/>
      <c r="J192" s="270"/>
      <c r="K192" s="275"/>
      <c r="L192" s="275"/>
      <c r="M192" s="271"/>
      <c r="P192" s="154"/>
      <c r="Q192" s="154"/>
      <c r="R192" s="272"/>
      <c r="S192" s="15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BE192" s="190"/>
      <c r="BF192" s="190"/>
    </row>
    <row r="193" customFormat="false" ht="12.75" hidden="false" customHeight="false" outlineLevel="0" collapsed="false">
      <c r="A193" s="187"/>
      <c r="B193" s="187"/>
      <c r="C193" s="276"/>
      <c r="D193" s="161"/>
      <c r="E193" s="189"/>
      <c r="F193" s="190"/>
      <c r="G193" s="235"/>
      <c r="H193" s="191"/>
      <c r="I193" s="138"/>
      <c r="J193" s="270"/>
      <c r="K193" s="275"/>
      <c r="L193" s="275"/>
      <c r="M193" s="271"/>
      <c r="P193" s="154"/>
      <c r="Q193" s="154"/>
      <c r="R193" s="272"/>
      <c r="S193" s="15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BE193" s="190"/>
      <c r="BF193" s="190"/>
    </row>
    <row r="194" customFormat="false" ht="12.75" hidden="false" customHeight="false" outlineLevel="0" collapsed="false">
      <c r="A194" s="187"/>
      <c r="B194" s="187"/>
      <c r="C194" s="276"/>
      <c r="D194" s="161"/>
      <c r="E194" s="189"/>
      <c r="F194" s="190"/>
      <c r="G194" s="235"/>
      <c r="H194" s="191"/>
      <c r="I194" s="138"/>
      <c r="J194" s="270"/>
      <c r="K194" s="275"/>
      <c r="L194" s="275"/>
      <c r="M194" s="271"/>
      <c r="P194" s="154"/>
      <c r="Q194" s="154"/>
      <c r="R194" s="272"/>
      <c r="S194" s="15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BE194" s="190"/>
      <c r="BF194" s="190"/>
    </row>
    <row r="195" customFormat="false" ht="12.75" hidden="false" customHeight="false" outlineLevel="0" collapsed="false">
      <c r="A195" s="187"/>
      <c r="B195" s="187"/>
      <c r="C195" s="276"/>
      <c r="D195" s="161"/>
      <c r="E195" s="189"/>
      <c r="F195" s="190"/>
      <c r="G195" s="235"/>
      <c r="H195" s="191"/>
      <c r="I195" s="138"/>
      <c r="J195" s="270"/>
      <c r="K195" s="275"/>
      <c r="L195" s="275"/>
      <c r="M195" s="271"/>
      <c r="P195" s="154"/>
      <c r="Q195" s="154"/>
      <c r="R195" s="272"/>
      <c r="S195" s="15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BE195" s="190"/>
      <c r="BF195" s="190"/>
    </row>
    <row r="196" customFormat="false" ht="12.75" hidden="false" customHeight="false" outlineLevel="0" collapsed="false">
      <c r="A196" s="187"/>
      <c r="B196" s="187"/>
      <c r="C196" s="276"/>
      <c r="D196" s="161"/>
      <c r="E196" s="189"/>
      <c r="F196" s="190"/>
      <c r="G196" s="235"/>
      <c r="H196" s="191"/>
      <c r="I196" s="138"/>
      <c r="J196" s="270"/>
      <c r="K196" s="275"/>
      <c r="L196" s="275"/>
      <c r="M196" s="271"/>
      <c r="P196" s="154"/>
      <c r="Q196" s="154"/>
      <c r="R196" s="272"/>
      <c r="S196" s="15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BE196" s="190"/>
      <c r="BF196" s="190"/>
    </row>
    <row r="197" customFormat="false" ht="12.75" hidden="false" customHeight="false" outlineLevel="0" collapsed="false">
      <c r="A197" s="187"/>
      <c r="B197" s="187"/>
      <c r="C197" s="276"/>
      <c r="D197" s="161"/>
      <c r="E197" s="189"/>
      <c r="F197" s="190"/>
      <c r="G197" s="235"/>
      <c r="H197" s="191"/>
      <c r="I197" s="138"/>
      <c r="J197" s="270"/>
      <c r="K197" s="275"/>
      <c r="L197" s="275"/>
      <c r="M197" s="271"/>
      <c r="P197" s="154"/>
      <c r="Q197" s="154"/>
      <c r="R197" s="272"/>
      <c r="S197" s="15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BE197" s="190"/>
      <c r="BF197" s="190"/>
    </row>
    <row r="198" customFormat="false" ht="12.75" hidden="false" customHeight="false" outlineLevel="0" collapsed="false">
      <c r="A198" s="187"/>
      <c r="B198" s="187"/>
      <c r="C198" s="276"/>
      <c r="D198" s="161"/>
      <c r="E198" s="189"/>
      <c r="F198" s="190"/>
      <c r="G198" s="235"/>
      <c r="H198" s="191"/>
      <c r="I198" s="138"/>
      <c r="J198" s="270"/>
      <c r="K198" s="275"/>
      <c r="L198" s="275"/>
      <c r="M198" s="271"/>
      <c r="P198" s="154"/>
      <c r="Q198" s="154"/>
      <c r="R198" s="272"/>
      <c r="S198" s="15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BE198" s="190"/>
      <c r="BF198" s="190"/>
    </row>
    <row r="199" customFormat="false" ht="12.75" hidden="false" customHeight="false" outlineLevel="0" collapsed="false">
      <c r="A199" s="187"/>
      <c r="B199" s="187"/>
      <c r="C199" s="276"/>
      <c r="D199" s="161"/>
      <c r="E199" s="189"/>
      <c r="F199" s="190"/>
      <c r="G199" s="235"/>
      <c r="H199" s="191"/>
      <c r="I199" s="138"/>
      <c r="J199" s="270"/>
      <c r="K199" s="275"/>
      <c r="L199" s="275"/>
      <c r="M199" s="271"/>
      <c r="P199" s="154"/>
      <c r="Q199" s="154"/>
      <c r="R199" s="272"/>
      <c r="S199" s="15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BE199" s="190"/>
      <c r="BF199" s="190"/>
    </row>
    <row r="200" customFormat="false" ht="12.75" hidden="false" customHeight="false" outlineLevel="0" collapsed="false">
      <c r="A200" s="187"/>
      <c r="B200" s="187"/>
      <c r="C200" s="276"/>
      <c r="D200" s="161"/>
      <c r="E200" s="189"/>
      <c r="F200" s="190"/>
      <c r="G200" s="235"/>
      <c r="H200" s="191"/>
      <c r="I200" s="138"/>
      <c r="J200" s="270"/>
      <c r="K200" s="277"/>
      <c r="L200" s="277"/>
      <c r="M200" s="271"/>
      <c r="P200" s="154"/>
      <c r="Q200" s="154"/>
      <c r="R200" s="272"/>
      <c r="S200" s="15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BE200" s="190"/>
      <c r="BF200" s="190"/>
    </row>
    <row r="201" customFormat="false" ht="12.75" hidden="false" customHeight="false" outlineLevel="0" collapsed="false">
      <c r="A201" s="187"/>
      <c r="B201" s="187"/>
      <c r="C201" s="276"/>
      <c r="D201" s="161"/>
      <c r="E201" s="189"/>
      <c r="F201" s="190"/>
      <c r="G201" s="244"/>
      <c r="H201" s="191"/>
      <c r="I201" s="138"/>
      <c r="J201" s="270"/>
      <c r="K201" s="277"/>
      <c r="L201" s="277"/>
      <c r="M201" s="271"/>
      <c r="P201" s="154"/>
      <c r="Q201" s="154"/>
      <c r="R201" s="272"/>
      <c r="S201" s="15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BE201" s="190"/>
      <c r="BF201" s="190"/>
    </row>
    <row r="202" customFormat="false" ht="12.75" hidden="false" customHeight="false" outlineLevel="0" collapsed="false">
      <c r="A202" s="187"/>
      <c r="B202" s="187"/>
      <c r="C202" s="276"/>
      <c r="D202" s="161"/>
      <c r="E202" s="189"/>
      <c r="F202" s="190"/>
      <c r="G202" s="244"/>
      <c r="H202" s="191"/>
      <c r="I202" s="138"/>
      <c r="J202" s="270"/>
      <c r="K202" s="275"/>
      <c r="L202" s="275"/>
      <c r="M202" s="271"/>
      <c r="P202" s="154"/>
      <c r="Q202" s="154"/>
      <c r="R202" s="272"/>
      <c r="S202" s="15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BE202" s="190"/>
      <c r="BF202" s="190"/>
    </row>
    <row r="203" customFormat="false" ht="12.75" hidden="false" customHeight="false" outlineLevel="0" collapsed="false">
      <c r="A203" s="187"/>
      <c r="B203" s="187"/>
      <c r="C203" s="276"/>
      <c r="D203" s="161"/>
      <c r="E203" s="189"/>
      <c r="F203" s="190"/>
      <c r="G203" s="235"/>
      <c r="H203" s="191"/>
      <c r="I203" s="141"/>
      <c r="J203" s="270"/>
      <c r="K203" s="277"/>
      <c r="L203" s="277"/>
      <c r="M203" s="271"/>
      <c r="P203" s="154"/>
      <c r="Q203" s="154"/>
      <c r="R203" s="272"/>
      <c r="S203" s="15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BE203" s="190"/>
      <c r="BF203" s="190"/>
    </row>
    <row r="204" customFormat="false" ht="12.75" hidden="false" customHeight="false" outlineLevel="0" collapsed="false">
      <c r="A204" s="187"/>
      <c r="B204" s="187"/>
      <c r="C204" s="276"/>
      <c r="D204" s="161"/>
      <c r="E204" s="189"/>
      <c r="F204" s="190"/>
      <c r="G204" s="235"/>
      <c r="H204" s="191"/>
      <c r="I204" s="138"/>
      <c r="J204" s="270"/>
      <c r="K204" s="275"/>
      <c r="L204" s="275"/>
      <c r="M204" s="271"/>
      <c r="P204" s="154"/>
      <c r="Q204" s="154"/>
      <c r="R204" s="272"/>
      <c r="S204" s="15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BE204" s="190"/>
      <c r="BF204" s="190"/>
    </row>
    <row r="205" customFormat="false" ht="12.75" hidden="false" customHeight="false" outlineLevel="0" collapsed="false">
      <c r="A205" s="187"/>
      <c r="B205" s="187"/>
      <c r="C205" s="276"/>
      <c r="D205" s="161"/>
      <c r="E205" s="189"/>
      <c r="F205" s="190"/>
      <c r="G205" s="235"/>
      <c r="H205" s="191"/>
      <c r="I205" s="141"/>
      <c r="J205" s="270"/>
      <c r="K205" s="277"/>
      <c r="L205" s="277"/>
      <c r="M205" s="271"/>
      <c r="P205" s="154"/>
      <c r="Q205" s="154"/>
      <c r="R205" s="272"/>
      <c r="S205" s="15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BE205" s="190"/>
      <c r="BF205" s="190"/>
    </row>
    <row r="206" customFormat="false" ht="12.75" hidden="false" customHeight="false" outlineLevel="0" collapsed="false">
      <c r="A206" s="187"/>
      <c r="B206" s="187"/>
      <c r="C206" s="276"/>
      <c r="D206" s="161"/>
      <c r="E206" s="189"/>
      <c r="F206" s="190"/>
      <c r="G206" s="235"/>
      <c r="H206" s="191"/>
      <c r="I206" s="141"/>
      <c r="J206" s="270"/>
      <c r="K206" s="277"/>
      <c r="L206" s="277"/>
      <c r="M206" s="271"/>
      <c r="P206" s="154"/>
      <c r="Q206" s="154"/>
      <c r="R206" s="272"/>
      <c r="S206" s="15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BE206" s="190"/>
      <c r="BF206" s="190"/>
    </row>
    <row r="207" customFormat="false" ht="12.75" hidden="false" customHeight="false" outlineLevel="0" collapsed="false">
      <c r="A207" s="187"/>
      <c r="B207" s="187"/>
      <c r="C207" s="276"/>
      <c r="D207" s="161"/>
      <c r="E207" s="189"/>
      <c r="F207" s="190"/>
      <c r="G207" s="278"/>
      <c r="H207" s="191"/>
      <c r="I207" s="138"/>
      <c r="J207" s="270"/>
      <c r="K207" s="275"/>
      <c r="L207" s="275"/>
      <c r="M207" s="271"/>
      <c r="P207" s="154"/>
      <c r="Q207" s="154"/>
      <c r="R207" s="272"/>
      <c r="S207" s="15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BE207" s="190"/>
      <c r="BF207" s="190"/>
    </row>
    <row r="208" customFormat="false" ht="12.75" hidden="false" customHeight="false" outlineLevel="0" collapsed="false">
      <c r="A208" s="187"/>
      <c r="B208" s="187"/>
      <c r="C208" s="276"/>
      <c r="D208" s="161"/>
      <c r="E208" s="189"/>
      <c r="F208" s="190"/>
      <c r="G208" s="278"/>
      <c r="H208" s="191"/>
      <c r="I208" s="138"/>
      <c r="J208" s="270"/>
      <c r="K208" s="275"/>
      <c r="L208" s="275"/>
      <c r="M208" s="271"/>
      <c r="P208" s="154"/>
      <c r="Q208" s="154"/>
      <c r="R208" s="272"/>
      <c r="S208" s="15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BE208" s="190"/>
      <c r="BF208" s="190"/>
    </row>
    <row r="209" customFormat="false" ht="12.75" hidden="false" customHeight="false" outlineLevel="0" collapsed="false">
      <c r="A209" s="187"/>
      <c r="B209" s="187"/>
      <c r="C209" s="276"/>
      <c r="D209" s="161"/>
      <c r="E209" s="189"/>
      <c r="F209" s="190"/>
      <c r="G209" s="278"/>
      <c r="H209" s="191"/>
      <c r="I209" s="138"/>
      <c r="J209" s="270"/>
      <c r="K209" s="275"/>
      <c r="L209" s="275"/>
      <c r="M209" s="271"/>
      <c r="P209" s="154"/>
      <c r="Q209" s="154"/>
      <c r="R209" s="272"/>
      <c r="S209" s="15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BE209" s="190"/>
      <c r="BF209" s="190"/>
    </row>
    <row r="210" customFormat="false" ht="12.75" hidden="false" customHeight="false" outlineLevel="0" collapsed="false">
      <c r="A210" s="187"/>
      <c r="B210" s="187"/>
      <c r="C210" s="276"/>
      <c r="D210" s="161"/>
      <c r="E210" s="189"/>
      <c r="F210" s="190"/>
      <c r="G210" s="278"/>
      <c r="H210" s="191"/>
      <c r="I210" s="138"/>
      <c r="J210" s="270"/>
      <c r="K210" s="275"/>
      <c r="L210" s="275"/>
      <c r="M210" s="271"/>
      <c r="P210" s="154"/>
      <c r="Q210" s="154"/>
      <c r="R210" s="272"/>
      <c r="S210" s="15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BE210" s="190"/>
      <c r="BF210" s="190"/>
    </row>
    <row r="211" customFormat="false" ht="12.75" hidden="false" customHeight="false" outlineLevel="0" collapsed="false">
      <c r="A211" s="187"/>
      <c r="B211" s="187"/>
      <c r="C211" s="276"/>
      <c r="D211" s="161"/>
      <c r="E211" s="189"/>
      <c r="F211" s="190"/>
      <c r="G211" s="278"/>
      <c r="H211" s="191"/>
      <c r="I211" s="138"/>
      <c r="J211" s="270"/>
      <c r="K211" s="275"/>
      <c r="L211" s="275"/>
      <c r="M211" s="271"/>
      <c r="P211" s="154"/>
      <c r="Q211" s="154"/>
      <c r="R211" s="272"/>
      <c r="S211" s="15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BE211" s="190"/>
      <c r="BF211" s="190"/>
    </row>
    <row r="212" customFormat="false" ht="12.75" hidden="false" customHeight="false" outlineLevel="0" collapsed="false">
      <c r="A212" s="187"/>
      <c r="B212" s="187"/>
      <c r="C212" s="276"/>
      <c r="D212" s="161"/>
      <c r="E212" s="189"/>
      <c r="F212" s="190"/>
      <c r="G212" s="278"/>
      <c r="H212" s="191"/>
      <c r="I212" s="138"/>
      <c r="J212" s="270"/>
      <c r="K212" s="275"/>
      <c r="L212" s="275"/>
      <c r="M212" s="271"/>
      <c r="P212" s="154"/>
      <c r="Q212" s="154"/>
      <c r="R212" s="272"/>
      <c r="S212" s="15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BE212" s="190"/>
      <c r="BF212" s="190"/>
    </row>
    <row r="213" customFormat="false" ht="12.75" hidden="false" customHeight="false" outlineLevel="0" collapsed="false">
      <c r="A213" s="187"/>
      <c r="B213" s="187"/>
      <c r="C213" s="276"/>
      <c r="D213" s="161"/>
      <c r="E213" s="189"/>
      <c r="F213" s="190"/>
      <c r="G213" s="278"/>
      <c r="H213" s="191"/>
      <c r="I213" s="141"/>
      <c r="J213" s="270"/>
      <c r="K213" s="277"/>
      <c r="L213" s="277"/>
      <c r="M213" s="271"/>
      <c r="P213" s="154"/>
      <c r="Q213" s="154"/>
      <c r="R213" s="272"/>
      <c r="S213" s="15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BE213" s="190"/>
      <c r="BF213" s="190"/>
    </row>
    <row r="214" customFormat="false" ht="12.75" hidden="false" customHeight="false" outlineLevel="0" collapsed="false">
      <c r="C214" s="276"/>
      <c r="D214" s="161"/>
      <c r="E214" s="189"/>
      <c r="I214" s="138"/>
      <c r="J214" s="270"/>
      <c r="M214" s="271"/>
      <c r="R214" s="272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</row>
    <row r="215" customFormat="false" ht="12.75" hidden="false" customHeight="false" outlineLevel="0" collapsed="false">
      <c r="C215" s="276"/>
      <c r="D215" s="161"/>
      <c r="E215" s="189"/>
      <c r="I215" s="138"/>
      <c r="J215" s="270"/>
      <c r="M215" s="271"/>
      <c r="R215" s="272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</row>
    <row r="216" customFormat="false" ht="12.75" hidden="false" customHeight="false" outlineLevel="0" collapsed="false">
      <c r="C216" s="276"/>
      <c r="D216" s="161"/>
      <c r="E216" s="189"/>
      <c r="I216" s="138"/>
      <c r="J216" s="270"/>
      <c r="M216" s="271"/>
      <c r="R216" s="272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</row>
    <row r="217" customFormat="false" ht="12.75" hidden="false" customHeight="false" outlineLevel="0" collapsed="false">
      <c r="C217" s="276"/>
      <c r="D217" s="161"/>
      <c r="E217" s="189"/>
      <c r="I217" s="138"/>
      <c r="J217" s="270"/>
      <c r="M217" s="271"/>
      <c r="R217" s="272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</row>
    <row r="218" customFormat="false" ht="12.75" hidden="false" customHeight="false" outlineLevel="0" collapsed="false">
      <c r="C218" s="276"/>
      <c r="D218" s="161"/>
      <c r="E218" s="189"/>
      <c r="I218" s="138"/>
      <c r="J218" s="270"/>
      <c r="M218" s="271"/>
      <c r="R218" s="272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</row>
    <row r="219" customFormat="false" ht="12.75" hidden="false" customHeight="false" outlineLevel="0" collapsed="false">
      <c r="C219" s="276"/>
      <c r="D219" s="161"/>
      <c r="E219" s="189"/>
      <c r="I219" s="138"/>
      <c r="J219" s="270"/>
      <c r="M219" s="271"/>
      <c r="R219" s="272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</row>
    <row r="220" customFormat="false" ht="12.75" hidden="false" customHeight="false" outlineLevel="0" collapsed="false">
      <c r="C220" s="276"/>
      <c r="D220" s="161"/>
      <c r="E220" s="189"/>
      <c r="I220" s="138"/>
      <c r="J220" s="270"/>
      <c r="M220" s="271"/>
      <c r="R220" s="272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</row>
    <row r="221" customFormat="false" ht="12.75" hidden="false" customHeight="false" outlineLevel="0" collapsed="false">
      <c r="C221" s="276"/>
      <c r="D221" s="161"/>
      <c r="E221" s="189"/>
      <c r="I221" s="138"/>
      <c r="J221" s="270"/>
      <c r="M221" s="271"/>
      <c r="R221" s="272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</row>
    <row r="222" customFormat="false" ht="12.75" hidden="false" customHeight="false" outlineLevel="0" collapsed="false">
      <c r="C222" s="276"/>
      <c r="D222" s="161"/>
      <c r="E222" s="189"/>
      <c r="I222" s="138"/>
      <c r="J222" s="270"/>
      <c r="M222" s="271"/>
      <c r="R222" s="272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</row>
    <row r="223" customFormat="false" ht="12.75" hidden="false" customHeight="false" outlineLevel="0" collapsed="false">
      <c r="C223" s="276"/>
      <c r="D223" s="161"/>
      <c r="E223" s="189"/>
      <c r="I223" s="138"/>
      <c r="J223" s="270"/>
      <c r="M223" s="271"/>
      <c r="R223" s="272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</row>
    <row r="224" customFormat="false" ht="12.75" hidden="false" customHeight="false" outlineLevel="0" collapsed="false">
      <c r="C224" s="276"/>
      <c r="D224" s="161"/>
      <c r="E224" s="189"/>
      <c r="I224" s="138"/>
      <c r="J224" s="270"/>
      <c r="M224" s="271"/>
      <c r="R224" s="272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</row>
    <row r="225" customFormat="false" ht="12.75" hidden="false" customHeight="false" outlineLevel="0" collapsed="false">
      <c r="C225" s="276"/>
      <c r="D225" s="161"/>
      <c r="E225" s="189"/>
      <c r="I225" s="138"/>
      <c r="J225" s="270"/>
      <c r="M225" s="271"/>
      <c r="R225" s="272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</row>
    <row r="226" customFormat="false" ht="12.75" hidden="false" customHeight="false" outlineLevel="0" collapsed="false">
      <c r="C226" s="276"/>
      <c r="D226" s="161"/>
      <c r="E226" s="189"/>
      <c r="I226" s="138"/>
      <c r="J226" s="270"/>
      <c r="M226" s="271"/>
      <c r="R226" s="272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</row>
    <row r="227" customFormat="false" ht="12.75" hidden="false" customHeight="false" outlineLevel="0" collapsed="false">
      <c r="C227" s="276"/>
      <c r="D227" s="161"/>
      <c r="E227" s="189"/>
      <c r="I227" s="138"/>
      <c r="J227" s="270"/>
      <c r="M227" s="271"/>
      <c r="R227" s="272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</row>
    <row r="228" customFormat="false" ht="12.75" hidden="false" customHeight="false" outlineLevel="0" collapsed="false">
      <c r="C228" s="276"/>
      <c r="D228" s="161"/>
      <c r="E228" s="189"/>
      <c r="I228" s="138"/>
      <c r="J228" s="270"/>
      <c r="M228" s="271"/>
      <c r="R228" s="272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</row>
    <row r="229" customFormat="false" ht="12.75" hidden="false" customHeight="false" outlineLevel="0" collapsed="false">
      <c r="C229" s="276"/>
      <c r="D229" s="161"/>
      <c r="E229" s="189"/>
      <c r="I229" s="138"/>
      <c r="J229" s="270"/>
      <c r="M229" s="271"/>
      <c r="R229" s="272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</row>
    <row r="230" customFormat="false" ht="12.75" hidden="false" customHeight="false" outlineLevel="0" collapsed="false">
      <c r="C230" s="276"/>
      <c r="D230" s="161"/>
      <c r="E230" s="189"/>
      <c r="I230" s="138"/>
      <c r="J230" s="270"/>
      <c r="M230" s="271"/>
      <c r="R230" s="272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</row>
    <row r="231" customFormat="false" ht="12.75" hidden="false" customHeight="false" outlineLevel="0" collapsed="false">
      <c r="C231" s="276"/>
      <c r="D231" s="161"/>
      <c r="E231" s="189"/>
      <c r="I231" s="138"/>
      <c r="J231" s="270"/>
      <c r="M231" s="271"/>
      <c r="R231" s="272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</row>
    <row r="232" customFormat="false" ht="12.75" hidden="false" customHeight="false" outlineLevel="0" collapsed="false">
      <c r="C232" s="276"/>
      <c r="D232" s="161"/>
      <c r="E232" s="189"/>
      <c r="I232" s="138"/>
      <c r="J232" s="270"/>
      <c r="M232" s="271"/>
      <c r="R232" s="272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</row>
    <row r="233" customFormat="false" ht="12.75" hidden="false" customHeight="false" outlineLevel="0" collapsed="false">
      <c r="C233" s="276"/>
      <c r="D233" s="161"/>
      <c r="E233" s="189"/>
      <c r="I233" s="138"/>
      <c r="J233" s="270"/>
      <c r="M233" s="271"/>
      <c r="R233" s="272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</row>
    <row r="234" customFormat="false" ht="12.75" hidden="false" customHeight="false" outlineLevel="0" collapsed="false">
      <c r="C234" s="276"/>
      <c r="D234" s="161"/>
      <c r="E234" s="189"/>
      <c r="I234" s="138"/>
      <c r="J234" s="270"/>
      <c r="M234" s="271"/>
      <c r="R234" s="272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</row>
    <row r="235" customFormat="false" ht="12.75" hidden="false" customHeight="false" outlineLevel="0" collapsed="false">
      <c r="C235" s="276"/>
      <c r="D235" s="161"/>
      <c r="E235" s="189"/>
      <c r="I235" s="138"/>
      <c r="J235" s="270"/>
      <c r="M235" s="271"/>
      <c r="R235" s="272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</row>
    <row r="236" customFormat="false" ht="12.75" hidden="false" customHeight="false" outlineLevel="0" collapsed="false">
      <c r="C236" s="276"/>
      <c r="D236" s="161"/>
      <c r="E236" s="189"/>
      <c r="I236" s="138"/>
      <c r="J236" s="270"/>
      <c r="M236" s="271"/>
      <c r="R236" s="272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</row>
    <row r="237" customFormat="false" ht="12.75" hidden="false" customHeight="false" outlineLevel="0" collapsed="false">
      <c r="C237" s="276"/>
      <c r="D237" s="161"/>
      <c r="E237" s="189"/>
      <c r="I237" s="138"/>
      <c r="J237" s="270"/>
      <c r="M237" s="271"/>
      <c r="R237" s="272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</row>
    <row r="238" customFormat="false" ht="12.75" hidden="false" customHeight="false" outlineLevel="0" collapsed="false">
      <c r="C238" s="276"/>
      <c r="D238" s="161"/>
      <c r="E238" s="189"/>
      <c r="I238" s="138"/>
      <c r="J238" s="270"/>
      <c r="M238" s="271"/>
      <c r="R238" s="272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</row>
    <row r="239" customFormat="false" ht="12.75" hidden="false" customHeight="false" outlineLevel="0" collapsed="false">
      <c r="C239" s="276"/>
      <c r="D239" s="161"/>
      <c r="E239" s="189"/>
      <c r="I239" s="138"/>
      <c r="J239" s="270"/>
      <c r="M239" s="271"/>
      <c r="R239" s="272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</row>
    <row r="240" customFormat="false" ht="12.75" hidden="false" customHeight="false" outlineLevel="0" collapsed="false">
      <c r="C240" s="276"/>
      <c r="D240" s="161"/>
      <c r="E240" s="189"/>
      <c r="I240" s="138"/>
      <c r="J240" s="270"/>
      <c r="M240" s="271"/>
      <c r="R240" s="272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</row>
    <row r="241" customFormat="false" ht="12.75" hidden="false" customHeight="false" outlineLevel="0" collapsed="false">
      <c r="C241" s="276"/>
      <c r="D241" s="161"/>
      <c r="E241" s="189"/>
      <c r="I241" s="138"/>
      <c r="J241" s="270"/>
      <c r="M241" s="271"/>
      <c r="R241" s="272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</row>
    <row r="242" customFormat="false" ht="12.75" hidden="false" customHeight="false" outlineLevel="0" collapsed="false">
      <c r="C242" s="276"/>
      <c r="D242" s="161"/>
      <c r="E242" s="189"/>
      <c r="I242" s="138"/>
      <c r="J242" s="270"/>
      <c r="M242" s="271"/>
      <c r="R242" s="272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</row>
    <row r="243" customFormat="false" ht="12.75" hidden="false" customHeight="false" outlineLevel="0" collapsed="false">
      <c r="C243" s="276"/>
      <c r="D243" s="161"/>
      <c r="E243" s="189"/>
      <c r="I243" s="138"/>
      <c r="J243" s="270"/>
      <c r="M243" s="271"/>
      <c r="R243" s="272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</row>
    <row r="244" customFormat="false" ht="12.75" hidden="false" customHeight="false" outlineLevel="0" collapsed="false">
      <c r="C244" s="276"/>
      <c r="D244" s="161"/>
      <c r="E244" s="189"/>
      <c r="I244" s="138"/>
      <c r="J244" s="270"/>
      <c r="M244" s="271"/>
      <c r="R244" s="272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</row>
    <row r="245" customFormat="false" ht="12.75" hidden="false" customHeight="false" outlineLevel="0" collapsed="false">
      <c r="C245" s="276"/>
      <c r="D245" s="161"/>
      <c r="E245" s="189"/>
      <c r="I245" s="138"/>
      <c r="J245" s="270"/>
      <c r="M245" s="271"/>
      <c r="R245" s="272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</row>
    <row r="246" customFormat="false" ht="12.75" hidden="false" customHeight="false" outlineLevel="0" collapsed="false">
      <c r="C246" s="276"/>
      <c r="D246" s="161"/>
      <c r="E246" s="189"/>
      <c r="I246" s="138"/>
      <c r="J246" s="270"/>
      <c r="M246" s="271"/>
      <c r="R246" s="272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</row>
    <row r="247" customFormat="false" ht="12.75" hidden="false" customHeight="false" outlineLevel="0" collapsed="false">
      <c r="C247" s="276"/>
      <c r="D247" s="161"/>
      <c r="E247" s="189"/>
      <c r="I247" s="138"/>
      <c r="J247" s="270"/>
      <c r="M247" s="271"/>
      <c r="R247" s="272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</row>
    <row r="248" customFormat="false" ht="12.75" hidden="false" customHeight="false" outlineLevel="0" collapsed="false">
      <c r="C248" s="276"/>
      <c r="D248" s="161"/>
      <c r="E248" s="189"/>
      <c r="I248" s="138"/>
      <c r="J248" s="270"/>
      <c r="M248" s="271"/>
      <c r="R248" s="272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</row>
    <row r="249" customFormat="false" ht="12.75" hidden="false" customHeight="false" outlineLevel="0" collapsed="false">
      <c r="C249" s="276"/>
      <c r="D249" s="161"/>
      <c r="E249" s="189"/>
      <c r="I249" s="138"/>
      <c r="J249" s="270"/>
      <c r="M249" s="271"/>
      <c r="R249" s="272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</row>
    <row r="250" customFormat="false" ht="12.75" hidden="false" customHeight="false" outlineLevel="0" collapsed="false">
      <c r="C250" s="276"/>
      <c r="D250" s="161"/>
      <c r="E250" s="189"/>
      <c r="I250" s="138"/>
      <c r="J250" s="270"/>
      <c r="M250" s="271"/>
      <c r="R250" s="272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</row>
    <row r="251" customFormat="false" ht="12.75" hidden="false" customHeight="false" outlineLevel="0" collapsed="false">
      <c r="C251" s="276"/>
      <c r="D251" s="161"/>
      <c r="E251" s="189"/>
      <c r="I251" s="138"/>
      <c r="J251" s="270"/>
      <c r="M251" s="271"/>
      <c r="R251" s="272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</row>
    <row r="252" customFormat="false" ht="12.75" hidden="false" customHeight="false" outlineLevel="0" collapsed="false">
      <c r="C252" s="276"/>
      <c r="D252" s="161"/>
      <c r="E252" s="189"/>
      <c r="I252" s="138"/>
      <c r="J252" s="270"/>
      <c r="M252" s="271"/>
      <c r="R252" s="272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</row>
    <row r="253" customFormat="false" ht="12.75" hidden="false" customHeight="false" outlineLevel="0" collapsed="false">
      <c r="C253" s="276"/>
      <c r="D253" s="161"/>
      <c r="E253" s="189"/>
      <c r="I253" s="138"/>
      <c r="J253" s="270"/>
      <c r="M253" s="271"/>
      <c r="R253" s="272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</row>
    <row r="254" customFormat="false" ht="12.75" hidden="false" customHeight="false" outlineLevel="0" collapsed="false">
      <c r="C254" s="276"/>
      <c r="D254" s="161"/>
      <c r="E254" s="189"/>
      <c r="I254" s="138"/>
      <c r="J254" s="270"/>
      <c r="M254" s="271"/>
      <c r="R254" s="272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</row>
    <row r="255" customFormat="false" ht="12.75" hidden="false" customHeight="false" outlineLevel="0" collapsed="false">
      <c r="C255" s="276"/>
      <c r="D255" s="161"/>
      <c r="E255" s="189"/>
      <c r="I255" s="138"/>
      <c r="J255" s="270"/>
      <c r="M255" s="271"/>
      <c r="R255" s="272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</row>
    <row r="256" customFormat="false" ht="12.75" hidden="false" customHeight="false" outlineLevel="0" collapsed="false">
      <c r="C256" s="276"/>
      <c r="D256" s="161"/>
      <c r="E256" s="189"/>
      <c r="I256" s="138"/>
      <c r="J256" s="270"/>
      <c r="M256" s="271"/>
      <c r="R256" s="272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</row>
    <row r="257" customFormat="false" ht="12.75" hidden="false" customHeight="false" outlineLevel="0" collapsed="false">
      <c r="C257" s="276"/>
      <c r="D257" s="161"/>
      <c r="E257" s="189"/>
      <c r="I257" s="138"/>
      <c r="J257" s="270"/>
      <c r="M257" s="271"/>
      <c r="R257" s="272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</row>
    <row r="258" customFormat="false" ht="12.75" hidden="false" customHeight="false" outlineLevel="0" collapsed="false">
      <c r="C258" s="276"/>
      <c r="D258" s="161"/>
      <c r="E258" s="189"/>
      <c r="I258" s="138"/>
      <c r="J258" s="270"/>
      <c r="M258" s="271"/>
      <c r="R258" s="272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</row>
    <row r="259" customFormat="false" ht="12.75" hidden="false" customHeight="false" outlineLevel="0" collapsed="false">
      <c r="C259" s="276"/>
      <c r="D259" s="161"/>
      <c r="E259" s="189"/>
      <c r="I259" s="138"/>
      <c r="J259" s="270"/>
      <c r="M259" s="271"/>
      <c r="R259" s="272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</row>
    <row r="260" customFormat="false" ht="12.75" hidden="false" customHeight="false" outlineLevel="0" collapsed="false">
      <c r="C260" s="276"/>
      <c r="D260" s="161"/>
      <c r="E260" s="189"/>
      <c r="I260" s="138"/>
      <c r="J260" s="270"/>
      <c r="M260" s="271"/>
      <c r="R260" s="272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</row>
    <row r="261" customFormat="false" ht="12.75" hidden="false" customHeight="false" outlineLevel="0" collapsed="false">
      <c r="C261" s="276"/>
      <c r="D261" s="161"/>
      <c r="E261" s="189"/>
      <c r="I261" s="138"/>
      <c r="J261" s="270"/>
      <c r="M261" s="271"/>
      <c r="R261" s="272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</row>
    <row r="262" customFormat="false" ht="12.75" hidden="false" customHeight="false" outlineLevel="0" collapsed="false">
      <c r="C262" s="276"/>
      <c r="D262" s="161"/>
      <c r="E262" s="189"/>
      <c r="I262" s="138"/>
      <c r="J262" s="270"/>
      <c r="M262" s="271"/>
      <c r="R262" s="272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</row>
    <row r="263" customFormat="false" ht="12.75" hidden="false" customHeight="false" outlineLevel="0" collapsed="false">
      <c r="C263" s="276"/>
      <c r="D263" s="161"/>
      <c r="E263" s="189"/>
      <c r="I263" s="138"/>
      <c r="J263" s="270"/>
      <c r="M263" s="271"/>
      <c r="R263" s="272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</row>
    <row r="264" customFormat="false" ht="12.75" hidden="false" customHeight="false" outlineLevel="0" collapsed="false">
      <c r="C264" s="276"/>
      <c r="D264" s="161"/>
      <c r="E264" s="189"/>
      <c r="I264" s="138"/>
      <c r="J264" s="270"/>
      <c r="M264" s="271"/>
      <c r="R264" s="272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</row>
    <row r="265" customFormat="false" ht="12.75" hidden="false" customHeight="false" outlineLevel="0" collapsed="false">
      <c r="C265" s="276"/>
      <c r="D265" s="161"/>
      <c r="E265" s="189"/>
      <c r="I265" s="138"/>
      <c r="J265" s="270"/>
      <c r="M265" s="271"/>
      <c r="R265" s="272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</row>
    <row r="266" customFormat="false" ht="12.75" hidden="false" customHeight="false" outlineLevel="0" collapsed="false">
      <c r="C266" s="276"/>
      <c r="D266" s="161"/>
      <c r="E266" s="189"/>
      <c r="I266" s="138"/>
      <c r="J266" s="270"/>
      <c r="M266" s="271"/>
      <c r="R266" s="272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</row>
    <row r="267" customFormat="false" ht="12.75" hidden="false" customHeight="false" outlineLevel="0" collapsed="false">
      <c r="C267" s="276"/>
      <c r="D267" s="161"/>
      <c r="E267" s="189"/>
      <c r="I267" s="138"/>
      <c r="J267" s="270"/>
      <c r="M267" s="271"/>
      <c r="R267" s="272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</row>
    <row r="268" customFormat="false" ht="12.75" hidden="false" customHeight="false" outlineLevel="0" collapsed="false">
      <c r="C268" s="276"/>
      <c r="D268" s="161"/>
      <c r="E268" s="189"/>
      <c r="I268" s="138"/>
      <c r="J268" s="270"/>
      <c r="M268" s="271"/>
      <c r="R268" s="272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</row>
    <row r="269" customFormat="false" ht="12.75" hidden="false" customHeight="false" outlineLevel="0" collapsed="false">
      <c r="C269" s="276"/>
      <c r="D269" s="161"/>
      <c r="E269" s="189"/>
      <c r="I269" s="138"/>
      <c r="J269" s="270"/>
      <c r="M269" s="271"/>
      <c r="R269" s="272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</row>
    <row r="270" customFormat="false" ht="12.75" hidden="false" customHeight="false" outlineLevel="0" collapsed="false">
      <c r="C270" s="276"/>
      <c r="D270" s="161"/>
      <c r="E270" s="189"/>
      <c r="I270" s="138"/>
      <c r="J270" s="270"/>
      <c r="M270" s="271"/>
      <c r="R270" s="272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</row>
    <row r="271" customFormat="false" ht="12.75" hidden="false" customHeight="false" outlineLevel="0" collapsed="false">
      <c r="C271" s="276"/>
      <c r="D271" s="161"/>
      <c r="E271" s="189"/>
      <c r="I271" s="138"/>
      <c r="J271" s="270"/>
      <c r="M271" s="271"/>
      <c r="R271" s="272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</row>
    <row r="272" customFormat="false" ht="12.75" hidden="false" customHeight="false" outlineLevel="0" collapsed="false">
      <c r="C272" s="276"/>
      <c r="D272" s="161"/>
      <c r="E272" s="189"/>
      <c r="I272" s="138"/>
      <c r="J272" s="270"/>
      <c r="M272" s="271"/>
      <c r="R272" s="272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</row>
    <row r="273" customFormat="false" ht="12.75" hidden="false" customHeight="false" outlineLevel="0" collapsed="false">
      <c r="C273" s="276"/>
      <c r="D273" s="161"/>
      <c r="E273" s="189"/>
      <c r="I273" s="138"/>
      <c r="J273" s="270"/>
      <c r="M273" s="271"/>
      <c r="R273" s="272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</row>
    <row r="274" customFormat="false" ht="12.75" hidden="false" customHeight="false" outlineLevel="0" collapsed="false">
      <c r="C274" s="276"/>
      <c r="D274" s="161"/>
      <c r="E274" s="189"/>
      <c r="I274" s="138"/>
      <c r="J274" s="270"/>
      <c r="M274" s="271"/>
      <c r="R274" s="272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</row>
    <row r="275" customFormat="false" ht="12.75" hidden="false" customHeight="false" outlineLevel="0" collapsed="false">
      <c r="C275" s="276"/>
      <c r="D275" s="161"/>
      <c r="E275" s="189"/>
      <c r="I275" s="138"/>
      <c r="J275" s="270"/>
      <c r="M275" s="271"/>
      <c r="R275" s="272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</row>
    <row r="276" customFormat="false" ht="12.75" hidden="false" customHeight="false" outlineLevel="0" collapsed="false">
      <c r="C276" s="276"/>
      <c r="D276" s="161"/>
      <c r="E276" s="189"/>
      <c r="I276" s="138"/>
      <c r="J276" s="270"/>
      <c r="M276" s="271"/>
      <c r="R276" s="272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</row>
    <row r="277" customFormat="false" ht="12.75" hidden="false" customHeight="false" outlineLevel="0" collapsed="false">
      <c r="C277" s="276"/>
      <c r="D277" s="161"/>
      <c r="E277" s="189"/>
      <c r="I277" s="138"/>
      <c r="J277" s="270"/>
      <c r="M277" s="271"/>
      <c r="R277" s="272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</row>
    <row r="278" customFormat="false" ht="12.75" hidden="false" customHeight="false" outlineLevel="0" collapsed="false">
      <c r="C278" s="276"/>
      <c r="D278" s="161"/>
      <c r="E278" s="189"/>
      <c r="I278" s="138"/>
      <c r="J278" s="270"/>
      <c r="M278" s="271"/>
      <c r="R278" s="272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</row>
    <row r="279" customFormat="false" ht="12.75" hidden="false" customHeight="false" outlineLevel="0" collapsed="false">
      <c r="C279" s="276"/>
      <c r="D279" s="161"/>
      <c r="E279" s="189"/>
      <c r="I279" s="138"/>
      <c r="J279" s="270"/>
      <c r="M279" s="271"/>
      <c r="R279" s="272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</row>
    <row r="280" customFormat="false" ht="12.75" hidden="false" customHeight="false" outlineLevel="0" collapsed="false">
      <c r="C280" s="276"/>
      <c r="D280" s="161"/>
      <c r="E280" s="189"/>
      <c r="I280" s="138"/>
      <c r="J280" s="270"/>
      <c r="M280" s="271"/>
      <c r="R280" s="272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</row>
    <row r="281" customFormat="false" ht="12.75" hidden="false" customHeight="false" outlineLevel="0" collapsed="false">
      <c r="C281" s="276"/>
      <c r="D281" s="161"/>
      <c r="E281" s="189"/>
      <c r="I281" s="138"/>
      <c r="J281" s="270"/>
      <c r="M281" s="271"/>
      <c r="R281" s="272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</row>
    <row r="282" customFormat="false" ht="12.75" hidden="false" customHeight="false" outlineLevel="0" collapsed="false">
      <c r="C282" s="276"/>
      <c r="D282" s="161"/>
      <c r="E282" s="189"/>
      <c r="I282" s="138"/>
      <c r="J282" s="270"/>
      <c r="M282" s="271"/>
      <c r="R282" s="272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</row>
    <row r="283" customFormat="false" ht="12.75" hidden="false" customHeight="false" outlineLevel="0" collapsed="false">
      <c r="C283" s="276"/>
      <c r="D283" s="161"/>
      <c r="E283" s="189"/>
      <c r="I283" s="138"/>
      <c r="J283" s="270"/>
      <c r="M283" s="271"/>
      <c r="R283" s="272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</row>
    <row r="284" customFormat="false" ht="12.75" hidden="false" customHeight="false" outlineLevel="0" collapsed="false">
      <c r="C284" s="276"/>
      <c r="D284" s="161"/>
      <c r="E284" s="189"/>
      <c r="I284" s="138"/>
      <c r="J284" s="270"/>
      <c r="M284" s="271"/>
      <c r="R284" s="272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</row>
    <row r="285" customFormat="false" ht="12.75" hidden="false" customHeight="false" outlineLevel="0" collapsed="false">
      <c r="C285" s="276"/>
      <c r="D285" s="161"/>
      <c r="E285" s="189"/>
      <c r="I285" s="138"/>
      <c r="J285" s="270"/>
      <c r="M285" s="271"/>
      <c r="R285" s="272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</row>
    <row r="286" customFormat="false" ht="12.75" hidden="false" customHeight="false" outlineLevel="0" collapsed="false">
      <c r="C286" s="276"/>
      <c r="D286" s="161"/>
      <c r="E286" s="189"/>
      <c r="I286" s="138"/>
      <c r="J286" s="270"/>
      <c r="M286" s="271"/>
      <c r="R286" s="272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</row>
    <row r="287" customFormat="false" ht="12.75" hidden="false" customHeight="false" outlineLevel="0" collapsed="false">
      <c r="C287" s="276"/>
      <c r="D287" s="161"/>
      <c r="E287" s="189"/>
      <c r="I287" s="138"/>
      <c r="J287" s="270"/>
      <c r="M287" s="271"/>
      <c r="R287" s="272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</row>
    <row r="288" customFormat="false" ht="12.75" hidden="false" customHeight="false" outlineLevel="0" collapsed="false">
      <c r="C288" s="276"/>
      <c r="D288" s="161"/>
      <c r="E288" s="189"/>
      <c r="I288" s="138"/>
      <c r="J288" s="270"/>
      <c r="M288" s="271"/>
      <c r="R288" s="272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</row>
    <row r="289" customFormat="false" ht="12.75" hidden="false" customHeight="false" outlineLevel="0" collapsed="false">
      <c r="C289" s="276"/>
      <c r="D289" s="161"/>
      <c r="E289" s="189"/>
      <c r="J289" s="270"/>
      <c r="M289" s="271"/>
      <c r="R289" s="272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</row>
    <row r="290" customFormat="false" ht="12.75" hidden="false" customHeight="false" outlineLevel="0" collapsed="false">
      <c r="C290" s="276"/>
      <c r="D290" s="161"/>
      <c r="E290" s="189"/>
      <c r="J290" s="270"/>
      <c r="M290" s="271"/>
      <c r="R290" s="272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</row>
    <row r="291" customFormat="false" ht="12.75" hidden="false" customHeight="false" outlineLevel="0" collapsed="false">
      <c r="C291" s="276"/>
      <c r="D291" s="161"/>
      <c r="E291" s="189"/>
      <c r="J291" s="270"/>
      <c r="M291" s="271"/>
      <c r="R291" s="272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</row>
    <row r="292" customFormat="false" ht="12.75" hidden="false" customHeight="false" outlineLevel="0" collapsed="false">
      <c r="C292" s="276"/>
      <c r="D292" s="161"/>
      <c r="E292" s="189"/>
      <c r="J292" s="270"/>
      <c r="M292" s="271"/>
      <c r="R292" s="272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</row>
    <row r="293" customFormat="false" ht="12.75" hidden="false" customHeight="false" outlineLevel="0" collapsed="false">
      <c r="C293" s="276"/>
      <c r="D293" s="161"/>
      <c r="E293" s="189"/>
      <c r="J293" s="270"/>
      <c r="M293" s="271"/>
      <c r="R293" s="272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</row>
    <row r="294" customFormat="false" ht="12.75" hidden="false" customHeight="false" outlineLevel="0" collapsed="false">
      <c r="C294" s="276"/>
      <c r="D294" s="161"/>
      <c r="E294" s="189"/>
      <c r="J294" s="270"/>
      <c r="M294" s="271"/>
      <c r="R294" s="272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</row>
    <row r="295" customFormat="false" ht="12.75" hidden="false" customHeight="false" outlineLevel="0" collapsed="false">
      <c r="C295" s="276"/>
      <c r="D295" s="161"/>
      <c r="E295" s="189"/>
      <c r="J295" s="270"/>
      <c r="M295" s="271"/>
      <c r="R295" s="272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</row>
    <row r="296" customFormat="false" ht="12.75" hidden="false" customHeight="false" outlineLevel="0" collapsed="false">
      <c r="C296" s="276"/>
      <c r="D296" s="161"/>
      <c r="E296" s="189"/>
      <c r="J296" s="270"/>
      <c r="M296" s="271"/>
      <c r="R296" s="272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</row>
    <row r="297" customFormat="false" ht="12.75" hidden="false" customHeight="false" outlineLevel="0" collapsed="false">
      <c r="C297" s="276"/>
      <c r="D297" s="161"/>
      <c r="E297" s="189"/>
      <c r="J297" s="270"/>
      <c r="M297" s="271"/>
      <c r="R297" s="272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</row>
    <row r="298" customFormat="false" ht="12.75" hidden="false" customHeight="false" outlineLevel="0" collapsed="false">
      <c r="C298" s="276"/>
      <c r="D298" s="161"/>
      <c r="E298" s="189"/>
      <c r="J298" s="270"/>
      <c r="M298" s="271"/>
      <c r="R298" s="272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</row>
    <row r="299" customFormat="false" ht="12.75" hidden="false" customHeight="false" outlineLevel="0" collapsed="false">
      <c r="C299" s="276"/>
      <c r="D299" s="161"/>
      <c r="E299" s="189"/>
      <c r="J299" s="270"/>
      <c r="M299" s="271"/>
      <c r="R299" s="272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</row>
    <row r="300" customFormat="false" ht="12.75" hidden="false" customHeight="false" outlineLevel="0" collapsed="false">
      <c r="C300" s="276"/>
      <c r="D300" s="161"/>
      <c r="E300" s="189"/>
      <c r="J300" s="270"/>
      <c r="M300" s="271"/>
      <c r="R300" s="272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</row>
    <row r="301" customFormat="false" ht="12.75" hidden="false" customHeight="false" outlineLevel="0" collapsed="false">
      <c r="C301" s="276"/>
      <c r="D301" s="161"/>
      <c r="E301" s="189"/>
      <c r="J301" s="270"/>
      <c r="M301" s="271"/>
      <c r="R301" s="272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</row>
    <row r="302" customFormat="false" ht="12.75" hidden="false" customHeight="false" outlineLevel="0" collapsed="false">
      <c r="C302" s="276"/>
      <c r="D302" s="161"/>
      <c r="E302" s="189"/>
      <c r="J302" s="270"/>
      <c r="M302" s="271"/>
      <c r="R302" s="272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</row>
    <row r="303" customFormat="false" ht="12.75" hidden="false" customHeight="false" outlineLevel="0" collapsed="false">
      <c r="C303" s="276"/>
      <c r="D303" s="161"/>
      <c r="E303" s="189"/>
      <c r="J303" s="270"/>
      <c r="M303" s="271"/>
      <c r="R303" s="272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</row>
    <row r="304" customFormat="false" ht="12.75" hidden="false" customHeight="false" outlineLevel="0" collapsed="false">
      <c r="C304" s="276"/>
      <c r="D304" s="161"/>
      <c r="E304" s="189"/>
      <c r="J304" s="270"/>
      <c r="M304" s="271"/>
      <c r="R304" s="272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</row>
    <row r="305" customFormat="false" ht="12.75" hidden="false" customHeight="false" outlineLevel="0" collapsed="false">
      <c r="C305" s="276"/>
      <c r="D305" s="161"/>
      <c r="E305" s="189"/>
      <c r="J305" s="270"/>
      <c r="M305" s="271"/>
      <c r="R305" s="272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</row>
    <row r="306" customFormat="false" ht="12.75" hidden="false" customHeight="false" outlineLevel="0" collapsed="false">
      <c r="C306" s="276"/>
      <c r="D306" s="161"/>
      <c r="E306" s="189"/>
      <c r="J306" s="270"/>
      <c r="M306" s="271"/>
      <c r="R306" s="272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</row>
    <row r="307" customFormat="false" ht="12.75" hidden="false" customHeight="false" outlineLevel="0" collapsed="false">
      <c r="C307" s="276"/>
      <c r="D307" s="161"/>
      <c r="E307" s="189"/>
      <c r="J307" s="270"/>
      <c r="M307" s="271"/>
      <c r="R307" s="272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</row>
    <row r="308" customFormat="false" ht="12.75" hidden="false" customHeight="false" outlineLevel="0" collapsed="false">
      <c r="C308" s="276"/>
      <c r="D308" s="161"/>
      <c r="E308" s="189"/>
      <c r="J308" s="270"/>
      <c r="M308" s="271"/>
      <c r="R308" s="272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</row>
    <row r="309" customFormat="false" ht="12.75" hidden="false" customHeight="false" outlineLevel="0" collapsed="false">
      <c r="C309" s="276"/>
      <c r="D309" s="161"/>
      <c r="E309" s="189"/>
      <c r="J309" s="270"/>
      <c r="M309" s="271"/>
      <c r="R309" s="272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</row>
    <row r="310" customFormat="false" ht="12.75" hidden="false" customHeight="false" outlineLevel="0" collapsed="false">
      <c r="C310" s="276"/>
      <c r="D310" s="161"/>
      <c r="E310" s="189"/>
      <c r="J310" s="270"/>
      <c r="M310" s="271"/>
      <c r="R310" s="272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</row>
    <row r="311" customFormat="false" ht="12.75" hidden="false" customHeight="false" outlineLevel="0" collapsed="false">
      <c r="C311" s="276"/>
      <c r="D311" s="161"/>
      <c r="E311" s="189"/>
      <c r="J311" s="270"/>
      <c r="M311" s="271"/>
      <c r="R311" s="272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</row>
    <row r="312" customFormat="false" ht="12.75" hidden="false" customHeight="false" outlineLevel="0" collapsed="false">
      <c r="C312" s="276"/>
      <c r="D312" s="161"/>
      <c r="E312" s="189"/>
      <c r="J312" s="270"/>
      <c r="M312" s="271"/>
      <c r="R312" s="272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</row>
    <row r="313" customFormat="false" ht="12.75" hidden="false" customHeight="false" outlineLevel="0" collapsed="false">
      <c r="C313" s="276"/>
      <c r="D313" s="161"/>
      <c r="E313" s="189"/>
      <c r="J313" s="270"/>
      <c r="M313" s="271"/>
      <c r="R313" s="272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</row>
    <row r="314" customFormat="false" ht="12.75" hidden="false" customHeight="false" outlineLevel="0" collapsed="false">
      <c r="C314" s="276"/>
      <c r="D314" s="161"/>
      <c r="E314" s="189"/>
      <c r="J314" s="270"/>
      <c r="M314" s="271"/>
      <c r="R314" s="272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</row>
    <row r="315" customFormat="false" ht="12.75" hidden="false" customHeight="false" outlineLevel="0" collapsed="false">
      <c r="C315" s="276"/>
      <c r="D315" s="161"/>
      <c r="E315" s="189"/>
      <c r="J315" s="270"/>
      <c r="M315" s="271"/>
      <c r="R315" s="272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</row>
    <row r="316" customFormat="false" ht="12.75" hidden="false" customHeight="false" outlineLevel="0" collapsed="false">
      <c r="C316" s="276"/>
      <c r="D316" s="161"/>
      <c r="E316" s="189"/>
      <c r="J316" s="270"/>
      <c r="M316" s="271"/>
      <c r="R316" s="272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</row>
    <row r="317" customFormat="false" ht="12.75" hidden="false" customHeight="false" outlineLevel="0" collapsed="false">
      <c r="C317" s="276"/>
      <c r="D317" s="161"/>
      <c r="E317" s="189"/>
      <c r="J317" s="270"/>
      <c r="M317" s="271"/>
      <c r="R317" s="272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</row>
    <row r="318" customFormat="false" ht="12.75" hidden="false" customHeight="false" outlineLevel="0" collapsed="false">
      <c r="C318" s="276"/>
      <c r="D318" s="161"/>
      <c r="E318" s="189"/>
      <c r="J318" s="270"/>
      <c r="M318" s="271"/>
      <c r="R318" s="272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</row>
    <row r="319" customFormat="false" ht="12.75" hidden="false" customHeight="false" outlineLevel="0" collapsed="false">
      <c r="C319" s="276"/>
      <c r="D319" s="161"/>
      <c r="E319" s="189"/>
      <c r="J319" s="270"/>
      <c r="M319" s="271"/>
      <c r="R319" s="272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</row>
    <row r="320" customFormat="false" ht="12.75" hidden="false" customHeight="false" outlineLevel="0" collapsed="false">
      <c r="C320" s="276"/>
      <c r="D320" s="161"/>
      <c r="E320" s="189"/>
      <c r="J320" s="270"/>
      <c r="M320" s="271"/>
      <c r="R320" s="272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</row>
    <row r="321" customFormat="false" ht="12.75" hidden="false" customHeight="false" outlineLevel="0" collapsed="false">
      <c r="C321" s="276"/>
      <c r="D321" s="161"/>
      <c r="E321" s="189"/>
      <c r="J321" s="270"/>
      <c r="M321" s="271"/>
      <c r="R321" s="272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</row>
    <row r="322" customFormat="false" ht="12.75" hidden="false" customHeight="false" outlineLevel="0" collapsed="false">
      <c r="C322" s="276"/>
      <c r="D322" s="161"/>
      <c r="E322" s="189"/>
      <c r="J322" s="270"/>
      <c r="M322" s="271"/>
      <c r="R322" s="272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</row>
    <row r="323" customFormat="false" ht="12.75" hidden="false" customHeight="false" outlineLevel="0" collapsed="false">
      <c r="C323" s="276"/>
      <c r="D323" s="161"/>
      <c r="E323" s="189"/>
      <c r="J323" s="270"/>
      <c r="M323" s="271"/>
      <c r="R323" s="272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</row>
    <row r="324" customFormat="false" ht="12.75" hidden="false" customHeight="false" outlineLevel="0" collapsed="false">
      <c r="C324" s="276"/>
      <c r="D324" s="161"/>
      <c r="E324" s="189"/>
      <c r="J324" s="270"/>
      <c r="M324" s="271"/>
      <c r="R324" s="272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</row>
    <row r="325" customFormat="false" ht="12.75" hidden="false" customHeight="false" outlineLevel="0" collapsed="false">
      <c r="C325" s="276"/>
      <c r="D325" s="161"/>
      <c r="E325" s="189"/>
      <c r="J325" s="270"/>
      <c r="M325" s="271"/>
      <c r="R325" s="272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</row>
    <row r="326" customFormat="false" ht="12.75" hidden="false" customHeight="false" outlineLevel="0" collapsed="false">
      <c r="C326" s="276"/>
      <c r="D326" s="161"/>
      <c r="E326" s="189"/>
      <c r="J326" s="270"/>
      <c r="M326" s="271"/>
      <c r="R326" s="272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</row>
    <row r="327" customFormat="false" ht="12.75" hidden="false" customHeight="false" outlineLevel="0" collapsed="false">
      <c r="C327" s="276"/>
      <c r="D327" s="161"/>
      <c r="E327" s="189"/>
      <c r="J327" s="270"/>
      <c r="M327" s="271"/>
      <c r="R327" s="272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</row>
    <row r="328" customFormat="false" ht="12.75" hidden="false" customHeight="false" outlineLevel="0" collapsed="false">
      <c r="C328" s="276"/>
      <c r="D328" s="161"/>
      <c r="E328" s="189"/>
      <c r="J328" s="270"/>
      <c r="M328" s="271"/>
      <c r="R328" s="272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</row>
    <row r="329" customFormat="false" ht="12.75" hidden="false" customHeight="false" outlineLevel="0" collapsed="false">
      <c r="C329" s="276"/>
      <c r="D329" s="161"/>
      <c r="E329" s="189"/>
      <c r="J329" s="270"/>
      <c r="M329" s="271"/>
      <c r="R329" s="272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</row>
    <row r="330" customFormat="false" ht="12.75" hidden="false" customHeight="false" outlineLevel="0" collapsed="false">
      <c r="C330" s="276"/>
      <c r="D330" s="161"/>
      <c r="E330" s="189"/>
      <c r="J330" s="270"/>
      <c r="M330" s="271"/>
      <c r="R330" s="272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</row>
    <row r="331" customFormat="false" ht="12.75" hidden="false" customHeight="false" outlineLevel="0" collapsed="false">
      <c r="C331" s="276"/>
      <c r="D331" s="161"/>
      <c r="E331" s="189"/>
      <c r="J331" s="270"/>
      <c r="M331" s="271"/>
      <c r="R331" s="272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</row>
    <row r="332" customFormat="false" ht="12.75" hidden="false" customHeight="false" outlineLevel="0" collapsed="false">
      <c r="C332" s="276"/>
      <c r="D332" s="161"/>
      <c r="E332" s="189"/>
      <c r="J332" s="270"/>
      <c r="M332" s="271"/>
      <c r="R332" s="272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</row>
    <row r="333" customFormat="false" ht="12.75" hidden="false" customHeight="false" outlineLevel="0" collapsed="false">
      <c r="C333" s="276"/>
      <c r="D333" s="161"/>
      <c r="E333" s="189"/>
      <c r="J333" s="270"/>
      <c r="M333" s="271"/>
      <c r="R333" s="272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</row>
    <row r="334" customFormat="false" ht="12.75" hidden="false" customHeight="false" outlineLevel="0" collapsed="false">
      <c r="C334" s="276"/>
      <c r="D334" s="161"/>
      <c r="E334" s="189"/>
      <c r="J334" s="270"/>
      <c r="M334" s="271"/>
      <c r="R334" s="272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</row>
    <row r="335" customFormat="false" ht="12.75" hidden="false" customHeight="false" outlineLevel="0" collapsed="false">
      <c r="C335" s="276"/>
      <c r="D335" s="161"/>
      <c r="E335" s="189"/>
      <c r="J335" s="270"/>
      <c r="M335" s="271"/>
      <c r="R335" s="272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</row>
    <row r="336" customFormat="false" ht="12.75" hidden="false" customHeight="false" outlineLevel="0" collapsed="false">
      <c r="C336" s="276"/>
      <c r="D336" s="161"/>
      <c r="E336" s="189"/>
      <c r="J336" s="270"/>
      <c r="M336" s="271"/>
      <c r="R336" s="272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</row>
    <row r="337" customFormat="false" ht="12.75" hidden="false" customHeight="false" outlineLevel="0" collapsed="false">
      <c r="C337" s="276"/>
      <c r="D337" s="161"/>
      <c r="E337" s="189"/>
      <c r="J337" s="270"/>
      <c r="M337" s="271"/>
      <c r="R337" s="272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</row>
    <row r="338" customFormat="false" ht="12.75" hidden="false" customHeight="false" outlineLevel="0" collapsed="false">
      <c r="C338" s="276"/>
      <c r="D338" s="161"/>
      <c r="E338" s="189"/>
      <c r="J338" s="270"/>
      <c r="M338" s="271"/>
      <c r="R338" s="272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</row>
    <row r="339" customFormat="false" ht="12.75" hidden="false" customHeight="false" outlineLevel="0" collapsed="false">
      <c r="C339" s="276"/>
      <c r="D339" s="161"/>
      <c r="E339" s="189"/>
      <c r="J339" s="270"/>
      <c r="M339" s="271"/>
      <c r="R339" s="272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</row>
    <row r="340" customFormat="false" ht="12.75" hidden="false" customHeight="false" outlineLevel="0" collapsed="false">
      <c r="C340" s="276"/>
      <c r="D340" s="161"/>
      <c r="E340" s="189"/>
      <c r="J340" s="270"/>
      <c r="M340" s="271"/>
      <c r="R340" s="272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</row>
    <row r="341" customFormat="false" ht="12.75" hidden="false" customHeight="false" outlineLevel="0" collapsed="false">
      <c r="C341" s="276"/>
      <c r="D341" s="161"/>
      <c r="E341" s="189"/>
      <c r="J341" s="270"/>
      <c r="M341" s="271"/>
      <c r="R341" s="272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</row>
    <row r="342" customFormat="false" ht="12.75" hidden="false" customHeight="false" outlineLevel="0" collapsed="false">
      <c r="C342" s="276"/>
      <c r="D342" s="161"/>
      <c r="E342" s="189"/>
      <c r="J342" s="270"/>
      <c r="M342" s="271"/>
      <c r="R342" s="272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</row>
    <row r="343" customFormat="false" ht="12.75" hidden="false" customHeight="false" outlineLevel="0" collapsed="false">
      <c r="C343" s="276"/>
      <c r="D343" s="161"/>
      <c r="E343" s="189"/>
      <c r="J343" s="270"/>
      <c r="M343" s="271"/>
      <c r="R343" s="272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</row>
    <row r="344" customFormat="false" ht="12.75" hidden="false" customHeight="false" outlineLevel="0" collapsed="false">
      <c r="C344" s="276"/>
      <c r="D344" s="161"/>
      <c r="E344" s="189"/>
      <c r="J344" s="270"/>
      <c r="M344" s="271"/>
      <c r="R344" s="272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</row>
    <row r="345" customFormat="false" ht="12.75" hidden="false" customHeight="false" outlineLevel="0" collapsed="false">
      <c r="C345" s="276"/>
      <c r="D345" s="161"/>
      <c r="E345" s="189"/>
      <c r="J345" s="270"/>
      <c r="M345" s="271"/>
      <c r="R345" s="272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</row>
    <row r="346" customFormat="false" ht="12.75" hidden="false" customHeight="false" outlineLevel="0" collapsed="false">
      <c r="C346" s="276"/>
      <c r="D346" s="161"/>
      <c r="E346" s="189"/>
      <c r="J346" s="270"/>
      <c r="M346" s="271"/>
      <c r="R346" s="272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</row>
    <row r="347" customFormat="false" ht="12.75" hidden="false" customHeight="false" outlineLevel="0" collapsed="false">
      <c r="C347" s="276"/>
      <c r="D347" s="161"/>
      <c r="E347" s="189"/>
      <c r="J347" s="270"/>
      <c r="M347" s="271"/>
      <c r="R347" s="272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</row>
    <row r="348" customFormat="false" ht="12.75" hidden="false" customHeight="false" outlineLevel="0" collapsed="false">
      <c r="C348" s="276"/>
      <c r="D348" s="161"/>
      <c r="E348" s="189"/>
      <c r="J348" s="270"/>
      <c r="M348" s="271"/>
      <c r="R348" s="272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</row>
    <row r="349" customFormat="false" ht="12.75" hidden="false" customHeight="false" outlineLevel="0" collapsed="false">
      <c r="C349" s="276"/>
      <c r="D349" s="161"/>
      <c r="E349" s="189"/>
      <c r="J349" s="270"/>
      <c r="M349" s="271"/>
      <c r="R349" s="272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</row>
    <row r="350" customFormat="false" ht="12.75" hidden="false" customHeight="false" outlineLevel="0" collapsed="false">
      <c r="C350" s="276"/>
      <c r="D350" s="161"/>
      <c r="E350" s="189"/>
      <c r="J350" s="270"/>
      <c r="M350" s="271"/>
      <c r="R350" s="272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</row>
    <row r="351" customFormat="false" ht="12.75" hidden="false" customHeight="false" outlineLevel="0" collapsed="false">
      <c r="C351" s="276"/>
      <c r="D351" s="161"/>
      <c r="E351" s="189"/>
      <c r="J351" s="270"/>
      <c r="M351" s="271"/>
      <c r="R351" s="272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</row>
    <row r="352" customFormat="false" ht="12.75" hidden="false" customHeight="false" outlineLevel="0" collapsed="false">
      <c r="C352" s="276"/>
      <c r="D352" s="161"/>
      <c r="E352" s="189"/>
      <c r="J352" s="270"/>
      <c r="M352" s="271"/>
      <c r="R352" s="272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</row>
    <row r="353" customFormat="false" ht="12.75" hidden="false" customHeight="false" outlineLevel="0" collapsed="false">
      <c r="C353" s="276"/>
      <c r="D353" s="161"/>
      <c r="E353" s="189"/>
      <c r="J353" s="270"/>
      <c r="M353" s="271"/>
      <c r="R353" s="272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</row>
    <row r="354" customFormat="false" ht="12.75" hidden="false" customHeight="false" outlineLevel="0" collapsed="false">
      <c r="C354" s="276"/>
      <c r="D354" s="161"/>
      <c r="E354" s="189"/>
      <c r="J354" s="270"/>
      <c r="M354" s="271"/>
      <c r="R354" s="272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</row>
    <row r="355" customFormat="false" ht="12.75" hidden="false" customHeight="false" outlineLevel="0" collapsed="false">
      <c r="C355" s="276"/>
      <c r="D355" s="161"/>
      <c r="E355" s="189"/>
      <c r="J355" s="270"/>
      <c r="M355" s="271"/>
      <c r="R355" s="272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</row>
    <row r="356" customFormat="false" ht="12.75" hidden="false" customHeight="false" outlineLevel="0" collapsed="false">
      <c r="C356" s="276"/>
      <c r="D356" s="161"/>
      <c r="E356" s="189"/>
      <c r="J356" s="270"/>
      <c r="M356" s="271"/>
      <c r="R356" s="272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</row>
    <row r="357" customFormat="false" ht="12.75" hidden="false" customHeight="false" outlineLevel="0" collapsed="false">
      <c r="C357" s="276"/>
      <c r="D357" s="161"/>
      <c r="E357" s="189"/>
      <c r="J357" s="270"/>
      <c r="M357" s="271"/>
      <c r="R357" s="272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</row>
    <row r="358" customFormat="false" ht="12.75" hidden="false" customHeight="false" outlineLevel="0" collapsed="false">
      <c r="C358" s="276"/>
      <c r="D358" s="161"/>
      <c r="E358" s="189"/>
      <c r="J358" s="270"/>
      <c r="M358" s="271"/>
      <c r="R358" s="272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</row>
    <row r="359" customFormat="false" ht="12.75" hidden="false" customHeight="false" outlineLevel="0" collapsed="false">
      <c r="C359" s="276"/>
      <c r="D359" s="161"/>
      <c r="E359" s="189"/>
      <c r="J359" s="270"/>
      <c r="M359" s="271"/>
      <c r="R359" s="272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</row>
    <row r="360" customFormat="false" ht="12.75" hidden="false" customHeight="false" outlineLevel="0" collapsed="false">
      <c r="C360" s="276"/>
      <c r="D360" s="161"/>
      <c r="E360" s="189"/>
      <c r="J360" s="270"/>
      <c r="M360" s="271"/>
      <c r="R360" s="272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</row>
    <row r="361" customFormat="false" ht="12.75" hidden="false" customHeight="false" outlineLevel="0" collapsed="false">
      <c r="C361" s="276"/>
      <c r="D361" s="161"/>
      <c r="E361" s="189"/>
      <c r="J361" s="270"/>
      <c r="M361" s="271"/>
      <c r="R361" s="272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</row>
    <row r="362" customFormat="false" ht="12.75" hidden="false" customHeight="false" outlineLevel="0" collapsed="false">
      <c r="C362" s="276"/>
      <c r="D362" s="161"/>
      <c r="E362" s="189"/>
      <c r="J362" s="270"/>
      <c r="M362" s="271"/>
      <c r="R362" s="272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</row>
    <row r="363" customFormat="false" ht="12.75" hidden="false" customHeight="false" outlineLevel="0" collapsed="false">
      <c r="C363" s="276"/>
      <c r="D363" s="161"/>
      <c r="E363" s="189"/>
      <c r="J363" s="270"/>
      <c r="M363" s="271"/>
      <c r="R363" s="272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</row>
    <row r="364" customFormat="false" ht="12.75" hidden="false" customHeight="false" outlineLevel="0" collapsed="false">
      <c r="C364" s="276"/>
      <c r="D364" s="161"/>
      <c r="E364" s="189"/>
      <c r="J364" s="270"/>
      <c r="M364" s="271"/>
      <c r="R364" s="272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</row>
    <row r="365" customFormat="false" ht="12.75" hidden="false" customHeight="false" outlineLevel="0" collapsed="false">
      <c r="C365" s="276"/>
      <c r="D365" s="161"/>
      <c r="E365" s="189"/>
      <c r="J365" s="270"/>
      <c r="M365" s="271"/>
      <c r="R365" s="272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</row>
    <row r="366" customFormat="false" ht="12.75" hidden="false" customHeight="false" outlineLevel="0" collapsed="false">
      <c r="C366" s="276"/>
      <c r="D366" s="161"/>
      <c r="E366" s="189"/>
      <c r="J366" s="270"/>
      <c r="M366" s="271"/>
      <c r="R366" s="272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</row>
    <row r="367" customFormat="false" ht="12.75" hidden="false" customHeight="false" outlineLevel="0" collapsed="false">
      <c r="C367" s="276"/>
      <c r="D367" s="161"/>
      <c r="E367" s="189"/>
      <c r="J367" s="270"/>
      <c r="M367" s="271"/>
      <c r="R367" s="272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</row>
    <row r="368" customFormat="false" ht="12.75" hidden="false" customHeight="false" outlineLevel="0" collapsed="false">
      <c r="C368" s="276"/>
      <c r="D368" s="161"/>
      <c r="E368" s="189"/>
      <c r="J368" s="270"/>
      <c r="M368" s="271"/>
      <c r="R368" s="272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</row>
    <row r="369" customFormat="false" ht="12.75" hidden="false" customHeight="false" outlineLevel="0" collapsed="false">
      <c r="C369" s="276"/>
      <c r="D369" s="161"/>
      <c r="E369" s="189"/>
      <c r="J369" s="270"/>
      <c r="M369" s="271"/>
      <c r="R369" s="272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</row>
    <row r="370" customFormat="false" ht="12.75" hidden="false" customHeight="false" outlineLevel="0" collapsed="false">
      <c r="C370" s="276"/>
      <c r="D370" s="161"/>
      <c r="E370" s="189"/>
      <c r="J370" s="270"/>
      <c r="M370" s="271"/>
      <c r="R370" s="272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</row>
    <row r="371" customFormat="false" ht="12.75" hidden="false" customHeight="false" outlineLevel="0" collapsed="false">
      <c r="C371" s="276"/>
      <c r="D371" s="161"/>
      <c r="E371" s="189"/>
      <c r="J371" s="270"/>
      <c r="M371" s="271"/>
      <c r="R371" s="272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</row>
    <row r="372" customFormat="false" ht="12.75" hidden="false" customHeight="false" outlineLevel="0" collapsed="false">
      <c r="C372" s="276"/>
      <c r="D372" s="161"/>
      <c r="E372" s="189"/>
      <c r="J372" s="270"/>
      <c r="M372" s="271"/>
      <c r="R372" s="272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</row>
    <row r="373" customFormat="false" ht="12.75" hidden="false" customHeight="false" outlineLevel="0" collapsed="false">
      <c r="C373" s="276"/>
      <c r="D373" s="161"/>
      <c r="E373" s="189"/>
      <c r="J373" s="270"/>
      <c r="M373" s="271"/>
      <c r="R373" s="272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</row>
    <row r="374" customFormat="false" ht="12.75" hidden="false" customHeight="false" outlineLevel="0" collapsed="false">
      <c r="C374" s="276"/>
      <c r="D374" s="161"/>
      <c r="E374" s="189"/>
      <c r="J374" s="270"/>
      <c r="M374" s="271"/>
      <c r="R374" s="272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</row>
    <row r="375" customFormat="false" ht="12.75" hidden="false" customHeight="false" outlineLevel="0" collapsed="false">
      <c r="C375" s="276"/>
      <c r="D375" s="161"/>
      <c r="E375" s="189"/>
      <c r="J375" s="270"/>
      <c r="M375" s="271"/>
      <c r="R375" s="272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</row>
    <row r="376" customFormat="false" ht="12.75" hidden="false" customHeight="false" outlineLevel="0" collapsed="false">
      <c r="C376" s="276"/>
      <c r="D376" s="161"/>
      <c r="E376" s="189"/>
      <c r="J376" s="270"/>
      <c r="M376" s="271"/>
      <c r="R376" s="272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</row>
    <row r="377" customFormat="false" ht="12.75" hidden="false" customHeight="false" outlineLevel="0" collapsed="false">
      <c r="C377" s="276"/>
      <c r="D377" s="161"/>
      <c r="E377" s="189"/>
      <c r="J377" s="270"/>
      <c r="M377" s="271"/>
      <c r="R377" s="272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</row>
    <row r="378" customFormat="false" ht="12.75" hidden="false" customHeight="false" outlineLevel="0" collapsed="false">
      <c r="C378" s="276"/>
      <c r="D378" s="161"/>
      <c r="E378" s="189"/>
      <c r="J378" s="270"/>
      <c r="M378" s="271"/>
      <c r="R378" s="272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</row>
    <row r="379" customFormat="false" ht="12.75" hidden="false" customHeight="false" outlineLevel="0" collapsed="false">
      <c r="C379" s="276"/>
      <c r="D379" s="161"/>
      <c r="E379" s="189"/>
      <c r="J379" s="270"/>
      <c r="M379" s="271"/>
      <c r="R379" s="272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</row>
    <row r="380" customFormat="false" ht="12.75" hidden="false" customHeight="false" outlineLevel="0" collapsed="false">
      <c r="C380" s="276"/>
      <c r="D380" s="161"/>
      <c r="E380" s="189"/>
      <c r="J380" s="270"/>
      <c r="M380" s="271"/>
      <c r="R380" s="272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</row>
    <row r="381" customFormat="false" ht="12.75" hidden="false" customHeight="false" outlineLevel="0" collapsed="false">
      <c r="C381" s="276"/>
      <c r="D381" s="161"/>
      <c r="E381" s="189"/>
      <c r="J381" s="270"/>
      <c r="M381" s="271"/>
      <c r="R381" s="272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</row>
    <row r="382" customFormat="false" ht="12.75" hidden="false" customHeight="false" outlineLevel="0" collapsed="false">
      <c r="C382" s="276"/>
      <c r="D382" s="161"/>
      <c r="E382" s="189"/>
      <c r="J382" s="270"/>
      <c r="M382" s="271"/>
      <c r="R382" s="272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</row>
    <row r="383" customFormat="false" ht="12.75" hidden="false" customHeight="false" outlineLevel="0" collapsed="false">
      <c r="C383" s="276"/>
      <c r="D383" s="161"/>
      <c r="E383" s="189"/>
      <c r="J383" s="270"/>
      <c r="M383" s="271"/>
      <c r="R383" s="272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</row>
    <row r="384" customFormat="false" ht="12.75" hidden="false" customHeight="false" outlineLevel="0" collapsed="false">
      <c r="C384" s="276"/>
      <c r="D384" s="161"/>
      <c r="E384" s="189"/>
      <c r="J384" s="270"/>
      <c r="M384" s="271"/>
      <c r="R384" s="272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</row>
    <row r="385" customFormat="false" ht="12.75" hidden="false" customHeight="false" outlineLevel="0" collapsed="false">
      <c r="C385" s="276"/>
      <c r="D385" s="161"/>
      <c r="E385" s="189"/>
      <c r="J385" s="270"/>
      <c r="M385" s="271"/>
      <c r="R385" s="272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</row>
    <row r="386" customFormat="false" ht="12.75" hidden="false" customHeight="false" outlineLevel="0" collapsed="false">
      <c r="C386" s="276"/>
      <c r="D386" s="161"/>
      <c r="E386" s="189"/>
      <c r="J386" s="270"/>
      <c r="M386" s="271"/>
      <c r="R386" s="272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</row>
    <row r="387" customFormat="false" ht="12.75" hidden="false" customHeight="false" outlineLevel="0" collapsed="false">
      <c r="C387" s="276"/>
      <c r="D387" s="161"/>
      <c r="E387" s="189"/>
      <c r="J387" s="270"/>
      <c r="M387" s="271"/>
      <c r="R387" s="272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</row>
    <row r="388" customFormat="false" ht="12.75" hidden="false" customHeight="false" outlineLevel="0" collapsed="false">
      <c r="C388" s="276"/>
      <c r="D388" s="161"/>
      <c r="E388" s="189"/>
      <c r="J388" s="270"/>
      <c r="M388" s="271"/>
      <c r="R388" s="272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</row>
    <row r="389" customFormat="false" ht="12.75" hidden="false" customHeight="false" outlineLevel="0" collapsed="false">
      <c r="C389" s="276"/>
      <c r="D389" s="161"/>
      <c r="E389" s="189"/>
      <c r="J389" s="270"/>
      <c r="M389" s="271"/>
      <c r="R389" s="272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</row>
    <row r="390" customFormat="false" ht="12.75" hidden="false" customHeight="false" outlineLevel="0" collapsed="false">
      <c r="C390" s="276"/>
      <c r="D390" s="161"/>
      <c r="E390" s="189"/>
      <c r="J390" s="270"/>
      <c r="M390" s="271"/>
      <c r="R390" s="272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</row>
    <row r="391" customFormat="false" ht="12.75" hidden="false" customHeight="false" outlineLevel="0" collapsed="false">
      <c r="C391" s="276"/>
      <c r="D391" s="161"/>
      <c r="E391" s="189"/>
      <c r="J391" s="270"/>
      <c r="M391" s="271"/>
      <c r="R391" s="272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</row>
    <row r="392" customFormat="false" ht="12.75" hidden="false" customHeight="false" outlineLevel="0" collapsed="false">
      <c r="C392" s="276"/>
      <c r="D392" s="161"/>
      <c r="E392" s="189"/>
      <c r="J392" s="270"/>
      <c r="M392" s="271"/>
      <c r="R392" s="272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</row>
    <row r="393" customFormat="false" ht="12.75" hidden="false" customHeight="false" outlineLevel="0" collapsed="false">
      <c r="C393" s="276"/>
      <c r="D393" s="161"/>
      <c r="E393" s="189"/>
      <c r="J393" s="270"/>
      <c r="M393" s="271"/>
      <c r="R393" s="272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</row>
    <row r="394" customFormat="false" ht="12.75" hidden="false" customHeight="false" outlineLevel="0" collapsed="false">
      <c r="C394" s="276"/>
      <c r="D394" s="161"/>
      <c r="E394" s="189"/>
      <c r="J394" s="270"/>
      <c r="M394" s="271"/>
      <c r="R394" s="272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</row>
    <row r="395" customFormat="false" ht="12.75" hidden="false" customHeight="false" outlineLevel="0" collapsed="false">
      <c r="C395" s="276"/>
      <c r="D395" s="161"/>
      <c r="E395" s="189"/>
      <c r="J395" s="270"/>
      <c r="M395" s="271"/>
      <c r="R395" s="272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</row>
    <row r="396" customFormat="false" ht="12.75" hidden="false" customHeight="false" outlineLevel="0" collapsed="false">
      <c r="C396" s="276"/>
      <c r="D396" s="161"/>
      <c r="E396" s="189"/>
      <c r="J396" s="270"/>
      <c r="M396" s="271"/>
      <c r="R396" s="272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</row>
    <row r="397" customFormat="false" ht="12.75" hidden="false" customHeight="false" outlineLevel="0" collapsed="false">
      <c r="C397" s="276"/>
      <c r="D397" s="161"/>
      <c r="E397" s="189"/>
      <c r="J397" s="270"/>
      <c r="M397" s="271"/>
      <c r="R397" s="272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</row>
    <row r="398" customFormat="false" ht="12.75" hidden="false" customHeight="false" outlineLevel="0" collapsed="false">
      <c r="C398" s="276"/>
      <c r="D398" s="161"/>
      <c r="E398" s="189"/>
      <c r="J398" s="270"/>
      <c r="M398" s="271"/>
      <c r="R398" s="272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</row>
    <row r="399" customFormat="false" ht="12.75" hidden="false" customHeight="false" outlineLevel="0" collapsed="false">
      <c r="C399" s="276"/>
      <c r="D399" s="161"/>
      <c r="E399" s="189"/>
      <c r="J399" s="270"/>
      <c r="M399" s="271"/>
      <c r="R399" s="272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</row>
    <row r="400" customFormat="false" ht="12.75" hidden="false" customHeight="false" outlineLevel="0" collapsed="false">
      <c r="C400" s="276"/>
      <c r="D400" s="161"/>
      <c r="E400" s="189"/>
      <c r="J400" s="270"/>
      <c r="M400" s="271"/>
      <c r="R400" s="272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</row>
    <row r="401" customFormat="false" ht="12.75" hidden="false" customHeight="false" outlineLevel="0" collapsed="false">
      <c r="C401" s="276"/>
      <c r="D401" s="161"/>
      <c r="E401" s="189"/>
      <c r="J401" s="270"/>
      <c r="M401" s="271"/>
      <c r="R401" s="272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</row>
    <row r="402" customFormat="false" ht="12.75" hidden="false" customHeight="false" outlineLevel="0" collapsed="false">
      <c r="C402" s="276"/>
      <c r="D402" s="161"/>
      <c r="E402" s="189"/>
      <c r="J402" s="270"/>
      <c r="M402" s="271"/>
      <c r="R402" s="272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</row>
    <row r="403" customFormat="false" ht="12.75" hidden="false" customHeight="false" outlineLevel="0" collapsed="false">
      <c r="C403" s="276"/>
      <c r="D403" s="161"/>
      <c r="E403" s="189"/>
      <c r="J403" s="270"/>
      <c r="M403" s="271"/>
      <c r="R403" s="272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</row>
    <row r="404" customFormat="false" ht="12.75" hidden="false" customHeight="false" outlineLevel="0" collapsed="false">
      <c r="C404" s="276"/>
      <c r="D404" s="161"/>
      <c r="E404" s="189"/>
      <c r="J404" s="270"/>
      <c r="M404" s="271"/>
      <c r="R404" s="272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</row>
    <row r="405" customFormat="false" ht="12.75" hidden="false" customHeight="false" outlineLevel="0" collapsed="false">
      <c r="C405" s="276"/>
      <c r="D405" s="161"/>
      <c r="E405" s="189"/>
      <c r="J405" s="270"/>
      <c r="M405" s="271"/>
      <c r="R405" s="272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</row>
    <row r="406" customFormat="false" ht="12.75" hidden="false" customHeight="false" outlineLevel="0" collapsed="false">
      <c r="C406" s="276"/>
      <c r="D406" s="161"/>
      <c r="E406" s="189"/>
      <c r="J406" s="270"/>
      <c r="M406" s="271"/>
      <c r="R406" s="272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</row>
    <row r="407" customFormat="false" ht="12.75" hidden="false" customHeight="false" outlineLevel="0" collapsed="false">
      <c r="C407" s="276"/>
      <c r="D407" s="161"/>
      <c r="E407" s="189"/>
      <c r="J407" s="270"/>
      <c r="M407" s="271"/>
      <c r="R407" s="272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</row>
    <row r="408" customFormat="false" ht="12.75" hidden="false" customHeight="false" outlineLevel="0" collapsed="false">
      <c r="C408" s="276"/>
      <c r="D408" s="161"/>
      <c r="E408" s="189"/>
      <c r="J408" s="270"/>
      <c r="M408" s="271"/>
      <c r="R408" s="272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</row>
    <row r="409" customFormat="false" ht="12.75" hidden="false" customHeight="false" outlineLevel="0" collapsed="false">
      <c r="C409" s="276"/>
      <c r="D409" s="161"/>
      <c r="E409" s="189"/>
      <c r="J409" s="270"/>
      <c r="M409" s="271"/>
      <c r="R409" s="272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</row>
    <row r="410" customFormat="false" ht="12.75" hidden="false" customHeight="false" outlineLevel="0" collapsed="false">
      <c r="C410" s="276"/>
      <c r="D410" s="161"/>
      <c r="E410" s="189"/>
      <c r="J410" s="270"/>
      <c r="M410" s="271"/>
      <c r="R410" s="272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</row>
    <row r="411" customFormat="false" ht="12.75" hidden="false" customHeight="false" outlineLevel="0" collapsed="false">
      <c r="C411" s="276"/>
      <c r="D411" s="161"/>
      <c r="E411" s="189"/>
      <c r="J411" s="270"/>
      <c r="M411" s="271"/>
      <c r="R411" s="272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</row>
    <row r="412" customFormat="false" ht="12.75" hidden="false" customHeight="false" outlineLevel="0" collapsed="false">
      <c r="C412" s="276"/>
      <c r="D412" s="161"/>
      <c r="E412" s="189"/>
      <c r="J412" s="270"/>
      <c r="M412" s="271"/>
      <c r="R412" s="272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</row>
    <row r="413" customFormat="false" ht="12.75" hidden="false" customHeight="false" outlineLevel="0" collapsed="false">
      <c r="C413" s="276"/>
      <c r="D413" s="161"/>
      <c r="E413" s="189"/>
      <c r="J413" s="270"/>
      <c r="M413" s="271"/>
      <c r="R413" s="272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</row>
    <row r="414" customFormat="false" ht="12.75" hidden="false" customHeight="false" outlineLevel="0" collapsed="false">
      <c r="C414" s="276"/>
      <c r="D414" s="161"/>
      <c r="E414" s="189"/>
      <c r="J414" s="270"/>
      <c r="M414" s="271"/>
      <c r="R414" s="272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</row>
    <row r="415" customFormat="false" ht="12.75" hidden="false" customHeight="false" outlineLevel="0" collapsed="false">
      <c r="C415" s="276"/>
      <c r="D415" s="161"/>
      <c r="E415" s="189"/>
      <c r="J415" s="270"/>
      <c r="M415" s="271"/>
      <c r="R415" s="272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</row>
    <row r="416" customFormat="false" ht="12.75" hidden="false" customHeight="false" outlineLevel="0" collapsed="false">
      <c r="C416" s="276"/>
      <c r="D416" s="161"/>
      <c r="E416" s="189"/>
      <c r="J416" s="270"/>
      <c r="M416" s="271"/>
      <c r="R416" s="272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</row>
    <row r="417" customFormat="false" ht="12.75" hidden="false" customHeight="false" outlineLevel="0" collapsed="false">
      <c r="C417" s="276"/>
      <c r="D417" s="161"/>
      <c r="E417" s="189"/>
      <c r="J417" s="270"/>
      <c r="M417" s="271"/>
      <c r="R417" s="272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</row>
    <row r="418" customFormat="false" ht="12.75" hidden="false" customHeight="false" outlineLevel="0" collapsed="false">
      <c r="C418" s="276"/>
      <c r="D418" s="161"/>
      <c r="E418" s="189"/>
      <c r="J418" s="270"/>
      <c r="M418" s="271"/>
      <c r="R418" s="272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</row>
    <row r="419" customFormat="false" ht="12.75" hidden="false" customHeight="false" outlineLevel="0" collapsed="false">
      <c r="C419" s="276"/>
      <c r="D419" s="161"/>
      <c r="E419" s="189"/>
      <c r="J419" s="270"/>
      <c r="M419" s="271"/>
      <c r="R419" s="272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</row>
    <row r="420" customFormat="false" ht="12.75" hidden="false" customHeight="false" outlineLevel="0" collapsed="false">
      <c r="C420" s="276"/>
      <c r="D420" s="161"/>
      <c r="E420" s="189"/>
      <c r="J420" s="270"/>
      <c r="M420" s="271"/>
      <c r="R420" s="272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</row>
    <row r="421" customFormat="false" ht="12.75" hidden="false" customHeight="false" outlineLevel="0" collapsed="false">
      <c r="C421" s="276"/>
      <c r="D421" s="161"/>
      <c r="E421" s="189"/>
      <c r="J421" s="270"/>
      <c r="M421" s="271"/>
      <c r="R421" s="272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</row>
    <row r="422" customFormat="false" ht="12.75" hidden="false" customHeight="false" outlineLevel="0" collapsed="false">
      <c r="C422" s="276"/>
      <c r="D422" s="161"/>
      <c r="E422" s="189"/>
      <c r="J422" s="270"/>
      <c r="M422" s="271"/>
      <c r="R422" s="272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</row>
    <row r="423" customFormat="false" ht="12.75" hidden="false" customHeight="false" outlineLevel="0" collapsed="false">
      <c r="C423" s="276"/>
      <c r="D423" s="161"/>
      <c r="E423" s="189"/>
      <c r="J423" s="270"/>
      <c r="M423" s="271"/>
      <c r="R423" s="272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</row>
    <row r="424" customFormat="false" ht="12.75" hidden="false" customHeight="false" outlineLevel="0" collapsed="false">
      <c r="C424" s="276"/>
      <c r="D424" s="161"/>
      <c r="E424" s="189"/>
      <c r="J424" s="270"/>
      <c r="M424" s="271"/>
      <c r="R424" s="272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</row>
    <row r="425" customFormat="false" ht="12.75" hidden="false" customHeight="false" outlineLevel="0" collapsed="false">
      <c r="C425" s="276"/>
      <c r="D425" s="161"/>
      <c r="E425" s="189"/>
      <c r="J425" s="270"/>
      <c r="M425" s="271"/>
      <c r="R425" s="272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</row>
    <row r="426" customFormat="false" ht="12.75" hidden="false" customHeight="false" outlineLevel="0" collapsed="false">
      <c r="C426" s="276"/>
      <c r="D426" s="161"/>
      <c r="E426" s="189"/>
      <c r="J426" s="270"/>
      <c r="M426" s="271"/>
      <c r="R426" s="272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</row>
    <row r="427" customFormat="false" ht="12.75" hidden="false" customHeight="false" outlineLevel="0" collapsed="false">
      <c r="C427" s="276"/>
      <c r="D427" s="161"/>
      <c r="E427" s="189"/>
      <c r="J427" s="270"/>
      <c r="M427" s="271"/>
      <c r="R427" s="272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</row>
    <row r="428" customFormat="false" ht="12.75" hidden="false" customHeight="false" outlineLevel="0" collapsed="false">
      <c r="C428" s="276"/>
      <c r="D428" s="161"/>
      <c r="E428" s="189"/>
      <c r="J428" s="270"/>
      <c r="M428" s="271"/>
      <c r="R428" s="272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</row>
    <row r="429" customFormat="false" ht="12.75" hidden="false" customHeight="false" outlineLevel="0" collapsed="false">
      <c r="C429" s="276"/>
      <c r="D429" s="161"/>
      <c r="E429" s="189"/>
      <c r="J429" s="270"/>
      <c r="M429" s="271"/>
      <c r="R429" s="272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</row>
    <row r="430" customFormat="false" ht="12.75" hidden="false" customHeight="false" outlineLevel="0" collapsed="false">
      <c r="C430" s="276"/>
      <c r="D430" s="161"/>
      <c r="E430" s="189"/>
      <c r="J430" s="270"/>
      <c r="M430" s="271"/>
      <c r="R430" s="272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</row>
    <row r="431" customFormat="false" ht="12.75" hidden="false" customHeight="false" outlineLevel="0" collapsed="false">
      <c r="C431" s="276"/>
      <c r="D431" s="161"/>
      <c r="E431" s="189"/>
      <c r="J431" s="270"/>
      <c r="M431" s="271"/>
      <c r="R431" s="272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</row>
    <row r="432" customFormat="false" ht="12.75" hidden="false" customHeight="false" outlineLevel="0" collapsed="false">
      <c r="C432" s="276"/>
      <c r="D432" s="161"/>
      <c r="E432" s="189"/>
      <c r="J432" s="270"/>
      <c r="M432" s="271"/>
      <c r="R432" s="272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</row>
    <row r="433" customFormat="false" ht="12.75" hidden="false" customHeight="false" outlineLevel="0" collapsed="false">
      <c r="C433" s="276"/>
      <c r="D433" s="161"/>
      <c r="E433" s="189"/>
      <c r="J433" s="270"/>
      <c r="M433" s="271"/>
      <c r="R433" s="272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</row>
    <row r="434" customFormat="false" ht="12.75" hidden="false" customHeight="false" outlineLevel="0" collapsed="false">
      <c r="C434" s="276"/>
      <c r="D434" s="161"/>
      <c r="E434" s="189"/>
      <c r="J434" s="270"/>
      <c r="M434" s="271"/>
      <c r="R434" s="272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</row>
    <row r="435" customFormat="false" ht="12.75" hidden="false" customHeight="false" outlineLevel="0" collapsed="false">
      <c r="C435" s="276"/>
      <c r="D435" s="161"/>
      <c r="E435" s="189"/>
      <c r="J435" s="270"/>
      <c r="M435" s="271"/>
      <c r="R435" s="272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</row>
    <row r="436" customFormat="false" ht="12.75" hidden="false" customHeight="false" outlineLevel="0" collapsed="false">
      <c r="C436" s="276"/>
      <c r="D436" s="161"/>
      <c r="E436" s="189"/>
      <c r="J436" s="270"/>
      <c r="M436" s="271"/>
      <c r="R436" s="272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</row>
    <row r="437" customFormat="false" ht="12.75" hidden="false" customHeight="false" outlineLevel="0" collapsed="false">
      <c r="C437" s="276"/>
      <c r="D437" s="161"/>
      <c r="E437" s="189"/>
      <c r="J437" s="270"/>
      <c r="M437" s="271"/>
      <c r="R437" s="272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</row>
    <row r="438" customFormat="false" ht="12.75" hidden="false" customHeight="false" outlineLevel="0" collapsed="false">
      <c r="C438" s="276"/>
      <c r="D438" s="161"/>
      <c r="E438" s="189"/>
      <c r="J438" s="270"/>
      <c r="M438" s="271"/>
      <c r="R438" s="272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</row>
    <row r="439" customFormat="false" ht="12.75" hidden="false" customHeight="false" outlineLevel="0" collapsed="false">
      <c r="C439" s="276"/>
      <c r="D439" s="161"/>
      <c r="E439" s="189"/>
      <c r="J439" s="270"/>
      <c r="M439" s="271"/>
      <c r="R439" s="272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</row>
    <row r="440" customFormat="false" ht="12.75" hidden="false" customHeight="false" outlineLevel="0" collapsed="false">
      <c r="C440" s="276"/>
      <c r="D440" s="161"/>
      <c r="E440" s="189"/>
      <c r="J440" s="270"/>
      <c r="M440" s="271"/>
      <c r="R440" s="272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</row>
    <row r="441" customFormat="false" ht="12.75" hidden="false" customHeight="false" outlineLevel="0" collapsed="false">
      <c r="C441" s="276"/>
      <c r="D441" s="161"/>
      <c r="E441" s="189"/>
      <c r="J441" s="270"/>
      <c r="M441" s="271"/>
      <c r="R441" s="272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</row>
    <row r="442" customFormat="false" ht="12.75" hidden="false" customHeight="false" outlineLevel="0" collapsed="false">
      <c r="C442" s="276"/>
      <c r="D442" s="161"/>
      <c r="E442" s="189"/>
      <c r="J442" s="270"/>
      <c r="M442" s="271"/>
      <c r="R442" s="272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</row>
    <row r="443" customFormat="false" ht="12.75" hidden="false" customHeight="false" outlineLevel="0" collapsed="false">
      <c r="C443" s="276"/>
      <c r="D443" s="161"/>
      <c r="E443" s="189"/>
      <c r="J443" s="270"/>
      <c r="M443" s="271"/>
      <c r="R443" s="272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</row>
    <row r="444" customFormat="false" ht="12.75" hidden="false" customHeight="false" outlineLevel="0" collapsed="false">
      <c r="C444" s="276"/>
      <c r="D444" s="161"/>
      <c r="E444" s="189"/>
      <c r="J444" s="270"/>
      <c r="M444" s="271"/>
      <c r="R444" s="272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</row>
    <row r="445" customFormat="false" ht="12.75" hidden="false" customHeight="false" outlineLevel="0" collapsed="false">
      <c r="C445" s="276"/>
      <c r="D445" s="161"/>
      <c r="E445" s="189"/>
      <c r="J445" s="270"/>
      <c r="M445" s="271"/>
      <c r="R445" s="272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</row>
    <row r="446" customFormat="false" ht="12.75" hidden="false" customHeight="false" outlineLevel="0" collapsed="false">
      <c r="C446" s="276"/>
      <c r="D446" s="161"/>
      <c r="E446" s="189"/>
      <c r="J446" s="270"/>
      <c r="M446" s="271"/>
      <c r="R446" s="272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</row>
    <row r="447" customFormat="false" ht="12.75" hidden="false" customHeight="false" outlineLevel="0" collapsed="false">
      <c r="C447" s="276"/>
      <c r="D447" s="161"/>
      <c r="E447" s="189"/>
      <c r="J447" s="270"/>
      <c r="M447" s="271"/>
      <c r="R447" s="272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</row>
    <row r="448" customFormat="false" ht="12.75" hidden="false" customHeight="false" outlineLevel="0" collapsed="false">
      <c r="C448" s="276"/>
      <c r="D448" s="161"/>
      <c r="E448" s="189"/>
      <c r="J448" s="270"/>
      <c r="M448" s="271"/>
      <c r="R448" s="272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</row>
    <row r="449" customFormat="false" ht="12.75" hidden="false" customHeight="false" outlineLevel="0" collapsed="false">
      <c r="C449" s="276"/>
      <c r="D449" s="161"/>
      <c r="E449" s="189"/>
      <c r="J449" s="270"/>
      <c r="M449" s="271"/>
      <c r="R449" s="272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</row>
    <row r="450" customFormat="false" ht="12.75" hidden="false" customHeight="false" outlineLevel="0" collapsed="false">
      <c r="C450" s="276"/>
      <c r="D450" s="161"/>
      <c r="E450" s="189"/>
      <c r="J450" s="270"/>
      <c r="M450" s="271"/>
      <c r="R450" s="272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</row>
    <row r="451" customFormat="false" ht="12.75" hidden="false" customHeight="false" outlineLevel="0" collapsed="false">
      <c r="C451" s="276"/>
      <c r="D451" s="161"/>
      <c r="E451" s="189"/>
      <c r="J451" s="270"/>
      <c r="M451" s="271"/>
      <c r="R451" s="272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</row>
    <row r="452" customFormat="false" ht="12.75" hidden="false" customHeight="false" outlineLevel="0" collapsed="false">
      <c r="C452" s="276"/>
      <c r="D452" s="161"/>
      <c r="E452" s="189"/>
      <c r="J452" s="270"/>
      <c r="M452" s="271"/>
      <c r="R452" s="272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</row>
    <row r="453" customFormat="false" ht="12.75" hidden="false" customHeight="false" outlineLevel="0" collapsed="false">
      <c r="C453" s="276"/>
      <c r="D453" s="161"/>
      <c r="E453" s="189"/>
      <c r="J453" s="270"/>
      <c r="M453" s="271"/>
      <c r="R453" s="272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</row>
    <row r="454" customFormat="false" ht="12.75" hidden="false" customHeight="false" outlineLevel="0" collapsed="false">
      <c r="C454" s="276"/>
      <c r="D454" s="161"/>
      <c r="E454" s="189"/>
      <c r="J454" s="270"/>
      <c r="M454" s="271"/>
      <c r="R454" s="272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</row>
    <row r="455" customFormat="false" ht="12.75" hidden="false" customHeight="false" outlineLevel="0" collapsed="false">
      <c r="C455" s="276"/>
      <c r="D455" s="161"/>
      <c r="E455" s="189"/>
      <c r="J455" s="270"/>
      <c r="M455" s="271"/>
      <c r="R455" s="272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</row>
    <row r="456" customFormat="false" ht="12.75" hidden="false" customHeight="false" outlineLevel="0" collapsed="false">
      <c r="C456" s="276"/>
      <c r="D456" s="161"/>
      <c r="E456" s="189"/>
      <c r="J456" s="270"/>
      <c r="M456" s="271"/>
      <c r="R456" s="272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</row>
    <row r="457" customFormat="false" ht="12.75" hidden="false" customHeight="false" outlineLevel="0" collapsed="false">
      <c r="C457" s="276"/>
      <c r="D457" s="161"/>
      <c r="E457" s="189"/>
      <c r="J457" s="270"/>
      <c r="M457" s="271"/>
      <c r="R457" s="272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</row>
    <row r="458" customFormat="false" ht="12.75" hidden="false" customHeight="false" outlineLevel="0" collapsed="false">
      <c r="C458" s="276"/>
      <c r="D458" s="161"/>
      <c r="E458" s="189"/>
      <c r="J458" s="270"/>
      <c r="M458" s="271"/>
      <c r="R458" s="272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</row>
    <row r="459" customFormat="false" ht="12.75" hidden="false" customHeight="false" outlineLevel="0" collapsed="false">
      <c r="C459" s="276"/>
      <c r="D459" s="161"/>
      <c r="E459" s="189"/>
      <c r="J459" s="270"/>
      <c r="M459" s="271"/>
      <c r="R459" s="272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</row>
    <row r="460" customFormat="false" ht="12.75" hidden="false" customHeight="false" outlineLevel="0" collapsed="false">
      <c r="C460" s="276"/>
      <c r="D460" s="161"/>
      <c r="E460" s="189"/>
      <c r="J460" s="270"/>
      <c r="M460" s="271"/>
      <c r="R460" s="272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</row>
    <row r="461" customFormat="false" ht="12.75" hidden="false" customHeight="false" outlineLevel="0" collapsed="false">
      <c r="C461" s="276"/>
      <c r="D461" s="161"/>
      <c r="E461" s="189"/>
      <c r="J461" s="270"/>
      <c r="M461" s="271"/>
      <c r="R461" s="272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</row>
    <row r="462" customFormat="false" ht="12.75" hidden="false" customHeight="false" outlineLevel="0" collapsed="false">
      <c r="C462" s="276"/>
      <c r="D462" s="161"/>
      <c r="E462" s="189"/>
      <c r="J462" s="270"/>
      <c r="M462" s="271"/>
      <c r="R462" s="272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</row>
    <row r="463" customFormat="false" ht="12.75" hidden="false" customHeight="false" outlineLevel="0" collapsed="false">
      <c r="C463" s="276"/>
      <c r="D463" s="161"/>
      <c r="E463" s="189"/>
      <c r="J463" s="270"/>
      <c r="M463" s="271"/>
      <c r="R463" s="272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</row>
    <row r="464" customFormat="false" ht="12.75" hidden="false" customHeight="false" outlineLevel="0" collapsed="false">
      <c r="C464" s="276"/>
      <c r="D464" s="161"/>
      <c r="E464" s="189"/>
      <c r="J464" s="270"/>
      <c r="M464" s="271"/>
      <c r="R464" s="272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</row>
    <row r="465" customFormat="false" ht="12.75" hidden="false" customHeight="false" outlineLevel="0" collapsed="false">
      <c r="C465" s="276"/>
      <c r="D465" s="161"/>
      <c r="E465" s="189"/>
      <c r="J465" s="270"/>
      <c r="M465" s="271"/>
      <c r="R465" s="272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</row>
  </sheetData>
  <conditionalFormatting sqref="I2:I87">
    <cfRule type="expression" priority="2" aboveAverage="0" equalAverage="0" bottom="0" percent="0" rank="0" text="" dxfId="20">
      <formula>AND(COUNTIF($I$2:$I$87,I2)&gt;1,NOT(ISBLANK(I2)))</formula>
    </cfRule>
  </conditionalFormatting>
  <dataValidations count="5">
    <dataValidation allowBlank="true" errorStyle="stop" operator="between" showDropDown="false" showErrorMessage="true" showInputMessage="false" sqref="T2:AH465" type="list">
      <formula1>"Nei,Ja"</formula1>
      <formula2>0</formula2>
    </dataValidation>
    <dataValidation allowBlank="true" errorStyle="stop" operator="between" showDropDown="false" showErrorMessage="true" showInputMessage="false" sqref="S2:S21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465" type="list">
      <formula1>"update,insert"</formula1>
      <formula2>0</formula2>
    </dataValidation>
    <dataValidation allowBlank="true" errorStyle="stop" operator="between" showDropDown="false" showErrorMessage="true" showInputMessage="false" sqref="J2:J465" type="list">
      <formula1>"STK,PAR"</formula1>
      <formula2>0</formula2>
    </dataValidation>
    <dataValidation allowBlank="true" errorStyle="stop" operator="between" showDropDown="false" showErrorMessage="true" showInputMessage="false" sqref="A2:B213 D2:D465" type="list">
      <formula1>"insert,upda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62"/>
  <sheetViews>
    <sheetView showFormulas="false" showGridLines="true" showRowColHeaders="true" showZeros="true" rightToLeft="false" tabSelected="false" showOutlineSymbols="true" defaultGridColor="true" view="normal" topLeftCell="I18" colorId="64" zoomScale="90" zoomScaleNormal="90" zoomScalePageLayoutView="130" workbookViewId="0">
      <pane xSplit="1" ySplit="0" topLeftCell="J1" activePane="topRight" state="frozen"/>
      <selection pane="topLeft" activeCell="I18" activeCellId="0" sqref="I18"/>
      <selection pane="topRight" activeCell="I2" activeCellId="0" sqref="A2:I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2.42"/>
    <col collapsed="false" customWidth="true" hidden="false" outlineLevel="0" max="3" min="3" style="67" width="1.99"/>
    <col collapsed="false" customWidth="true" hidden="false" outlineLevel="0" max="4" min="4" style="67" width="5.41"/>
    <col collapsed="false" customWidth="true" hidden="false" outlineLevel="0" max="5" min="5" style="67" width="6.56"/>
    <col collapsed="false" customWidth="true" hidden="false" outlineLevel="0" max="6" min="6" style="67" width="5.85"/>
    <col collapsed="false" customWidth="true" hidden="false" outlineLevel="0" max="7" min="7" style="68" width="5.56"/>
    <col collapsed="false" customWidth="true" hidden="false" outlineLevel="0" max="8" min="8" style="68" width="8.41"/>
    <col collapsed="false" customWidth="true" hidden="false" outlineLevel="0" max="9" min="9" style="67" width="66.85"/>
    <col collapsed="false" customWidth="true" hidden="false" outlineLevel="0" max="10" min="10" style="67" width="4.41"/>
    <col collapsed="false" customWidth="true" hidden="false" outlineLevel="0" max="11" min="11" style="279" width="5.99"/>
    <col collapsed="false" customWidth="true" hidden="false" outlineLevel="0" max="12" min="12" style="69" width="20.56"/>
    <col collapsed="false" customWidth="true" hidden="false" outlineLevel="0" max="13" min="13" style="69" width="13.41"/>
    <col collapsed="false" customWidth="true" hidden="false" outlineLevel="0" max="14" min="14" style="67" width="9.56"/>
    <col collapsed="false" customWidth="true" hidden="false" outlineLevel="0" max="15" min="15" style="67" width="4.85"/>
    <col collapsed="false" customWidth="true" hidden="false" outlineLevel="0" max="16" min="16" style="69" width="11.28"/>
    <col collapsed="false" customWidth="true" hidden="false" outlineLevel="0" max="17" min="17" style="69" width="11.99"/>
    <col collapsed="false" customWidth="true" hidden="false" outlineLevel="0" max="18" min="18" style="67" width="7.14"/>
    <col collapsed="false" customWidth="true" hidden="false" outlineLevel="0" max="19" min="19" style="67" width="11.7"/>
    <col collapsed="false" customWidth="true" hidden="false" outlineLevel="0" max="25" min="20" style="67" width="3.56"/>
    <col collapsed="false" customWidth="true" hidden="false" outlineLevel="0" max="26" min="26" style="67" width="3.42"/>
    <col collapsed="false" customWidth="true" hidden="false" outlineLevel="0" max="29" min="27" style="67" width="3.56"/>
    <col collapsed="false" customWidth="true" hidden="false" outlineLevel="0" max="31" min="30" style="67" width="3.42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5" min="55" style="66" width="3.14"/>
    <col collapsed="false" customWidth="true" hidden="true" outlineLevel="0" max="56" min="56" style="66" width="3.56"/>
    <col collapsed="false" customWidth="true" hidden="false" outlineLevel="0" max="57" min="57" style="67" width="13.99"/>
    <col collapsed="false" customWidth="true" hidden="false" outlineLevel="0" max="58" min="58" style="67" width="14.56"/>
    <col collapsed="false" customWidth="true" hidden="false" outlineLevel="0" max="59" min="59" style="70" width="47.14"/>
    <col collapsed="false" customWidth="true" hidden="false" outlineLevel="0" max="60" min="60" style="70" width="10.13"/>
    <col collapsed="false" customWidth="true" hidden="false" outlineLevel="0" max="61" min="61" style="74" width="19.56"/>
    <col collapsed="false" customWidth="true" hidden="false" outlineLevel="0" max="62" min="62" style="74" width="17.14"/>
    <col collapsed="false" customWidth="true" hidden="false" outlineLevel="0" max="63" min="63" style="74" width="19.56"/>
    <col collapsed="false" customWidth="true" hidden="false" outlineLevel="0" max="64" min="64" style="74" width="26.84"/>
    <col collapsed="false" customWidth="true" hidden="false" outlineLevel="0" max="65" min="65" style="74" width="27.85"/>
    <col collapsed="false" customWidth="true" hidden="false" outlineLevel="0" max="66" min="66" style="74" width="31.85"/>
    <col collapsed="false" customWidth="true" hidden="false" outlineLevel="0" max="67" min="67" style="74" width="16.84"/>
    <col collapsed="false" customWidth="true" hidden="false" outlineLevel="0" max="68" min="68" style="74" width="23.56"/>
    <col collapsed="false" customWidth="true" hidden="false" outlineLevel="0" max="69" min="69" style="74" width="23.14"/>
    <col collapsed="false" customWidth="true" hidden="false" outlineLevel="0" max="70" min="70" style="74" width="26.13"/>
    <col collapsed="false" customWidth="true" hidden="false" outlineLevel="0" max="71" min="71" style="74" width="20.85"/>
    <col collapsed="false" customWidth="true" hidden="false" outlineLevel="0" max="72" min="72" style="74" width="16.56"/>
    <col collapsed="false" customWidth="true" hidden="false" outlineLevel="0" max="73" min="73" style="74" width="12.85"/>
    <col collapsed="false" customWidth="true" hidden="false" outlineLevel="0" max="74" min="74" style="74" width="17.99"/>
    <col collapsed="false" customWidth="true" hidden="false" outlineLevel="0" max="75" min="75" style="74" width="15.13"/>
    <col collapsed="false" customWidth="true" hidden="false" outlineLevel="0" max="76" min="76" style="74" width="14.85"/>
    <col collapsed="false" customWidth="true" hidden="false" outlineLevel="0" max="77" min="77" style="74" width="17.42"/>
    <col collapsed="false" customWidth="true" hidden="false" outlineLevel="0" max="78" min="78" style="74" width="12.85"/>
    <col collapsed="false" customWidth="true" hidden="false" outlineLevel="0" max="79" min="79" style="74" width="17.42"/>
    <col collapsed="false" customWidth="true" hidden="false" outlineLevel="0" max="80" min="80" style="74" width="12.85"/>
    <col collapsed="false" customWidth="true" hidden="false" outlineLevel="0" max="81" min="81" style="74" width="13.41"/>
    <col collapsed="false" customWidth="true" hidden="false" outlineLevel="0" max="82" min="82" style="74" width="13.85"/>
    <col collapsed="false" customWidth="true" hidden="false" outlineLevel="0" max="83" min="83" style="74" width="10.85"/>
    <col collapsed="false" customWidth="true" hidden="false" outlineLevel="0" max="84" min="84" style="74" width="14.56"/>
    <col collapsed="false" customWidth="true" hidden="false" outlineLevel="0" max="85" min="85" style="74" width="27.42"/>
    <col collapsed="false" customWidth="true" hidden="false" outlineLevel="0" max="86" min="86" style="74" width="33.14"/>
    <col collapsed="false" customWidth="true" hidden="false" outlineLevel="0" max="87" min="87" style="74" width="27.85"/>
    <col collapsed="false" customWidth="true" hidden="false" outlineLevel="0" max="88" min="88" style="74" width="33.41"/>
    <col collapsed="false" customWidth="true" hidden="false" outlineLevel="0" max="89" min="89" style="74" width="12.85"/>
    <col collapsed="false" customWidth="true" hidden="false" outlineLevel="0" max="90" min="90" style="74" width="18.99"/>
    <col collapsed="false" customWidth="true" hidden="false" outlineLevel="0" max="91" min="91" style="74" width="33.14"/>
    <col collapsed="false" customWidth="true" hidden="false" outlineLevel="0" max="92" min="92" style="74" width="38.41"/>
    <col collapsed="false" customWidth="true" hidden="false" outlineLevel="0" max="93" min="93" style="74" width="24.41"/>
    <col collapsed="false" customWidth="true" hidden="false" outlineLevel="0" max="94" min="94" style="74" width="17.56"/>
    <col collapsed="false" customWidth="true" hidden="false" outlineLevel="0" max="95" min="95" style="74" width="18.56"/>
    <col collapsed="false" customWidth="true" hidden="false" outlineLevel="0" max="97" min="96" style="74" width="14.56"/>
    <col collapsed="false" customWidth="true" hidden="false" outlineLevel="0" max="98" min="98" style="74" width="13.41"/>
    <col collapsed="false" customWidth="true" hidden="false" outlineLevel="0" max="99" min="99" style="74" width="10.56"/>
    <col collapsed="false" customWidth="true" hidden="false" outlineLevel="0" max="100" min="100" style="74" width="10.85"/>
    <col collapsed="false" customWidth="true" hidden="false" outlineLevel="0" max="101" min="101" style="74" width="8.41"/>
    <col collapsed="false" customWidth="true" hidden="false" outlineLevel="0" max="102" min="102" style="74" width="12.56"/>
    <col collapsed="false" customWidth="true" hidden="false" outlineLevel="0" max="103" min="103" style="74" width="10.41"/>
    <col collapsed="false" customWidth="true" hidden="false" outlineLevel="0" max="106" min="104" style="74" width="10.56"/>
    <col collapsed="false" customWidth="true" hidden="false" outlineLevel="0" max="107" min="107" style="74" width="18.85"/>
    <col collapsed="false" customWidth="true" hidden="false" outlineLevel="0" max="108" min="108" style="74" width="9.41"/>
    <col collapsed="false" customWidth="true" hidden="false" outlineLevel="0" max="109" min="109" style="74" width="10.56"/>
    <col collapsed="false" customWidth="true" hidden="false" outlineLevel="0" max="110" min="110" style="74" width="10.41"/>
    <col collapsed="false" customWidth="true" hidden="false" outlineLevel="0" max="111" min="111" style="74" width="18.99"/>
    <col collapsed="false" customWidth="true" hidden="false" outlineLevel="0" max="112" min="112" style="74" width="10.56"/>
    <col collapsed="false" customWidth="true" hidden="false" outlineLevel="0" max="113" min="113" style="74" width="9.85"/>
    <col collapsed="false" customWidth="true" hidden="false" outlineLevel="0" max="114" min="114" style="74" width="9.56"/>
    <col collapsed="false" customWidth="true" hidden="false" outlineLevel="0" max="115" min="115" style="74" width="10.99"/>
    <col collapsed="false" customWidth="true" hidden="false" outlineLevel="0" max="116" min="116" style="74" width="10.41"/>
    <col collapsed="false" customWidth="true" hidden="false" outlineLevel="0" max="117" min="117" style="74" width="7.56"/>
    <col collapsed="false" customWidth="true" hidden="false" outlineLevel="0" max="118" min="118" style="74" width="10.85"/>
    <col collapsed="false" customWidth="true" hidden="false" outlineLevel="0" max="119" min="119" style="74" width="10.56"/>
    <col collapsed="false" customWidth="true" hidden="false" outlineLevel="0" max="120" min="120" style="74" width="10.41"/>
    <col collapsed="false" customWidth="false" hidden="false" outlineLevel="0" max="121" min="121" style="74" width="11.42"/>
    <col collapsed="false" customWidth="true" hidden="false" outlineLevel="0" max="122" min="122" style="74" width="10.85"/>
    <col collapsed="false" customWidth="true" hidden="false" outlineLevel="0" max="123" min="123" style="74" width="16.42"/>
    <col collapsed="false" customWidth="true" hidden="false" outlineLevel="0" max="128" min="124" style="74" width="12.42"/>
    <col collapsed="false" customWidth="true" hidden="false" outlineLevel="0" max="129" min="129" style="74" width="32.99"/>
    <col collapsed="false" customWidth="false" hidden="false" outlineLevel="0" max="131" min="130" style="74" width="11.42"/>
    <col collapsed="false" customWidth="true" hidden="false" outlineLevel="0" max="132" min="132" style="74" width="10.13"/>
    <col collapsed="false" customWidth="true" hidden="false" outlineLevel="0" max="133" min="133" style="74" width="14.14"/>
    <col collapsed="false" customWidth="false" hidden="false" outlineLevel="0" max="134" min="134" style="74" width="11.42"/>
    <col collapsed="false" customWidth="true" hidden="false" outlineLevel="0" max="135" min="135" style="74" width="7.42"/>
    <col collapsed="false" customWidth="true" hidden="false" outlineLevel="0" max="136" min="136" style="74" width="12.14"/>
    <col collapsed="false" customWidth="true" hidden="false" outlineLevel="0" max="137" min="137" style="74" width="9.99"/>
    <col collapsed="false" customWidth="true" hidden="false" outlineLevel="0" max="138" min="138" style="74" width="12.99"/>
    <col collapsed="false" customWidth="false" hidden="true" outlineLevel="0" max="139" min="139" style="74" width="11.42"/>
    <col collapsed="false" customWidth="true" hidden="true" outlineLevel="0" max="199" min="140" style="74" width="11.53"/>
    <col collapsed="false" customWidth="false" hidden="true" outlineLevel="0" max="257" min="200" style="74" width="11.42"/>
  </cols>
  <sheetData>
    <row r="1" customFormat="false" ht="130.5" hidden="false" customHeight="false" outlineLevel="0" collapsed="false">
      <c r="A1" s="167" t="s">
        <v>0</v>
      </c>
      <c r="B1" s="167" t="s">
        <v>1</v>
      </c>
      <c r="C1" s="168"/>
      <c r="D1" s="169" t="s">
        <v>822</v>
      </c>
      <c r="E1" s="170" t="s">
        <v>535</v>
      </c>
      <c r="F1" s="169" t="s">
        <v>823</v>
      </c>
      <c r="G1" s="171" t="s">
        <v>2</v>
      </c>
      <c r="H1" s="280" t="s">
        <v>537</v>
      </c>
      <c r="I1" s="281" t="s">
        <v>3</v>
      </c>
      <c r="J1" s="282" t="s">
        <v>538</v>
      </c>
      <c r="K1" s="283" t="s">
        <v>539</v>
      </c>
      <c r="L1" s="284" t="s">
        <v>4</v>
      </c>
      <c r="M1" s="285" t="s">
        <v>824</v>
      </c>
      <c r="N1" s="282" t="s">
        <v>541</v>
      </c>
      <c r="O1" s="282" t="s">
        <v>825</v>
      </c>
      <c r="P1" s="286" t="s">
        <v>826</v>
      </c>
      <c r="Q1" s="286" t="s">
        <v>827</v>
      </c>
      <c r="R1" s="287" t="s">
        <v>828</v>
      </c>
      <c r="S1" s="286" t="s">
        <v>829</v>
      </c>
      <c r="T1" s="287" t="s">
        <v>6</v>
      </c>
      <c r="U1" s="287" t="s">
        <v>7</v>
      </c>
      <c r="V1" s="287" t="s">
        <v>8</v>
      </c>
      <c r="W1" s="287" t="s">
        <v>9</v>
      </c>
      <c r="X1" s="287" t="s">
        <v>10</v>
      </c>
      <c r="Y1" s="287" t="s">
        <v>11</v>
      </c>
      <c r="Z1" s="287" t="s">
        <v>12</v>
      </c>
      <c r="AA1" s="287" t="s">
        <v>13</v>
      </c>
      <c r="AB1" s="287" t="s">
        <v>14</v>
      </c>
      <c r="AC1" s="287" t="s">
        <v>15</v>
      </c>
      <c r="AD1" s="287" t="s">
        <v>830</v>
      </c>
      <c r="AE1" s="287" t="s">
        <v>546</v>
      </c>
      <c r="AF1" s="179" t="s">
        <v>547</v>
      </c>
      <c r="AG1" s="180" t="s">
        <v>548</v>
      </c>
      <c r="AH1" s="180" t="s">
        <v>549</v>
      </c>
      <c r="AI1" s="180" t="s">
        <v>550</v>
      </c>
      <c r="AJ1" s="180" t="s">
        <v>551</v>
      </c>
      <c r="AK1" s="180" t="s">
        <v>552</v>
      </c>
      <c r="AL1" s="180" t="s">
        <v>553</v>
      </c>
      <c r="AM1" s="180" t="s">
        <v>554</v>
      </c>
      <c r="AN1" s="180" t="s">
        <v>555</v>
      </c>
      <c r="AO1" s="180" t="s">
        <v>556</v>
      </c>
      <c r="AP1" s="180" t="s">
        <v>557</v>
      </c>
      <c r="AQ1" s="180" t="s">
        <v>558</v>
      </c>
      <c r="AR1" s="180" t="s">
        <v>559</v>
      </c>
      <c r="AS1" s="180" t="s">
        <v>560</v>
      </c>
      <c r="AT1" s="180" t="s">
        <v>561</v>
      </c>
      <c r="AU1" s="180" t="s">
        <v>562</v>
      </c>
      <c r="AV1" s="180" t="s">
        <v>563</v>
      </c>
      <c r="AW1" s="180" t="s">
        <v>564</v>
      </c>
      <c r="AX1" s="180" t="s">
        <v>565</v>
      </c>
      <c r="AY1" s="180" t="s">
        <v>566</v>
      </c>
      <c r="AZ1" s="180" t="s">
        <v>567</v>
      </c>
      <c r="BA1" s="180" t="s">
        <v>568</v>
      </c>
      <c r="BB1" s="180" t="s">
        <v>569</v>
      </c>
      <c r="BC1" s="167" t="s">
        <v>570</v>
      </c>
      <c r="BD1" s="167" t="s">
        <v>571</v>
      </c>
      <c r="BE1" s="169" t="s">
        <v>831</v>
      </c>
      <c r="BF1" s="169" t="s">
        <v>832</v>
      </c>
      <c r="BG1" s="88" t="s">
        <v>1005</v>
      </c>
      <c r="BH1" s="88" t="s">
        <v>1006</v>
      </c>
      <c r="BI1" s="88" t="s">
        <v>1007</v>
      </c>
      <c r="BJ1" s="88" t="s">
        <v>1007</v>
      </c>
      <c r="BK1" s="88" t="s">
        <v>1007</v>
      </c>
      <c r="BL1" s="88" t="s">
        <v>1007</v>
      </c>
      <c r="BM1" s="88" t="s">
        <v>1007</v>
      </c>
      <c r="BN1" s="88" t="s">
        <v>1007</v>
      </c>
      <c r="BO1" s="88" t="s">
        <v>1007</v>
      </c>
      <c r="BP1" s="88" t="s">
        <v>1007</v>
      </c>
      <c r="BQ1" s="88" t="s">
        <v>1007</v>
      </c>
      <c r="BR1" s="88" t="s">
        <v>1007</v>
      </c>
      <c r="BS1" s="88" t="s">
        <v>1007</v>
      </c>
      <c r="BT1" s="88" t="s">
        <v>1007</v>
      </c>
      <c r="BU1" s="88" t="s">
        <v>1007</v>
      </c>
      <c r="BV1" s="88" t="s">
        <v>1007</v>
      </c>
      <c r="BW1" s="88" t="s">
        <v>1007</v>
      </c>
      <c r="BX1" s="88" t="s">
        <v>1007</v>
      </c>
      <c r="BY1" s="88" t="s">
        <v>1007</v>
      </c>
      <c r="BZ1" s="88" t="s">
        <v>1007</v>
      </c>
      <c r="CA1" s="88" t="s">
        <v>1007</v>
      </c>
      <c r="CB1" s="88" t="s">
        <v>1007</v>
      </c>
      <c r="CC1" s="88" t="s">
        <v>1007</v>
      </c>
      <c r="CD1" s="88" t="s">
        <v>1007</v>
      </c>
      <c r="CE1" s="88" t="s">
        <v>1007</v>
      </c>
      <c r="CF1" s="88" t="s">
        <v>1007</v>
      </c>
      <c r="CG1" s="88" t="s">
        <v>1007</v>
      </c>
      <c r="CH1" s="88" t="s">
        <v>1007</v>
      </c>
      <c r="CI1" s="88" t="s">
        <v>1007</v>
      </c>
      <c r="CJ1" s="88" t="s">
        <v>1007</v>
      </c>
      <c r="CK1" s="88" t="s">
        <v>1007</v>
      </c>
      <c r="CL1" s="88" t="s">
        <v>1007</v>
      </c>
      <c r="CM1" s="88" t="s">
        <v>1007</v>
      </c>
      <c r="CN1" s="88" t="s">
        <v>1007</v>
      </c>
      <c r="CO1" s="88" t="s">
        <v>1007</v>
      </c>
      <c r="CP1" s="88" t="s">
        <v>1007</v>
      </c>
      <c r="CQ1" s="88" t="s">
        <v>1007</v>
      </c>
      <c r="CR1" s="88" t="s">
        <v>1007</v>
      </c>
      <c r="CS1" s="88" t="s">
        <v>1007</v>
      </c>
      <c r="CT1" s="288" t="s">
        <v>600</v>
      </c>
      <c r="CU1" s="183"/>
      <c r="CV1" s="183"/>
      <c r="CW1" s="183"/>
      <c r="CX1" s="183"/>
      <c r="CY1" s="184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5"/>
      <c r="DZ1" s="183"/>
      <c r="EA1" s="183"/>
      <c r="EB1" s="185"/>
      <c r="EC1" s="185"/>
      <c r="ED1" s="185"/>
      <c r="EE1" s="185"/>
      <c r="EF1" s="185"/>
      <c r="EG1" s="185"/>
      <c r="EH1" s="185"/>
      <c r="EI1" s="186"/>
    </row>
    <row r="2" s="203" customFormat="true" ht="12.75" hidden="false" customHeight="false" outlineLevel="0" collapsed="false">
      <c r="A2" s="229"/>
      <c r="B2" s="229"/>
      <c r="C2" s="230" t="n">
        <v>0</v>
      </c>
      <c r="D2" s="143" t="s">
        <v>608</v>
      </c>
      <c r="E2" s="227" t="s">
        <v>836</v>
      </c>
      <c r="F2" s="190"/>
      <c r="G2" s="191"/>
      <c r="H2" s="191" t="n">
        <v>220390</v>
      </c>
      <c r="I2" s="138" t="s">
        <v>1008</v>
      </c>
      <c r="J2" s="193" t="s">
        <v>602</v>
      </c>
      <c r="K2" s="289" t="s">
        <v>1009</v>
      </c>
      <c r="L2" s="195" t="s">
        <v>294</v>
      </c>
      <c r="M2" s="196" t="s">
        <v>603</v>
      </c>
      <c r="N2" s="138"/>
      <c r="O2" s="138" t="s">
        <v>605</v>
      </c>
      <c r="P2" s="145" t="s">
        <v>606</v>
      </c>
      <c r="Q2" s="145" t="s">
        <v>607</v>
      </c>
      <c r="R2" s="197" t="s">
        <v>608</v>
      </c>
      <c r="S2" s="145" t="s">
        <v>19</v>
      </c>
      <c r="T2" s="198" t="s">
        <v>20</v>
      </c>
      <c r="U2" s="198" t="s">
        <v>20</v>
      </c>
      <c r="V2" s="198" t="s">
        <v>20</v>
      </c>
      <c r="W2" s="198" t="s">
        <v>20</v>
      </c>
      <c r="X2" s="198" t="s">
        <v>20</v>
      </c>
      <c r="Y2" s="198" t="s">
        <v>20</v>
      </c>
      <c r="Z2" s="198" t="s">
        <v>21</v>
      </c>
      <c r="AA2" s="198" t="s">
        <v>20</v>
      </c>
      <c r="AB2" s="198" t="s">
        <v>20</v>
      </c>
      <c r="AC2" s="198" t="s">
        <v>20</v>
      </c>
      <c r="AD2" s="199" t="s">
        <v>20</v>
      </c>
      <c r="AE2" s="199" t="s">
        <v>20</v>
      </c>
      <c r="AF2" s="198"/>
      <c r="AG2" s="198"/>
      <c r="AH2" s="198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67" t="s">
        <v>609</v>
      </c>
      <c r="BF2" s="67" t="s">
        <v>610</v>
      </c>
      <c r="BG2" s="138" t="s">
        <v>1010</v>
      </c>
      <c r="BH2" s="192" t="s">
        <v>24</v>
      </c>
      <c r="BI2" s="138" t="s">
        <v>34</v>
      </c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203" t="s">
        <v>24</v>
      </c>
    </row>
    <row r="3" s="203" customFormat="true" ht="12.75" hidden="false" customHeight="false" outlineLevel="0" collapsed="false">
      <c r="A3" s="229"/>
      <c r="B3" s="229"/>
      <c r="C3" s="230" t="n">
        <v>0</v>
      </c>
      <c r="D3" s="143" t="s">
        <v>608</v>
      </c>
      <c r="E3" s="227" t="s">
        <v>836</v>
      </c>
      <c r="F3" s="190"/>
      <c r="G3" s="191"/>
      <c r="H3" s="191" t="n">
        <v>220390</v>
      </c>
      <c r="I3" s="138" t="s">
        <v>1011</v>
      </c>
      <c r="J3" s="193" t="s">
        <v>602</v>
      </c>
      <c r="K3" s="289" t="s">
        <v>1012</v>
      </c>
      <c r="L3" s="195" t="s">
        <v>238</v>
      </c>
      <c r="M3" s="196" t="s">
        <v>603</v>
      </c>
      <c r="N3" s="138"/>
      <c r="O3" s="138" t="s">
        <v>627</v>
      </c>
      <c r="P3" s="145" t="s">
        <v>606</v>
      </c>
      <c r="Q3" s="145" t="s">
        <v>607</v>
      </c>
      <c r="R3" s="197" t="s">
        <v>608</v>
      </c>
      <c r="S3" s="145" t="s">
        <v>19</v>
      </c>
      <c r="T3" s="198" t="s">
        <v>20</v>
      </c>
      <c r="U3" s="198" t="s">
        <v>20</v>
      </c>
      <c r="V3" s="198" t="s">
        <v>20</v>
      </c>
      <c r="W3" s="198" t="s">
        <v>20</v>
      </c>
      <c r="X3" s="198" t="s">
        <v>20</v>
      </c>
      <c r="Y3" s="198" t="s">
        <v>20</v>
      </c>
      <c r="Z3" s="198" t="s">
        <v>21</v>
      </c>
      <c r="AA3" s="198" t="s">
        <v>20</v>
      </c>
      <c r="AB3" s="198" t="s">
        <v>20</v>
      </c>
      <c r="AC3" s="198" t="s">
        <v>20</v>
      </c>
      <c r="AD3" s="199" t="s">
        <v>20</v>
      </c>
      <c r="AE3" s="199" t="s">
        <v>20</v>
      </c>
      <c r="AF3" s="198"/>
      <c r="AG3" s="198"/>
      <c r="AH3" s="198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67" t="s">
        <v>609</v>
      </c>
      <c r="BF3" s="67" t="s">
        <v>610</v>
      </c>
      <c r="BG3" s="138" t="s">
        <v>1013</v>
      </c>
      <c r="BH3" s="192" t="s">
        <v>24</v>
      </c>
      <c r="BI3" s="138"/>
      <c r="BJ3" s="138" t="s">
        <v>168</v>
      </c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203" t="s">
        <v>24</v>
      </c>
    </row>
    <row r="4" s="203" customFormat="true" ht="12.75" hidden="false" customHeight="false" outlineLevel="0" collapsed="false">
      <c r="A4" s="229"/>
      <c r="B4" s="229"/>
      <c r="C4" s="230" t="n">
        <v>0</v>
      </c>
      <c r="D4" s="143" t="s">
        <v>608</v>
      </c>
      <c r="E4" s="227" t="s">
        <v>836</v>
      </c>
      <c r="F4" s="190"/>
      <c r="G4" s="191"/>
      <c r="H4" s="191" t="n">
        <v>220390</v>
      </c>
      <c r="I4" s="138" t="s">
        <v>1014</v>
      </c>
      <c r="J4" s="193" t="s">
        <v>602</v>
      </c>
      <c r="K4" s="289" t="s">
        <v>1015</v>
      </c>
      <c r="L4" s="195" t="s">
        <v>167</v>
      </c>
      <c r="M4" s="196" t="s">
        <v>603</v>
      </c>
      <c r="N4" s="138"/>
      <c r="O4" s="138" t="s">
        <v>627</v>
      </c>
      <c r="P4" s="145" t="s">
        <v>606</v>
      </c>
      <c r="Q4" s="145" t="s">
        <v>607</v>
      </c>
      <c r="R4" s="197" t="s">
        <v>608</v>
      </c>
      <c r="S4" s="145" t="s">
        <v>19</v>
      </c>
      <c r="T4" s="198" t="s">
        <v>20</v>
      </c>
      <c r="U4" s="198" t="s">
        <v>20</v>
      </c>
      <c r="V4" s="198" t="s">
        <v>20</v>
      </c>
      <c r="W4" s="198" t="s">
        <v>20</v>
      </c>
      <c r="X4" s="198" t="s">
        <v>20</v>
      </c>
      <c r="Y4" s="198" t="s">
        <v>20</v>
      </c>
      <c r="Z4" s="198" t="s">
        <v>21</v>
      </c>
      <c r="AA4" s="198" t="s">
        <v>20</v>
      </c>
      <c r="AB4" s="198" t="s">
        <v>20</v>
      </c>
      <c r="AC4" s="198" t="s">
        <v>20</v>
      </c>
      <c r="AD4" s="199" t="s">
        <v>20</v>
      </c>
      <c r="AE4" s="199" t="s">
        <v>20</v>
      </c>
      <c r="AF4" s="198"/>
      <c r="AG4" s="198"/>
      <c r="AH4" s="198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67" t="s">
        <v>609</v>
      </c>
      <c r="BF4" s="67" t="s">
        <v>610</v>
      </c>
      <c r="BG4" s="138" t="s">
        <v>857</v>
      </c>
      <c r="BH4" s="192" t="s">
        <v>24</v>
      </c>
      <c r="BI4" s="138"/>
      <c r="BJ4" s="138" t="s">
        <v>168</v>
      </c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203" t="s">
        <v>24</v>
      </c>
    </row>
    <row r="5" s="203" customFormat="true" ht="12.75" hidden="false" customHeight="false" outlineLevel="0" collapsed="false">
      <c r="A5" s="229"/>
      <c r="B5" s="229"/>
      <c r="C5" s="230" t="n">
        <v>0</v>
      </c>
      <c r="D5" s="143" t="s">
        <v>608</v>
      </c>
      <c r="E5" s="227" t="s">
        <v>836</v>
      </c>
      <c r="F5" s="190"/>
      <c r="G5" s="191"/>
      <c r="H5" s="191" t="n">
        <v>220390</v>
      </c>
      <c r="I5" s="138" t="s">
        <v>1016</v>
      </c>
      <c r="J5" s="193" t="s">
        <v>602</v>
      </c>
      <c r="K5" s="289" t="s">
        <v>1017</v>
      </c>
      <c r="L5" s="195" t="s">
        <v>292</v>
      </c>
      <c r="M5" s="196" t="s">
        <v>603</v>
      </c>
      <c r="N5" s="138"/>
      <c r="O5" s="138" t="s">
        <v>627</v>
      </c>
      <c r="P5" s="145" t="s">
        <v>606</v>
      </c>
      <c r="Q5" s="145" t="s">
        <v>607</v>
      </c>
      <c r="R5" s="197" t="s">
        <v>608</v>
      </c>
      <c r="S5" s="145" t="s">
        <v>19</v>
      </c>
      <c r="T5" s="198" t="s">
        <v>20</v>
      </c>
      <c r="U5" s="198" t="s">
        <v>20</v>
      </c>
      <c r="V5" s="198" t="s">
        <v>20</v>
      </c>
      <c r="W5" s="198" t="s">
        <v>20</v>
      </c>
      <c r="X5" s="198" t="s">
        <v>20</v>
      </c>
      <c r="Y5" s="198" t="s">
        <v>20</v>
      </c>
      <c r="Z5" s="198" t="s">
        <v>21</v>
      </c>
      <c r="AA5" s="198" t="s">
        <v>20</v>
      </c>
      <c r="AB5" s="198" t="s">
        <v>20</v>
      </c>
      <c r="AC5" s="198" t="s">
        <v>20</v>
      </c>
      <c r="AD5" s="199" t="s">
        <v>20</v>
      </c>
      <c r="AE5" s="199" t="s">
        <v>20</v>
      </c>
      <c r="AF5" s="198"/>
      <c r="AG5" s="198"/>
      <c r="AH5" s="198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67" t="s">
        <v>609</v>
      </c>
      <c r="BF5" s="67" t="s">
        <v>610</v>
      </c>
      <c r="BG5" s="138" t="s">
        <v>1010</v>
      </c>
      <c r="BH5" s="192" t="s">
        <v>24</v>
      </c>
      <c r="BI5" s="192"/>
      <c r="BJ5" s="138" t="s">
        <v>168</v>
      </c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203" t="s">
        <v>24</v>
      </c>
    </row>
    <row r="6" s="203" customFormat="true" ht="12.75" hidden="false" customHeight="false" outlineLevel="0" collapsed="false">
      <c r="A6" s="229"/>
      <c r="B6" s="229"/>
      <c r="C6" s="230" t="n">
        <v>0</v>
      </c>
      <c r="D6" s="143" t="s">
        <v>608</v>
      </c>
      <c r="E6" s="227" t="s">
        <v>836</v>
      </c>
      <c r="F6" s="190"/>
      <c r="G6" s="191"/>
      <c r="H6" s="191" t="n">
        <v>220390</v>
      </c>
      <c r="I6" s="138" t="s">
        <v>1018</v>
      </c>
      <c r="J6" s="193" t="s">
        <v>602</v>
      </c>
      <c r="K6" s="289" t="s">
        <v>1015</v>
      </c>
      <c r="L6" s="195" t="s">
        <v>286</v>
      </c>
      <c r="M6" s="196" t="s">
        <v>603</v>
      </c>
      <c r="N6" s="138"/>
      <c r="O6" s="138" t="s">
        <v>627</v>
      </c>
      <c r="P6" s="145" t="s">
        <v>606</v>
      </c>
      <c r="Q6" s="145" t="s">
        <v>607</v>
      </c>
      <c r="R6" s="197" t="s">
        <v>608</v>
      </c>
      <c r="S6" s="145" t="s">
        <v>19</v>
      </c>
      <c r="T6" s="198" t="s">
        <v>20</v>
      </c>
      <c r="U6" s="198" t="s">
        <v>20</v>
      </c>
      <c r="V6" s="198" t="s">
        <v>20</v>
      </c>
      <c r="W6" s="198" t="s">
        <v>20</v>
      </c>
      <c r="X6" s="198" t="s">
        <v>20</v>
      </c>
      <c r="Y6" s="198" t="s">
        <v>20</v>
      </c>
      <c r="Z6" s="198" t="s">
        <v>21</v>
      </c>
      <c r="AA6" s="198" t="s">
        <v>20</v>
      </c>
      <c r="AB6" s="198" t="s">
        <v>20</v>
      </c>
      <c r="AC6" s="198" t="s">
        <v>20</v>
      </c>
      <c r="AD6" s="199" t="s">
        <v>20</v>
      </c>
      <c r="AE6" s="199" t="s">
        <v>20</v>
      </c>
      <c r="AF6" s="198"/>
      <c r="AG6" s="198"/>
      <c r="AH6" s="198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67" t="s">
        <v>609</v>
      </c>
      <c r="BF6" s="67" t="s">
        <v>610</v>
      </c>
      <c r="BG6" s="138" t="s">
        <v>1010</v>
      </c>
      <c r="BH6" s="192" t="s">
        <v>24</v>
      </c>
      <c r="BI6" s="192"/>
      <c r="BJ6" s="192"/>
      <c r="BK6" s="138" t="s">
        <v>174</v>
      </c>
      <c r="BL6" s="192"/>
      <c r="BM6" s="192"/>
      <c r="BN6" s="192"/>
      <c r="BO6" s="138" t="s">
        <v>177</v>
      </c>
      <c r="BP6" s="192"/>
      <c r="BQ6" s="138" t="s">
        <v>158</v>
      </c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38" t="s">
        <v>287</v>
      </c>
      <c r="CH6" s="138" t="s">
        <v>288</v>
      </c>
      <c r="CI6" s="138" t="s">
        <v>289</v>
      </c>
      <c r="CJ6" s="138" t="s">
        <v>290</v>
      </c>
      <c r="CK6" s="192"/>
      <c r="CL6" s="192"/>
      <c r="CM6" s="192"/>
      <c r="CN6" s="192"/>
      <c r="CO6" s="192"/>
      <c r="CP6" s="192"/>
      <c r="CQ6" s="192"/>
      <c r="CR6" s="192"/>
      <c r="CS6" s="192"/>
      <c r="CT6" s="203" t="s">
        <v>24</v>
      </c>
    </row>
    <row r="7" s="203" customFormat="true" ht="12.75" hidden="false" customHeight="false" outlineLevel="0" collapsed="false">
      <c r="A7" s="229"/>
      <c r="B7" s="229"/>
      <c r="C7" s="230" t="n">
        <v>0</v>
      </c>
      <c r="D7" s="143" t="s">
        <v>608</v>
      </c>
      <c r="E7" s="227" t="s">
        <v>836</v>
      </c>
      <c r="F7" s="190"/>
      <c r="G7" s="191"/>
      <c r="H7" s="191" t="n">
        <v>220390</v>
      </c>
      <c r="I7" s="138" t="s">
        <v>1019</v>
      </c>
      <c r="J7" s="193" t="s">
        <v>602</v>
      </c>
      <c r="K7" s="289" t="s">
        <v>1020</v>
      </c>
      <c r="L7" s="195" t="s">
        <v>176</v>
      </c>
      <c r="M7" s="196" t="s">
        <v>603</v>
      </c>
      <c r="N7" s="138"/>
      <c r="O7" s="138" t="s">
        <v>627</v>
      </c>
      <c r="P7" s="145" t="s">
        <v>606</v>
      </c>
      <c r="Q7" s="145" t="s">
        <v>607</v>
      </c>
      <c r="R7" s="197" t="s">
        <v>608</v>
      </c>
      <c r="S7" s="145" t="s">
        <v>19</v>
      </c>
      <c r="T7" s="198" t="s">
        <v>20</v>
      </c>
      <c r="U7" s="198" t="s">
        <v>20</v>
      </c>
      <c r="V7" s="198" t="s">
        <v>20</v>
      </c>
      <c r="W7" s="198" t="s">
        <v>20</v>
      </c>
      <c r="X7" s="198" t="s">
        <v>20</v>
      </c>
      <c r="Y7" s="198" t="s">
        <v>20</v>
      </c>
      <c r="Z7" s="198" t="s">
        <v>21</v>
      </c>
      <c r="AA7" s="198" t="s">
        <v>20</v>
      </c>
      <c r="AB7" s="198" t="s">
        <v>20</v>
      </c>
      <c r="AC7" s="198" t="s">
        <v>20</v>
      </c>
      <c r="AD7" s="199" t="s">
        <v>20</v>
      </c>
      <c r="AE7" s="199" t="s">
        <v>20</v>
      </c>
      <c r="AF7" s="198"/>
      <c r="AG7" s="198"/>
      <c r="AH7" s="198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67" t="s">
        <v>609</v>
      </c>
      <c r="BF7" s="67" t="s">
        <v>610</v>
      </c>
      <c r="BG7" s="138" t="s">
        <v>1021</v>
      </c>
      <c r="BH7" s="192" t="s">
        <v>24</v>
      </c>
      <c r="BI7" s="192"/>
      <c r="BJ7" s="192"/>
      <c r="BK7" s="138" t="s">
        <v>174</v>
      </c>
      <c r="BL7" s="192"/>
      <c r="BM7" s="192"/>
      <c r="BN7" s="192"/>
      <c r="BO7" s="138" t="s">
        <v>177</v>
      </c>
      <c r="BP7" s="192"/>
      <c r="BQ7" s="138" t="s">
        <v>158</v>
      </c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38"/>
      <c r="CH7" s="138"/>
      <c r="CI7" s="138"/>
      <c r="CJ7" s="138"/>
      <c r="CK7" s="192"/>
      <c r="CL7" s="192"/>
      <c r="CM7" s="192"/>
      <c r="CN7" s="192"/>
      <c r="CO7" s="192"/>
      <c r="CP7" s="192"/>
      <c r="CQ7" s="192"/>
      <c r="CR7" s="192"/>
      <c r="CS7" s="192"/>
      <c r="CT7" s="203" t="s">
        <v>24</v>
      </c>
    </row>
    <row r="8" s="203" customFormat="true" ht="12.75" hidden="false" customHeight="false" outlineLevel="0" collapsed="false">
      <c r="A8" s="229"/>
      <c r="B8" s="229"/>
      <c r="C8" s="230" t="n">
        <v>0</v>
      </c>
      <c r="D8" s="143" t="s">
        <v>608</v>
      </c>
      <c r="E8" s="227" t="s">
        <v>836</v>
      </c>
      <c r="F8" s="190"/>
      <c r="G8" s="191"/>
      <c r="H8" s="191" t="n">
        <v>220390</v>
      </c>
      <c r="I8" s="138" t="s">
        <v>1022</v>
      </c>
      <c r="J8" s="193" t="s">
        <v>602</v>
      </c>
      <c r="K8" s="289" t="s">
        <v>1023</v>
      </c>
      <c r="L8" s="195" t="s">
        <v>252</v>
      </c>
      <c r="M8" s="196" t="s">
        <v>603</v>
      </c>
      <c r="N8" s="138"/>
      <c r="O8" s="138" t="s">
        <v>627</v>
      </c>
      <c r="P8" s="145" t="s">
        <v>606</v>
      </c>
      <c r="Q8" s="145" t="s">
        <v>607</v>
      </c>
      <c r="R8" s="197" t="s">
        <v>608</v>
      </c>
      <c r="S8" s="145" t="s">
        <v>19</v>
      </c>
      <c r="T8" s="198" t="s">
        <v>20</v>
      </c>
      <c r="U8" s="198" t="s">
        <v>20</v>
      </c>
      <c r="V8" s="198" t="s">
        <v>20</v>
      </c>
      <c r="W8" s="198" t="s">
        <v>20</v>
      </c>
      <c r="X8" s="198" t="s">
        <v>20</v>
      </c>
      <c r="Y8" s="198" t="s">
        <v>20</v>
      </c>
      <c r="Z8" s="198" t="s">
        <v>21</v>
      </c>
      <c r="AA8" s="198" t="s">
        <v>20</v>
      </c>
      <c r="AB8" s="198" t="s">
        <v>20</v>
      </c>
      <c r="AC8" s="198" t="s">
        <v>20</v>
      </c>
      <c r="AD8" s="199" t="s">
        <v>20</v>
      </c>
      <c r="AE8" s="199" t="s">
        <v>20</v>
      </c>
      <c r="AF8" s="198"/>
      <c r="AG8" s="198"/>
      <c r="AH8" s="198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67" t="s">
        <v>609</v>
      </c>
      <c r="BF8" s="67" t="s">
        <v>610</v>
      </c>
      <c r="BG8" s="138" t="s">
        <v>1024</v>
      </c>
      <c r="BH8" s="192" t="s">
        <v>24</v>
      </c>
      <c r="BI8" s="192"/>
      <c r="BJ8" s="192"/>
      <c r="BK8" s="138" t="s">
        <v>174</v>
      </c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203" t="s">
        <v>24</v>
      </c>
    </row>
    <row r="9" s="203" customFormat="true" ht="15" hidden="false" customHeight="false" outlineLevel="0" collapsed="false">
      <c r="A9" s="229"/>
      <c r="B9" s="229"/>
      <c r="C9" s="230" t="n">
        <v>0</v>
      </c>
      <c r="D9" s="143" t="s">
        <v>608</v>
      </c>
      <c r="E9" s="227" t="s">
        <v>836</v>
      </c>
      <c r="F9" s="190"/>
      <c r="G9" s="191"/>
      <c r="H9" s="191" t="n">
        <v>220390</v>
      </c>
      <c r="I9" s="138" t="s">
        <v>1025</v>
      </c>
      <c r="J9" s="193" t="s">
        <v>602</v>
      </c>
      <c r="K9" s="289" t="s">
        <v>1026</v>
      </c>
      <c r="L9" s="138" t="s">
        <v>173</v>
      </c>
      <c r="M9" s="196" t="s">
        <v>603</v>
      </c>
      <c r="N9" s="138"/>
      <c r="O9" s="138" t="s">
        <v>627</v>
      </c>
      <c r="P9" s="145" t="s">
        <v>606</v>
      </c>
      <c r="Q9" s="145" t="s">
        <v>607</v>
      </c>
      <c r="R9" s="197" t="s">
        <v>608</v>
      </c>
      <c r="S9" s="145" t="s">
        <v>19</v>
      </c>
      <c r="T9" s="198" t="s">
        <v>20</v>
      </c>
      <c r="U9" s="198" t="s">
        <v>20</v>
      </c>
      <c r="V9" s="198" t="s">
        <v>20</v>
      </c>
      <c r="W9" s="198" t="s">
        <v>20</v>
      </c>
      <c r="X9" s="198" t="s">
        <v>20</v>
      </c>
      <c r="Y9" s="198" t="s">
        <v>20</v>
      </c>
      <c r="Z9" s="198" t="s">
        <v>21</v>
      </c>
      <c r="AA9" s="198" t="s">
        <v>20</v>
      </c>
      <c r="AB9" s="198" t="s">
        <v>20</v>
      </c>
      <c r="AC9" s="198" t="s">
        <v>20</v>
      </c>
      <c r="AD9" s="199" t="s">
        <v>20</v>
      </c>
      <c r="AE9" s="199" t="s">
        <v>20</v>
      </c>
      <c r="AF9" s="145"/>
      <c r="AG9" s="145"/>
      <c r="AH9" s="145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67" t="s">
        <v>609</v>
      </c>
      <c r="BF9" s="67" t="s">
        <v>610</v>
      </c>
      <c r="BG9" s="138" t="s">
        <v>1027</v>
      </c>
      <c r="BH9" s="290" t="s">
        <v>24</v>
      </c>
      <c r="BI9" s="290"/>
      <c r="BJ9" s="290"/>
      <c r="BK9" s="138" t="s">
        <v>174</v>
      </c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138"/>
      <c r="CI9" s="290"/>
      <c r="CJ9" s="138"/>
      <c r="CK9" s="290"/>
      <c r="CL9" s="290"/>
      <c r="CM9" s="290"/>
      <c r="CN9" s="290"/>
      <c r="CO9" s="290"/>
      <c r="CP9" s="290"/>
      <c r="CQ9" s="290"/>
      <c r="CR9" s="290"/>
      <c r="CS9" s="290"/>
      <c r="CT9" s="203" t="s">
        <v>24</v>
      </c>
    </row>
    <row r="10" s="203" customFormat="true" ht="15" hidden="false" customHeight="false" outlineLevel="0" collapsed="false">
      <c r="A10" s="229"/>
      <c r="B10" s="229"/>
      <c r="C10" s="230" t="n">
        <v>0</v>
      </c>
      <c r="D10" s="143" t="s">
        <v>608</v>
      </c>
      <c r="E10" s="227" t="s">
        <v>836</v>
      </c>
      <c r="F10" s="190"/>
      <c r="G10" s="191"/>
      <c r="H10" s="191" t="n">
        <v>220390</v>
      </c>
      <c r="I10" s="138" t="s">
        <v>1028</v>
      </c>
      <c r="J10" s="193" t="s">
        <v>602</v>
      </c>
      <c r="K10" s="289" t="s">
        <v>1017</v>
      </c>
      <c r="L10" s="138" t="s">
        <v>314</v>
      </c>
      <c r="M10" s="196" t="s">
        <v>603</v>
      </c>
      <c r="N10" s="138"/>
      <c r="O10" s="138" t="s">
        <v>627</v>
      </c>
      <c r="P10" s="145" t="s">
        <v>606</v>
      </c>
      <c r="Q10" s="145" t="s">
        <v>607</v>
      </c>
      <c r="R10" s="197" t="s">
        <v>608</v>
      </c>
      <c r="S10" s="145" t="s">
        <v>19</v>
      </c>
      <c r="T10" s="198" t="s">
        <v>20</v>
      </c>
      <c r="U10" s="198" t="s">
        <v>20</v>
      </c>
      <c r="V10" s="198" t="s">
        <v>20</v>
      </c>
      <c r="W10" s="198" t="s">
        <v>20</v>
      </c>
      <c r="X10" s="198" t="s">
        <v>20</v>
      </c>
      <c r="Y10" s="198" t="s">
        <v>20</v>
      </c>
      <c r="Z10" s="198" t="s">
        <v>21</v>
      </c>
      <c r="AA10" s="198" t="s">
        <v>20</v>
      </c>
      <c r="AB10" s="198" t="s">
        <v>20</v>
      </c>
      <c r="AC10" s="198" t="s">
        <v>20</v>
      </c>
      <c r="AD10" s="199" t="s">
        <v>20</v>
      </c>
      <c r="AE10" s="199" t="s">
        <v>20</v>
      </c>
      <c r="AF10" s="145"/>
      <c r="AG10" s="145"/>
      <c r="AH10" s="145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67" t="s">
        <v>609</v>
      </c>
      <c r="BF10" s="67" t="s">
        <v>610</v>
      </c>
      <c r="BG10" s="138" t="s">
        <v>1029</v>
      </c>
      <c r="BH10" s="290" t="s">
        <v>24</v>
      </c>
      <c r="BI10" s="290"/>
      <c r="BJ10" s="290"/>
      <c r="BK10" s="138" t="s">
        <v>174</v>
      </c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138"/>
      <c r="CI10" s="290"/>
      <c r="CJ10" s="138"/>
      <c r="CK10" s="290"/>
      <c r="CL10" s="290"/>
      <c r="CM10" s="290"/>
      <c r="CN10" s="290"/>
      <c r="CO10" s="290"/>
      <c r="CP10" s="290"/>
      <c r="CQ10" s="290"/>
      <c r="CR10" s="290"/>
      <c r="CS10" s="290"/>
      <c r="CT10" s="203" t="s">
        <v>24</v>
      </c>
    </row>
    <row r="11" s="203" customFormat="true" ht="15" hidden="false" customHeight="false" outlineLevel="0" collapsed="false">
      <c r="A11" s="229"/>
      <c r="B11" s="229"/>
      <c r="C11" s="230" t="n">
        <v>0</v>
      </c>
      <c r="D11" s="143" t="s">
        <v>608</v>
      </c>
      <c r="E11" s="227" t="s">
        <v>836</v>
      </c>
      <c r="F11" s="190"/>
      <c r="G11" s="191"/>
      <c r="H11" s="191" t="n">
        <v>220390</v>
      </c>
      <c r="I11" s="138" t="s">
        <v>1030</v>
      </c>
      <c r="J11" s="193" t="s">
        <v>602</v>
      </c>
      <c r="K11" s="289" t="s">
        <v>1017</v>
      </c>
      <c r="L11" s="138" t="s">
        <v>424</v>
      </c>
      <c r="M11" s="196" t="s">
        <v>603</v>
      </c>
      <c r="N11" s="138"/>
      <c r="O11" s="138" t="s">
        <v>627</v>
      </c>
      <c r="P11" s="145" t="s">
        <v>606</v>
      </c>
      <c r="Q11" s="145" t="s">
        <v>607</v>
      </c>
      <c r="R11" s="197" t="s">
        <v>608</v>
      </c>
      <c r="S11" s="145" t="s">
        <v>19</v>
      </c>
      <c r="T11" s="198" t="s">
        <v>20</v>
      </c>
      <c r="U11" s="198" t="s">
        <v>20</v>
      </c>
      <c r="V11" s="198" t="s">
        <v>20</v>
      </c>
      <c r="W11" s="198" t="s">
        <v>20</v>
      </c>
      <c r="X11" s="198" t="s">
        <v>20</v>
      </c>
      <c r="Y11" s="198" t="s">
        <v>20</v>
      </c>
      <c r="Z11" s="198" t="s">
        <v>21</v>
      </c>
      <c r="AA11" s="198" t="s">
        <v>20</v>
      </c>
      <c r="AB11" s="198" t="s">
        <v>20</v>
      </c>
      <c r="AC11" s="198" t="s">
        <v>20</v>
      </c>
      <c r="AD11" s="199" t="s">
        <v>20</v>
      </c>
      <c r="AE11" s="199" t="s">
        <v>20</v>
      </c>
      <c r="AF11" s="145"/>
      <c r="AG11" s="145"/>
      <c r="AH11" s="145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67" t="s">
        <v>609</v>
      </c>
      <c r="BF11" s="67" t="s">
        <v>610</v>
      </c>
      <c r="BG11" s="138" t="s">
        <v>1031</v>
      </c>
      <c r="BH11" s="290" t="s">
        <v>24</v>
      </c>
      <c r="BI11" s="290"/>
      <c r="BJ11" s="290"/>
      <c r="BK11" s="138" t="s">
        <v>174</v>
      </c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138"/>
      <c r="CI11" s="290"/>
      <c r="CJ11" s="138"/>
      <c r="CK11" s="290"/>
      <c r="CL11" s="290"/>
      <c r="CM11" s="290"/>
      <c r="CN11" s="290"/>
      <c r="CO11" s="290"/>
      <c r="CP11" s="290"/>
      <c r="CQ11" s="290"/>
      <c r="CR11" s="290"/>
      <c r="CS11" s="290"/>
      <c r="CT11" s="203" t="s">
        <v>24</v>
      </c>
    </row>
    <row r="12" s="203" customFormat="true" ht="12.75" hidden="false" customHeight="false" outlineLevel="0" collapsed="false">
      <c r="A12" s="229"/>
      <c r="B12" s="229"/>
      <c r="C12" s="230" t="n">
        <v>0</v>
      </c>
      <c r="D12" s="143" t="s">
        <v>608</v>
      </c>
      <c r="E12" s="227" t="s">
        <v>836</v>
      </c>
      <c r="F12" s="190"/>
      <c r="G12" s="191"/>
      <c r="H12" s="191" t="n">
        <v>220390</v>
      </c>
      <c r="I12" s="138" t="s">
        <v>1032</v>
      </c>
      <c r="J12" s="193" t="s">
        <v>602</v>
      </c>
      <c r="K12" s="289" t="n">
        <v>5500</v>
      </c>
      <c r="L12" s="195" t="s">
        <v>337</v>
      </c>
      <c r="M12" s="196" t="s">
        <v>603</v>
      </c>
      <c r="N12" s="138"/>
      <c r="O12" s="138" t="s">
        <v>627</v>
      </c>
      <c r="P12" s="145" t="s">
        <v>606</v>
      </c>
      <c r="Q12" s="145" t="s">
        <v>607</v>
      </c>
      <c r="R12" s="197" t="s">
        <v>608</v>
      </c>
      <c r="S12" s="145" t="s">
        <v>19</v>
      </c>
      <c r="T12" s="198" t="s">
        <v>20</v>
      </c>
      <c r="U12" s="198" t="s">
        <v>20</v>
      </c>
      <c r="V12" s="198" t="s">
        <v>20</v>
      </c>
      <c r="W12" s="198" t="s">
        <v>20</v>
      </c>
      <c r="X12" s="198" t="s">
        <v>20</v>
      </c>
      <c r="Y12" s="198" t="s">
        <v>20</v>
      </c>
      <c r="Z12" s="198" t="s">
        <v>21</v>
      </c>
      <c r="AA12" s="198" t="s">
        <v>20</v>
      </c>
      <c r="AB12" s="198" t="s">
        <v>20</v>
      </c>
      <c r="AC12" s="198" t="s">
        <v>20</v>
      </c>
      <c r="AD12" s="199" t="s">
        <v>20</v>
      </c>
      <c r="AE12" s="199" t="s">
        <v>20</v>
      </c>
      <c r="AF12" s="198"/>
      <c r="AG12" s="198"/>
      <c r="AH12" s="198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67" t="s">
        <v>609</v>
      </c>
      <c r="BF12" s="67" t="s">
        <v>610</v>
      </c>
      <c r="BG12" s="138" t="s">
        <v>1033</v>
      </c>
      <c r="BH12" s="192" t="s">
        <v>24</v>
      </c>
      <c r="BI12" s="192"/>
      <c r="BJ12" s="192"/>
      <c r="BK12" s="138" t="s">
        <v>174</v>
      </c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203" t="s">
        <v>24</v>
      </c>
    </row>
    <row r="13" s="203" customFormat="true" ht="12.75" hidden="false" customHeight="false" outlineLevel="0" collapsed="false">
      <c r="A13" s="229"/>
      <c r="B13" s="229"/>
      <c r="C13" s="230" t="n">
        <v>0</v>
      </c>
      <c r="D13" s="143" t="s">
        <v>608</v>
      </c>
      <c r="E13" s="227" t="s">
        <v>836</v>
      </c>
      <c r="F13" s="190"/>
      <c r="G13" s="228"/>
      <c r="H13" s="191" t="n">
        <v>220390</v>
      </c>
      <c r="I13" s="138" t="s">
        <v>1034</v>
      </c>
      <c r="J13" s="193" t="s">
        <v>602</v>
      </c>
      <c r="K13" s="289" t="n">
        <v>1350</v>
      </c>
      <c r="L13" s="195" t="s">
        <v>355</v>
      </c>
      <c r="M13" s="196" t="s">
        <v>603</v>
      </c>
      <c r="N13" s="138"/>
      <c r="O13" s="138" t="s">
        <v>605</v>
      </c>
      <c r="P13" s="145" t="s">
        <v>606</v>
      </c>
      <c r="Q13" s="145" t="s">
        <v>607</v>
      </c>
      <c r="R13" s="197" t="s">
        <v>608</v>
      </c>
      <c r="S13" s="145" t="s">
        <v>19</v>
      </c>
      <c r="T13" s="198" t="s">
        <v>20</v>
      </c>
      <c r="U13" s="198" t="s">
        <v>20</v>
      </c>
      <c r="V13" s="198" t="s">
        <v>20</v>
      </c>
      <c r="W13" s="198" t="s">
        <v>20</v>
      </c>
      <c r="X13" s="198" t="s">
        <v>20</v>
      </c>
      <c r="Y13" s="198" t="s">
        <v>20</v>
      </c>
      <c r="Z13" s="198" t="s">
        <v>21</v>
      </c>
      <c r="AA13" s="198" t="s">
        <v>20</v>
      </c>
      <c r="AB13" s="198" t="s">
        <v>20</v>
      </c>
      <c r="AC13" s="198" t="s">
        <v>20</v>
      </c>
      <c r="AD13" s="199" t="s">
        <v>20</v>
      </c>
      <c r="AE13" s="199" t="s">
        <v>20</v>
      </c>
      <c r="AF13" s="198"/>
      <c r="AG13" s="198"/>
      <c r="AH13" s="198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67" t="s">
        <v>609</v>
      </c>
      <c r="BF13" s="67" t="s">
        <v>610</v>
      </c>
      <c r="BG13" s="138" t="s">
        <v>1035</v>
      </c>
      <c r="BH13" s="192" t="s">
        <v>24</v>
      </c>
      <c r="BI13" s="192"/>
      <c r="BJ13" s="192"/>
      <c r="BK13" s="138"/>
      <c r="BL13" s="138" t="s">
        <v>171</v>
      </c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203" t="s">
        <v>24</v>
      </c>
    </row>
    <row r="14" s="203" customFormat="true" ht="12.75" hidden="false" customHeight="false" outlineLevel="0" collapsed="false">
      <c r="A14" s="229"/>
      <c r="B14" s="229"/>
      <c r="C14" s="230" t="n">
        <v>0</v>
      </c>
      <c r="D14" s="143" t="s">
        <v>608</v>
      </c>
      <c r="E14" s="227" t="s">
        <v>836</v>
      </c>
      <c r="F14" s="190"/>
      <c r="G14" s="228"/>
      <c r="H14" s="191" t="n">
        <v>220390</v>
      </c>
      <c r="I14" s="138" t="s">
        <v>1036</v>
      </c>
      <c r="J14" s="193" t="s">
        <v>602</v>
      </c>
      <c r="K14" s="289" t="s">
        <v>1017</v>
      </c>
      <c r="L14" s="195" t="s">
        <v>192</v>
      </c>
      <c r="M14" s="196" t="s">
        <v>603</v>
      </c>
      <c r="N14" s="138"/>
      <c r="O14" s="138" t="s">
        <v>605</v>
      </c>
      <c r="P14" s="145" t="s">
        <v>606</v>
      </c>
      <c r="Q14" s="145" t="s">
        <v>607</v>
      </c>
      <c r="R14" s="197" t="s">
        <v>608</v>
      </c>
      <c r="S14" s="145" t="s">
        <v>19</v>
      </c>
      <c r="T14" s="198" t="s">
        <v>20</v>
      </c>
      <c r="U14" s="198" t="s">
        <v>20</v>
      </c>
      <c r="V14" s="198" t="s">
        <v>20</v>
      </c>
      <c r="W14" s="198" t="s">
        <v>20</v>
      </c>
      <c r="X14" s="198" t="s">
        <v>20</v>
      </c>
      <c r="Y14" s="198" t="s">
        <v>20</v>
      </c>
      <c r="Z14" s="198" t="s">
        <v>21</v>
      </c>
      <c r="AA14" s="198" t="s">
        <v>20</v>
      </c>
      <c r="AB14" s="198" t="s">
        <v>20</v>
      </c>
      <c r="AC14" s="198" t="s">
        <v>20</v>
      </c>
      <c r="AD14" s="199" t="s">
        <v>20</v>
      </c>
      <c r="AE14" s="199" t="s">
        <v>20</v>
      </c>
      <c r="AF14" s="198"/>
      <c r="AG14" s="198"/>
      <c r="AH14" s="198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67" t="s">
        <v>609</v>
      </c>
      <c r="BF14" s="67" t="s">
        <v>610</v>
      </c>
      <c r="BG14" s="138" t="s">
        <v>1037</v>
      </c>
      <c r="BH14" s="192" t="s">
        <v>24</v>
      </c>
      <c r="BI14" s="192"/>
      <c r="BJ14" s="192"/>
      <c r="BK14" s="138"/>
      <c r="BL14" s="138" t="s">
        <v>171</v>
      </c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203" t="s">
        <v>24</v>
      </c>
    </row>
    <row r="15" s="203" customFormat="true" ht="12.75" hidden="false" customHeight="false" outlineLevel="0" collapsed="false">
      <c r="A15" s="229"/>
      <c r="B15" s="229"/>
      <c r="C15" s="230" t="n">
        <v>0</v>
      </c>
      <c r="D15" s="143" t="s">
        <v>608</v>
      </c>
      <c r="E15" s="227" t="s">
        <v>836</v>
      </c>
      <c r="F15" s="190"/>
      <c r="G15" s="235"/>
      <c r="H15" s="191" t="n">
        <v>220390</v>
      </c>
      <c r="I15" s="138" t="s">
        <v>1038</v>
      </c>
      <c r="J15" s="193" t="s">
        <v>602</v>
      </c>
      <c r="K15" s="289" t="n">
        <v>5500</v>
      </c>
      <c r="L15" s="195" t="s">
        <v>339</v>
      </c>
      <c r="M15" s="196" t="s">
        <v>603</v>
      </c>
      <c r="N15" s="138"/>
      <c r="O15" s="138" t="s">
        <v>605</v>
      </c>
      <c r="P15" s="145" t="s">
        <v>606</v>
      </c>
      <c r="Q15" s="145" t="s">
        <v>607</v>
      </c>
      <c r="R15" s="197" t="s">
        <v>608</v>
      </c>
      <c r="S15" s="145" t="s">
        <v>19</v>
      </c>
      <c r="T15" s="198" t="s">
        <v>20</v>
      </c>
      <c r="U15" s="198" t="s">
        <v>20</v>
      </c>
      <c r="V15" s="198" t="s">
        <v>20</v>
      </c>
      <c r="W15" s="198" t="s">
        <v>20</v>
      </c>
      <c r="X15" s="198" t="s">
        <v>20</v>
      </c>
      <c r="Y15" s="198" t="s">
        <v>20</v>
      </c>
      <c r="Z15" s="198" t="s">
        <v>21</v>
      </c>
      <c r="AA15" s="198" t="s">
        <v>20</v>
      </c>
      <c r="AB15" s="198" t="s">
        <v>20</v>
      </c>
      <c r="AC15" s="198" t="s">
        <v>20</v>
      </c>
      <c r="AD15" s="199" t="s">
        <v>20</v>
      </c>
      <c r="AE15" s="199" t="s">
        <v>20</v>
      </c>
      <c r="AF15" s="198"/>
      <c r="AG15" s="198"/>
      <c r="AH15" s="198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67" t="s">
        <v>609</v>
      </c>
      <c r="BF15" s="67" t="s">
        <v>610</v>
      </c>
      <c r="BG15" s="138" t="s">
        <v>1033</v>
      </c>
      <c r="BH15" s="192" t="s">
        <v>24</v>
      </c>
      <c r="BI15" s="192"/>
      <c r="BJ15" s="192"/>
      <c r="BK15" s="138"/>
      <c r="BL15" s="138" t="s">
        <v>171</v>
      </c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203" t="s">
        <v>24</v>
      </c>
    </row>
    <row r="16" s="203" customFormat="true" ht="12.75" hidden="false" customHeight="false" outlineLevel="0" collapsed="false">
      <c r="A16" s="229"/>
      <c r="B16" s="229"/>
      <c r="C16" s="230" t="n">
        <v>0</v>
      </c>
      <c r="D16" s="143" t="s">
        <v>608</v>
      </c>
      <c r="E16" s="227" t="s">
        <v>836</v>
      </c>
      <c r="F16" s="190"/>
      <c r="G16" s="235"/>
      <c r="H16" s="191" t="n">
        <v>220390</v>
      </c>
      <c r="I16" s="138" t="s">
        <v>1039</v>
      </c>
      <c r="J16" s="193" t="s">
        <v>602</v>
      </c>
      <c r="K16" s="289" t="n">
        <v>9000</v>
      </c>
      <c r="L16" s="195" t="s">
        <v>264</v>
      </c>
      <c r="M16" s="196" t="s">
        <v>603</v>
      </c>
      <c r="N16" s="138"/>
      <c r="O16" s="138" t="s">
        <v>605</v>
      </c>
      <c r="P16" s="145" t="s">
        <v>606</v>
      </c>
      <c r="Q16" s="145" t="s">
        <v>607</v>
      </c>
      <c r="R16" s="197" t="s">
        <v>608</v>
      </c>
      <c r="S16" s="145" t="s">
        <v>19</v>
      </c>
      <c r="T16" s="198" t="s">
        <v>20</v>
      </c>
      <c r="U16" s="198" t="s">
        <v>20</v>
      </c>
      <c r="V16" s="198" t="s">
        <v>20</v>
      </c>
      <c r="W16" s="198" t="s">
        <v>20</v>
      </c>
      <c r="X16" s="198" t="s">
        <v>20</v>
      </c>
      <c r="Y16" s="198" t="s">
        <v>20</v>
      </c>
      <c r="Z16" s="198" t="s">
        <v>21</v>
      </c>
      <c r="AA16" s="198" t="s">
        <v>20</v>
      </c>
      <c r="AB16" s="198" t="s">
        <v>20</v>
      </c>
      <c r="AC16" s="198" t="s">
        <v>20</v>
      </c>
      <c r="AD16" s="199" t="s">
        <v>20</v>
      </c>
      <c r="AE16" s="199" t="s">
        <v>20</v>
      </c>
      <c r="AF16" s="198"/>
      <c r="AG16" s="198"/>
      <c r="AH16" s="198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67" t="s">
        <v>609</v>
      </c>
      <c r="BF16" s="67" t="s">
        <v>610</v>
      </c>
      <c r="BG16" s="138" t="s">
        <v>1024</v>
      </c>
      <c r="BH16" s="192" t="s">
        <v>24</v>
      </c>
      <c r="BI16" s="192"/>
      <c r="BJ16" s="192"/>
      <c r="BK16" s="138"/>
      <c r="BL16" s="138" t="s">
        <v>171</v>
      </c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203" t="s">
        <v>24</v>
      </c>
    </row>
    <row r="17" s="203" customFormat="true" ht="12.75" hidden="false" customHeight="false" outlineLevel="0" collapsed="false">
      <c r="A17" s="229"/>
      <c r="B17" s="229"/>
      <c r="C17" s="230" t="n">
        <v>0</v>
      </c>
      <c r="D17" s="143" t="s">
        <v>608</v>
      </c>
      <c r="E17" s="227" t="s">
        <v>836</v>
      </c>
      <c r="F17" s="190"/>
      <c r="G17" s="235"/>
      <c r="H17" s="191" t="n">
        <v>220390</v>
      </c>
      <c r="I17" s="138" t="s">
        <v>1040</v>
      </c>
      <c r="J17" s="193" t="s">
        <v>602</v>
      </c>
      <c r="K17" s="289" t="n">
        <v>2250</v>
      </c>
      <c r="L17" s="195" t="s">
        <v>170</v>
      </c>
      <c r="M17" s="196" t="s">
        <v>603</v>
      </c>
      <c r="N17" s="138"/>
      <c r="O17" s="138" t="s">
        <v>605</v>
      </c>
      <c r="P17" s="145" t="s">
        <v>606</v>
      </c>
      <c r="Q17" s="145" t="s">
        <v>607</v>
      </c>
      <c r="R17" s="197" t="s">
        <v>608</v>
      </c>
      <c r="S17" s="145" t="s">
        <v>19</v>
      </c>
      <c r="T17" s="198" t="s">
        <v>20</v>
      </c>
      <c r="U17" s="198" t="s">
        <v>20</v>
      </c>
      <c r="V17" s="198" t="s">
        <v>20</v>
      </c>
      <c r="W17" s="198" t="s">
        <v>20</v>
      </c>
      <c r="X17" s="198" t="s">
        <v>20</v>
      </c>
      <c r="Y17" s="198" t="s">
        <v>20</v>
      </c>
      <c r="Z17" s="198" t="s">
        <v>21</v>
      </c>
      <c r="AA17" s="198" t="s">
        <v>20</v>
      </c>
      <c r="AB17" s="198" t="s">
        <v>20</v>
      </c>
      <c r="AC17" s="198" t="s">
        <v>20</v>
      </c>
      <c r="AD17" s="199" t="s">
        <v>20</v>
      </c>
      <c r="AE17" s="199" t="s">
        <v>20</v>
      </c>
      <c r="AF17" s="198"/>
      <c r="AG17" s="198"/>
      <c r="AH17" s="198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67" t="s">
        <v>609</v>
      </c>
      <c r="BF17" s="67" t="s">
        <v>610</v>
      </c>
      <c r="BG17" s="138" t="s">
        <v>857</v>
      </c>
      <c r="BH17" s="192" t="s">
        <v>24</v>
      </c>
      <c r="BI17" s="192"/>
      <c r="BJ17" s="192"/>
      <c r="BK17" s="138"/>
      <c r="BL17" s="138" t="s">
        <v>171</v>
      </c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203" t="s">
        <v>24</v>
      </c>
    </row>
    <row r="18" s="203" customFormat="true" ht="12.75" hidden="false" customHeight="false" outlineLevel="0" collapsed="false">
      <c r="A18" s="229"/>
      <c r="B18" s="229"/>
      <c r="C18" s="230" t="n">
        <v>0</v>
      </c>
      <c r="D18" s="143" t="s">
        <v>608</v>
      </c>
      <c r="E18" s="227" t="s">
        <v>836</v>
      </c>
      <c r="F18" s="190"/>
      <c r="G18" s="235"/>
      <c r="H18" s="191" t="n">
        <v>220390</v>
      </c>
      <c r="I18" s="138" t="s">
        <v>1041</v>
      </c>
      <c r="J18" s="193" t="s">
        <v>602</v>
      </c>
      <c r="K18" s="289" t="s">
        <v>1042</v>
      </c>
      <c r="L18" s="143" t="n">
        <v>7542439</v>
      </c>
      <c r="M18" s="196" t="s">
        <v>603</v>
      </c>
      <c r="N18" s="138"/>
      <c r="O18" s="138" t="s">
        <v>627</v>
      </c>
      <c r="P18" s="145" t="s">
        <v>606</v>
      </c>
      <c r="Q18" s="145" t="s">
        <v>607</v>
      </c>
      <c r="R18" s="197" t="s">
        <v>608</v>
      </c>
      <c r="S18" s="145" t="s">
        <v>19</v>
      </c>
      <c r="T18" s="198" t="s">
        <v>20</v>
      </c>
      <c r="U18" s="198" t="s">
        <v>20</v>
      </c>
      <c r="V18" s="198" t="s">
        <v>20</v>
      </c>
      <c r="W18" s="198" t="s">
        <v>20</v>
      </c>
      <c r="X18" s="198" t="s">
        <v>20</v>
      </c>
      <c r="Y18" s="198" t="s">
        <v>20</v>
      </c>
      <c r="Z18" s="198" t="s">
        <v>21</v>
      </c>
      <c r="AA18" s="198" t="s">
        <v>20</v>
      </c>
      <c r="AB18" s="198" t="s">
        <v>20</v>
      </c>
      <c r="AC18" s="198" t="s">
        <v>20</v>
      </c>
      <c r="AD18" s="199" t="s">
        <v>20</v>
      </c>
      <c r="AE18" s="199" t="s">
        <v>20</v>
      </c>
      <c r="AF18" s="198"/>
      <c r="AG18" s="198"/>
      <c r="AH18" s="198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67" t="s">
        <v>609</v>
      </c>
      <c r="BF18" s="67" t="s">
        <v>610</v>
      </c>
      <c r="BG18" s="138" t="s">
        <v>1033</v>
      </c>
      <c r="BH18" s="192" t="s">
        <v>24</v>
      </c>
      <c r="BI18" s="192"/>
      <c r="BJ18" s="192"/>
      <c r="BK18" s="192"/>
      <c r="BL18" s="192"/>
      <c r="BM18" s="138" t="s">
        <v>179</v>
      </c>
      <c r="BN18" s="138" t="s">
        <v>180</v>
      </c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203" t="s">
        <v>24</v>
      </c>
    </row>
    <row r="19" s="203" customFormat="true" ht="12.75" hidden="false" customHeight="false" outlineLevel="0" collapsed="false">
      <c r="A19" s="229"/>
      <c r="B19" s="229"/>
      <c r="C19" s="230" t="n">
        <v>0</v>
      </c>
      <c r="D19" s="143" t="s">
        <v>608</v>
      </c>
      <c r="E19" s="227" t="s">
        <v>836</v>
      </c>
      <c r="F19" s="190"/>
      <c r="G19" s="235"/>
      <c r="H19" s="191" t="n">
        <v>220390</v>
      </c>
      <c r="I19" s="138" t="s">
        <v>1043</v>
      </c>
      <c r="J19" s="193" t="s">
        <v>602</v>
      </c>
      <c r="K19" s="289" t="s">
        <v>1044</v>
      </c>
      <c r="L19" s="143" t="n">
        <v>1041249</v>
      </c>
      <c r="M19" s="196" t="s">
        <v>603</v>
      </c>
      <c r="N19" s="138"/>
      <c r="O19" s="138" t="s">
        <v>627</v>
      </c>
      <c r="P19" s="145" t="s">
        <v>606</v>
      </c>
      <c r="Q19" s="145" t="s">
        <v>607</v>
      </c>
      <c r="R19" s="197" t="s">
        <v>608</v>
      </c>
      <c r="S19" s="145" t="s">
        <v>19</v>
      </c>
      <c r="T19" s="198" t="s">
        <v>20</v>
      </c>
      <c r="U19" s="198" t="s">
        <v>20</v>
      </c>
      <c r="V19" s="198" t="s">
        <v>20</v>
      </c>
      <c r="W19" s="198" t="s">
        <v>20</v>
      </c>
      <c r="X19" s="198" t="s">
        <v>20</v>
      </c>
      <c r="Y19" s="198" t="s">
        <v>20</v>
      </c>
      <c r="Z19" s="198" t="s">
        <v>21</v>
      </c>
      <c r="AA19" s="198" t="s">
        <v>20</v>
      </c>
      <c r="AB19" s="198" t="s">
        <v>20</v>
      </c>
      <c r="AC19" s="198" t="s">
        <v>20</v>
      </c>
      <c r="AD19" s="199" t="s">
        <v>20</v>
      </c>
      <c r="AE19" s="199" t="s">
        <v>20</v>
      </c>
      <c r="AF19" s="198"/>
      <c r="AG19" s="198"/>
      <c r="AH19" s="198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67" t="s">
        <v>609</v>
      </c>
      <c r="BF19" s="67" t="s">
        <v>610</v>
      </c>
      <c r="BG19" s="138" t="s">
        <v>1021</v>
      </c>
      <c r="BH19" s="192" t="s">
        <v>24</v>
      </c>
      <c r="BI19" s="192"/>
      <c r="BJ19" s="192"/>
      <c r="BK19" s="192"/>
      <c r="BL19" s="192"/>
      <c r="BM19" s="138" t="s">
        <v>179</v>
      </c>
      <c r="BN19" s="138" t="s">
        <v>180</v>
      </c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203" t="s">
        <v>24</v>
      </c>
    </row>
    <row r="20" s="203" customFormat="true" ht="12.75" hidden="false" customHeight="false" outlineLevel="0" collapsed="false">
      <c r="A20" s="229"/>
      <c r="B20" s="229"/>
      <c r="C20" s="230" t="n">
        <v>0</v>
      </c>
      <c r="D20" s="143" t="s">
        <v>608</v>
      </c>
      <c r="E20" s="227" t="s">
        <v>836</v>
      </c>
      <c r="F20" s="190"/>
      <c r="G20" s="235"/>
      <c r="H20" s="191" t="n">
        <v>220390</v>
      </c>
      <c r="I20" s="138" t="s">
        <v>1045</v>
      </c>
      <c r="J20" s="193" t="s">
        <v>602</v>
      </c>
      <c r="K20" s="289" t="s">
        <v>1046</v>
      </c>
      <c r="L20" s="143" t="n">
        <v>5770044</v>
      </c>
      <c r="M20" s="196" t="s">
        <v>603</v>
      </c>
      <c r="N20" s="138"/>
      <c r="O20" s="138" t="s">
        <v>627</v>
      </c>
      <c r="P20" s="145" t="s">
        <v>606</v>
      </c>
      <c r="Q20" s="145" t="s">
        <v>607</v>
      </c>
      <c r="R20" s="197" t="s">
        <v>608</v>
      </c>
      <c r="S20" s="145" t="s">
        <v>19</v>
      </c>
      <c r="T20" s="198" t="s">
        <v>20</v>
      </c>
      <c r="U20" s="198" t="s">
        <v>20</v>
      </c>
      <c r="V20" s="198" t="s">
        <v>20</v>
      </c>
      <c r="W20" s="198" t="s">
        <v>20</v>
      </c>
      <c r="X20" s="198" t="s">
        <v>20</v>
      </c>
      <c r="Y20" s="198" t="s">
        <v>20</v>
      </c>
      <c r="Z20" s="198" t="s">
        <v>21</v>
      </c>
      <c r="AA20" s="198" t="s">
        <v>20</v>
      </c>
      <c r="AB20" s="198" t="s">
        <v>20</v>
      </c>
      <c r="AC20" s="198" t="s">
        <v>20</v>
      </c>
      <c r="AD20" s="199" t="s">
        <v>20</v>
      </c>
      <c r="AE20" s="199" t="s">
        <v>20</v>
      </c>
      <c r="AF20" s="198"/>
      <c r="AG20" s="198"/>
      <c r="AH20" s="198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67" t="s">
        <v>609</v>
      </c>
      <c r="BF20" s="67" t="s">
        <v>610</v>
      </c>
      <c r="BG20" s="138" t="s">
        <v>1035</v>
      </c>
      <c r="BH20" s="192" t="s">
        <v>24</v>
      </c>
      <c r="BI20" s="192"/>
      <c r="BJ20" s="192"/>
      <c r="BK20" s="192"/>
      <c r="BL20" s="192"/>
      <c r="BM20" s="138" t="s">
        <v>179</v>
      </c>
      <c r="BN20" s="138" t="s">
        <v>180</v>
      </c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203" t="s">
        <v>24</v>
      </c>
    </row>
    <row r="21" s="203" customFormat="true" ht="12.75" hidden="false" customHeight="false" outlineLevel="0" collapsed="false">
      <c r="A21" s="229"/>
      <c r="B21" s="229"/>
      <c r="C21" s="230" t="n">
        <v>0</v>
      </c>
      <c r="D21" s="143" t="s">
        <v>608</v>
      </c>
      <c r="E21" s="227" t="s">
        <v>836</v>
      </c>
      <c r="F21" s="190"/>
      <c r="G21" s="235"/>
      <c r="H21" s="191" t="n">
        <v>220390</v>
      </c>
      <c r="I21" s="138" t="s">
        <v>1047</v>
      </c>
      <c r="J21" s="193" t="s">
        <v>602</v>
      </c>
      <c r="K21" s="289" t="n">
        <v>5000</v>
      </c>
      <c r="L21" s="138" t="n">
        <v>7541346</v>
      </c>
      <c r="M21" s="196" t="s">
        <v>603</v>
      </c>
      <c r="N21" s="138"/>
      <c r="O21" s="138" t="s">
        <v>627</v>
      </c>
      <c r="P21" s="145" t="s">
        <v>606</v>
      </c>
      <c r="Q21" s="145" t="s">
        <v>607</v>
      </c>
      <c r="R21" s="197" t="s">
        <v>608</v>
      </c>
      <c r="S21" s="145" t="s">
        <v>19</v>
      </c>
      <c r="T21" s="198" t="s">
        <v>20</v>
      </c>
      <c r="U21" s="198" t="s">
        <v>20</v>
      </c>
      <c r="V21" s="198" t="s">
        <v>20</v>
      </c>
      <c r="W21" s="198" t="s">
        <v>20</v>
      </c>
      <c r="X21" s="198" t="s">
        <v>20</v>
      </c>
      <c r="Y21" s="198" t="s">
        <v>20</v>
      </c>
      <c r="Z21" s="198" t="s">
        <v>21</v>
      </c>
      <c r="AA21" s="198" t="s">
        <v>20</v>
      </c>
      <c r="AB21" s="198" t="s">
        <v>20</v>
      </c>
      <c r="AC21" s="198" t="s">
        <v>20</v>
      </c>
      <c r="AD21" s="199" t="s">
        <v>20</v>
      </c>
      <c r="AE21" s="199" t="s">
        <v>20</v>
      </c>
      <c r="AF21" s="198"/>
      <c r="AG21" s="198"/>
      <c r="AH21" s="198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67" t="s">
        <v>609</v>
      </c>
      <c r="BF21" s="67" t="s">
        <v>610</v>
      </c>
      <c r="BG21" s="138" t="s">
        <v>843</v>
      </c>
      <c r="BH21" s="192" t="s">
        <v>24</v>
      </c>
      <c r="BI21" s="192"/>
      <c r="BJ21" s="192"/>
      <c r="BK21" s="192"/>
      <c r="BL21" s="192"/>
      <c r="BM21" s="138" t="s">
        <v>179</v>
      </c>
      <c r="BN21" s="138" t="s">
        <v>180</v>
      </c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203" t="s">
        <v>24</v>
      </c>
    </row>
    <row r="22" s="203" customFormat="true" ht="12.75" hidden="false" customHeight="false" outlineLevel="0" collapsed="false">
      <c r="A22" s="229"/>
      <c r="B22" s="229"/>
      <c r="C22" s="230" t="n">
        <v>0</v>
      </c>
      <c r="D22" s="143" t="s">
        <v>608</v>
      </c>
      <c r="E22" s="227" t="s">
        <v>836</v>
      </c>
      <c r="F22" s="190"/>
      <c r="G22" s="235"/>
      <c r="H22" s="191" t="n">
        <v>220390</v>
      </c>
      <c r="I22" s="138" t="s">
        <v>1048</v>
      </c>
      <c r="J22" s="193" t="s">
        <v>602</v>
      </c>
      <c r="K22" s="289" t="s">
        <v>1049</v>
      </c>
      <c r="L22" s="143" t="n">
        <v>5705072</v>
      </c>
      <c r="M22" s="196" t="s">
        <v>603</v>
      </c>
      <c r="N22" s="138"/>
      <c r="O22" s="138" t="s">
        <v>627</v>
      </c>
      <c r="P22" s="145" t="s">
        <v>606</v>
      </c>
      <c r="Q22" s="145" t="s">
        <v>607</v>
      </c>
      <c r="R22" s="197" t="s">
        <v>608</v>
      </c>
      <c r="S22" s="145" t="s">
        <v>19</v>
      </c>
      <c r="T22" s="198" t="s">
        <v>20</v>
      </c>
      <c r="U22" s="198" t="s">
        <v>20</v>
      </c>
      <c r="V22" s="198" t="s">
        <v>20</v>
      </c>
      <c r="W22" s="198" t="s">
        <v>20</v>
      </c>
      <c r="X22" s="198" t="s">
        <v>20</v>
      </c>
      <c r="Y22" s="198" t="s">
        <v>20</v>
      </c>
      <c r="Z22" s="198" t="s">
        <v>21</v>
      </c>
      <c r="AA22" s="198" t="s">
        <v>20</v>
      </c>
      <c r="AB22" s="198" t="s">
        <v>20</v>
      </c>
      <c r="AC22" s="198" t="s">
        <v>20</v>
      </c>
      <c r="AD22" s="199" t="s">
        <v>20</v>
      </c>
      <c r="AE22" s="199" t="s">
        <v>20</v>
      </c>
      <c r="AF22" s="198"/>
      <c r="AG22" s="198"/>
      <c r="AH22" s="198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67" t="s">
        <v>609</v>
      </c>
      <c r="BF22" s="67" t="s">
        <v>610</v>
      </c>
      <c r="BG22" s="138" t="s">
        <v>1024</v>
      </c>
      <c r="BH22" s="192" t="s">
        <v>24</v>
      </c>
      <c r="BI22" s="192"/>
      <c r="BJ22" s="192"/>
      <c r="BK22" s="192"/>
      <c r="BL22" s="192"/>
      <c r="BM22" s="138" t="s">
        <v>179</v>
      </c>
      <c r="BN22" s="138" t="s">
        <v>180</v>
      </c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203" t="s">
        <v>24</v>
      </c>
    </row>
    <row r="23" s="203" customFormat="true" ht="12.75" hidden="false" customHeight="false" outlineLevel="0" collapsed="false">
      <c r="A23" s="229"/>
      <c r="B23" s="229"/>
      <c r="C23" s="230" t="n">
        <v>0</v>
      </c>
      <c r="D23" s="143" t="s">
        <v>608</v>
      </c>
      <c r="E23" s="227" t="s">
        <v>836</v>
      </c>
      <c r="F23" s="190"/>
      <c r="G23" s="235"/>
      <c r="H23" s="191" t="n">
        <v>220390</v>
      </c>
      <c r="I23" s="138" t="s">
        <v>1050</v>
      </c>
      <c r="J23" s="193" t="s">
        <v>602</v>
      </c>
      <c r="K23" s="289" t="s">
        <v>955</v>
      </c>
      <c r="L23" s="143" t="n">
        <v>7544490</v>
      </c>
      <c r="M23" s="196" t="s">
        <v>603</v>
      </c>
      <c r="N23" s="138"/>
      <c r="O23" s="138" t="s">
        <v>627</v>
      </c>
      <c r="P23" s="145" t="s">
        <v>606</v>
      </c>
      <c r="Q23" s="145" t="s">
        <v>607</v>
      </c>
      <c r="R23" s="197" t="s">
        <v>608</v>
      </c>
      <c r="S23" s="145" t="s">
        <v>19</v>
      </c>
      <c r="T23" s="198" t="s">
        <v>20</v>
      </c>
      <c r="U23" s="198" t="s">
        <v>20</v>
      </c>
      <c r="V23" s="198" t="s">
        <v>20</v>
      </c>
      <c r="W23" s="198" t="s">
        <v>20</v>
      </c>
      <c r="X23" s="198" t="s">
        <v>20</v>
      </c>
      <c r="Y23" s="198" t="s">
        <v>20</v>
      </c>
      <c r="Z23" s="198" t="s">
        <v>21</v>
      </c>
      <c r="AA23" s="198" t="s">
        <v>20</v>
      </c>
      <c r="AB23" s="198" t="s">
        <v>20</v>
      </c>
      <c r="AC23" s="198" t="s">
        <v>20</v>
      </c>
      <c r="AD23" s="199" t="s">
        <v>20</v>
      </c>
      <c r="AE23" s="199" t="s">
        <v>20</v>
      </c>
      <c r="AF23" s="198"/>
      <c r="AG23" s="198"/>
      <c r="AH23" s="198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67" t="s">
        <v>609</v>
      </c>
      <c r="BF23" s="67" t="s">
        <v>610</v>
      </c>
      <c r="BG23" s="138" t="s">
        <v>1051</v>
      </c>
      <c r="BH23" s="192" t="s">
        <v>24</v>
      </c>
      <c r="BI23" s="192"/>
      <c r="BJ23" s="192"/>
      <c r="BK23" s="192"/>
      <c r="BL23" s="192"/>
      <c r="BM23" s="192"/>
      <c r="BN23" s="138" t="s">
        <v>180</v>
      </c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203" t="s">
        <v>24</v>
      </c>
    </row>
    <row r="24" s="203" customFormat="true" ht="12.75" hidden="false" customHeight="false" outlineLevel="0" collapsed="false">
      <c r="A24" s="229"/>
      <c r="B24" s="229"/>
      <c r="C24" s="230" t="n">
        <v>0</v>
      </c>
      <c r="D24" s="143" t="s">
        <v>608</v>
      </c>
      <c r="E24" s="227" t="s">
        <v>836</v>
      </c>
      <c r="F24" s="190"/>
      <c r="G24" s="235"/>
      <c r="H24" s="191" t="n">
        <v>220390</v>
      </c>
      <c r="I24" s="138" t="s">
        <v>1052</v>
      </c>
      <c r="J24" s="193" t="s">
        <v>602</v>
      </c>
      <c r="K24" s="289" t="s">
        <v>1023</v>
      </c>
      <c r="L24" s="143" t="n">
        <v>5705076</v>
      </c>
      <c r="M24" s="196" t="s">
        <v>603</v>
      </c>
      <c r="N24" s="138"/>
      <c r="O24" s="138" t="s">
        <v>627</v>
      </c>
      <c r="P24" s="145" t="s">
        <v>606</v>
      </c>
      <c r="Q24" s="145" t="s">
        <v>607</v>
      </c>
      <c r="R24" s="197" t="s">
        <v>608</v>
      </c>
      <c r="S24" s="145" t="s">
        <v>19</v>
      </c>
      <c r="T24" s="198" t="s">
        <v>20</v>
      </c>
      <c r="U24" s="198" t="s">
        <v>20</v>
      </c>
      <c r="V24" s="198" t="s">
        <v>20</v>
      </c>
      <c r="W24" s="198" t="s">
        <v>20</v>
      </c>
      <c r="X24" s="198" t="s">
        <v>20</v>
      </c>
      <c r="Y24" s="198" t="s">
        <v>20</v>
      </c>
      <c r="Z24" s="198" t="s">
        <v>21</v>
      </c>
      <c r="AA24" s="198" t="s">
        <v>20</v>
      </c>
      <c r="AB24" s="198" t="s">
        <v>20</v>
      </c>
      <c r="AC24" s="198" t="s">
        <v>20</v>
      </c>
      <c r="AD24" s="199" t="s">
        <v>20</v>
      </c>
      <c r="AE24" s="199" t="s">
        <v>20</v>
      </c>
      <c r="AF24" s="198"/>
      <c r="AG24" s="198"/>
      <c r="AH24" s="198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67" t="s">
        <v>609</v>
      </c>
      <c r="BF24" s="67" t="s">
        <v>610</v>
      </c>
      <c r="BG24" s="138" t="s">
        <v>1024</v>
      </c>
      <c r="BH24" s="192" t="s">
        <v>24</v>
      </c>
      <c r="BI24" s="192"/>
      <c r="BJ24" s="192"/>
      <c r="BK24" s="192"/>
      <c r="BL24" s="192"/>
      <c r="BM24" s="192"/>
      <c r="BN24" s="138"/>
      <c r="BO24" s="138" t="s">
        <v>177</v>
      </c>
      <c r="BP24" s="192"/>
      <c r="BQ24" s="138" t="s">
        <v>158</v>
      </c>
      <c r="BR24" s="138" t="s">
        <v>59</v>
      </c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203" t="s">
        <v>24</v>
      </c>
    </row>
    <row r="25" s="203" customFormat="true" ht="12.75" hidden="false" customHeight="false" outlineLevel="0" collapsed="false">
      <c r="A25" s="229"/>
      <c r="B25" s="229"/>
      <c r="C25" s="230" t="n">
        <v>0</v>
      </c>
      <c r="D25" s="143" t="s">
        <v>608</v>
      </c>
      <c r="E25" s="227" t="s">
        <v>836</v>
      </c>
      <c r="F25" s="190"/>
      <c r="G25" s="235"/>
      <c r="H25" s="191" t="n">
        <v>220390</v>
      </c>
      <c r="I25" s="138" t="s">
        <v>1053</v>
      </c>
      <c r="J25" s="193" t="s">
        <v>602</v>
      </c>
      <c r="K25" s="289" t="n">
        <v>3200</v>
      </c>
      <c r="L25" s="138" t="n">
        <v>7543936</v>
      </c>
      <c r="M25" s="196" t="s">
        <v>603</v>
      </c>
      <c r="N25" s="138"/>
      <c r="O25" s="138" t="s">
        <v>627</v>
      </c>
      <c r="P25" s="145" t="s">
        <v>606</v>
      </c>
      <c r="Q25" s="145" t="s">
        <v>607</v>
      </c>
      <c r="R25" s="197" t="s">
        <v>608</v>
      </c>
      <c r="S25" s="145" t="s">
        <v>19</v>
      </c>
      <c r="T25" s="198" t="s">
        <v>20</v>
      </c>
      <c r="U25" s="198" t="s">
        <v>20</v>
      </c>
      <c r="V25" s="198" t="s">
        <v>20</v>
      </c>
      <c r="W25" s="198" t="s">
        <v>20</v>
      </c>
      <c r="X25" s="198" t="s">
        <v>20</v>
      </c>
      <c r="Y25" s="198" t="s">
        <v>20</v>
      </c>
      <c r="Z25" s="198" t="s">
        <v>21</v>
      </c>
      <c r="AA25" s="198" t="s">
        <v>20</v>
      </c>
      <c r="AB25" s="198" t="s">
        <v>20</v>
      </c>
      <c r="AC25" s="198" t="s">
        <v>20</v>
      </c>
      <c r="AD25" s="199" t="s">
        <v>20</v>
      </c>
      <c r="AE25" s="199" t="s">
        <v>20</v>
      </c>
      <c r="AF25" s="198"/>
      <c r="AG25" s="198"/>
      <c r="AH25" s="198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67" t="s">
        <v>609</v>
      </c>
      <c r="BF25" s="67" t="s">
        <v>610</v>
      </c>
      <c r="BG25" s="138" t="s">
        <v>1054</v>
      </c>
      <c r="BH25" s="192" t="s">
        <v>24</v>
      </c>
      <c r="BI25" s="192"/>
      <c r="BJ25" s="192"/>
      <c r="BK25" s="192"/>
      <c r="BL25" s="192"/>
      <c r="BM25" s="192"/>
      <c r="BN25" s="138"/>
      <c r="BO25" s="138" t="s">
        <v>177</v>
      </c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203" t="s">
        <v>24</v>
      </c>
    </row>
    <row r="26" s="203" customFormat="true" ht="12.75" hidden="false" customHeight="false" outlineLevel="0" collapsed="false">
      <c r="A26" s="229"/>
      <c r="B26" s="229"/>
      <c r="C26" s="230" t="n">
        <v>0</v>
      </c>
      <c r="D26" s="143" t="s">
        <v>608</v>
      </c>
      <c r="E26" s="227" t="s">
        <v>836</v>
      </c>
      <c r="F26" s="190"/>
      <c r="G26" s="244"/>
      <c r="H26" s="191" t="n">
        <v>220390</v>
      </c>
      <c r="I26" s="138" t="s">
        <v>1055</v>
      </c>
      <c r="J26" s="193" t="s">
        <v>602</v>
      </c>
      <c r="K26" s="289" t="n">
        <v>950</v>
      </c>
      <c r="L26" s="138" t="n">
        <v>5770043</v>
      </c>
      <c r="M26" s="196" t="s">
        <v>603</v>
      </c>
      <c r="N26" s="138"/>
      <c r="O26" s="138" t="s">
        <v>627</v>
      </c>
      <c r="P26" s="145" t="s">
        <v>606</v>
      </c>
      <c r="Q26" s="145" t="s">
        <v>607</v>
      </c>
      <c r="R26" s="197" t="s">
        <v>608</v>
      </c>
      <c r="S26" s="145" t="s">
        <v>19</v>
      </c>
      <c r="T26" s="198" t="s">
        <v>20</v>
      </c>
      <c r="U26" s="198" t="s">
        <v>20</v>
      </c>
      <c r="V26" s="198" t="s">
        <v>20</v>
      </c>
      <c r="W26" s="198" t="s">
        <v>20</v>
      </c>
      <c r="X26" s="198" t="s">
        <v>20</v>
      </c>
      <c r="Y26" s="198" t="s">
        <v>20</v>
      </c>
      <c r="Z26" s="198" t="s">
        <v>21</v>
      </c>
      <c r="AA26" s="198" t="s">
        <v>20</v>
      </c>
      <c r="AB26" s="198" t="s">
        <v>20</v>
      </c>
      <c r="AC26" s="198" t="s">
        <v>20</v>
      </c>
      <c r="AD26" s="199" t="s">
        <v>20</v>
      </c>
      <c r="AE26" s="199" t="s">
        <v>20</v>
      </c>
      <c r="AF26" s="198"/>
      <c r="AG26" s="198"/>
      <c r="AH26" s="198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67" t="s">
        <v>609</v>
      </c>
      <c r="BF26" s="67" t="s">
        <v>610</v>
      </c>
      <c r="BG26" s="138" t="s">
        <v>1035</v>
      </c>
      <c r="BH26" s="192" t="s">
        <v>24</v>
      </c>
      <c r="BI26" s="192"/>
      <c r="BJ26" s="192"/>
      <c r="BK26" s="192"/>
      <c r="BL26" s="192"/>
      <c r="BM26" s="192"/>
      <c r="BN26" s="138"/>
      <c r="BO26" s="192"/>
      <c r="BP26" s="138" t="s">
        <v>184</v>
      </c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203" t="s">
        <v>24</v>
      </c>
    </row>
    <row r="27" s="203" customFormat="true" ht="12.75" hidden="false" customHeight="false" outlineLevel="0" collapsed="false">
      <c r="A27" s="229"/>
      <c r="B27" s="229"/>
      <c r="C27" s="230" t="n">
        <v>0</v>
      </c>
      <c r="D27" s="143" t="s">
        <v>608</v>
      </c>
      <c r="E27" s="227" t="s">
        <v>836</v>
      </c>
      <c r="F27" s="190"/>
      <c r="G27" s="235"/>
      <c r="H27" s="191" t="n">
        <v>220390</v>
      </c>
      <c r="I27" s="138" t="s">
        <v>1056</v>
      </c>
      <c r="J27" s="193" t="s">
        <v>602</v>
      </c>
      <c r="K27" s="289" t="s">
        <v>1057</v>
      </c>
      <c r="L27" s="143" t="n">
        <v>5705061</v>
      </c>
      <c r="M27" s="196" t="s">
        <v>603</v>
      </c>
      <c r="N27" s="138"/>
      <c r="O27" s="138" t="s">
        <v>627</v>
      </c>
      <c r="P27" s="145" t="s">
        <v>606</v>
      </c>
      <c r="Q27" s="145" t="s">
        <v>607</v>
      </c>
      <c r="R27" s="197" t="s">
        <v>608</v>
      </c>
      <c r="S27" s="145" t="s">
        <v>19</v>
      </c>
      <c r="T27" s="198" t="s">
        <v>20</v>
      </c>
      <c r="U27" s="198" t="s">
        <v>20</v>
      </c>
      <c r="V27" s="198" t="s">
        <v>20</v>
      </c>
      <c r="W27" s="198" t="s">
        <v>20</v>
      </c>
      <c r="X27" s="198" t="s">
        <v>20</v>
      </c>
      <c r="Y27" s="198" t="s">
        <v>20</v>
      </c>
      <c r="Z27" s="198" t="s">
        <v>21</v>
      </c>
      <c r="AA27" s="198" t="s">
        <v>20</v>
      </c>
      <c r="AB27" s="198" t="s">
        <v>20</v>
      </c>
      <c r="AC27" s="198" t="s">
        <v>20</v>
      </c>
      <c r="AD27" s="199" t="s">
        <v>20</v>
      </c>
      <c r="AE27" s="199" t="s">
        <v>20</v>
      </c>
      <c r="AF27" s="198"/>
      <c r="AG27" s="198"/>
      <c r="AH27" s="198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67" t="s">
        <v>609</v>
      </c>
      <c r="BF27" s="67" t="s">
        <v>610</v>
      </c>
      <c r="BG27" s="138" t="s">
        <v>1024</v>
      </c>
      <c r="BH27" s="192" t="s">
        <v>24</v>
      </c>
      <c r="BI27" s="192"/>
      <c r="BJ27" s="192"/>
      <c r="BK27" s="192"/>
      <c r="BL27" s="192"/>
      <c r="BM27" s="192"/>
      <c r="BN27" s="138"/>
      <c r="BO27" s="192"/>
      <c r="BP27" s="138" t="s">
        <v>184</v>
      </c>
      <c r="BQ27" s="192"/>
      <c r="BR27" s="138"/>
      <c r="BS27" s="138"/>
      <c r="BT27" s="138" t="s">
        <v>266</v>
      </c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203" t="s">
        <v>24</v>
      </c>
    </row>
    <row r="28" s="203" customFormat="true" ht="17.1" hidden="false" customHeight="true" outlineLevel="0" collapsed="false">
      <c r="A28" s="229"/>
      <c r="B28" s="229"/>
      <c r="C28" s="230" t="n">
        <v>0</v>
      </c>
      <c r="D28" s="143" t="s">
        <v>608</v>
      </c>
      <c r="E28" s="227" t="s">
        <v>836</v>
      </c>
      <c r="F28" s="190"/>
      <c r="G28" s="235"/>
      <c r="H28" s="191" t="n">
        <v>220390</v>
      </c>
      <c r="I28" s="138" t="s">
        <v>1058</v>
      </c>
      <c r="J28" s="193" t="s">
        <v>602</v>
      </c>
      <c r="K28" s="289" t="s">
        <v>1059</v>
      </c>
      <c r="L28" s="143" t="n">
        <v>7543576</v>
      </c>
      <c r="M28" s="196" t="s">
        <v>603</v>
      </c>
      <c r="N28" s="138"/>
      <c r="O28" s="138" t="s">
        <v>627</v>
      </c>
      <c r="P28" s="145" t="s">
        <v>606</v>
      </c>
      <c r="Q28" s="145" t="s">
        <v>607</v>
      </c>
      <c r="R28" s="197" t="s">
        <v>608</v>
      </c>
      <c r="S28" s="145" t="s">
        <v>19</v>
      </c>
      <c r="T28" s="198" t="s">
        <v>20</v>
      </c>
      <c r="U28" s="198" t="s">
        <v>20</v>
      </c>
      <c r="V28" s="198" t="s">
        <v>20</v>
      </c>
      <c r="W28" s="198" t="s">
        <v>20</v>
      </c>
      <c r="X28" s="198" t="s">
        <v>20</v>
      </c>
      <c r="Y28" s="198" t="s">
        <v>20</v>
      </c>
      <c r="Z28" s="198" t="s">
        <v>21</v>
      </c>
      <c r="AA28" s="198" t="s">
        <v>20</v>
      </c>
      <c r="AB28" s="198" t="s">
        <v>20</v>
      </c>
      <c r="AC28" s="198" t="s">
        <v>20</v>
      </c>
      <c r="AD28" s="199" t="s">
        <v>20</v>
      </c>
      <c r="AE28" s="199" t="s">
        <v>20</v>
      </c>
      <c r="AF28" s="198"/>
      <c r="AG28" s="198"/>
      <c r="AH28" s="198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67" t="s">
        <v>609</v>
      </c>
      <c r="BF28" s="67" t="s">
        <v>610</v>
      </c>
      <c r="BG28" s="138" t="s">
        <v>1060</v>
      </c>
      <c r="BH28" s="192" t="s">
        <v>24</v>
      </c>
      <c r="BI28" s="192"/>
      <c r="BJ28" s="192"/>
      <c r="BK28" s="192"/>
      <c r="BL28" s="192"/>
      <c r="BM28" s="192"/>
      <c r="BN28" s="138"/>
      <c r="BO28" s="192"/>
      <c r="BP28" s="138" t="s">
        <v>184</v>
      </c>
      <c r="BQ28" s="192"/>
      <c r="BR28" s="138"/>
      <c r="BS28" s="138"/>
      <c r="BT28" s="138" t="s">
        <v>266</v>
      </c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203" t="s">
        <v>270</v>
      </c>
    </row>
    <row r="29" s="203" customFormat="true" ht="12.75" hidden="false" customHeight="false" outlineLevel="0" collapsed="false">
      <c r="A29" s="229"/>
      <c r="B29" s="229"/>
      <c r="C29" s="230" t="n">
        <v>0</v>
      </c>
      <c r="D29" s="143" t="s">
        <v>608</v>
      </c>
      <c r="E29" s="227" t="s">
        <v>836</v>
      </c>
      <c r="F29" s="190"/>
      <c r="G29" s="235"/>
      <c r="H29" s="191" t="n">
        <v>220390</v>
      </c>
      <c r="I29" s="138" t="s">
        <v>1061</v>
      </c>
      <c r="J29" s="193" t="s">
        <v>602</v>
      </c>
      <c r="K29" s="291" t="n">
        <v>850</v>
      </c>
      <c r="L29" s="143" t="s">
        <v>426</v>
      </c>
      <c r="M29" s="196" t="s">
        <v>603</v>
      </c>
      <c r="N29" s="138"/>
      <c r="O29" s="138" t="s">
        <v>627</v>
      </c>
      <c r="P29" s="145" t="s">
        <v>606</v>
      </c>
      <c r="Q29" s="145" t="s">
        <v>607</v>
      </c>
      <c r="R29" s="197" t="s">
        <v>608</v>
      </c>
      <c r="S29" s="145" t="s">
        <v>19</v>
      </c>
      <c r="T29" s="198" t="s">
        <v>20</v>
      </c>
      <c r="U29" s="198" t="s">
        <v>20</v>
      </c>
      <c r="V29" s="198" t="s">
        <v>20</v>
      </c>
      <c r="W29" s="198" t="s">
        <v>20</v>
      </c>
      <c r="X29" s="198" t="s">
        <v>20</v>
      </c>
      <c r="Y29" s="198" t="s">
        <v>20</v>
      </c>
      <c r="Z29" s="198" t="s">
        <v>21</v>
      </c>
      <c r="AA29" s="198" t="s">
        <v>20</v>
      </c>
      <c r="AB29" s="198" t="s">
        <v>20</v>
      </c>
      <c r="AC29" s="198" t="s">
        <v>20</v>
      </c>
      <c r="AD29" s="199" t="s">
        <v>20</v>
      </c>
      <c r="AE29" s="199" t="s">
        <v>20</v>
      </c>
      <c r="AF29" s="198"/>
      <c r="AG29" s="198"/>
      <c r="AH29" s="198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67" t="s">
        <v>609</v>
      </c>
      <c r="BF29" s="67" t="s">
        <v>610</v>
      </c>
      <c r="BG29" s="138" t="s">
        <v>1031</v>
      </c>
      <c r="BH29" s="192" t="s">
        <v>24</v>
      </c>
      <c r="BI29" s="192"/>
      <c r="BJ29" s="192"/>
      <c r="BK29" s="192"/>
      <c r="BL29" s="192"/>
      <c r="BM29" s="192"/>
      <c r="BN29" s="138"/>
      <c r="BO29" s="192"/>
      <c r="BP29" s="138" t="s">
        <v>184</v>
      </c>
      <c r="BQ29" s="192"/>
      <c r="BR29" s="138"/>
      <c r="BS29" s="138"/>
      <c r="BT29" s="138" t="s">
        <v>266</v>
      </c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203" t="s">
        <v>427</v>
      </c>
    </row>
    <row r="30" s="203" customFormat="true" ht="12.75" hidden="false" customHeight="false" outlineLevel="0" collapsed="false">
      <c r="A30" s="229"/>
      <c r="B30" s="229"/>
      <c r="C30" s="230" t="n">
        <v>0</v>
      </c>
      <c r="D30" s="143" t="s">
        <v>608</v>
      </c>
      <c r="E30" s="227" t="s">
        <v>836</v>
      </c>
      <c r="F30" s="190"/>
      <c r="G30" s="235"/>
      <c r="H30" s="191" t="n">
        <v>220390</v>
      </c>
      <c r="I30" s="138" t="s">
        <v>1062</v>
      </c>
      <c r="J30" s="193" t="s">
        <v>602</v>
      </c>
      <c r="K30" s="291" t="n">
        <v>1050</v>
      </c>
      <c r="L30" s="143" t="s">
        <v>429</v>
      </c>
      <c r="M30" s="196" t="s">
        <v>603</v>
      </c>
      <c r="N30" s="138"/>
      <c r="O30" s="138" t="s">
        <v>627</v>
      </c>
      <c r="P30" s="145" t="s">
        <v>606</v>
      </c>
      <c r="Q30" s="145" t="s">
        <v>607</v>
      </c>
      <c r="R30" s="197" t="s">
        <v>608</v>
      </c>
      <c r="S30" s="145" t="s">
        <v>19</v>
      </c>
      <c r="T30" s="198" t="s">
        <v>20</v>
      </c>
      <c r="U30" s="198" t="s">
        <v>20</v>
      </c>
      <c r="V30" s="198" t="s">
        <v>20</v>
      </c>
      <c r="W30" s="198" t="s">
        <v>20</v>
      </c>
      <c r="X30" s="198" t="s">
        <v>20</v>
      </c>
      <c r="Y30" s="198" t="s">
        <v>20</v>
      </c>
      <c r="Z30" s="198" t="s">
        <v>21</v>
      </c>
      <c r="AA30" s="198" t="s">
        <v>20</v>
      </c>
      <c r="AB30" s="198" t="s">
        <v>20</v>
      </c>
      <c r="AC30" s="198" t="s">
        <v>20</v>
      </c>
      <c r="AD30" s="199" t="s">
        <v>20</v>
      </c>
      <c r="AE30" s="199" t="s">
        <v>20</v>
      </c>
      <c r="AF30" s="198"/>
      <c r="AG30" s="198"/>
      <c r="AH30" s="198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67" t="s">
        <v>609</v>
      </c>
      <c r="BF30" s="67" t="s">
        <v>610</v>
      </c>
      <c r="BG30" s="138" t="s">
        <v>1031</v>
      </c>
      <c r="BH30" s="192" t="s">
        <v>24</v>
      </c>
      <c r="BI30" s="192"/>
      <c r="BJ30" s="192"/>
      <c r="BK30" s="192"/>
      <c r="BL30" s="192"/>
      <c r="BM30" s="192"/>
      <c r="BN30" s="138"/>
      <c r="BO30" s="192"/>
      <c r="BP30" s="138" t="s">
        <v>184</v>
      </c>
      <c r="BQ30" s="192"/>
      <c r="BR30" s="138"/>
      <c r="BS30" s="138"/>
      <c r="BT30" s="138" t="s">
        <v>266</v>
      </c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203" t="s">
        <v>430</v>
      </c>
    </row>
    <row r="31" s="203" customFormat="true" ht="12.75" hidden="false" customHeight="false" outlineLevel="0" collapsed="false">
      <c r="A31" s="229"/>
      <c r="B31" s="229"/>
      <c r="C31" s="230" t="n">
        <v>0</v>
      </c>
      <c r="D31" s="143" t="s">
        <v>608</v>
      </c>
      <c r="E31" s="227" t="s">
        <v>836</v>
      </c>
      <c r="F31" s="190"/>
      <c r="G31" s="235"/>
      <c r="H31" s="191" t="n">
        <v>220390</v>
      </c>
      <c r="I31" s="138" t="s">
        <v>1063</v>
      </c>
      <c r="J31" s="193" t="s">
        <v>602</v>
      </c>
      <c r="K31" s="289" t="n">
        <v>2700</v>
      </c>
      <c r="L31" s="143" t="s">
        <v>183</v>
      </c>
      <c r="M31" s="196" t="s">
        <v>603</v>
      </c>
      <c r="N31" s="138"/>
      <c r="O31" s="138" t="s">
        <v>627</v>
      </c>
      <c r="P31" s="145" t="s">
        <v>606</v>
      </c>
      <c r="Q31" s="145" t="s">
        <v>607</v>
      </c>
      <c r="R31" s="197" t="s">
        <v>608</v>
      </c>
      <c r="S31" s="145" t="s">
        <v>19</v>
      </c>
      <c r="T31" s="198" t="s">
        <v>20</v>
      </c>
      <c r="U31" s="198" t="s">
        <v>20</v>
      </c>
      <c r="V31" s="198" t="s">
        <v>20</v>
      </c>
      <c r="W31" s="198" t="s">
        <v>20</v>
      </c>
      <c r="X31" s="198" t="s">
        <v>20</v>
      </c>
      <c r="Y31" s="198" t="s">
        <v>20</v>
      </c>
      <c r="Z31" s="198" t="s">
        <v>21</v>
      </c>
      <c r="AA31" s="198" t="s">
        <v>20</v>
      </c>
      <c r="AB31" s="198" t="s">
        <v>20</v>
      </c>
      <c r="AC31" s="198" t="s">
        <v>20</v>
      </c>
      <c r="AD31" s="199" t="s">
        <v>20</v>
      </c>
      <c r="AE31" s="199" t="s">
        <v>20</v>
      </c>
      <c r="AF31" s="198"/>
      <c r="AG31" s="198"/>
      <c r="AH31" s="198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67" t="s">
        <v>609</v>
      </c>
      <c r="BF31" s="67" t="s">
        <v>610</v>
      </c>
      <c r="BG31" s="138" t="s">
        <v>1054</v>
      </c>
      <c r="BH31" s="192" t="s">
        <v>24</v>
      </c>
      <c r="BI31" s="192"/>
      <c r="BJ31" s="192"/>
      <c r="BK31" s="192"/>
      <c r="BL31" s="192"/>
      <c r="BM31" s="192"/>
      <c r="BN31" s="192"/>
      <c r="BO31" s="192"/>
      <c r="BP31" s="138" t="s">
        <v>184</v>
      </c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203" t="s">
        <v>24</v>
      </c>
    </row>
    <row r="32" s="203" customFormat="true" ht="12.75" hidden="false" customHeight="false" outlineLevel="0" collapsed="false">
      <c r="A32" s="229"/>
      <c r="B32" s="229"/>
      <c r="C32" s="230" t="n">
        <v>0</v>
      </c>
      <c r="D32" s="143" t="s">
        <v>608</v>
      </c>
      <c r="E32" s="227" t="s">
        <v>836</v>
      </c>
      <c r="F32" s="190"/>
      <c r="G32" s="235"/>
      <c r="H32" s="191" t="n">
        <v>220390</v>
      </c>
      <c r="I32" s="138" t="s">
        <v>1064</v>
      </c>
      <c r="J32" s="193" t="s">
        <v>602</v>
      </c>
      <c r="K32" s="289" t="s">
        <v>1065</v>
      </c>
      <c r="L32" s="143" t="n">
        <v>7545062</v>
      </c>
      <c r="M32" s="196" t="s">
        <v>603</v>
      </c>
      <c r="N32" s="138"/>
      <c r="O32" s="138" t="s">
        <v>627</v>
      </c>
      <c r="P32" s="145" t="s">
        <v>606</v>
      </c>
      <c r="Q32" s="145" t="s">
        <v>607</v>
      </c>
      <c r="R32" s="197" t="s">
        <v>608</v>
      </c>
      <c r="S32" s="145" t="s">
        <v>19</v>
      </c>
      <c r="T32" s="198" t="s">
        <v>20</v>
      </c>
      <c r="U32" s="198" t="s">
        <v>20</v>
      </c>
      <c r="V32" s="198" t="s">
        <v>20</v>
      </c>
      <c r="W32" s="198" t="s">
        <v>20</v>
      </c>
      <c r="X32" s="198" t="s">
        <v>20</v>
      </c>
      <c r="Y32" s="198" t="s">
        <v>20</v>
      </c>
      <c r="Z32" s="198" t="s">
        <v>21</v>
      </c>
      <c r="AA32" s="198" t="s">
        <v>20</v>
      </c>
      <c r="AB32" s="198" t="s">
        <v>20</v>
      </c>
      <c r="AC32" s="198" t="s">
        <v>20</v>
      </c>
      <c r="AD32" s="199" t="s">
        <v>20</v>
      </c>
      <c r="AE32" s="199" t="s">
        <v>20</v>
      </c>
      <c r="AF32" s="198"/>
      <c r="AG32" s="198"/>
      <c r="AH32" s="198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67" t="s">
        <v>609</v>
      </c>
      <c r="BF32" s="67" t="s">
        <v>610</v>
      </c>
      <c r="BG32" s="138" t="s">
        <v>1066</v>
      </c>
      <c r="BH32" s="192" t="s">
        <v>24</v>
      </c>
      <c r="BI32" s="192"/>
      <c r="BJ32" s="192"/>
      <c r="BK32" s="192"/>
      <c r="BL32" s="192"/>
      <c r="BM32" s="192"/>
      <c r="BN32" s="192"/>
      <c r="BO32" s="192"/>
      <c r="BP32" s="138"/>
      <c r="BQ32" s="138" t="s">
        <v>158</v>
      </c>
      <c r="BR32" s="138"/>
      <c r="BS32" s="138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203" t="s">
        <v>24</v>
      </c>
    </row>
    <row r="33" s="203" customFormat="true" ht="12.75" hidden="false" customHeight="false" outlineLevel="0" collapsed="false">
      <c r="A33" s="229"/>
      <c r="B33" s="229"/>
      <c r="C33" s="230" t="n">
        <v>0</v>
      </c>
      <c r="D33" s="143" t="s">
        <v>608</v>
      </c>
      <c r="E33" s="227" t="s">
        <v>836</v>
      </c>
      <c r="F33" s="190"/>
      <c r="G33" s="235"/>
      <c r="H33" s="191" t="n">
        <v>220390</v>
      </c>
      <c r="I33" s="138" t="s">
        <v>1067</v>
      </c>
      <c r="J33" s="193" t="s">
        <v>602</v>
      </c>
      <c r="K33" s="289" t="s">
        <v>1068</v>
      </c>
      <c r="L33" s="292" t="n">
        <v>5705080</v>
      </c>
      <c r="M33" s="196" t="s">
        <v>603</v>
      </c>
      <c r="N33" s="138"/>
      <c r="O33" s="138" t="s">
        <v>627</v>
      </c>
      <c r="P33" s="145" t="s">
        <v>606</v>
      </c>
      <c r="Q33" s="145" t="s">
        <v>607</v>
      </c>
      <c r="R33" s="197" t="s">
        <v>608</v>
      </c>
      <c r="S33" s="145" t="s">
        <v>19</v>
      </c>
      <c r="T33" s="198" t="s">
        <v>20</v>
      </c>
      <c r="U33" s="198" t="s">
        <v>20</v>
      </c>
      <c r="V33" s="198" t="s">
        <v>20</v>
      </c>
      <c r="W33" s="198" t="s">
        <v>20</v>
      </c>
      <c r="X33" s="198" t="s">
        <v>20</v>
      </c>
      <c r="Y33" s="198" t="s">
        <v>20</v>
      </c>
      <c r="Z33" s="198" t="s">
        <v>21</v>
      </c>
      <c r="AA33" s="198" t="s">
        <v>20</v>
      </c>
      <c r="AB33" s="198" t="s">
        <v>20</v>
      </c>
      <c r="AC33" s="198" t="s">
        <v>20</v>
      </c>
      <c r="AD33" s="199" t="s">
        <v>20</v>
      </c>
      <c r="AE33" s="199" t="s">
        <v>20</v>
      </c>
      <c r="AF33" s="198"/>
      <c r="AG33" s="198"/>
      <c r="AH33" s="198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67" t="s">
        <v>609</v>
      </c>
      <c r="BF33" s="67" t="s">
        <v>610</v>
      </c>
      <c r="BG33" s="138" t="s">
        <v>1069</v>
      </c>
      <c r="BH33" s="192" t="s">
        <v>24</v>
      </c>
      <c r="BI33" s="192"/>
      <c r="BJ33" s="192"/>
      <c r="BK33" s="192"/>
      <c r="BL33" s="192"/>
      <c r="BM33" s="192"/>
      <c r="BN33" s="192"/>
      <c r="BO33" s="192"/>
      <c r="BP33" s="138"/>
      <c r="BQ33" s="138" t="s">
        <v>158</v>
      </c>
      <c r="BR33" s="138"/>
      <c r="BS33" s="138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203" t="s">
        <v>24</v>
      </c>
    </row>
    <row r="34" s="203" customFormat="true" ht="12.75" hidden="false" customHeight="false" outlineLevel="0" collapsed="false">
      <c r="A34" s="229"/>
      <c r="B34" s="229"/>
      <c r="C34" s="230" t="n">
        <v>0</v>
      </c>
      <c r="D34" s="143" t="s">
        <v>608</v>
      </c>
      <c r="E34" s="227" t="s">
        <v>836</v>
      </c>
      <c r="F34" s="190"/>
      <c r="G34" s="228"/>
      <c r="H34" s="191" t="n">
        <v>220390</v>
      </c>
      <c r="I34" s="138" t="s">
        <v>1070</v>
      </c>
      <c r="J34" s="193" t="s">
        <v>602</v>
      </c>
      <c r="K34" s="289" t="s">
        <v>1071</v>
      </c>
      <c r="L34" s="229" t="n">
        <v>7541737</v>
      </c>
      <c r="M34" s="196" t="s">
        <v>603</v>
      </c>
      <c r="N34" s="138"/>
      <c r="O34" s="138" t="s">
        <v>627</v>
      </c>
      <c r="P34" s="145" t="s">
        <v>606</v>
      </c>
      <c r="Q34" s="145" t="s">
        <v>607</v>
      </c>
      <c r="R34" s="197" t="s">
        <v>608</v>
      </c>
      <c r="S34" s="145" t="s">
        <v>19</v>
      </c>
      <c r="T34" s="198" t="s">
        <v>20</v>
      </c>
      <c r="U34" s="198" t="s">
        <v>20</v>
      </c>
      <c r="V34" s="198" t="s">
        <v>20</v>
      </c>
      <c r="W34" s="198" t="s">
        <v>20</v>
      </c>
      <c r="X34" s="198" t="s">
        <v>20</v>
      </c>
      <c r="Y34" s="198" t="s">
        <v>20</v>
      </c>
      <c r="Z34" s="198" t="s">
        <v>21</v>
      </c>
      <c r="AA34" s="198" t="s">
        <v>20</v>
      </c>
      <c r="AB34" s="198" t="s">
        <v>20</v>
      </c>
      <c r="AC34" s="198" t="s">
        <v>20</v>
      </c>
      <c r="AD34" s="199" t="s">
        <v>20</v>
      </c>
      <c r="AE34" s="199" t="s">
        <v>20</v>
      </c>
      <c r="AF34" s="198"/>
      <c r="AG34" s="198"/>
      <c r="AH34" s="198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67" t="s">
        <v>609</v>
      </c>
      <c r="BF34" s="67" t="s">
        <v>610</v>
      </c>
      <c r="BG34" s="138" t="s">
        <v>1072</v>
      </c>
      <c r="BH34" s="192" t="s">
        <v>24</v>
      </c>
      <c r="BI34" s="192"/>
      <c r="BJ34" s="192"/>
      <c r="BK34" s="192"/>
      <c r="BL34" s="192"/>
      <c r="BM34" s="192"/>
      <c r="BN34" s="192"/>
      <c r="BO34" s="192"/>
      <c r="BP34" s="138"/>
      <c r="BQ34" s="138" t="s">
        <v>158</v>
      </c>
      <c r="BR34" s="138"/>
      <c r="BS34" s="138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203" t="s">
        <v>24</v>
      </c>
    </row>
    <row r="35" s="203" customFormat="true" ht="12.75" hidden="false" customHeight="false" outlineLevel="0" collapsed="false">
      <c r="A35" s="229"/>
      <c r="B35" s="229"/>
      <c r="C35" s="230" t="n">
        <v>0</v>
      </c>
      <c r="D35" s="143" t="s">
        <v>608</v>
      </c>
      <c r="E35" s="227" t="s">
        <v>836</v>
      </c>
      <c r="F35" s="190"/>
      <c r="G35" s="235"/>
      <c r="H35" s="191" t="n">
        <v>220390</v>
      </c>
      <c r="I35" s="138" t="s">
        <v>1073</v>
      </c>
      <c r="J35" s="193" t="s">
        <v>602</v>
      </c>
      <c r="K35" s="289" t="n">
        <v>1350</v>
      </c>
      <c r="L35" s="275" t="n">
        <v>5770031</v>
      </c>
      <c r="M35" s="196" t="s">
        <v>603</v>
      </c>
      <c r="N35" s="138"/>
      <c r="O35" s="138" t="s">
        <v>627</v>
      </c>
      <c r="P35" s="145" t="s">
        <v>606</v>
      </c>
      <c r="Q35" s="145" t="s">
        <v>607</v>
      </c>
      <c r="R35" s="197" t="s">
        <v>608</v>
      </c>
      <c r="S35" s="145" t="s">
        <v>19</v>
      </c>
      <c r="T35" s="198" t="s">
        <v>20</v>
      </c>
      <c r="U35" s="198" t="s">
        <v>20</v>
      </c>
      <c r="V35" s="198" t="s">
        <v>20</v>
      </c>
      <c r="W35" s="198" t="s">
        <v>20</v>
      </c>
      <c r="X35" s="198" t="s">
        <v>20</v>
      </c>
      <c r="Y35" s="198" t="s">
        <v>20</v>
      </c>
      <c r="Z35" s="198" t="s">
        <v>21</v>
      </c>
      <c r="AA35" s="198" t="s">
        <v>20</v>
      </c>
      <c r="AB35" s="198" t="s">
        <v>20</v>
      </c>
      <c r="AC35" s="198" t="s">
        <v>20</v>
      </c>
      <c r="AD35" s="199" t="s">
        <v>20</v>
      </c>
      <c r="AE35" s="199" t="s">
        <v>20</v>
      </c>
      <c r="AF35" s="198"/>
      <c r="AG35" s="198"/>
      <c r="AH35" s="198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67" t="s">
        <v>609</v>
      </c>
      <c r="BF35" s="67" t="s">
        <v>610</v>
      </c>
      <c r="BG35" s="138" t="s">
        <v>1074</v>
      </c>
      <c r="BH35" s="192" t="s">
        <v>24</v>
      </c>
      <c r="BI35" s="192"/>
      <c r="BJ35" s="192"/>
      <c r="BK35" s="192"/>
      <c r="BL35" s="192"/>
      <c r="BM35" s="192"/>
      <c r="BN35" s="192"/>
      <c r="BO35" s="192"/>
      <c r="BP35" s="138"/>
      <c r="BQ35" s="138" t="s">
        <v>158</v>
      </c>
      <c r="BR35" s="138"/>
      <c r="BS35" s="138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203" t="s">
        <v>24</v>
      </c>
    </row>
    <row r="36" s="203" customFormat="true" ht="12.75" hidden="false" customHeight="false" outlineLevel="0" collapsed="false">
      <c r="A36" s="229"/>
      <c r="B36" s="229"/>
      <c r="C36" s="230"/>
      <c r="D36" s="143"/>
      <c r="E36" s="227"/>
      <c r="F36" s="190"/>
      <c r="G36" s="235"/>
      <c r="H36" s="191" t="n">
        <v>220390</v>
      </c>
      <c r="I36" s="138" t="s">
        <v>1075</v>
      </c>
      <c r="J36" s="193" t="s">
        <v>602</v>
      </c>
      <c r="K36" s="289" t="s">
        <v>1076</v>
      </c>
      <c r="L36" s="143" t="s">
        <v>58</v>
      </c>
      <c r="M36" s="196" t="s">
        <v>603</v>
      </c>
      <c r="N36" s="138"/>
      <c r="O36" s="138" t="s">
        <v>627</v>
      </c>
      <c r="P36" s="145" t="s">
        <v>606</v>
      </c>
      <c r="Q36" s="145" t="s">
        <v>607</v>
      </c>
      <c r="R36" s="197" t="s">
        <v>608</v>
      </c>
      <c r="S36" s="145" t="s">
        <v>19</v>
      </c>
      <c r="T36" s="198" t="s">
        <v>20</v>
      </c>
      <c r="U36" s="198" t="s">
        <v>20</v>
      </c>
      <c r="V36" s="198" t="s">
        <v>20</v>
      </c>
      <c r="W36" s="198" t="s">
        <v>20</v>
      </c>
      <c r="X36" s="198" t="s">
        <v>20</v>
      </c>
      <c r="Y36" s="198" t="s">
        <v>20</v>
      </c>
      <c r="Z36" s="198" t="s">
        <v>21</v>
      </c>
      <c r="AA36" s="198" t="s">
        <v>20</v>
      </c>
      <c r="AB36" s="198" t="s">
        <v>20</v>
      </c>
      <c r="AC36" s="198" t="s">
        <v>20</v>
      </c>
      <c r="AD36" s="199" t="s">
        <v>20</v>
      </c>
      <c r="AE36" s="199" t="s">
        <v>20</v>
      </c>
      <c r="AF36" s="198"/>
      <c r="AG36" s="198"/>
      <c r="AH36" s="198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67" t="s">
        <v>609</v>
      </c>
      <c r="BF36" s="67" t="s">
        <v>610</v>
      </c>
      <c r="BG36" s="138" t="s">
        <v>1077</v>
      </c>
      <c r="BH36" s="192" t="s">
        <v>24</v>
      </c>
      <c r="BI36" s="192"/>
      <c r="BJ36" s="192"/>
      <c r="BK36" s="192"/>
      <c r="BL36" s="192"/>
      <c r="BM36" s="192"/>
      <c r="BN36" s="192"/>
      <c r="BO36" s="192"/>
      <c r="BP36" s="138"/>
      <c r="BQ36" s="138"/>
      <c r="BR36" s="138" t="s">
        <v>59</v>
      </c>
      <c r="BS36" s="138" t="s">
        <v>60</v>
      </c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203" t="s">
        <v>24</v>
      </c>
    </row>
    <row r="37" s="203" customFormat="true" ht="12.75" hidden="false" customHeight="false" outlineLevel="0" collapsed="false">
      <c r="A37" s="229"/>
      <c r="B37" s="229"/>
      <c r="C37" s="230"/>
      <c r="D37" s="143"/>
      <c r="E37" s="227"/>
      <c r="F37" s="190"/>
      <c r="G37" s="235"/>
      <c r="H37" s="191" t="n">
        <v>220390</v>
      </c>
      <c r="I37" s="138" t="s">
        <v>1078</v>
      </c>
      <c r="J37" s="193" t="s">
        <v>602</v>
      </c>
      <c r="K37" s="289" t="s">
        <v>1079</v>
      </c>
      <c r="L37" s="143" t="s">
        <v>310</v>
      </c>
      <c r="M37" s="196" t="s">
        <v>603</v>
      </c>
      <c r="N37" s="138"/>
      <c r="O37" s="138" t="s">
        <v>627</v>
      </c>
      <c r="P37" s="145" t="s">
        <v>606</v>
      </c>
      <c r="Q37" s="145" t="s">
        <v>607</v>
      </c>
      <c r="R37" s="197" t="s">
        <v>608</v>
      </c>
      <c r="S37" s="145" t="s">
        <v>19</v>
      </c>
      <c r="T37" s="198" t="s">
        <v>20</v>
      </c>
      <c r="U37" s="198" t="s">
        <v>20</v>
      </c>
      <c r="V37" s="198" t="s">
        <v>20</v>
      </c>
      <c r="W37" s="198" t="s">
        <v>20</v>
      </c>
      <c r="X37" s="198" t="s">
        <v>20</v>
      </c>
      <c r="Y37" s="198" t="s">
        <v>20</v>
      </c>
      <c r="Z37" s="198" t="s">
        <v>21</v>
      </c>
      <c r="AA37" s="198" t="s">
        <v>20</v>
      </c>
      <c r="AB37" s="198" t="s">
        <v>20</v>
      </c>
      <c r="AC37" s="198" t="s">
        <v>20</v>
      </c>
      <c r="AD37" s="199" t="s">
        <v>20</v>
      </c>
      <c r="AE37" s="199" t="s">
        <v>20</v>
      </c>
      <c r="AF37" s="198"/>
      <c r="AG37" s="198"/>
      <c r="AH37" s="198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67" t="s">
        <v>609</v>
      </c>
      <c r="BF37" s="67" t="s">
        <v>610</v>
      </c>
      <c r="BG37" s="138" t="s">
        <v>1080</v>
      </c>
      <c r="BH37" s="192" t="s">
        <v>24</v>
      </c>
      <c r="BI37" s="192"/>
      <c r="BJ37" s="192"/>
      <c r="BK37" s="192"/>
      <c r="BL37" s="192"/>
      <c r="BM37" s="192"/>
      <c r="BN37" s="192"/>
      <c r="BO37" s="192"/>
      <c r="BP37" s="138"/>
      <c r="BQ37" s="138"/>
      <c r="BR37" s="138"/>
      <c r="BS37" s="138" t="s">
        <v>60</v>
      </c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203" t="s">
        <v>24</v>
      </c>
    </row>
    <row r="38" s="203" customFormat="true" ht="12.75" hidden="false" customHeight="false" outlineLevel="0" collapsed="false">
      <c r="A38" s="229"/>
      <c r="B38" s="229"/>
      <c r="C38" s="230"/>
      <c r="D38" s="143"/>
      <c r="E38" s="227"/>
      <c r="F38" s="190"/>
      <c r="G38" s="235"/>
      <c r="H38" s="191" t="n">
        <v>220390</v>
      </c>
      <c r="I38" s="138" t="s">
        <v>1081</v>
      </c>
      <c r="J38" s="193" t="s">
        <v>602</v>
      </c>
      <c r="K38" s="289" t="s">
        <v>1049</v>
      </c>
      <c r="L38" s="143" t="s">
        <v>335</v>
      </c>
      <c r="M38" s="196" t="s">
        <v>603</v>
      </c>
      <c r="N38" s="138"/>
      <c r="O38" s="138" t="s">
        <v>627</v>
      </c>
      <c r="P38" s="145" t="s">
        <v>606</v>
      </c>
      <c r="Q38" s="145" t="s">
        <v>607</v>
      </c>
      <c r="R38" s="197" t="s">
        <v>608</v>
      </c>
      <c r="S38" s="145" t="s">
        <v>19</v>
      </c>
      <c r="T38" s="198" t="s">
        <v>20</v>
      </c>
      <c r="U38" s="198" t="s">
        <v>20</v>
      </c>
      <c r="V38" s="198" t="s">
        <v>20</v>
      </c>
      <c r="W38" s="198" t="s">
        <v>20</v>
      </c>
      <c r="X38" s="198" t="s">
        <v>20</v>
      </c>
      <c r="Y38" s="198" t="s">
        <v>20</v>
      </c>
      <c r="Z38" s="198" t="s">
        <v>21</v>
      </c>
      <c r="AA38" s="198" t="s">
        <v>20</v>
      </c>
      <c r="AB38" s="198" t="s">
        <v>20</v>
      </c>
      <c r="AC38" s="198" t="s">
        <v>20</v>
      </c>
      <c r="AD38" s="199" t="s">
        <v>20</v>
      </c>
      <c r="AE38" s="199" t="s">
        <v>20</v>
      </c>
      <c r="AF38" s="198"/>
      <c r="AG38" s="198"/>
      <c r="AH38" s="198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67" t="s">
        <v>609</v>
      </c>
      <c r="BF38" s="67" t="s">
        <v>610</v>
      </c>
      <c r="BG38" s="138" t="s">
        <v>1082</v>
      </c>
      <c r="BH38" s="192" t="s">
        <v>24</v>
      </c>
      <c r="BI38" s="192"/>
      <c r="BJ38" s="192"/>
      <c r="BK38" s="192"/>
      <c r="BL38" s="192"/>
      <c r="BM38" s="192"/>
      <c r="BN38" s="192"/>
      <c r="BO38" s="192"/>
      <c r="BP38" s="138"/>
      <c r="BQ38" s="138"/>
      <c r="BR38" s="138"/>
      <c r="BS38" s="138" t="s">
        <v>60</v>
      </c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203" t="s">
        <v>24</v>
      </c>
    </row>
    <row r="39" s="203" customFormat="true" ht="12.75" hidden="false" customHeight="false" outlineLevel="0" collapsed="false">
      <c r="A39" s="229"/>
      <c r="B39" s="229"/>
      <c r="C39" s="230"/>
      <c r="D39" s="143"/>
      <c r="E39" s="227"/>
      <c r="F39" s="190"/>
      <c r="G39" s="235"/>
      <c r="H39" s="191" t="n">
        <v>220390</v>
      </c>
      <c r="I39" s="138" t="s">
        <v>1083</v>
      </c>
      <c r="J39" s="193" t="s">
        <v>602</v>
      </c>
      <c r="K39" s="289" t="s">
        <v>1009</v>
      </c>
      <c r="L39" s="143" t="s">
        <v>360</v>
      </c>
      <c r="M39" s="196" t="s">
        <v>603</v>
      </c>
      <c r="N39" s="138"/>
      <c r="O39" s="138" t="s">
        <v>627</v>
      </c>
      <c r="P39" s="145" t="s">
        <v>606</v>
      </c>
      <c r="Q39" s="145" t="s">
        <v>607</v>
      </c>
      <c r="R39" s="197" t="s">
        <v>608</v>
      </c>
      <c r="S39" s="145" t="s">
        <v>19</v>
      </c>
      <c r="T39" s="198" t="s">
        <v>20</v>
      </c>
      <c r="U39" s="198" t="s">
        <v>20</v>
      </c>
      <c r="V39" s="198" t="s">
        <v>20</v>
      </c>
      <c r="W39" s="198" t="s">
        <v>20</v>
      </c>
      <c r="X39" s="198" t="s">
        <v>20</v>
      </c>
      <c r="Y39" s="198" t="s">
        <v>20</v>
      </c>
      <c r="Z39" s="198" t="s">
        <v>21</v>
      </c>
      <c r="AA39" s="198" t="s">
        <v>20</v>
      </c>
      <c r="AB39" s="198" t="s">
        <v>20</v>
      </c>
      <c r="AC39" s="198" t="s">
        <v>20</v>
      </c>
      <c r="AD39" s="199" t="s">
        <v>20</v>
      </c>
      <c r="AE39" s="199" t="s">
        <v>20</v>
      </c>
      <c r="AF39" s="198"/>
      <c r="AG39" s="198"/>
      <c r="AH39" s="198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67" t="s">
        <v>609</v>
      </c>
      <c r="BF39" s="67" t="s">
        <v>610</v>
      </c>
      <c r="BG39" s="138" t="s">
        <v>1084</v>
      </c>
      <c r="BH39" s="192" t="s">
        <v>24</v>
      </c>
      <c r="BI39" s="192"/>
      <c r="BJ39" s="192"/>
      <c r="BK39" s="192"/>
      <c r="BL39" s="192"/>
      <c r="BM39" s="192"/>
      <c r="BN39" s="192"/>
      <c r="BO39" s="192"/>
      <c r="BP39" s="138"/>
      <c r="BQ39" s="138"/>
      <c r="BR39" s="138"/>
      <c r="BS39" s="138" t="s">
        <v>60</v>
      </c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203" t="s">
        <v>24</v>
      </c>
    </row>
    <row r="40" s="203" customFormat="true" ht="12.75" hidden="false" customHeight="false" outlineLevel="0" collapsed="false">
      <c r="A40" s="229"/>
      <c r="B40" s="229"/>
      <c r="C40" s="230"/>
      <c r="D40" s="143"/>
      <c r="E40" s="227"/>
      <c r="F40" s="190"/>
      <c r="G40" s="235"/>
      <c r="H40" s="191" t="n">
        <v>220390</v>
      </c>
      <c r="I40" s="138" t="s">
        <v>1085</v>
      </c>
      <c r="J40" s="193" t="s">
        <v>602</v>
      </c>
      <c r="K40" s="289" t="s">
        <v>1009</v>
      </c>
      <c r="L40" s="143" t="s">
        <v>345</v>
      </c>
      <c r="M40" s="196" t="s">
        <v>603</v>
      </c>
      <c r="N40" s="138"/>
      <c r="O40" s="138" t="s">
        <v>627</v>
      </c>
      <c r="P40" s="145" t="s">
        <v>606</v>
      </c>
      <c r="Q40" s="145" t="s">
        <v>607</v>
      </c>
      <c r="R40" s="197" t="s">
        <v>608</v>
      </c>
      <c r="S40" s="145" t="s">
        <v>19</v>
      </c>
      <c r="T40" s="198" t="s">
        <v>20</v>
      </c>
      <c r="U40" s="198" t="s">
        <v>20</v>
      </c>
      <c r="V40" s="198" t="s">
        <v>20</v>
      </c>
      <c r="W40" s="198" t="s">
        <v>20</v>
      </c>
      <c r="X40" s="198" t="s">
        <v>20</v>
      </c>
      <c r="Y40" s="198" t="s">
        <v>20</v>
      </c>
      <c r="Z40" s="198" t="s">
        <v>21</v>
      </c>
      <c r="AA40" s="198" t="s">
        <v>20</v>
      </c>
      <c r="AB40" s="198" t="s">
        <v>20</v>
      </c>
      <c r="AC40" s="198" t="s">
        <v>20</v>
      </c>
      <c r="AD40" s="199" t="s">
        <v>20</v>
      </c>
      <c r="AE40" s="199" t="s">
        <v>20</v>
      </c>
      <c r="AF40" s="198"/>
      <c r="AG40" s="198"/>
      <c r="AH40" s="198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67" t="s">
        <v>609</v>
      </c>
      <c r="BF40" s="67" t="s">
        <v>610</v>
      </c>
      <c r="BG40" s="138" t="s">
        <v>1086</v>
      </c>
      <c r="BH40" s="192" t="s">
        <v>24</v>
      </c>
      <c r="BI40" s="192"/>
      <c r="BJ40" s="192"/>
      <c r="BK40" s="192"/>
      <c r="BL40" s="192"/>
      <c r="BM40" s="192"/>
      <c r="BN40" s="192"/>
      <c r="BO40" s="192"/>
      <c r="BP40" s="138"/>
      <c r="BQ40" s="138"/>
      <c r="BR40" s="138" t="s">
        <v>59</v>
      </c>
      <c r="BS40" s="138" t="s">
        <v>60</v>
      </c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203" t="s">
        <v>24</v>
      </c>
    </row>
    <row r="41" s="203" customFormat="true" ht="12.75" hidden="false" customHeight="false" outlineLevel="0" collapsed="false">
      <c r="A41" s="229"/>
      <c r="B41" s="229"/>
      <c r="C41" s="230"/>
      <c r="D41" s="143"/>
      <c r="E41" s="227"/>
      <c r="F41" s="190"/>
      <c r="G41" s="235"/>
      <c r="H41" s="191" t="n">
        <v>220390</v>
      </c>
      <c r="I41" s="138" t="s">
        <v>1087</v>
      </c>
      <c r="J41" s="193" t="s">
        <v>602</v>
      </c>
      <c r="K41" s="289" t="s">
        <v>1009</v>
      </c>
      <c r="L41" s="143" t="s">
        <v>362</v>
      </c>
      <c r="M41" s="196" t="s">
        <v>603</v>
      </c>
      <c r="N41" s="138"/>
      <c r="O41" s="138" t="s">
        <v>627</v>
      </c>
      <c r="P41" s="145" t="s">
        <v>606</v>
      </c>
      <c r="Q41" s="145" t="s">
        <v>607</v>
      </c>
      <c r="R41" s="197" t="s">
        <v>608</v>
      </c>
      <c r="S41" s="145" t="s">
        <v>19</v>
      </c>
      <c r="T41" s="198" t="s">
        <v>20</v>
      </c>
      <c r="U41" s="198" t="s">
        <v>20</v>
      </c>
      <c r="V41" s="198" t="s">
        <v>20</v>
      </c>
      <c r="W41" s="198" t="s">
        <v>20</v>
      </c>
      <c r="X41" s="198" t="s">
        <v>20</v>
      </c>
      <c r="Y41" s="198" t="s">
        <v>20</v>
      </c>
      <c r="Z41" s="198" t="s">
        <v>21</v>
      </c>
      <c r="AA41" s="198" t="s">
        <v>20</v>
      </c>
      <c r="AB41" s="198" t="s">
        <v>20</v>
      </c>
      <c r="AC41" s="198" t="s">
        <v>20</v>
      </c>
      <c r="AD41" s="199" t="s">
        <v>20</v>
      </c>
      <c r="AE41" s="199" t="s">
        <v>20</v>
      </c>
      <c r="AF41" s="198"/>
      <c r="AG41" s="198"/>
      <c r="AH41" s="198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67" t="s">
        <v>609</v>
      </c>
      <c r="BF41" s="67" t="s">
        <v>610</v>
      </c>
      <c r="BG41" s="138" t="s">
        <v>1088</v>
      </c>
      <c r="BH41" s="192" t="s">
        <v>24</v>
      </c>
      <c r="BI41" s="192"/>
      <c r="BJ41" s="192"/>
      <c r="BK41" s="192"/>
      <c r="BL41" s="192"/>
      <c r="BM41" s="192"/>
      <c r="BN41" s="192"/>
      <c r="BO41" s="192"/>
      <c r="BP41" s="138"/>
      <c r="BQ41" s="138"/>
      <c r="BR41" s="138"/>
      <c r="BS41" s="138" t="s">
        <v>60</v>
      </c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203" t="s">
        <v>24</v>
      </c>
    </row>
    <row r="42" s="203" customFormat="true" ht="12.75" hidden="false" customHeight="false" outlineLevel="0" collapsed="false">
      <c r="A42" s="229"/>
      <c r="B42" s="229"/>
      <c r="C42" s="230"/>
      <c r="D42" s="143"/>
      <c r="E42" s="227"/>
      <c r="F42" s="190"/>
      <c r="G42" s="235"/>
      <c r="H42" s="191" t="n">
        <v>220390</v>
      </c>
      <c r="I42" s="143" t="s">
        <v>1089</v>
      </c>
      <c r="J42" s="193" t="s">
        <v>602</v>
      </c>
      <c r="K42" s="289" t="s">
        <v>1020</v>
      </c>
      <c r="L42" s="143" t="s">
        <v>316</v>
      </c>
      <c r="M42" s="196" t="s">
        <v>603</v>
      </c>
      <c r="N42" s="138"/>
      <c r="O42" s="138" t="s">
        <v>627</v>
      </c>
      <c r="P42" s="145" t="s">
        <v>606</v>
      </c>
      <c r="Q42" s="145" t="s">
        <v>607</v>
      </c>
      <c r="R42" s="197" t="s">
        <v>608</v>
      </c>
      <c r="S42" s="145" t="s">
        <v>19</v>
      </c>
      <c r="T42" s="198" t="s">
        <v>20</v>
      </c>
      <c r="U42" s="198" t="s">
        <v>20</v>
      </c>
      <c r="V42" s="198" t="s">
        <v>20</v>
      </c>
      <c r="W42" s="198" t="s">
        <v>20</v>
      </c>
      <c r="X42" s="198" t="s">
        <v>20</v>
      </c>
      <c r="Y42" s="198" t="s">
        <v>20</v>
      </c>
      <c r="Z42" s="198" t="s">
        <v>21</v>
      </c>
      <c r="AA42" s="198" t="s">
        <v>20</v>
      </c>
      <c r="AB42" s="198" t="s">
        <v>20</v>
      </c>
      <c r="AC42" s="198" t="s">
        <v>20</v>
      </c>
      <c r="AD42" s="199" t="s">
        <v>20</v>
      </c>
      <c r="AE42" s="199" t="s">
        <v>20</v>
      </c>
      <c r="AF42" s="198"/>
      <c r="AG42" s="198"/>
      <c r="AH42" s="198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67" t="s">
        <v>609</v>
      </c>
      <c r="BF42" s="67" t="s">
        <v>610</v>
      </c>
      <c r="BG42" s="143" t="s">
        <v>1090</v>
      </c>
      <c r="BH42" s="192" t="s">
        <v>24</v>
      </c>
      <c r="BI42" s="192"/>
      <c r="BJ42" s="192"/>
      <c r="BK42" s="192"/>
      <c r="BL42" s="192"/>
      <c r="BM42" s="192"/>
      <c r="BN42" s="192"/>
      <c r="BO42" s="192"/>
      <c r="BP42" s="138"/>
      <c r="BQ42" s="138"/>
      <c r="BR42" s="138"/>
      <c r="BS42" s="138" t="s">
        <v>60</v>
      </c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203" t="s">
        <v>24</v>
      </c>
    </row>
    <row r="43" s="203" customFormat="true" ht="12.75" hidden="false" customHeight="false" outlineLevel="0" collapsed="false">
      <c r="A43" s="229"/>
      <c r="B43" s="229"/>
      <c r="C43" s="230" t="n">
        <v>0</v>
      </c>
      <c r="D43" s="143" t="s">
        <v>608</v>
      </c>
      <c r="E43" s="227" t="s">
        <v>836</v>
      </c>
      <c r="F43" s="190"/>
      <c r="G43" s="235"/>
      <c r="H43" s="191" t="n">
        <v>223990</v>
      </c>
      <c r="I43" s="138" t="s">
        <v>215</v>
      </c>
      <c r="J43" s="193" t="s">
        <v>602</v>
      </c>
      <c r="K43" s="289" t="n">
        <v>1525</v>
      </c>
      <c r="L43" s="195" t="s">
        <v>1091</v>
      </c>
      <c r="M43" s="196" t="s">
        <v>603</v>
      </c>
      <c r="N43" s="138"/>
      <c r="O43" s="138" t="s">
        <v>605</v>
      </c>
      <c r="P43" s="145" t="s">
        <v>606</v>
      </c>
      <c r="Q43" s="145" t="s">
        <v>607</v>
      </c>
      <c r="R43" s="197" t="s">
        <v>608</v>
      </c>
      <c r="S43" s="145" t="s">
        <v>19</v>
      </c>
      <c r="T43" s="198" t="s">
        <v>20</v>
      </c>
      <c r="U43" s="198" t="s">
        <v>20</v>
      </c>
      <c r="V43" s="198" t="s">
        <v>20</v>
      </c>
      <c r="W43" s="198" t="s">
        <v>20</v>
      </c>
      <c r="X43" s="198" t="s">
        <v>20</v>
      </c>
      <c r="Y43" s="198" t="s">
        <v>20</v>
      </c>
      <c r="Z43" s="198" t="s">
        <v>21</v>
      </c>
      <c r="AA43" s="198" t="s">
        <v>20</v>
      </c>
      <c r="AB43" s="198" t="s">
        <v>20</v>
      </c>
      <c r="AC43" s="198" t="s">
        <v>20</v>
      </c>
      <c r="AD43" s="199" t="s">
        <v>20</v>
      </c>
      <c r="AE43" s="199" t="s">
        <v>20</v>
      </c>
      <c r="AF43" s="198" t="s">
        <v>20</v>
      </c>
      <c r="AG43" s="198" t="s">
        <v>20</v>
      </c>
      <c r="AH43" s="198" t="s">
        <v>20</v>
      </c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67" t="s">
        <v>609</v>
      </c>
      <c r="BF43" s="67" t="s">
        <v>610</v>
      </c>
      <c r="BG43" s="138" t="s">
        <v>1013</v>
      </c>
      <c r="BH43" s="192" t="s">
        <v>24</v>
      </c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38" t="s">
        <v>161</v>
      </c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203" t="s">
        <v>24</v>
      </c>
    </row>
    <row r="44" s="203" customFormat="true" ht="12.75" hidden="false" customHeight="false" outlineLevel="0" collapsed="false">
      <c r="A44" s="229"/>
      <c r="B44" s="229"/>
      <c r="C44" s="230" t="n">
        <v>0</v>
      </c>
      <c r="D44" s="143" t="s">
        <v>608</v>
      </c>
      <c r="E44" s="227" t="s">
        <v>836</v>
      </c>
      <c r="F44" s="190"/>
      <c r="G44" s="235"/>
      <c r="H44" s="191" t="n">
        <v>223990</v>
      </c>
      <c r="I44" s="138" t="s">
        <v>233</v>
      </c>
      <c r="J44" s="193" t="s">
        <v>602</v>
      </c>
      <c r="K44" s="289" t="n">
        <v>1625</v>
      </c>
      <c r="L44" s="195" t="s">
        <v>1092</v>
      </c>
      <c r="M44" s="196" t="s">
        <v>603</v>
      </c>
      <c r="N44" s="138"/>
      <c r="O44" s="138" t="s">
        <v>605</v>
      </c>
      <c r="P44" s="145" t="s">
        <v>606</v>
      </c>
      <c r="Q44" s="145" t="s">
        <v>607</v>
      </c>
      <c r="R44" s="197" t="s">
        <v>608</v>
      </c>
      <c r="S44" s="145" t="s">
        <v>19</v>
      </c>
      <c r="T44" s="198" t="s">
        <v>20</v>
      </c>
      <c r="U44" s="198" t="s">
        <v>20</v>
      </c>
      <c r="V44" s="198" t="s">
        <v>20</v>
      </c>
      <c r="W44" s="198" t="s">
        <v>20</v>
      </c>
      <c r="X44" s="198" t="s">
        <v>20</v>
      </c>
      <c r="Y44" s="198" t="s">
        <v>20</v>
      </c>
      <c r="Z44" s="198" t="s">
        <v>21</v>
      </c>
      <c r="AA44" s="198" t="s">
        <v>20</v>
      </c>
      <c r="AB44" s="198" t="s">
        <v>20</v>
      </c>
      <c r="AC44" s="198" t="s">
        <v>20</v>
      </c>
      <c r="AD44" s="199" t="s">
        <v>20</v>
      </c>
      <c r="AE44" s="199" t="s">
        <v>20</v>
      </c>
      <c r="AF44" s="198" t="s">
        <v>20</v>
      </c>
      <c r="AG44" s="198" t="s">
        <v>20</v>
      </c>
      <c r="AH44" s="198" t="s">
        <v>20</v>
      </c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67" t="s">
        <v>609</v>
      </c>
      <c r="BF44" s="67" t="s">
        <v>610</v>
      </c>
      <c r="BG44" s="138" t="s">
        <v>1013</v>
      </c>
      <c r="BH44" s="192" t="s">
        <v>24</v>
      </c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38" t="s">
        <v>235</v>
      </c>
      <c r="BW44" s="138"/>
      <c r="BX44" s="138" t="s">
        <v>236</v>
      </c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203" t="s">
        <v>24</v>
      </c>
    </row>
    <row r="45" s="203" customFormat="true" ht="12.75" hidden="false" customHeight="false" outlineLevel="0" collapsed="false">
      <c r="A45" s="229"/>
      <c r="B45" s="229"/>
      <c r="C45" s="230" t="n">
        <v>0</v>
      </c>
      <c r="D45" s="143" t="s">
        <v>608</v>
      </c>
      <c r="E45" s="227" t="s">
        <v>836</v>
      </c>
      <c r="F45" s="190"/>
      <c r="G45" s="235"/>
      <c r="H45" s="191" t="n">
        <v>223990</v>
      </c>
      <c r="I45" s="138" t="s">
        <v>274</v>
      </c>
      <c r="J45" s="193" t="s">
        <v>602</v>
      </c>
      <c r="K45" s="289" t="s">
        <v>1093</v>
      </c>
      <c r="L45" s="195" t="s">
        <v>1094</v>
      </c>
      <c r="M45" s="196" t="s">
        <v>603</v>
      </c>
      <c r="N45" s="138"/>
      <c r="O45" s="138" t="s">
        <v>605</v>
      </c>
      <c r="P45" s="145" t="s">
        <v>606</v>
      </c>
      <c r="Q45" s="145" t="s">
        <v>607</v>
      </c>
      <c r="R45" s="197" t="s">
        <v>608</v>
      </c>
      <c r="S45" s="145" t="s">
        <v>19</v>
      </c>
      <c r="T45" s="198" t="s">
        <v>20</v>
      </c>
      <c r="U45" s="198" t="s">
        <v>20</v>
      </c>
      <c r="V45" s="198" t="s">
        <v>20</v>
      </c>
      <c r="W45" s="198" t="s">
        <v>20</v>
      </c>
      <c r="X45" s="198" t="s">
        <v>20</v>
      </c>
      <c r="Y45" s="198" t="s">
        <v>20</v>
      </c>
      <c r="Z45" s="198" t="s">
        <v>21</v>
      </c>
      <c r="AA45" s="198" t="s">
        <v>20</v>
      </c>
      <c r="AB45" s="198" t="s">
        <v>20</v>
      </c>
      <c r="AC45" s="198" t="s">
        <v>20</v>
      </c>
      <c r="AD45" s="199" t="s">
        <v>20</v>
      </c>
      <c r="AE45" s="199" t="s">
        <v>20</v>
      </c>
      <c r="AF45" s="198" t="s">
        <v>20</v>
      </c>
      <c r="AG45" s="198" t="s">
        <v>20</v>
      </c>
      <c r="AH45" s="198" t="s">
        <v>20</v>
      </c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67" t="s">
        <v>609</v>
      </c>
      <c r="BF45" s="67" t="s">
        <v>610</v>
      </c>
      <c r="BG45" s="138" t="s">
        <v>1010</v>
      </c>
      <c r="BH45" s="192" t="s">
        <v>24</v>
      </c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38" t="s">
        <v>161</v>
      </c>
      <c r="BV45" s="138" t="s">
        <v>235</v>
      </c>
      <c r="BW45" s="138"/>
      <c r="BX45" s="138" t="s">
        <v>276</v>
      </c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203" t="s">
        <v>24</v>
      </c>
    </row>
    <row r="46" s="203" customFormat="true" ht="25.5" hidden="false" customHeight="false" outlineLevel="0" collapsed="false">
      <c r="A46" s="229"/>
      <c r="B46" s="229"/>
      <c r="C46" s="230" t="n">
        <v>0</v>
      </c>
      <c r="D46" s="143" t="s">
        <v>608</v>
      </c>
      <c r="E46" s="227" t="s">
        <v>836</v>
      </c>
      <c r="F46" s="190"/>
      <c r="G46" s="235"/>
      <c r="H46" s="191" t="n">
        <v>223990</v>
      </c>
      <c r="I46" s="138" t="s">
        <v>277</v>
      </c>
      <c r="J46" s="203" t="s">
        <v>602</v>
      </c>
      <c r="K46" s="289" t="s">
        <v>1093</v>
      </c>
      <c r="L46" s="195" t="s">
        <v>1095</v>
      </c>
      <c r="M46" s="196" t="s">
        <v>603</v>
      </c>
      <c r="N46" s="138"/>
      <c r="O46" s="138" t="s">
        <v>605</v>
      </c>
      <c r="P46" s="145" t="s">
        <v>606</v>
      </c>
      <c r="Q46" s="145" t="s">
        <v>607</v>
      </c>
      <c r="R46" s="197" t="s">
        <v>608</v>
      </c>
      <c r="S46" s="145" t="s">
        <v>19</v>
      </c>
      <c r="T46" s="198" t="s">
        <v>20</v>
      </c>
      <c r="U46" s="198" t="s">
        <v>20</v>
      </c>
      <c r="V46" s="198" t="s">
        <v>20</v>
      </c>
      <c r="W46" s="198" t="s">
        <v>20</v>
      </c>
      <c r="X46" s="198" t="s">
        <v>20</v>
      </c>
      <c r="Y46" s="198" t="s">
        <v>20</v>
      </c>
      <c r="Z46" s="198" t="s">
        <v>21</v>
      </c>
      <c r="AA46" s="198" t="s">
        <v>20</v>
      </c>
      <c r="AB46" s="198" t="s">
        <v>20</v>
      </c>
      <c r="AC46" s="198" t="s">
        <v>20</v>
      </c>
      <c r="AD46" s="199" t="s">
        <v>20</v>
      </c>
      <c r="AE46" s="199" t="s">
        <v>20</v>
      </c>
      <c r="AF46" s="293"/>
      <c r="AG46" s="293"/>
      <c r="AH46" s="293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67" t="s">
        <v>609</v>
      </c>
      <c r="BF46" s="67" t="s">
        <v>610</v>
      </c>
      <c r="BG46" s="138" t="s">
        <v>1010</v>
      </c>
      <c r="BH46" s="192" t="s">
        <v>24</v>
      </c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38"/>
      <c r="BV46" s="138"/>
      <c r="BW46" s="138"/>
      <c r="BX46" s="138"/>
      <c r="BY46" s="138" t="s">
        <v>279</v>
      </c>
      <c r="BZ46" s="138" t="s">
        <v>280</v>
      </c>
      <c r="CA46" s="138" t="s">
        <v>281</v>
      </c>
      <c r="CB46" s="138" t="s">
        <v>282</v>
      </c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203" t="s">
        <v>24</v>
      </c>
    </row>
    <row r="47" s="203" customFormat="true" ht="25.5" hidden="false" customHeight="false" outlineLevel="0" collapsed="false">
      <c r="A47" s="229"/>
      <c r="B47" s="229"/>
      <c r="C47" s="230" t="n">
        <v>0</v>
      </c>
      <c r="D47" s="143" t="s">
        <v>608</v>
      </c>
      <c r="E47" s="227" t="s">
        <v>836</v>
      </c>
      <c r="F47" s="190"/>
      <c r="G47" s="244"/>
      <c r="H47" s="191" t="n">
        <v>223990</v>
      </c>
      <c r="I47" s="138" t="s">
        <v>330</v>
      </c>
      <c r="J47" s="203" t="s">
        <v>602</v>
      </c>
      <c r="K47" s="289" t="n">
        <v>1250</v>
      </c>
      <c r="L47" s="195" t="s">
        <v>1096</v>
      </c>
      <c r="M47" s="196" t="s">
        <v>603</v>
      </c>
      <c r="N47" s="138"/>
      <c r="O47" s="138" t="s">
        <v>605</v>
      </c>
      <c r="P47" s="145" t="s">
        <v>606</v>
      </c>
      <c r="Q47" s="145" t="s">
        <v>607</v>
      </c>
      <c r="R47" s="197" t="s">
        <v>608</v>
      </c>
      <c r="S47" s="145" t="s">
        <v>19</v>
      </c>
      <c r="T47" s="198" t="s">
        <v>20</v>
      </c>
      <c r="U47" s="198" t="s">
        <v>20</v>
      </c>
      <c r="V47" s="198" t="s">
        <v>20</v>
      </c>
      <c r="W47" s="198" t="s">
        <v>20</v>
      </c>
      <c r="X47" s="198" t="s">
        <v>20</v>
      </c>
      <c r="Y47" s="198" t="s">
        <v>20</v>
      </c>
      <c r="Z47" s="198" t="s">
        <v>21</v>
      </c>
      <c r="AA47" s="198" t="s">
        <v>20</v>
      </c>
      <c r="AB47" s="198" t="s">
        <v>20</v>
      </c>
      <c r="AC47" s="198" t="s">
        <v>20</v>
      </c>
      <c r="AD47" s="199" t="s">
        <v>20</v>
      </c>
      <c r="AE47" s="199" t="s">
        <v>20</v>
      </c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67" t="s">
        <v>609</v>
      </c>
      <c r="BF47" s="67" t="s">
        <v>610</v>
      </c>
      <c r="BG47" s="138" t="s">
        <v>1097</v>
      </c>
      <c r="BH47" s="192" t="s">
        <v>24</v>
      </c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38" t="s">
        <v>161</v>
      </c>
      <c r="BV47" s="138" t="s">
        <v>235</v>
      </c>
      <c r="BW47" s="138"/>
      <c r="BX47" s="138" t="s">
        <v>276</v>
      </c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203" t="s">
        <v>24</v>
      </c>
    </row>
    <row r="48" s="203" customFormat="true" ht="12.75" hidden="false" customHeight="false" outlineLevel="0" collapsed="false">
      <c r="A48" s="229"/>
      <c r="B48" s="229"/>
      <c r="C48" s="230" t="n">
        <v>0</v>
      </c>
      <c r="D48" s="143" t="s">
        <v>608</v>
      </c>
      <c r="E48" s="227" t="s">
        <v>836</v>
      </c>
      <c r="F48" s="190"/>
      <c r="G48" s="235"/>
      <c r="H48" s="191" t="n">
        <v>223990</v>
      </c>
      <c r="I48" s="138" t="s">
        <v>332</v>
      </c>
      <c r="J48" s="138" t="s">
        <v>602</v>
      </c>
      <c r="K48" s="289" t="n">
        <v>1250</v>
      </c>
      <c r="L48" s="195" t="s">
        <v>1098</v>
      </c>
      <c r="M48" s="196" t="s">
        <v>603</v>
      </c>
      <c r="N48" s="138"/>
      <c r="O48" s="138" t="s">
        <v>605</v>
      </c>
      <c r="P48" s="145" t="s">
        <v>606</v>
      </c>
      <c r="Q48" s="145" t="s">
        <v>607</v>
      </c>
      <c r="R48" s="197" t="s">
        <v>608</v>
      </c>
      <c r="S48" s="145" t="s">
        <v>19</v>
      </c>
      <c r="T48" s="198" t="s">
        <v>20</v>
      </c>
      <c r="U48" s="198" t="s">
        <v>20</v>
      </c>
      <c r="V48" s="198" t="s">
        <v>20</v>
      </c>
      <c r="W48" s="198" t="s">
        <v>20</v>
      </c>
      <c r="X48" s="198" t="s">
        <v>20</v>
      </c>
      <c r="Y48" s="198" t="s">
        <v>20</v>
      </c>
      <c r="Z48" s="198" t="s">
        <v>21</v>
      </c>
      <c r="AA48" s="198" t="s">
        <v>20</v>
      </c>
      <c r="AB48" s="198" t="s">
        <v>20</v>
      </c>
      <c r="AC48" s="198" t="s">
        <v>20</v>
      </c>
      <c r="AD48" s="199" t="s">
        <v>20</v>
      </c>
      <c r="AE48" s="199" t="s">
        <v>20</v>
      </c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67" t="s">
        <v>609</v>
      </c>
      <c r="BF48" s="67" t="s">
        <v>610</v>
      </c>
      <c r="BG48" s="138" t="s">
        <v>1097</v>
      </c>
      <c r="BH48" s="192" t="s">
        <v>24</v>
      </c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38"/>
      <c r="BV48" s="138"/>
      <c r="BW48" s="138"/>
      <c r="BX48" s="138"/>
      <c r="BY48" s="138" t="s">
        <v>279</v>
      </c>
      <c r="BZ48" s="138" t="s">
        <v>280</v>
      </c>
      <c r="CA48" s="138" t="s">
        <v>281</v>
      </c>
      <c r="CB48" s="138" t="s">
        <v>282</v>
      </c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203" t="s">
        <v>24</v>
      </c>
    </row>
    <row r="49" s="110" customFormat="true" ht="12.75" hidden="false" customHeight="false" outlineLevel="0" collapsed="false">
      <c r="A49" s="229"/>
      <c r="B49" s="229"/>
      <c r="C49" s="138" t="n">
        <v>0</v>
      </c>
      <c r="D49" s="143" t="s">
        <v>608</v>
      </c>
      <c r="E49" s="227" t="s">
        <v>836</v>
      </c>
      <c r="F49" s="241"/>
      <c r="G49" s="235"/>
      <c r="H49" s="191" t="n">
        <v>223990</v>
      </c>
      <c r="I49" s="138" t="s">
        <v>307</v>
      </c>
      <c r="J49" s="138" t="s">
        <v>602</v>
      </c>
      <c r="K49" s="289" t="n">
        <v>800</v>
      </c>
      <c r="L49" s="195" t="s">
        <v>1099</v>
      </c>
      <c r="M49" s="196" t="s">
        <v>603</v>
      </c>
      <c r="N49" s="138"/>
      <c r="O49" s="138" t="s">
        <v>605</v>
      </c>
      <c r="P49" s="145" t="s">
        <v>606</v>
      </c>
      <c r="Q49" s="145" t="s">
        <v>607</v>
      </c>
      <c r="R49" s="197" t="s">
        <v>608</v>
      </c>
      <c r="S49" s="145" t="s">
        <v>19</v>
      </c>
      <c r="T49" s="145" t="s">
        <v>20</v>
      </c>
      <c r="U49" s="145" t="s">
        <v>20</v>
      </c>
      <c r="V49" s="145" t="s">
        <v>20</v>
      </c>
      <c r="W49" s="145" t="s">
        <v>20</v>
      </c>
      <c r="X49" s="145" t="s">
        <v>20</v>
      </c>
      <c r="Y49" s="145" t="s">
        <v>20</v>
      </c>
      <c r="Z49" s="145" t="s">
        <v>21</v>
      </c>
      <c r="AA49" s="145" t="s">
        <v>20</v>
      </c>
      <c r="AB49" s="145" t="s">
        <v>20</v>
      </c>
      <c r="AC49" s="145" t="s">
        <v>20</v>
      </c>
      <c r="AD49" s="145" t="s">
        <v>20</v>
      </c>
      <c r="AE49" s="145" t="s">
        <v>20</v>
      </c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67" t="s">
        <v>609</v>
      </c>
      <c r="BF49" s="67" t="s">
        <v>610</v>
      </c>
      <c r="BG49" s="138" t="s">
        <v>1100</v>
      </c>
      <c r="BH49" s="138" t="s">
        <v>24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10" t="s">
        <v>24</v>
      </c>
    </row>
    <row r="50" s="203" customFormat="true" ht="12.75" hidden="false" customHeight="false" outlineLevel="0" collapsed="false">
      <c r="A50" s="229"/>
      <c r="B50" s="229"/>
      <c r="C50" s="230" t="n">
        <v>0</v>
      </c>
      <c r="D50" s="143" t="s">
        <v>608</v>
      </c>
      <c r="E50" s="227" t="s">
        <v>836</v>
      </c>
      <c r="F50" s="190"/>
      <c r="G50" s="235"/>
      <c r="H50" s="191" t="n">
        <v>223990</v>
      </c>
      <c r="I50" s="138" t="s">
        <v>159</v>
      </c>
      <c r="J50" s="193" t="s">
        <v>602</v>
      </c>
      <c r="K50" s="289" t="n">
        <v>1100</v>
      </c>
      <c r="L50" s="143" t="s">
        <v>1101</v>
      </c>
      <c r="M50" s="196" t="s">
        <v>603</v>
      </c>
      <c r="N50" s="138"/>
      <c r="O50" s="138" t="s">
        <v>605</v>
      </c>
      <c r="P50" s="145" t="s">
        <v>606</v>
      </c>
      <c r="Q50" s="145" t="s">
        <v>607</v>
      </c>
      <c r="R50" s="197" t="s">
        <v>608</v>
      </c>
      <c r="S50" s="145" t="s">
        <v>19</v>
      </c>
      <c r="T50" s="198" t="s">
        <v>20</v>
      </c>
      <c r="U50" s="198" t="s">
        <v>20</v>
      </c>
      <c r="V50" s="198" t="s">
        <v>20</v>
      </c>
      <c r="W50" s="198" t="s">
        <v>20</v>
      </c>
      <c r="X50" s="198" t="s">
        <v>20</v>
      </c>
      <c r="Y50" s="198" t="s">
        <v>20</v>
      </c>
      <c r="Z50" s="198" t="s">
        <v>21</v>
      </c>
      <c r="AA50" s="198" t="s">
        <v>20</v>
      </c>
      <c r="AB50" s="198" t="s">
        <v>20</v>
      </c>
      <c r="AC50" s="198" t="s">
        <v>20</v>
      </c>
      <c r="AD50" s="199" t="s">
        <v>20</v>
      </c>
      <c r="AE50" s="199" t="s">
        <v>20</v>
      </c>
      <c r="AF50" s="198" t="s">
        <v>20</v>
      </c>
      <c r="AG50" s="198" t="s">
        <v>20</v>
      </c>
      <c r="AH50" s="198" t="s">
        <v>20</v>
      </c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67" t="s">
        <v>609</v>
      </c>
      <c r="BF50" s="67" t="s">
        <v>610</v>
      </c>
      <c r="BG50" s="138" t="s">
        <v>857</v>
      </c>
      <c r="BH50" s="192" t="s">
        <v>24</v>
      </c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38" t="s">
        <v>161</v>
      </c>
      <c r="BV50" s="138" t="s">
        <v>161</v>
      </c>
      <c r="BW50" s="138" t="s">
        <v>161</v>
      </c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203" t="s">
        <v>24</v>
      </c>
    </row>
    <row r="51" s="203" customFormat="true" ht="15" hidden="false" customHeight="false" outlineLevel="0" collapsed="false">
      <c r="A51" s="229"/>
      <c r="B51" s="229"/>
      <c r="C51" s="230" t="n">
        <v>0</v>
      </c>
      <c r="D51" s="143" t="s">
        <v>608</v>
      </c>
      <c r="E51" s="227" t="s">
        <v>836</v>
      </c>
      <c r="F51" s="190"/>
      <c r="G51" s="235"/>
      <c r="H51" s="191" t="n">
        <v>223990</v>
      </c>
      <c r="I51" s="138" t="s">
        <v>369</v>
      </c>
      <c r="J51" s="193" t="s">
        <v>602</v>
      </c>
      <c r="K51" s="289" t="n">
        <v>1750</v>
      </c>
      <c r="L51" s="143" t="s">
        <v>370</v>
      </c>
      <c r="M51" s="196" t="s">
        <v>603</v>
      </c>
      <c r="N51" s="138"/>
      <c r="O51" s="138" t="s">
        <v>627</v>
      </c>
      <c r="P51" s="145" t="s">
        <v>606</v>
      </c>
      <c r="Q51" s="145" t="s">
        <v>607</v>
      </c>
      <c r="R51" s="197" t="s">
        <v>608</v>
      </c>
      <c r="S51" s="145" t="s">
        <v>19</v>
      </c>
      <c r="T51" s="198" t="s">
        <v>20</v>
      </c>
      <c r="U51" s="198" t="s">
        <v>20</v>
      </c>
      <c r="V51" s="198" t="s">
        <v>20</v>
      </c>
      <c r="W51" s="198" t="s">
        <v>20</v>
      </c>
      <c r="X51" s="198" t="s">
        <v>20</v>
      </c>
      <c r="Y51" s="198" t="s">
        <v>20</v>
      </c>
      <c r="Z51" s="198" t="s">
        <v>21</v>
      </c>
      <c r="AA51" s="198" t="s">
        <v>20</v>
      </c>
      <c r="AB51" s="198" t="s">
        <v>20</v>
      </c>
      <c r="AC51" s="198" t="s">
        <v>20</v>
      </c>
      <c r="AD51" s="199" t="s">
        <v>20</v>
      </c>
      <c r="AE51" s="199" t="s">
        <v>20</v>
      </c>
      <c r="AF51" s="145"/>
      <c r="AG51" s="145"/>
      <c r="AH51" s="145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67" t="s">
        <v>609</v>
      </c>
      <c r="BF51" s="67" t="s">
        <v>610</v>
      </c>
      <c r="BG51" s="138" t="s">
        <v>1035</v>
      </c>
      <c r="BH51" s="290" t="s">
        <v>24</v>
      </c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138" t="s">
        <v>371</v>
      </c>
      <c r="CD51" s="294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03" t="s">
        <v>24</v>
      </c>
    </row>
    <row r="52" s="203" customFormat="true" ht="15" hidden="false" customHeight="false" outlineLevel="0" collapsed="false">
      <c r="A52" s="229"/>
      <c r="B52" s="229"/>
      <c r="C52" s="230" t="n">
        <v>0</v>
      </c>
      <c r="D52" s="143" t="s">
        <v>608</v>
      </c>
      <c r="E52" s="227" t="s">
        <v>836</v>
      </c>
      <c r="F52" s="190"/>
      <c r="G52" s="235"/>
      <c r="H52" s="191" t="n">
        <v>223990</v>
      </c>
      <c r="I52" s="138" t="s">
        <v>366</v>
      </c>
      <c r="J52" s="193" t="s">
        <v>602</v>
      </c>
      <c r="K52" s="289" t="n">
        <v>1750</v>
      </c>
      <c r="L52" s="143" t="s">
        <v>367</v>
      </c>
      <c r="M52" s="196" t="s">
        <v>603</v>
      </c>
      <c r="N52" s="138"/>
      <c r="O52" s="138" t="s">
        <v>627</v>
      </c>
      <c r="P52" s="145" t="s">
        <v>606</v>
      </c>
      <c r="Q52" s="145" t="s">
        <v>607</v>
      </c>
      <c r="R52" s="197" t="s">
        <v>608</v>
      </c>
      <c r="S52" s="145" t="s">
        <v>19</v>
      </c>
      <c r="T52" s="198" t="s">
        <v>20</v>
      </c>
      <c r="U52" s="198" t="s">
        <v>20</v>
      </c>
      <c r="V52" s="198" t="s">
        <v>20</v>
      </c>
      <c r="W52" s="198" t="s">
        <v>20</v>
      </c>
      <c r="X52" s="198" t="s">
        <v>20</v>
      </c>
      <c r="Y52" s="198" t="s">
        <v>20</v>
      </c>
      <c r="Z52" s="198" t="s">
        <v>21</v>
      </c>
      <c r="AA52" s="198" t="s">
        <v>20</v>
      </c>
      <c r="AB52" s="198" t="s">
        <v>20</v>
      </c>
      <c r="AC52" s="198" t="s">
        <v>20</v>
      </c>
      <c r="AD52" s="199" t="s">
        <v>20</v>
      </c>
      <c r="AE52" s="199" t="s">
        <v>20</v>
      </c>
      <c r="AF52" s="145"/>
      <c r="AG52" s="145"/>
      <c r="AH52" s="145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67" t="s">
        <v>609</v>
      </c>
      <c r="BF52" s="67" t="s">
        <v>610</v>
      </c>
      <c r="BG52" s="138" t="s">
        <v>1035</v>
      </c>
      <c r="BH52" s="290" t="s">
        <v>24</v>
      </c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138" t="s">
        <v>368</v>
      </c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03" t="s">
        <v>24</v>
      </c>
    </row>
    <row r="53" s="203" customFormat="true" ht="15" hidden="false" customHeight="false" outlineLevel="0" collapsed="false">
      <c r="A53" s="229"/>
      <c r="B53" s="229"/>
      <c r="C53" s="230" t="n">
        <v>0</v>
      </c>
      <c r="D53" s="143" t="s">
        <v>608</v>
      </c>
      <c r="E53" s="227" t="s">
        <v>836</v>
      </c>
      <c r="F53" s="190"/>
      <c r="G53" s="235"/>
      <c r="H53" s="191" t="n">
        <v>223990</v>
      </c>
      <c r="I53" s="138" t="s">
        <v>1102</v>
      </c>
      <c r="J53" s="193" t="s">
        <v>602</v>
      </c>
      <c r="K53" s="289" t="n">
        <v>1200</v>
      </c>
      <c r="L53" s="143" t="s">
        <v>1103</v>
      </c>
      <c r="M53" s="196" t="s">
        <v>603</v>
      </c>
      <c r="N53" s="138"/>
      <c r="O53" s="138" t="s">
        <v>627</v>
      </c>
      <c r="P53" s="145" t="s">
        <v>606</v>
      </c>
      <c r="Q53" s="145" t="s">
        <v>607</v>
      </c>
      <c r="R53" s="197" t="s">
        <v>608</v>
      </c>
      <c r="S53" s="145" t="s">
        <v>19</v>
      </c>
      <c r="T53" s="145" t="s">
        <v>20</v>
      </c>
      <c r="U53" s="145" t="s">
        <v>20</v>
      </c>
      <c r="V53" s="145" t="s">
        <v>20</v>
      </c>
      <c r="W53" s="145" t="s">
        <v>20</v>
      </c>
      <c r="X53" s="145" t="s">
        <v>20</v>
      </c>
      <c r="Y53" s="145" t="s">
        <v>20</v>
      </c>
      <c r="Z53" s="145" t="s">
        <v>21</v>
      </c>
      <c r="AA53" s="145" t="s">
        <v>20</v>
      </c>
      <c r="AB53" s="145" t="s">
        <v>20</v>
      </c>
      <c r="AC53" s="145" t="s">
        <v>20</v>
      </c>
      <c r="AD53" s="145" t="s">
        <v>20</v>
      </c>
      <c r="AE53" s="199" t="s">
        <v>20</v>
      </c>
      <c r="AF53" s="145" t="s">
        <v>20</v>
      </c>
      <c r="AG53" s="145" t="s">
        <v>20</v>
      </c>
      <c r="AH53" s="145" t="s">
        <v>20</v>
      </c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67" t="s">
        <v>609</v>
      </c>
      <c r="BF53" s="67" t="s">
        <v>610</v>
      </c>
      <c r="BG53" s="138" t="s">
        <v>1035</v>
      </c>
      <c r="BH53" s="290" t="s">
        <v>24</v>
      </c>
      <c r="BI53" s="290"/>
      <c r="BJ53" s="290"/>
      <c r="BK53" s="290"/>
      <c r="BL53" s="290"/>
      <c r="BM53" s="290"/>
      <c r="BN53" s="290"/>
      <c r="BO53" s="290"/>
      <c r="BP53" s="290"/>
      <c r="BQ53" s="290"/>
      <c r="BR53" s="290"/>
      <c r="BS53" s="290"/>
      <c r="BT53" s="290"/>
      <c r="BU53" s="290"/>
      <c r="BV53" s="290"/>
      <c r="BW53" s="290"/>
      <c r="BX53" s="290"/>
      <c r="BY53" s="290"/>
      <c r="BZ53" s="290"/>
      <c r="CA53" s="290"/>
      <c r="CB53" s="290"/>
      <c r="CC53" s="290"/>
      <c r="CD53" s="290"/>
      <c r="CE53" s="138" t="s">
        <v>365</v>
      </c>
      <c r="CF53" s="290"/>
      <c r="CG53" s="290"/>
      <c r="CH53" s="290"/>
      <c r="CI53" s="290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03" t="s">
        <v>24</v>
      </c>
    </row>
    <row r="54" s="302" customFormat="true" ht="15" hidden="false" customHeight="false" outlineLevel="0" collapsed="false">
      <c r="A54" s="295"/>
      <c r="B54" s="295"/>
      <c r="C54" s="238" t="n">
        <v>0</v>
      </c>
      <c r="D54" s="246" t="s">
        <v>608</v>
      </c>
      <c r="E54" s="296" t="s">
        <v>836</v>
      </c>
      <c r="F54" s="190"/>
      <c r="G54" s="297"/>
      <c r="H54" s="298" t="n">
        <v>223090</v>
      </c>
      <c r="I54" s="238" t="s">
        <v>283</v>
      </c>
      <c r="J54" s="193" t="s">
        <v>602</v>
      </c>
      <c r="K54" s="299" t="n">
        <v>750</v>
      </c>
      <c r="L54" s="238" t="s">
        <v>1104</v>
      </c>
      <c r="M54" s="196" t="s">
        <v>603</v>
      </c>
      <c r="N54" s="238"/>
      <c r="O54" s="238" t="s">
        <v>627</v>
      </c>
      <c r="P54" s="145" t="s">
        <v>606</v>
      </c>
      <c r="Q54" s="145" t="s">
        <v>607</v>
      </c>
      <c r="R54" s="197" t="s">
        <v>608</v>
      </c>
      <c r="S54" s="145" t="s">
        <v>19</v>
      </c>
      <c r="T54" s="198" t="s">
        <v>20</v>
      </c>
      <c r="U54" s="198" t="s">
        <v>20</v>
      </c>
      <c r="V54" s="198" t="s">
        <v>20</v>
      </c>
      <c r="W54" s="198" t="s">
        <v>20</v>
      </c>
      <c r="X54" s="198" t="s">
        <v>20</v>
      </c>
      <c r="Y54" s="198" t="s">
        <v>20</v>
      </c>
      <c r="Z54" s="198" t="s">
        <v>21</v>
      </c>
      <c r="AA54" s="198" t="s">
        <v>20</v>
      </c>
      <c r="AB54" s="198" t="s">
        <v>20</v>
      </c>
      <c r="AC54" s="198" t="s">
        <v>20</v>
      </c>
      <c r="AD54" s="199" t="s">
        <v>20</v>
      </c>
      <c r="AE54" s="199" t="s">
        <v>20</v>
      </c>
      <c r="AF54" s="300"/>
      <c r="AG54" s="300"/>
      <c r="AH54" s="300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67" t="s">
        <v>609</v>
      </c>
      <c r="BF54" s="67" t="s">
        <v>610</v>
      </c>
      <c r="BG54" s="238" t="s">
        <v>1010</v>
      </c>
      <c r="BH54" s="301" t="s">
        <v>24</v>
      </c>
      <c r="BI54" s="301"/>
      <c r="BJ54" s="301"/>
      <c r="BK54" s="301"/>
      <c r="BL54" s="301"/>
      <c r="BM54" s="301"/>
      <c r="BN54" s="301"/>
      <c r="BO54" s="301"/>
      <c r="BP54" s="301"/>
      <c r="BQ54" s="301"/>
      <c r="BR54" s="301"/>
      <c r="BS54" s="301"/>
      <c r="BT54" s="301"/>
      <c r="BU54" s="301"/>
      <c r="BV54" s="301"/>
      <c r="BW54" s="301"/>
      <c r="BX54" s="301"/>
      <c r="BY54" s="301"/>
      <c r="BZ54" s="301"/>
      <c r="CA54" s="301"/>
      <c r="CB54" s="301"/>
      <c r="CC54" s="301"/>
      <c r="CD54" s="301"/>
      <c r="CE54" s="238"/>
      <c r="CF54" s="238" t="s">
        <v>164</v>
      </c>
      <c r="CG54" s="301"/>
      <c r="CH54" s="301"/>
      <c r="CI54" s="301"/>
      <c r="CJ54" s="301"/>
      <c r="CK54" s="238" t="s">
        <v>165</v>
      </c>
      <c r="CL54" s="301"/>
      <c r="CM54" s="301"/>
      <c r="CN54" s="301"/>
      <c r="CO54" s="301"/>
      <c r="CP54" s="301"/>
      <c r="CQ54" s="301"/>
      <c r="CR54" s="301"/>
      <c r="CS54" s="301"/>
      <c r="CT54" s="203" t="s">
        <v>24</v>
      </c>
    </row>
    <row r="55" s="302" customFormat="true" ht="15" hidden="false" customHeight="false" outlineLevel="0" collapsed="false">
      <c r="A55" s="295"/>
      <c r="B55" s="295"/>
      <c r="C55" s="238" t="n">
        <v>0</v>
      </c>
      <c r="D55" s="246" t="s">
        <v>608</v>
      </c>
      <c r="E55" s="296" t="s">
        <v>836</v>
      </c>
      <c r="F55" s="190"/>
      <c r="G55" s="297"/>
      <c r="H55" s="298" t="n">
        <v>223090</v>
      </c>
      <c r="I55" s="238" t="s">
        <v>162</v>
      </c>
      <c r="J55" s="193" t="s">
        <v>602</v>
      </c>
      <c r="K55" s="299" t="n">
        <v>1200</v>
      </c>
      <c r="L55" s="238" t="s">
        <v>1105</v>
      </c>
      <c r="M55" s="196" t="s">
        <v>603</v>
      </c>
      <c r="N55" s="238"/>
      <c r="O55" s="238" t="s">
        <v>627</v>
      </c>
      <c r="P55" s="145" t="s">
        <v>606</v>
      </c>
      <c r="Q55" s="145" t="s">
        <v>607</v>
      </c>
      <c r="R55" s="197" t="s">
        <v>608</v>
      </c>
      <c r="S55" s="145" t="s">
        <v>19</v>
      </c>
      <c r="T55" s="198" t="s">
        <v>20</v>
      </c>
      <c r="U55" s="198" t="s">
        <v>20</v>
      </c>
      <c r="V55" s="198" t="s">
        <v>20</v>
      </c>
      <c r="W55" s="198" t="s">
        <v>20</v>
      </c>
      <c r="X55" s="198" t="s">
        <v>20</v>
      </c>
      <c r="Y55" s="198" t="s">
        <v>20</v>
      </c>
      <c r="Z55" s="198" t="s">
        <v>21</v>
      </c>
      <c r="AA55" s="198" t="s">
        <v>20</v>
      </c>
      <c r="AB55" s="198" t="s">
        <v>20</v>
      </c>
      <c r="AC55" s="198" t="s">
        <v>20</v>
      </c>
      <c r="AD55" s="199" t="s">
        <v>20</v>
      </c>
      <c r="AE55" s="199" t="s">
        <v>20</v>
      </c>
      <c r="AF55" s="300"/>
      <c r="AG55" s="300"/>
      <c r="AH55" s="300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67" t="s">
        <v>609</v>
      </c>
      <c r="BF55" s="67" t="s">
        <v>610</v>
      </c>
      <c r="BG55" s="238" t="s">
        <v>857</v>
      </c>
      <c r="BH55" s="301" t="s">
        <v>24</v>
      </c>
      <c r="BI55" s="301"/>
      <c r="BJ55" s="301"/>
      <c r="BK55" s="301"/>
      <c r="BL55" s="301"/>
      <c r="BM55" s="301"/>
      <c r="BN55" s="301"/>
      <c r="BO55" s="301"/>
      <c r="BP55" s="301"/>
      <c r="BQ55" s="301"/>
      <c r="BR55" s="301"/>
      <c r="BS55" s="301"/>
      <c r="BT55" s="301"/>
      <c r="BU55" s="301"/>
      <c r="BV55" s="301"/>
      <c r="BW55" s="301"/>
      <c r="BX55" s="301"/>
      <c r="BY55" s="301"/>
      <c r="BZ55" s="301"/>
      <c r="CA55" s="301"/>
      <c r="CB55" s="301"/>
      <c r="CC55" s="301"/>
      <c r="CD55" s="301"/>
      <c r="CE55" s="238"/>
      <c r="CF55" s="238" t="s">
        <v>164</v>
      </c>
      <c r="CG55" s="301"/>
      <c r="CH55" s="301"/>
      <c r="CI55" s="301"/>
      <c r="CJ55" s="301"/>
      <c r="CK55" s="238" t="s">
        <v>165</v>
      </c>
      <c r="CL55" s="301"/>
      <c r="CM55" s="301"/>
      <c r="CN55" s="301"/>
      <c r="CO55" s="301"/>
      <c r="CP55" s="301"/>
      <c r="CQ55" s="301"/>
      <c r="CR55" s="301"/>
      <c r="CS55" s="301"/>
      <c r="CT55" s="203" t="s">
        <v>24</v>
      </c>
    </row>
    <row r="56" s="203" customFormat="true" ht="15" hidden="false" customHeight="false" outlineLevel="0" collapsed="false">
      <c r="A56" s="229"/>
      <c r="B56" s="229"/>
      <c r="C56" s="230" t="n">
        <v>0</v>
      </c>
      <c r="D56" s="143" t="s">
        <v>608</v>
      </c>
      <c r="E56" s="227" t="s">
        <v>836</v>
      </c>
      <c r="F56" s="190"/>
      <c r="G56" s="244"/>
      <c r="H56" s="191" t="n">
        <v>223090</v>
      </c>
      <c r="I56" s="138" t="s">
        <v>1106</v>
      </c>
      <c r="J56" s="193" t="s">
        <v>602</v>
      </c>
      <c r="K56" s="289" t="n">
        <v>1500</v>
      </c>
      <c r="L56" s="143" t="s">
        <v>422</v>
      </c>
      <c r="M56" s="196" t="s">
        <v>603</v>
      </c>
      <c r="N56" s="138"/>
      <c r="O56" s="138" t="s">
        <v>627</v>
      </c>
      <c r="P56" s="145" t="s">
        <v>606</v>
      </c>
      <c r="Q56" s="145" t="s">
        <v>607</v>
      </c>
      <c r="R56" s="197" t="s">
        <v>608</v>
      </c>
      <c r="S56" s="145" t="s">
        <v>19</v>
      </c>
      <c r="T56" s="198" t="s">
        <v>20</v>
      </c>
      <c r="U56" s="198" t="s">
        <v>20</v>
      </c>
      <c r="V56" s="198" t="s">
        <v>20</v>
      </c>
      <c r="W56" s="198" t="s">
        <v>20</v>
      </c>
      <c r="X56" s="198" t="s">
        <v>20</v>
      </c>
      <c r="Y56" s="198" t="s">
        <v>20</v>
      </c>
      <c r="Z56" s="198" t="s">
        <v>21</v>
      </c>
      <c r="AA56" s="198" t="s">
        <v>20</v>
      </c>
      <c r="AB56" s="198" t="s">
        <v>20</v>
      </c>
      <c r="AC56" s="198" t="s">
        <v>20</v>
      </c>
      <c r="AD56" s="199" t="s">
        <v>20</v>
      </c>
      <c r="AE56" s="199" t="s">
        <v>20</v>
      </c>
      <c r="AF56" s="145"/>
      <c r="AG56" s="145"/>
      <c r="AH56" s="145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67" t="s">
        <v>609</v>
      </c>
      <c r="BF56" s="67" t="s">
        <v>610</v>
      </c>
      <c r="BG56" s="138" t="s">
        <v>1031</v>
      </c>
      <c r="BH56" s="290" t="s">
        <v>24</v>
      </c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138"/>
      <c r="CF56" s="290"/>
      <c r="CG56" s="138" t="s">
        <v>287</v>
      </c>
      <c r="CH56" s="138" t="s">
        <v>288</v>
      </c>
      <c r="CI56" s="138" t="s">
        <v>289</v>
      </c>
      <c r="CJ56" s="138" t="s">
        <v>290</v>
      </c>
      <c r="CK56" s="290"/>
      <c r="CL56" s="290"/>
      <c r="CM56" s="290"/>
      <c r="CN56" s="290"/>
      <c r="CO56" s="290"/>
      <c r="CP56" s="290"/>
      <c r="CQ56" s="290"/>
      <c r="CR56" s="290"/>
      <c r="CS56" s="290"/>
      <c r="CT56" s="203" t="s">
        <v>24</v>
      </c>
    </row>
    <row r="57" s="203" customFormat="true" ht="12.75" hidden="false" customHeight="false" outlineLevel="0" collapsed="false">
      <c r="A57" s="229"/>
      <c r="B57" s="229"/>
      <c r="C57" s="230" t="n">
        <v>0</v>
      </c>
      <c r="D57" s="143" t="s">
        <v>608</v>
      </c>
      <c r="E57" s="227" t="s">
        <v>836</v>
      </c>
      <c r="F57" s="190"/>
      <c r="G57" s="244"/>
      <c r="H57" s="191" t="n">
        <v>223990</v>
      </c>
      <c r="I57" s="138" t="s">
        <v>242</v>
      </c>
      <c r="J57" s="193" t="s">
        <v>602</v>
      </c>
      <c r="K57" s="289" t="s">
        <v>1107</v>
      </c>
      <c r="L57" s="195" t="s">
        <v>243</v>
      </c>
      <c r="M57" s="196" t="s">
        <v>603</v>
      </c>
      <c r="N57" s="138"/>
      <c r="O57" s="138" t="s">
        <v>793</v>
      </c>
      <c r="P57" s="145" t="s">
        <v>606</v>
      </c>
      <c r="Q57" s="145" t="s">
        <v>607</v>
      </c>
      <c r="R57" s="197" t="s">
        <v>608</v>
      </c>
      <c r="S57" s="145" t="s">
        <v>19</v>
      </c>
      <c r="T57" s="198" t="s">
        <v>20</v>
      </c>
      <c r="U57" s="198" t="s">
        <v>20</v>
      </c>
      <c r="V57" s="198" t="s">
        <v>20</v>
      </c>
      <c r="W57" s="198" t="s">
        <v>20</v>
      </c>
      <c r="X57" s="198" t="s">
        <v>20</v>
      </c>
      <c r="Y57" s="198" t="s">
        <v>20</v>
      </c>
      <c r="Z57" s="198" t="s">
        <v>21</v>
      </c>
      <c r="AA57" s="198" t="s">
        <v>20</v>
      </c>
      <c r="AB57" s="198" t="s">
        <v>20</v>
      </c>
      <c r="AC57" s="198" t="s">
        <v>20</v>
      </c>
      <c r="AD57" s="199" t="s">
        <v>20</v>
      </c>
      <c r="AE57" s="199" t="s">
        <v>20</v>
      </c>
      <c r="AF57" s="198" t="s">
        <v>20</v>
      </c>
      <c r="AG57" s="198" t="s">
        <v>20</v>
      </c>
      <c r="AH57" s="198" t="s">
        <v>20</v>
      </c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67" t="s">
        <v>609</v>
      </c>
      <c r="BF57" s="67" t="s">
        <v>610</v>
      </c>
      <c r="BG57" s="138" t="s">
        <v>1108</v>
      </c>
      <c r="BH57" s="192" t="s">
        <v>24</v>
      </c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38"/>
      <c r="CG57" s="192"/>
      <c r="CH57" s="192"/>
      <c r="CI57" s="192"/>
      <c r="CJ57" s="192"/>
      <c r="CK57" s="192"/>
      <c r="CL57" s="138" t="s">
        <v>244</v>
      </c>
      <c r="CM57" s="192"/>
      <c r="CN57" s="192"/>
      <c r="CO57" s="192"/>
      <c r="CP57" s="192"/>
      <c r="CQ57" s="192"/>
      <c r="CR57" s="192"/>
      <c r="CS57" s="192"/>
      <c r="CT57" s="203" t="s">
        <v>24</v>
      </c>
    </row>
    <row r="58" s="203" customFormat="true" ht="12.75" hidden="false" customHeight="false" outlineLevel="0" collapsed="false">
      <c r="A58" s="229"/>
      <c r="B58" s="229"/>
      <c r="C58" s="230" t="n">
        <v>0</v>
      </c>
      <c r="D58" s="143" t="s">
        <v>608</v>
      </c>
      <c r="E58" s="227" t="s">
        <v>836</v>
      </c>
      <c r="F58" s="190"/>
      <c r="G58" s="235"/>
      <c r="H58" s="191" t="n">
        <v>223990</v>
      </c>
      <c r="I58" s="138" t="s">
        <v>1109</v>
      </c>
      <c r="J58" s="193" t="s">
        <v>602</v>
      </c>
      <c r="K58" s="289" t="s">
        <v>1110</v>
      </c>
      <c r="L58" s="195" t="s">
        <v>246</v>
      </c>
      <c r="M58" s="196" t="s">
        <v>603</v>
      </c>
      <c r="N58" s="138"/>
      <c r="O58" s="138" t="s">
        <v>793</v>
      </c>
      <c r="P58" s="145" t="s">
        <v>606</v>
      </c>
      <c r="Q58" s="145" t="s">
        <v>607</v>
      </c>
      <c r="R58" s="197" t="s">
        <v>608</v>
      </c>
      <c r="S58" s="145" t="s">
        <v>19</v>
      </c>
      <c r="T58" s="198" t="s">
        <v>20</v>
      </c>
      <c r="U58" s="198" t="s">
        <v>20</v>
      </c>
      <c r="V58" s="198" t="s">
        <v>20</v>
      </c>
      <c r="W58" s="198" t="s">
        <v>20</v>
      </c>
      <c r="X58" s="198" t="s">
        <v>20</v>
      </c>
      <c r="Y58" s="198" t="s">
        <v>20</v>
      </c>
      <c r="Z58" s="198" t="s">
        <v>21</v>
      </c>
      <c r="AA58" s="198" t="s">
        <v>20</v>
      </c>
      <c r="AB58" s="198" t="s">
        <v>20</v>
      </c>
      <c r="AC58" s="198" t="s">
        <v>20</v>
      </c>
      <c r="AD58" s="199" t="s">
        <v>20</v>
      </c>
      <c r="AE58" s="199" t="s">
        <v>20</v>
      </c>
      <c r="AF58" s="198" t="s">
        <v>20</v>
      </c>
      <c r="AG58" s="198" t="s">
        <v>20</v>
      </c>
      <c r="AH58" s="198" t="s">
        <v>20</v>
      </c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67" t="s">
        <v>609</v>
      </c>
      <c r="BF58" s="67" t="s">
        <v>610</v>
      </c>
      <c r="BG58" s="138" t="s">
        <v>1111</v>
      </c>
      <c r="BH58" s="192" t="s">
        <v>24</v>
      </c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38" t="s">
        <v>247</v>
      </c>
      <c r="CN58" s="192"/>
      <c r="CO58" s="192"/>
      <c r="CP58" s="192"/>
      <c r="CQ58" s="192"/>
      <c r="CR58" s="192"/>
      <c r="CS58" s="192"/>
      <c r="CT58" s="203" t="s">
        <v>24</v>
      </c>
    </row>
    <row r="59" s="203" customFormat="true" ht="12.75" hidden="false" customHeight="false" outlineLevel="0" collapsed="false">
      <c r="A59" s="229"/>
      <c r="B59" s="229"/>
      <c r="C59" s="230" t="n">
        <v>0</v>
      </c>
      <c r="D59" s="143" t="s">
        <v>608</v>
      </c>
      <c r="E59" s="227" t="s">
        <v>836</v>
      </c>
      <c r="F59" s="190"/>
      <c r="G59" s="235"/>
      <c r="H59" s="191" t="n">
        <v>223990</v>
      </c>
      <c r="I59" s="138" t="s">
        <v>248</v>
      </c>
      <c r="J59" s="193" t="s">
        <v>602</v>
      </c>
      <c r="K59" s="289" t="s">
        <v>1112</v>
      </c>
      <c r="L59" s="195" t="s">
        <v>249</v>
      </c>
      <c r="M59" s="196" t="s">
        <v>603</v>
      </c>
      <c r="N59" s="138"/>
      <c r="O59" s="138" t="s">
        <v>793</v>
      </c>
      <c r="P59" s="145" t="s">
        <v>606</v>
      </c>
      <c r="Q59" s="145" t="s">
        <v>607</v>
      </c>
      <c r="R59" s="197" t="s">
        <v>608</v>
      </c>
      <c r="S59" s="145" t="s">
        <v>19</v>
      </c>
      <c r="T59" s="198" t="s">
        <v>20</v>
      </c>
      <c r="U59" s="198" t="s">
        <v>20</v>
      </c>
      <c r="V59" s="198" t="s">
        <v>20</v>
      </c>
      <c r="W59" s="198" t="s">
        <v>20</v>
      </c>
      <c r="X59" s="198" t="s">
        <v>20</v>
      </c>
      <c r="Y59" s="198" t="s">
        <v>20</v>
      </c>
      <c r="Z59" s="198" t="s">
        <v>21</v>
      </c>
      <c r="AA59" s="198" t="s">
        <v>20</v>
      </c>
      <c r="AB59" s="198" t="s">
        <v>20</v>
      </c>
      <c r="AC59" s="198" t="s">
        <v>20</v>
      </c>
      <c r="AD59" s="199" t="s">
        <v>20</v>
      </c>
      <c r="AE59" s="199" t="s">
        <v>20</v>
      </c>
      <c r="AF59" s="198" t="s">
        <v>20</v>
      </c>
      <c r="AG59" s="198" t="s">
        <v>20</v>
      </c>
      <c r="AH59" s="198" t="s">
        <v>20</v>
      </c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67" t="s">
        <v>609</v>
      </c>
      <c r="BF59" s="67" t="s">
        <v>610</v>
      </c>
      <c r="BG59" s="138" t="s">
        <v>1113</v>
      </c>
      <c r="BH59" s="192" t="s">
        <v>24</v>
      </c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38" t="s">
        <v>250</v>
      </c>
      <c r="CO59" s="192"/>
      <c r="CP59" s="192"/>
      <c r="CQ59" s="192"/>
      <c r="CR59" s="192"/>
      <c r="CS59" s="192"/>
      <c r="CT59" s="203" t="s">
        <v>24</v>
      </c>
    </row>
    <row r="60" s="203" customFormat="true" ht="12.75" hidden="false" customHeight="false" outlineLevel="0" collapsed="false">
      <c r="A60" s="229"/>
      <c r="B60" s="229"/>
      <c r="C60" s="230" t="n">
        <v>0</v>
      </c>
      <c r="D60" s="143" t="s">
        <v>608</v>
      </c>
      <c r="E60" s="227" t="s">
        <v>836</v>
      </c>
      <c r="F60" s="190"/>
      <c r="G60" s="244"/>
      <c r="H60" s="191" t="n">
        <v>223990</v>
      </c>
      <c r="I60" s="138" t="s">
        <v>239</v>
      </c>
      <c r="J60" s="193" t="s">
        <v>602</v>
      </c>
      <c r="K60" s="289" t="n">
        <v>1440</v>
      </c>
      <c r="L60" s="143" t="s">
        <v>240</v>
      </c>
      <c r="M60" s="196" t="s">
        <v>603</v>
      </c>
      <c r="N60" s="138"/>
      <c r="O60" s="138" t="s">
        <v>793</v>
      </c>
      <c r="P60" s="145" t="s">
        <v>606</v>
      </c>
      <c r="Q60" s="145" t="s">
        <v>607</v>
      </c>
      <c r="R60" s="197" t="s">
        <v>608</v>
      </c>
      <c r="S60" s="145" t="s">
        <v>19</v>
      </c>
      <c r="T60" s="198" t="s">
        <v>20</v>
      </c>
      <c r="U60" s="198" t="s">
        <v>20</v>
      </c>
      <c r="V60" s="198" t="s">
        <v>20</v>
      </c>
      <c r="W60" s="198" t="s">
        <v>20</v>
      </c>
      <c r="X60" s="198" t="s">
        <v>20</v>
      </c>
      <c r="Y60" s="198" t="s">
        <v>20</v>
      </c>
      <c r="Z60" s="198" t="s">
        <v>21</v>
      </c>
      <c r="AA60" s="198" t="s">
        <v>20</v>
      </c>
      <c r="AB60" s="198" t="s">
        <v>20</v>
      </c>
      <c r="AC60" s="198" t="s">
        <v>20</v>
      </c>
      <c r="AD60" s="199" t="s">
        <v>20</v>
      </c>
      <c r="AE60" s="199" t="s">
        <v>20</v>
      </c>
      <c r="AF60" s="198" t="s">
        <v>20</v>
      </c>
      <c r="AG60" s="198" t="s">
        <v>20</v>
      </c>
      <c r="AH60" s="198" t="s">
        <v>20</v>
      </c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67" t="s">
        <v>609</v>
      </c>
      <c r="BF60" s="67" t="s">
        <v>610</v>
      </c>
      <c r="BG60" s="138" t="s">
        <v>1114</v>
      </c>
      <c r="BH60" s="192" t="s">
        <v>24</v>
      </c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38" t="s">
        <v>241</v>
      </c>
      <c r="CP60" s="192"/>
      <c r="CQ60" s="192"/>
      <c r="CR60" s="192"/>
      <c r="CS60" s="192"/>
      <c r="CT60" s="203" t="s">
        <v>24</v>
      </c>
    </row>
    <row r="61" s="203" customFormat="true" ht="12.75" hidden="false" customHeight="false" outlineLevel="0" collapsed="false">
      <c r="A61" s="229"/>
      <c r="B61" s="229"/>
      <c r="C61" s="230" t="n">
        <v>0</v>
      </c>
      <c r="D61" s="143" t="s">
        <v>608</v>
      </c>
      <c r="E61" s="227" t="s">
        <v>836</v>
      </c>
      <c r="F61" s="190"/>
      <c r="G61" s="235"/>
      <c r="H61" s="191" t="n">
        <v>220390</v>
      </c>
      <c r="I61" s="138" t="s">
        <v>1115</v>
      </c>
      <c r="J61" s="193" t="s">
        <v>602</v>
      </c>
      <c r="K61" s="289" t="n">
        <v>750</v>
      </c>
      <c r="L61" s="138" t="s">
        <v>1116</v>
      </c>
      <c r="M61" s="196" t="s">
        <v>603</v>
      </c>
      <c r="N61" s="138"/>
      <c r="O61" s="138" t="s">
        <v>605</v>
      </c>
      <c r="P61" s="145" t="s">
        <v>606</v>
      </c>
      <c r="Q61" s="145" t="s">
        <v>607</v>
      </c>
      <c r="R61" s="197" t="s">
        <v>608</v>
      </c>
      <c r="S61" s="145" t="s">
        <v>19</v>
      </c>
      <c r="T61" s="198" t="s">
        <v>20</v>
      </c>
      <c r="U61" s="198" t="s">
        <v>20</v>
      </c>
      <c r="V61" s="198" t="s">
        <v>20</v>
      </c>
      <c r="W61" s="198" t="s">
        <v>20</v>
      </c>
      <c r="X61" s="198" t="s">
        <v>20</v>
      </c>
      <c r="Y61" s="198" t="s">
        <v>20</v>
      </c>
      <c r="Z61" s="198" t="s">
        <v>21</v>
      </c>
      <c r="AA61" s="198" t="s">
        <v>20</v>
      </c>
      <c r="AB61" s="198" t="s">
        <v>20</v>
      </c>
      <c r="AC61" s="198" t="s">
        <v>20</v>
      </c>
      <c r="AD61" s="199" t="s">
        <v>20</v>
      </c>
      <c r="AE61" s="199" t="s">
        <v>20</v>
      </c>
      <c r="AF61" s="198" t="s">
        <v>20</v>
      </c>
      <c r="AG61" s="198" t="s">
        <v>20</v>
      </c>
      <c r="AH61" s="198" t="s">
        <v>20</v>
      </c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67" t="s">
        <v>609</v>
      </c>
      <c r="BF61" s="67" t="s">
        <v>610</v>
      </c>
      <c r="BG61" s="138" t="s">
        <v>1035</v>
      </c>
      <c r="BH61" s="192" t="s">
        <v>24</v>
      </c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38" t="s">
        <v>348</v>
      </c>
      <c r="CQ61" s="138" t="s">
        <v>349</v>
      </c>
      <c r="CR61" s="192"/>
      <c r="CS61" s="192"/>
      <c r="CT61" s="203" t="s">
        <v>24</v>
      </c>
    </row>
    <row r="62" s="203" customFormat="true" ht="12.75" hidden="false" customHeight="false" outlineLevel="0" collapsed="false">
      <c r="A62" s="229"/>
      <c r="B62" s="229"/>
      <c r="C62" s="230" t="n">
        <v>0</v>
      </c>
      <c r="D62" s="143" t="s">
        <v>608</v>
      </c>
      <c r="E62" s="227" t="s">
        <v>836</v>
      </c>
      <c r="F62" s="190"/>
      <c r="G62" s="235"/>
      <c r="H62" s="191" t="n">
        <v>220390</v>
      </c>
      <c r="I62" s="138" t="s">
        <v>1117</v>
      </c>
      <c r="J62" s="193" t="s">
        <v>602</v>
      </c>
      <c r="K62" s="289" t="n">
        <v>750</v>
      </c>
      <c r="L62" s="138" t="s">
        <v>1118</v>
      </c>
      <c r="M62" s="196" t="s">
        <v>603</v>
      </c>
      <c r="N62" s="138"/>
      <c r="O62" s="138" t="s">
        <v>605</v>
      </c>
      <c r="P62" s="145" t="s">
        <v>606</v>
      </c>
      <c r="Q62" s="145" t="s">
        <v>607</v>
      </c>
      <c r="R62" s="197" t="s">
        <v>608</v>
      </c>
      <c r="S62" s="145" t="s">
        <v>19</v>
      </c>
      <c r="T62" s="198" t="s">
        <v>20</v>
      </c>
      <c r="U62" s="198" t="s">
        <v>20</v>
      </c>
      <c r="V62" s="198" t="s">
        <v>20</v>
      </c>
      <c r="W62" s="198" t="s">
        <v>20</v>
      </c>
      <c r="X62" s="198" t="s">
        <v>20</v>
      </c>
      <c r="Y62" s="198" t="s">
        <v>20</v>
      </c>
      <c r="Z62" s="198" t="s">
        <v>21</v>
      </c>
      <c r="AA62" s="198" t="s">
        <v>20</v>
      </c>
      <c r="AB62" s="198" t="s">
        <v>20</v>
      </c>
      <c r="AC62" s="198" t="s">
        <v>20</v>
      </c>
      <c r="AD62" s="199" t="s">
        <v>20</v>
      </c>
      <c r="AE62" s="199" t="s">
        <v>20</v>
      </c>
      <c r="AF62" s="198" t="s">
        <v>20</v>
      </c>
      <c r="AG62" s="198" t="s">
        <v>20</v>
      </c>
      <c r="AH62" s="198" t="s">
        <v>20</v>
      </c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67" t="s">
        <v>609</v>
      </c>
      <c r="BF62" s="67" t="s">
        <v>610</v>
      </c>
      <c r="BG62" s="138" t="s">
        <v>1035</v>
      </c>
      <c r="BH62" s="192" t="s">
        <v>24</v>
      </c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38" t="s">
        <v>352</v>
      </c>
      <c r="CS62" s="138" t="s">
        <v>353</v>
      </c>
      <c r="CT62" s="203" t="s">
        <v>24</v>
      </c>
    </row>
    <row r="63" s="267" customFormat="true" ht="12.75" hidden="false" customHeight="false" outlineLevel="0" collapsed="false">
      <c r="A63" s="250"/>
      <c r="B63" s="250"/>
      <c r="C63" s="251" t="n">
        <v>0</v>
      </c>
      <c r="D63" s="252" t="s">
        <v>608</v>
      </c>
      <c r="E63" s="253" t="s">
        <v>836</v>
      </c>
      <c r="F63" s="254"/>
      <c r="G63" s="303"/>
      <c r="H63" s="256"/>
      <c r="I63" s="257"/>
      <c r="J63" s="258"/>
      <c r="K63" s="304"/>
      <c r="L63" s="259"/>
      <c r="M63" s="260"/>
      <c r="N63" s="103"/>
      <c r="O63" s="103"/>
      <c r="P63" s="261"/>
      <c r="Q63" s="261"/>
      <c r="R63" s="262"/>
      <c r="S63" s="261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4"/>
      <c r="AE63" s="264"/>
      <c r="AF63" s="263" t="s">
        <v>20</v>
      </c>
      <c r="AG63" s="263" t="s">
        <v>20</v>
      </c>
      <c r="AH63" s="263" t="s">
        <v>20</v>
      </c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265"/>
      <c r="BF63" s="265"/>
      <c r="BG63" s="257"/>
      <c r="BH63" s="257"/>
    </row>
    <row r="64" customFormat="false" ht="12.75" hidden="false" customHeight="false" outlineLevel="0" collapsed="false">
      <c r="A64" s="187"/>
      <c r="B64" s="187"/>
      <c r="C64" s="276"/>
      <c r="D64" s="161"/>
      <c r="E64" s="189"/>
      <c r="F64" s="190"/>
      <c r="G64" s="244"/>
      <c r="H64" s="191"/>
      <c r="I64" s="138"/>
      <c r="J64" s="270"/>
      <c r="K64" s="305"/>
      <c r="L64" s="275"/>
      <c r="M64" s="271"/>
      <c r="P64" s="154"/>
      <c r="Q64" s="154"/>
      <c r="R64" s="272"/>
      <c r="S64" s="15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BE64" s="268"/>
      <c r="BF64" s="268"/>
    </row>
    <row r="65" customFormat="false" ht="12.75" hidden="false" customHeight="false" outlineLevel="0" collapsed="false">
      <c r="A65" s="187"/>
      <c r="B65" s="187"/>
      <c r="C65" s="276"/>
      <c r="D65" s="161"/>
      <c r="E65" s="189"/>
      <c r="F65" s="190"/>
      <c r="G65" s="244"/>
      <c r="H65" s="191"/>
      <c r="I65" s="138"/>
      <c r="J65" s="270"/>
      <c r="K65" s="305"/>
      <c r="L65" s="275"/>
      <c r="M65" s="271"/>
      <c r="P65" s="154"/>
      <c r="Q65" s="154"/>
      <c r="R65" s="272"/>
      <c r="S65" s="15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BE65" s="190"/>
      <c r="BF65" s="190"/>
    </row>
    <row r="66" customFormat="false" ht="12.75" hidden="false" customHeight="false" outlineLevel="0" collapsed="false">
      <c r="A66" s="187"/>
      <c r="B66" s="187"/>
      <c r="C66" s="276"/>
      <c r="D66" s="161"/>
      <c r="E66" s="189"/>
      <c r="F66" s="190"/>
      <c r="G66" s="244"/>
      <c r="H66" s="191"/>
      <c r="I66" s="138"/>
      <c r="J66" s="270"/>
      <c r="K66" s="305"/>
      <c r="L66" s="275"/>
      <c r="M66" s="271"/>
      <c r="P66" s="154"/>
      <c r="Q66" s="154"/>
      <c r="R66" s="272"/>
      <c r="S66" s="15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BE66" s="190"/>
      <c r="BF66" s="190"/>
    </row>
    <row r="67" customFormat="false" ht="12.75" hidden="false" customHeight="false" outlineLevel="0" collapsed="false">
      <c r="A67" s="187"/>
      <c r="B67" s="187"/>
      <c r="C67" s="276"/>
      <c r="D67" s="161"/>
      <c r="E67" s="189"/>
      <c r="F67" s="190"/>
      <c r="G67" s="244"/>
      <c r="H67" s="191"/>
      <c r="I67" s="138"/>
      <c r="J67" s="270"/>
      <c r="K67" s="305"/>
      <c r="L67" s="275"/>
      <c r="M67" s="271"/>
      <c r="P67" s="154"/>
      <c r="Q67" s="154"/>
      <c r="R67" s="272"/>
      <c r="S67" s="15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BE67" s="190"/>
      <c r="BF67" s="190"/>
    </row>
    <row r="68" customFormat="false" ht="12.75" hidden="false" customHeight="false" outlineLevel="0" collapsed="false">
      <c r="A68" s="187"/>
      <c r="B68" s="187"/>
      <c r="C68" s="276"/>
      <c r="D68" s="161"/>
      <c r="E68" s="189"/>
      <c r="F68" s="190"/>
      <c r="G68" s="235"/>
      <c r="H68" s="191"/>
      <c r="I68" s="138"/>
      <c r="J68" s="270"/>
      <c r="K68" s="305"/>
      <c r="L68" s="275"/>
      <c r="M68" s="271"/>
      <c r="P68" s="154"/>
      <c r="Q68" s="154"/>
      <c r="R68" s="272"/>
      <c r="S68" s="15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BE68" s="190"/>
      <c r="BF68" s="190"/>
    </row>
    <row r="69" customFormat="false" ht="12.75" hidden="false" customHeight="false" outlineLevel="0" collapsed="false">
      <c r="A69" s="187"/>
      <c r="B69" s="187"/>
      <c r="C69" s="276"/>
      <c r="D69" s="161"/>
      <c r="E69" s="189"/>
      <c r="F69" s="190"/>
      <c r="G69" s="235"/>
      <c r="H69" s="191"/>
      <c r="I69" s="138"/>
      <c r="J69" s="270"/>
      <c r="K69" s="305"/>
      <c r="L69" s="275"/>
      <c r="M69" s="271"/>
      <c r="P69" s="154"/>
      <c r="Q69" s="154"/>
      <c r="R69" s="272"/>
      <c r="S69" s="15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BE69" s="190"/>
      <c r="BF69" s="190"/>
    </row>
    <row r="70" customFormat="false" ht="12.75" hidden="false" customHeight="false" outlineLevel="0" collapsed="false">
      <c r="A70" s="187"/>
      <c r="B70" s="187"/>
      <c r="C70" s="276"/>
      <c r="D70" s="161"/>
      <c r="E70" s="189"/>
      <c r="F70" s="190"/>
      <c r="G70" s="235"/>
      <c r="H70" s="191"/>
      <c r="I70" s="138"/>
      <c r="J70" s="270"/>
      <c r="K70" s="305"/>
      <c r="L70" s="275"/>
      <c r="M70" s="271"/>
      <c r="P70" s="154"/>
      <c r="Q70" s="154"/>
      <c r="R70" s="272"/>
      <c r="S70" s="15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BE70" s="190"/>
      <c r="BF70" s="190"/>
    </row>
    <row r="71" customFormat="false" ht="12.75" hidden="false" customHeight="false" outlineLevel="0" collapsed="false">
      <c r="A71" s="187"/>
      <c r="B71" s="187"/>
      <c r="C71" s="276"/>
      <c r="D71" s="161"/>
      <c r="E71" s="189"/>
      <c r="F71" s="190"/>
      <c r="G71" s="235"/>
      <c r="H71" s="191"/>
      <c r="I71" s="138"/>
      <c r="J71" s="270"/>
      <c r="K71" s="305"/>
      <c r="L71" s="275"/>
      <c r="M71" s="271"/>
      <c r="P71" s="154"/>
      <c r="Q71" s="154"/>
      <c r="R71" s="272"/>
      <c r="S71" s="15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BE71" s="190"/>
      <c r="BF71" s="190"/>
    </row>
    <row r="72" customFormat="false" ht="12.75" hidden="false" customHeight="false" outlineLevel="0" collapsed="false">
      <c r="A72" s="187"/>
      <c r="B72" s="187"/>
      <c r="C72" s="276"/>
      <c r="D72" s="161"/>
      <c r="E72" s="189"/>
      <c r="F72" s="190"/>
      <c r="G72" s="235"/>
      <c r="H72" s="191"/>
      <c r="I72" s="138"/>
      <c r="J72" s="270"/>
      <c r="K72" s="305"/>
      <c r="L72" s="275"/>
      <c r="M72" s="271"/>
      <c r="P72" s="154"/>
      <c r="Q72" s="154"/>
      <c r="R72" s="272"/>
      <c r="S72" s="15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BE72" s="190"/>
      <c r="BF72" s="190"/>
    </row>
    <row r="73" customFormat="false" ht="12.75" hidden="false" customHeight="false" outlineLevel="0" collapsed="false">
      <c r="A73" s="187"/>
      <c r="B73" s="187"/>
      <c r="C73" s="276"/>
      <c r="D73" s="161"/>
      <c r="E73" s="189"/>
      <c r="F73" s="190"/>
      <c r="G73" s="235"/>
      <c r="H73" s="191"/>
      <c r="I73" s="138"/>
      <c r="J73" s="270"/>
      <c r="K73" s="305"/>
      <c r="L73" s="275"/>
      <c r="M73" s="271"/>
      <c r="P73" s="154"/>
      <c r="Q73" s="154"/>
      <c r="R73" s="272"/>
      <c r="S73" s="15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BE73" s="190"/>
      <c r="BF73" s="190"/>
    </row>
    <row r="74" customFormat="false" ht="12.75" hidden="false" customHeight="false" outlineLevel="0" collapsed="false">
      <c r="A74" s="187"/>
      <c r="B74" s="187"/>
      <c r="C74" s="276"/>
      <c r="D74" s="161"/>
      <c r="E74" s="189"/>
      <c r="F74" s="190"/>
      <c r="G74" s="244"/>
      <c r="H74" s="191"/>
      <c r="I74" s="138"/>
      <c r="J74" s="270"/>
      <c r="K74" s="305"/>
      <c r="L74" s="277"/>
      <c r="M74" s="271"/>
      <c r="P74" s="154"/>
      <c r="Q74" s="154"/>
      <c r="R74" s="272"/>
      <c r="S74" s="15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BE74" s="190"/>
      <c r="BF74" s="190"/>
    </row>
    <row r="75" customFormat="false" ht="12.75" hidden="false" customHeight="false" outlineLevel="0" collapsed="false">
      <c r="A75" s="187"/>
      <c r="B75" s="187"/>
      <c r="C75" s="276"/>
      <c r="D75" s="161"/>
      <c r="E75" s="189"/>
      <c r="F75" s="190"/>
      <c r="G75" s="235"/>
      <c r="H75" s="191"/>
      <c r="I75" s="138"/>
      <c r="J75" s="270"/>
      <c r="K75" s="305"/>
      <c r="L75" s="275"/>
      <c r="M75" s="271"/>
      <c r="P75" s="154"/>
      <c r="Q75" s="154"/>
      <c r="R75" s="272"/>
      <c r="S75" s="15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BE75" s="190"/>
      <c r="BF75" s="190"/>
    </row>
    <row r="76" customFormat="false" ht="12.75" hidden="false" customHeight="false" outlineLevel="0" collapsed="false">
      <c r="A76" s="187"/>
      <c r="B76" s="187"/>
      <c r="C76" s="276"/>
      <c r="D76" s="161"/>
      <c r="E76" s="189"/>
      <c r="F76" s="190"/>
      <c r="G76" s="235"/>
      <c r="H76" s="191"/>
      <c r="I76" s="138"/>
      <c r="J76" s="270"/>
      <c r="K76" s="305"/>
      <c r="L76" s="275"/>
      <c r="M76" s="271"/>
      <c r="P76" s="154"/>
      <c r="Q76" s="154"/>
      <c r="R76" s="272"/>
      <c r="S76" s="15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BE76" s="190"/>
      <c r="BF76" s="190"/>
    </row>
    <row r="77" customFormat="false" ht="12.75" hidden="false" customHeight="false" outlineLevel="0" collapsed="false">
      <c r="A77" s="187"/>
      <c r="B77" s="187"/>
      <c r="C77" s="276"/>
      <c r="D77" s="161"/>
      <c r="E77" s="189"/>
      <c r="F77" s="190"/>
      <c r="G77" s="235"/>
      <c r="H77" s="191"/>
      <c r="I77" s="138"/>
      <c r="J77" s="270"/>
      <c r="K77" s="305"/>
      <c r="L77" s="275"/>
      <c r="M77" s="271"/>
      <c r="P77" s="154"/>
      <c r="Q77" s="154"/>
      <c r="R77" s="272"/>
      <c r="S77" s="15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BE77" s="190"/>
      <c r="BF77" s="190"/>
    </row>
    <row r="78" customFormat="false" ht="12.75" hidden="false" customHeight="false" outlineLevel="0" collapsed="false">
      <c r="A78" s="187"/>
      <c r="B78" s="187"/>
      <c r="C78" s="276"/>
      <c r="D78" s="161"/>
      <c r="E78" s="189"/>
      <c r="F78" s="190"/>
      <c r="G78" s="235"/>
      <c r="H78" s="191"/>
      <c r="I78" s="138"/>
      <c r="J78" s="270"/>
      <c r="K78" s="305"/>
      <c r="L78" s="275"/>
      <c r="M78" s="271"/>
      <c r="P78" s="154"/>
      <c r="Q78" s="154"/>
      <c r="R78" s="272"/>
      <c r="S78" s="15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BE78" s="190"/>
      <c r="BF78" s="190"/>
    </row>
    <row r="79" customFormat="false" ht="12.75" hidden="false" customHeight="false" outlineLevel="0" collapsed="false">
      <c r="A79" s="187"/>
      <c r="B79" s="187"/>
      <c r="C79" s="276"/>
      <c r="D79" s="161"/>
      <c r="E79" s="189"/>
      <c r="F79" s="190"/>
      <c r="G79" s="235"/>
      <c r="H79" s="191"/>
      <c r="I79" s="138"/>
      <c r="J79" s="270"/>
      <c r="K79" s="305"/>
      <c r="L79" s="275"/>
      <c r="M79" s="271"/>
      <c r="P79" s="154"/>
      <c r="Q79" s="154"/>
      <c r="R79" s="272"/>
      <c r="S79" s="15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BE79" s="190"/>
      <c r="BF79" s="190"/>
    </row>
    <row r="80" customFormat="false" ht="12.75" hidden="false" customHeight="false" outlineLevel="0" collapsed="false">
      <c r="A80" s="187"/>
      <c r="B80" s="187"/>
      <c r="C80" s="276"/>
      <c r="D80" s="161"/>
      <c r="E80" s="189"/>
      <c r="F80" s="190"/>
      <c r="G80" s="235"/>
      <c r="H80" s="191"/>
      <c r="I80" s="138"/>
      <c r="J80" s="270"/>
      <c r="K80" s="305"/>
      <c r="L80" s="275"/>
      <c r="M80" s="271"/>
      <c r="P80" s="154"/>
      <c r="Q80" s="154"/>
      <c r="R80" s="272"/>
      <c r="S80" s="15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BE80" s="190"/>
      <c r="BF80" s="190"/>
    </row>
    <row r="81" customFormat="false" ht="12.75" hidden="false" customHeight="false" outlineLevel="0" collapsed="false">
      <c r="A81" s="187"/>
      <c r="B81" s="187"/>
      <c r="C81" s="276"/>
      <c r="D81" s="161"/>
      <c r="E81" s="189"/>
      <c r="F81" s="190"/>
      <c r="G81" s="235"/>
      <c r="H81" s="191"/>
      <c r="I81" s="138"/>
      <c r="J81" s="270"/>
      <c r="K81" s="305"/>
      <c r="L81" s="275"/>
      <c r="M81" s="271"/>
      <c r="P81" s="154"/>
      <c r="Q81" s="154"/>
      <c r="R81" s="272"/>
      <c r="S81" s="15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BE81" s="190"/>
      <c r="BF81" s="190"/>
    </row>
    <row r="82" customFormat="false" ht="12.75" hidden="false" customHeight="false" outlineLevel="0" collapsed="false">
      <c r="A82" s="187"/>
      <c r="B82" s="187"/>
      <c r="C82" s="276"/>
      <c r="D82" s="161"/>
      <c r="E82" s="189"/>
      <c r="F82" s="190"/>
      <c r="G82" s="235"/>
      <c r="H82" s="191"/>
      <c r="I82" s="138"/>
      <c r="J82" s="270"/>
      <c r="K82" s="305"/>
      <c r="L82" s="275"/>
      <c r="M82" s="271"/>
      <c r="P82" s="154"/>
      <c r="Q82" s="154"/>
      <c r="R82" s="272"/>
      <c r="S82" s="15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BE82" s="190"/>
      <c r="BF82" s="190"/>
    </row>
    <row r="83" customFormat="false" ht="12.75" hidden="false" customHeight="false" outlineLevel="0" collapsed="false">
      <c r="A83" s="187"/>
      <c r="B83" s="187"/>
      <c r="C83" s="276"/>
      <c r="D83" s="161"/>
      <c r="E83" s="189"/>
      <c r="F83" s="190"/>
      <c r="G83" s="235"/>
      <c r="H83" s="191"/>
      <c r="I83" s="138"/>
      <c r="J83" s="270"/>
      <c r="K83" s="305"/>
      <c r="L83" s="275"/>
      <c r="M83" s="271"/>
      <c r="P83" s="154"/>
      <c r="Q83" s="154"/>
      <c r="R83" s="272"/>
      <c r="S83" s="15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BE83" s="190"/>
      <c r="BF83" s="190"/>
    </row>
    <row r="84" customFormat="false" ht="12.75" hidden="false" customHeight="false" outlineLevel="0" collapsed="false">
      <c r="A84" s="187"/>
      <c r="B84" s="187"/>
      <c r="C84" s="276"/>
      <c r="D84" s="161"/>
      <c r="E84" s="189"/>
      <c r="F84" s="190"/>
      <c r="G84" s="235"/>
      <c r="H84" s="191"/>
      <c r="I84" s="138"/>
      <c r="J84" s="270"/>
      <c r="K84" s="305"/>
      <c r="L84" s="275"/>
      <c r="M84" s="271"/>
      <c r="P84" s="154"/>
      <c r="Q84" s="154"/>
      <c r="R84" s="272"/>
      <c r="S84" s="15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BE84" s="190"/>
      <c r="BF84" s="190"/>
    </row>
    <row r="85" customFormat="false" ht="12.75" hidden="false" customHeight="false" outlineLevel="0" collapsed="false">
      <c r="A85" s="187"/>
      <c r="B85" s="187"/>
      <c r="C85" s="276"/>
      <c r="D85" s="161"/>
      <c r="E85" s="189"/>
      <c r="F85" s="190"/>
      <c r="G85" s="244"/>
      <c r="H85" s="191"/>
      <c r="I85" s="138"/>
      <c r="J85" s="270"/>
      <c r="K85" s="305"/>
      <c r="L85" s="275"/>
      <c r="M85" s="271"/>
      <c r="P85" s="154"/>
      <c r="Q85" s="154"/>
      <c r="R85" s="272"/>
      <c r="S85" s="15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BE85" s="190"/>
      <c r="BF85" s="190"/>
    </row>
    <row r="86" customFormat="false" ht="12.75" hidden="false" customHeight="false" outlineLevel="0" collapsed="false">
      <c r="A86" s="187"/>
      <c r="B86" s="187"/>
      <c r="C86" s="276"/>
      <c r="D86" s="161"/>
      <c r="E86" s="189"/>
      <c r="F86" s="190"/>
      <c r="G86" s="235"/>
      <c r="H86" s="191"/>
      <c r="I86" s="138"/>
      <c r="J86" s="270"/>
      <c r="K86" s="305"/>
      <c r="L86" s="277"/>
      <c r="M86" s="271"/>
      <c r="P86" s="154"/>
      <c r="Q86" s="154"/>
      <c r="R86" s="272"/>
      <c r="S86" s="15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BE86" s="190"/>
      <c r="BF86" s="190"/>
    </row>
    <row r="87" customFormat="false" ht="12.75" hidden="false" customHeight="false" outlineLevel="0" collapsed="false">
      <c r="A87" s="187"/>
      <c r="B87" s="187"/>
      <c r="C87" s="276"/>
      <c r="D87" s="161"/>
      <c r="E87" s="189"/>
      <c r="F87" s="190"/>
      <c r="G87" s="235"/>
      <c r="H87" s="191"/>
      <c r="I87" s="138"/>
      <c r="J87" s="270"/>
      <c r="K87" s="305"/>
      <c r="L87" s="275"/>
      <c r="M87" s="271"/>
      <c r="P87" s="154"/>
      <c r="Q87" s="154"/>
      <c r="R87" s="272"/>
      <c r="S87" s="15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BE87" s="190"/>
      <c r="BF87" s="190"/>
    </row>
    <row r="88" customFormat="false" ht="12.75" hidden="false" customHeight="false" outlineLevel="0" collapsed="false">
      <c r="A88" s="187"/>
      <c r="B88" s="187"/>
      <c r="C88" s="276"/>
      <c r="D88" s="161"/>
      <c r="E88" s="189"/>
      <c r="F88" s="190"/>
      <c r="G88" s="235"/>
      <c r="H88" s="191"/>
      <c r="I88" s="138"/>
      <c r="J88" s="270"/>
      <c r="K88" s="305"/>
      <c r="L88" s="275"/>
      <c r="M88" s="271"/>
      <c r="P88" s="154"/>
      <c r="Q88" s="154"/>
      <c r="R88" s="272"/>
      <c r="S88" s="15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BE88" s="190"/>
      <c r="BF88" s="190"/>
    </row>
    <row r="89" customFormat="false" ht="12.75" hidden="false" customHeight="false" outlineLevel="0" collapsed="false">
      <c r="A89" s="187"/>
      <c r="B89" s="187"/>
      <c r="C89" s="276"/>
      <c r="D89" s="161"/>
      <c r="E89" s="189"/>
      <c r="F89" s="190"/>
      <c r="G89" s="235"/>
      <c r="H89" s="191"/>
      <c r="I89" s="138"/>
      <c r="J89" s="270"/>
      <c r="K89" s="305"/>
      <c r="L89" s="275"/>
      <c r="M89" s="271"/>
      <c r="P89" s="154"/>
      <c r="Q89" s="154"/>
      <c r="R89" s="272"/>
      <c r="S89" s="15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BE89" s="190"/>
      <c r="BF89" s="190"/>
    </row>
    <row r="90" customFormat="false" ht="12.75" hidden="false" customHeight="false" outlineLevel="0" collapsed="false">
      <c r="A90" s="187"/>
      <c r="B90" s="187"/>
      <c r="C90" s="276"/>
      <c r="D90" s="161"/>
      <c r="E90" s="189"/>
      <c r="F90" s="190"/>
      <c r="G90" s="235"/>
      <c r="H90" s="191"/>
      <c r="I90" s="138"/>
      <c r="J90" s="270"/>
      <c r="K90" s="305"/>
      <c r="L90" s="275"/>
      <c r="M90" s="271"/>
      <c r="P90" s="154"/>
      <c r="Q90" s="154"/>
      <c r="R90" s="272"/>
      <c r="S90" s="15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BE90" s="190"/>
      <c r="BF90" s="190"/>
    </row>
    <row r="91" customFormat="false" ht="12.75" hidden="false" customHeight="false" outlineLevel="0" collapsed="false">
      <c r="A91" s="187"/>
      <c r="B91" s="187"/>
      <c r="C91" s="276"/>
      <c r="D91" s="161"/>
      <c r="E91" s="189"/>
      <c r="F91" s="190"/>
      <c r="G91" s="235"/>
      <c r="H91" s="191"/>
      <c r="I91" s="138"/>
      <c r="J91" s="270"/>
      <c r="K91" s="305"/>
      <c r="L91" s="275"/>
      <c r="M91" s="271"/>
      <c r="P91" s="154"/>
      <c r="Q91" s="154"/>
      <c r="R91" s="272"/>
      <c r="S91" s="15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BE91" s="190"/>
      <c r="BF91" s="190"/>
    </row>
    <row r="92" customFormat="false" ht="12.75" hidden="false" customHeight="false" outlineLevel="0" collapsed="false">
      <c r="A92" s="187"/>
      <c r="B92" s="187"/>
      <c r="C92" s="276"/>
      <c r="D92" s="161"/>
      <c r="E92" s="189"/>
      <c r="F92" s="190"/>
      <c r="G92" s="235"/>
      <c r="H92" s="191"/>
      <c r="I92" s="138"/>
      <c r="J92" s="270"/>
      <c r="K92" s="305"/>
      <c r="L92" s="275"/>
      <c r="M92" s="271"/>
      <c r="P92" s="154"/>
      <c r="Q92" s="154"/>
      <c r="R92" s="272"/>
      <c r="S92" s="15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BE92" s="190"/>
      <c r="BF92" s="190"/>
    </row>
    <row r="93" customFormat="false" ht="12.75" hidden="false" customHeight="false" outlineLevel="0" collapsed="false">
      <c r="A93" s="187"/>
      <c r="B93" s="187"/>
      <c r="C93" s="276"/>
      <c r="D93" s="161"/>
      <c r="E93" s="189"/>
      <c r="F93" s="190"/>
      <c r="G93" s="235"/>
      <c r="H93" s="191"/>
      <c r="I93" s="138"/>
      <c r="J93" s="270"/>
      <c r="K93" s="305"/>
      <c r="L93" s="275"/>
      <c r="M93" s="271"/>
      <c r="P93" s="154"/>
      <c r="Q93" s="154"/>
      <c r="R93" s="272"/>
      <c r="S93" s="15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BE93" s="190"/>
      <c r="BF93" s="190"/>
    </row>
    <row r="94" customFormat="false" ht="12.75" hidden="false" customHeight="false" outlineLevel="0" collapsed="false">
      <c r="A94" s="187"/>
      <c r="B94" s="187"/>
      <c r="C94" s="276"/>
      <c r="D94" s="161"/>
      <c r="E94" s="189"/>
      <c r="F94" s="190"/>
      <c r="G94" s="235"/>
      <c r="H94" s="191"/>
      <c r="I94" s="138"/>
      <c r="J94" s="270"/>
      <c r="K94" s="305"/>
      <c r="L94" s="275"/>
      <c r="M94" s="271"/>
      <c r="P94" s="154"/>
      <c r="Q94" s="154"/>
      <c r="R94" s="272"/>
      <c r="S94" s="15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BE94" s="190"/>
      <c r="BF94" s="190"/>
    </row>
    <row r="95" customFormat="false" ht="12.75" hidden="false" customHeight="false" outlineLevel="0" collapsed="false">
      <c r="A95" s="187"/>
      <c r="B95" s="187"/>
      <c r="C95" s="276"/>
      <c r="D95" s="161"/>
      <c r="E95" s="189"/>
      <c r="F95" s="190"/>
      <c r="G95" s="235"/>
      <c r="H95" s="191"/>
      <c r="I95" s="138"/>
      <c r="J95" s="270"/>
      <c r="K95" s="305"/>
      <c r="L95" s="275"/>
      <c r="M95" s="271"/>
      <c r="P95" s="154"/>
      <c r="Q95" s="154"/>
      <c r="R95" s="272"/>
      <c r="S95" s="15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BE95" s="190"/>
      <c r="BF95" s="190"/>
    </row>
    <row r="96" customFormat="false" ht="12.75" hidden="false" customHeight="false" outlineLevel="0" collapsed="false">
      <c r="A96" s="187"/>
      <c r="B96" s="187"/>
      <c r="C96" s="276"/>
      <c r="D96" s="161"/>
      <c r="E96" s="189"/>
      <c r="F96" s="190"/>
      <c r="G96" s="235"/>
      <c r="H96" s="191"/>
      <c r="I96" s="138"/>
      <c r="J96" s="270"/>
      <c r="K96" s="305"/>
      <c r="L96" s="275"/>
      <c r="M96" s="271"/>
      <c r="P96" s="154"/>
      <c r="Q96" s="154"/>
      <c r="R96" s="272"/>
      <c r="S96" s="15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BE96" s="190"/>
      <c r="BF96" s="190"/>
    </row>
    <row r="97" customFormat="false" ht="12.75" hidden="false" customHeight="false" outlineLevel="0" collapsed="false">
      <c r="A97" s="187"/>
      <c r="B97" s="187"/>
      <c r="C97" s="276"/>
      <c r="D97" s="161"/>
      <c r="E97" s="189"/>
      <c r="F97" s="190"/>
      <c r="G97" s="235"/>
      <c r="H97" s="191"/>
      <c r="I97" s="138"/>
      <c r="J97" s="270"/>
      <c r="K97" s="305"/>
      <c r="L97" s="277"/>
      <c r="M97" s="271"/>
      <c r="P97" s="154"/>
      <c r="Q97" s="154"/>
      <c r="R97" s="272"/>
      <c r="S97" s="15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BE97" s="190"/>
      <c r="BF97" s="190"/>
    </row>
    <row r="98" customFormat="false" ht="12.75" hidden="false" customHeight="false" outlineLevel="0" collapsed="false">
      <c r="A98" s="187"/>
      <c r="B98" s="187"/>
      <c r="C98" s="276"/>
      <c r="D98" s="161"/>
      <c r="E98" s="189"/>
      <c r="F98" s="190"/>
      <c r="G98" s="244"/>
      <c r="H98" s="191"/>
      <c r="I98" s="138"/>
      <c r="J98" s="270"/>
      <c r="K98" s="305"/>
      <c r="L98" s="277"/>
      <c r="M98" s="271"/>
      <c r="P98" s="154"/>
      <c r="Q98" s="154"/>
      <c r="R98" s="272"/>
      <c r="S98" s="15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BE98" s="190"/>
      <c r="BF98" s="190"/>
    </row>
    <row r="99" customFormat="false" ht="12.75" hidden="false" customHeight="false" outlineLevel="0" collapsed="false">
      <c r="A99" s="187"/>
      <c r="B99" s="187"/>
      <c r="C99" s="276"/>
      <c r="D99" s="161"/>
      <c r="E99" s="189"/>
      <c r="F99" s="190"/>
      <c r="G99" s="244"/>
      <c r="H99" s="191"/>
      <c r="I99" s="138"/>
      <c r="J99" s="270"/>
      <c r="K99" s="305"/>
      <c r="L99" s="275"/>
      <c r="M99" s="271"/>
      <c r="P99" s="154"/>
      <c r="Q99" s="154"/>
      <c r="R99" s="272"/>
      <c r="S99" s="15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BE99" s="190"/>
      <c r="BF99" s="190"/>
    </row>
    <row r="100" customFormat="false" ht="12.75" hidden="false" customHeight="false" outlineLevel="0" collapsed="false">
      <c r="A100" s="187"/>
      <c r="B100" s="187"/>
      <c r="C100" s="276"/>
      <c r="D100" s="161"/>
      <c r="E100" s="189"/>
      <c r="F100" s="190"/>
      <c r="G100" s="235"/>
      <c r="H100" s="191"/>
      <c r="I100" s="141"/>
      <c r="J100" s="270"/>
      <c r="K100" s="305"/>
      <c r="L100" s="277"/>
      <c r="M100" s="271"/>
      <c r="P100" s="154"/>
      <c r="Q100" s="154"/>
      <c r="R100" s="272"/>
      <c r="S100" s="15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BE100" s="190"/>
      <c r="BF100" s="190"/>
    </row>
    <row r="101" customFormat="false" ht="12.75" hidden="false" customHeight="false" outlineLevel="0" collapsed="false">
      <c r="A101" s="187"/>
      <c r="B101" s="187"/>
      <c r="C101" s="276"/>
      <c r="D101" s="161"/>
      <c r="E101" s="189"/>
      <c r="F101" s="190"/>
      <c r="G101" s="235"/>
      <c r="H101" s="191"/>
      <c r="I101" s="138"/>
      <c r="J101" s="270"/>
      <c r="K101" s="305"/>
      <c r="L101" s="275"/>
      <c r="M101" s="271"/>
      <c r="P101" s="154"/>
      <c r="Q101" s="154"/>
      <c r="R101" s="272"/>
      <c r="S101" s="15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BE101" s="190"/>
      <c r="BF101" s="190"/>
    </row>
    <row r="102" customFormat="false" ht="12.75" hidden="false" customHeight="false" outlineLevel="0" collapsed="false">
      <c r="A102" s="187"/>
      <c r="B102" s="187"/>
      <c r="C102" s="276"/>
      <c r="D102" s="161"/>
      <c r="E102" s="189"/>
      <c r="F102" s="190"/>
      <c r="G102" s="235"/>
      <c r="H102" s="191"/>
      <c r="I102" s="141"/>
      <c r="J102" s="270"/>
      <c r="K102" s="305"/>
      <c r="L102" s="277"/>
      <c r="M102" s="271"/>
      <c r="P102" s="154"/>
      <c r="Q102" s="154"/>
      <c r="R102" s="272"/>
      <c r="S102" s="15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BE102" s="190"/>
      <c r="BF102" s="190"/>
    </row>
    <row r="103" customFormat="false" ht="12.75" hidden="false" customHeight="false" outlineLevel="0" collapsed="false">
      <c r="A103" s="187"/>
      <c r="B103" s="187"/>
      <c r="C103" s="276"/>
      <c r="D103" s="161"/>
      <c r="E103" s="189"/>
      <c r="F103" s="190"/>
      <c r="G103" s="235"/>
      <c r="H103" s="191"/>
      <c r="I103" s="141"/>
      <c r="J103" s="270"/>
      <c r="K103" s="305"/>
      <c r="L103" s="277"/>
      <c r="M103" s="271"/>
      <c r="P103" s="154"/>
      <c r="Q103" s="154"/>
      <c r="R103" s="272"/>
      <c r="S103" s="15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BE103" s="190"/>
      <c r="BF103" s="190"/>
    </row>
    <row r="104" customFormat="false" ht="12.75" hidden="false" customHeight="false" outlineLevel="0" collapsed="false">
      <c r="A104" s="187"/>
      <c r="B104" s="187"/>
      <c r="C104" s="276"/>
      <c r="D104" s="161"/>
      <c r="E104" s="189"/>
      <c r="F104" s="190"/>
      <c r="G104" s="278"/>
      <c r="H104" s="191"/>
      <c r="I104" s="138"/>
      <c r="J104" s="270"/>
      <c r="K104" s="305"/>
      <c r="L104" s="275"/>
      <c r="M104" s="271"/>
      <c r="P104" s="154"/>
      <c r="Q104" s="154"/>
      <c r="R104" s="272"/>
      <c r="S104" s="15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BE104" s="190"/>
      <c r="BF104" s="190"/>
    </row>
    <row r="105" customFormat="false" ht="12.75" hidden="false" customHeight="false" outlineLevel="0" collapsed="false">
      <c r="A105" s="187"/>
      <c r="B105" s="187"/>
      <c r="C105" s="276"/>
      <c r="D105" s="161"/>
      <c r="E105" s="189"/>
      <c r="F105" s="190"/>
      <c r="G105" s="278"/>
      <c r="H105" s="191"/>
      <c r="I105" s="138"/>
      <c r="J105" s="270"/>
      <c r="K105" s="305"/>
      <c r="L105" s="275"/>
      <c r="M105" s="271"/>
      <c r="P105" s="154"/>
      <c r="Q105" s="154"/>
      <c r="R105" s="272"/>
      <c r="S105" s="15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BE105" s="190"/>
      <c r="BF105" s="190"/>
    </row>
    <row r="106" customFormat="false" ht="12.75" hidden="false" customHeight="false" outlineLevel="0" collapsed="false">
      <c r="A106" s="187"/>
      <c r="B106" s="187"/>
      <c r="C106" s="276"/>
      <c r="D106" s="161"/>
      <c r="E106" s="189"/>
      <c r="F106" s="190"/>
      <c r="G106" s="278"/>
      <c r="H106" s="191"/>
      <c r="I106" s="138"/>
      <c r="J106" s="270"/>
      <c r="K106" s="305"/>
      <c r="L106" s="275"/>
      <c r="M106" s="271"/>
      <c r="P106" s="154"/>
      <c r="Q106" s="154"/>
      <c r="R106" s="272"/>
      <c r="S106" s="15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BE106" s="190"/>
      <c r="BF106" s="190"/>
    </row>
    <row r="107" customFormat="false" ht="12.75" hidden="false" customHeight="false" outlineLevel="0" collapsed="false">
      <c r="A107" s="187"/>
      <c r="B107" s="187"/>
      <c r="C107" s="276"/>
      <c r="D107" s="161"/>
      <c r="E107" s="189"/>
      <c r="F107" s="190"/>
      <c r="G107" s="278"/>
      <c r="H107" s="191"/>
      <c r="I107" s="138"/>
      <c r="J107" s="270"/>
      <c r="K107" s="305"/>
      <c r="L107" s="275"/>
      <c r="M107" s="271"/>
      <c r="P107" s="154"/>
      <c r="Q107" s="154"/>
      <c r="R107" s="272"/>
      <c r="S107" s="15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BE107" s="190"/>
      <c r="BF107" s="190"/>
    </row>
    <row r="108" customFormat="false" ht="12.75" hidden="false" customHeight="false" outlineLevel="0" collapsed="false">
      <c r="A108" s="187"/>
      <c r="B108" s="187"/>
      <c r="C108" s="276"/>
      <c r="D108" s="161"/>
      <c r="E108" s="189"/>
      <c r="F108" s="190"/>
      <c r="G108" s="278"/>
      <c r="H108" s="191"/>
      <c r="I108" s="138"/>
      <c r="J108" s="270"/>
      <c r="K108" s="305"/>
      <c r="L108" s="275"/>
      <c r="M108" s="271"/>
      <c r="P108" s="154"/>
      <c r="Q108" s="154"/>
      <c r="R108" s="272"/>
      <c r="S108" s="15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BE108" s="190"/>
      <c r="BF108" s="190"/>
    </row>
    <row r="109" customFormat="false" ht="12.75" hidden="false" customHeight="false" outlineLevel="0" collapsed="false">
      <c r="A109" s="187"/>
      <c r="B109" s="187"/>
      <c r="C109" s="276"/>
      <c r="D109" s="161"/>
      <c r="E109" s="189"/>
      <c r="F109" s="190"/>
      <c r="G109" s="278"/>
      <c r="H109" s="191"/>
      <c r="I109" s="138"/>
      <c r="J109" s="270"/>
      <c r="K109" s="305"/>
      <c r="L109" s="275"/>
      <c r="M109" s="271"/>
      <c r="P109" s="154"/>
      <c r="Q109" s="154"/>
      <c r="R109" s="272"/>
      <c r="S109" s="15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BE109" s="190"/>
      <c r="BF109" s="190"/>
    </row>
    <row r="110" customFormat="false" ht="12.75" hidden="false" customHeight="false" outlineLevel="0" collapsed="false">
      <c r="A110" s="187"/>
      <c r="B110" s="187"/>
      <c r="C110" s="276"/>
      <c r="D110" s="161"/>
      <c r="E110" s="189"/>
      <c r="F110" s="190"/>
      <c r="G110" s="278"/>
      <c r="H110" s="191"/>
      <c r="I110" s="141"/>
      <c r="J110" s="270"/>
      <c r="K110" s="305"/>
      <c r="L110" s="277"/>
      <c r="M110" s="271"/>
      <c r="P110" s="154"/>
      <c r="Q110" s="154"/>
      <c r="R110" s="272"/>
      <c r="S110" s="15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BE110" s="190"/>
      <c r="BF110" s="190"/>
    </row>
    <row r="111" customFormat="false" ht="12.75" hidden="false" customHeight="false" outlineLevel="0" collapsed="false">
      <c r="C111" s="276"/>
      <c r="D111" s="161"/>
      <c r="E111" s="189"/>
      <c r="I111" s="138"/>
      <c r="J111" s="270"/>
      <c r="M111" s="271"/>
      <c r="R111" s="272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</row>
    <row r="112" customFormat="false" ht="12.75" hidden="false" customHeight="false" outlineLevel="0" collapsed="false">
      <c r="C112" s="276"/>
      <c r="D112" s="161"/>
      <c r="E112" s="189"/>
      <c r="I112" s="138"/>
      <c r="J112" s="270"/>
      <c r="M112" s="271"/>
      <c r="R112" s="272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</row>
    <row r="113" customFormat="false" ht="12.75" hidden="false" customHeight="false" outlineLevel="0" collapsed="false">
      <c r="C113" s="276"/>
      <c r="D113" s="161"/>
      <c r="E113" s="189"/>
      <c r="I113" s="138"/>
      <c r="J113" s="270"/>
      <c r="M113" s="271"/>
      <c r="R113" s="272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</row>
    <row r="114" customFormat="false" ht="12.75" hidden="false" customHeight="false" outlineLevel="0" collapsed="false">
      <c r="C114" s="276"/>
      <c r="D114" s="161"/>
      <c r="E114" s="189"/>
      <c r="I114" s="138"/>
      <c r="J114" s="270"/>
      <c r="M114" s="271"/>
      <c r="R114" s="272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</row>
    <row r="115" customFormat="false" ht="12.75" hidden="false" customHeight="false" outlineLevel="0" collapsed="false">
      <c r="C115" s="276"/>
      <c r="D115" s="161"/>
      <c r="E115" s="189"/>
      <c r="I115" s="138"/>
      <c r="J115" s="270"/>
      <c r="M115" s="271"/>
      <c r="R115" s="272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</row>
    <row r="116" customFormat="false" ht="12.75" hidden="false" customHeight="false" outlineLevel="0" collapsed="false">
      <c r="C116" s="276"/>
      <c r="D116" s="161"/>
      <c r="E116" s="189"/>
      <c r="I116" s="138"/>
      <c r="J116" s="270"/>
      <c r="M116" s="271"/>
      <c r="R116" s="272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</row>
    <row r="117" customFormat="false" ht="12.75" hidden="false" customHeight="false" outlineLevel="0" collapsed="false">
      <c r="C117" s="276"/>
      <c r="D117" s="161"/>
      <c r="E117" s="189"/>
      <c r="I117" s="138"/>
      <c r="J117" s="270"/>
      <c r="M117" s="271"/>
      <c r="R117" s="272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</row>
    <row r="118" customFormat="false" ht="12.75" hidden="false" customHeight="false" outlineLevel="0" collapsed="false">
      <c r="C118" s="276"/>
      <c r="D118" s="161"/>
      <c r="E118" s="189"/>
      <c r="I118" s="138"/>
      <c r="J118" s="270"/>
      <c r="M118" s="271"/>
      <c r="R118" s="272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</row>
    <row r="119" customFormat="false" ht="12.75" hidden="false" customHeight="false" outlineLevel="0" collapsed="false">
      <c r="C119" s="276"/>
      <c r="D119" s="161"/>
      <c r="E119" s="189"/>
      <c r="I119" s="138"/>
      <c r="J119" s="270"/>
      <c r="M119" s="271"/>
      <c r="R119" s="272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</row>
    <row r="120" customFormat="false" ht="12.75" hidden="false" customHeight="false" outlineLevel="0" collapsed="false">
      <c r="C120" s="276"/>
      <c r="D120" s="161"/>
      <c r="E120" s="189"/>
      <c r="I120" s="138"/>
      <c r="J120" s="270"/>
      <c r="M120" s="271"/>
      <c r="R120" s="272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</row>
    <row r="121" customFormat="false" ht="12.75" hidden="false" customHeight="false" outlineLevel="0" collapsed="false">
      <c r="C121" s="276"/>
      <c r="D121" s="161"/>
      <c r="E121" s="189"/>
      <c r="I121" s="138"/>
      <c r="J121" s="270"/>
      <c r="M121" s="271"/>
      <c r="R121" s="272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</row>
    <row r="122" customFormat="false" ht="12.75" hidden="false" customHeight="false" outlineLevel="0" collapsed="false">
      <c r="C122" s="276"/>
      <c r="D122" s="161"/>
      <c r="E122" s="189"/>
      <c r="I122" s="138"/>
      <c r="J122" s="270"/>
      <c r="M122" s="271"/>
      <c r="R122" s="272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</row>
    <row r="123" customFormat="false" ht="12.75" hidden="false" customHeight="false" outlineLevel="0" collapsed="false">
      <c r="C123" s="276"/>
      <c r="D123" s="161"/>
      <c r="E123" s="189"/>
      <c r="I123" s="138"/>
      <c r="J123" s="270"/>
      <c r="M123" s="271"/>
      <c r="R123" s="272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</row>
    <row r="124" customFormat="false" ht="12.75" hidden="false" customHeight="false" outlineLevel="0" collapsed="false">
      <c r="C124" s="276"/>
      <c r="D124" s="161"/>
      <c r="E124" s="189"/>
      <c r="I124" s="138"/>
      <c r="J124" s="270"/>
      <c r="M124" s="271"/>
      <c r="R124" s="272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</row>
    <row r="125" customFormat="false" ht="12.75" hidden="false" customHeight="false" outlineLevel="0" collapsed="false">
      <c r="C125" s="276"/>
      <c r="D125" s="161"/>
      <c r="E125" s="189"/>
      <c r="I125" s="138"/>
      <c r="J125" s="270"/>
      <c r="M125" s="271"/>
      <c r="R125" s="272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</row>
    <row r="126" customFormat="false" ht="12.75" hidden="false" customHeight="false" outlineLevel="0" collapsed="false">
      <c r="C126" s="276"/>
      <c r="D126" s="161"/>
      <c r="E126" s="189"/>
      <c r="I126" s="138"/>
      <c r="J126" s="270"/>
      <c r="M126" s="271"/>
      <c r="R126" s="272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</row>
    <row r="127" customFormat="false" ht="12.75" hidden="false" customHeight="false" outlineLevel="0" collapsed="false">
      <c r="C127" s="276"/>
      <c r="D127" s="161"/>
      <c r="E127" s="189"/>
      <c r="I127" s="138"/>
      <c r="J127" s="270"/>
      <c r="M127" s="271"/>
      <c r="R127" s="272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</row>
    <row r="128" customFormat="false" ht="12.75" hidden="false" customHeight="false" outlineLevel="0" collapsed="false">
      <c r="C128" s="276"/>
      <c r="D128" s="161"/>
      <c r="E128" s="189"/>
      <c r="I128" s="138"/>
      <c r="J128" s="270"/>
      <c r="M128" s="271"/>
      <c r="R128" s="272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</row>
    <row r="129" customFormat="false" ht="12.75" hidden="false" customHeight="false" outlineLevel="0" collapsed="false">
      <c r="C129" s="276"/>
      <c r="D129" s="161"/>
      <c r="E129" s="189"/>
      <c r="I129" s="138"/>
      <c r="J129" s="270"/>
      <c r="M129" s="271"/>
      <c r="R129" s="272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</row>
    <row r="130" customFormat="false" ht="12.75" hidden="false" customHeight="false" outlineLevel="0" collapsed="false">
      <c r="C130" s="276"/>
      <c r="D130" s="161"/>
      <c r="E130" s="189"/>
      <c r="I130" s="138"/>
      <c r="J130" s="270"/>
      <c r="M130" s="271"/>
      <c r="R130" s="272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</row>
    <row r="131" customFormat="false" ht="12.75" hidden="false" customHeight="false" outlineLevel="0" collapsed="false">
      <c r="C131" s="276"/>
      <c r="D131" s="161"/>
      <c r="E131" s="189"/>
      <c r="I131" s="138"/>
      <c r="J131" s="270"/>
      <c r="M131" s="271"/>
      <c r="R131" s="272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</row>
    <row r="132" customFormat="false" ht="12.75" hidden="false" customHeight="false" outlineLevel="0" collapsed="false">
      <c r="C132" s="276"/>
      <c r="D132" s="161"/>
      <c r="E132" s="189"/>
      <c r="I132" s="138"/>
      <c r="J132" s="270"/>
      <c r="M132" s="271"/>
      <c r="R132" s="272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</row>
    <row r="133" customFormat="false" ht="12.75" hidden="false" customHeight="false" outlineLevel="0" collapsed="false">
      <c r="C133" s="276"/>
      <c r="D133" s="161"/>
      <c r="E133" s="189"/>
      <c r="I133" s="138"/>
      <c r="J133" s="270"/>
      <c r="M133" s="271"/>
      <c r="R133" s="272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</row>
    <row r="134" customFormat="false" ht="12.75" hidden="false" customHeight="false" outlineLevel="0" collapsed="false">
      <c r="C134" s="276"/>
      <c r="D134" s="161"/>
      <c r="E134" s="189"/>
      <c r="I134" s="138"/>
      <c r="J134" s="270"/>
      <c r="M134" s="271"/>
      <c r="R134" s="272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</row>
    <row r="135" customFormat="false" ht="12.75" hidden="false" customHeight="false" outlineLevel="0" collapsed="false">
      <c r="C135" s="276"/>
      <c r="D135" s="161"/>
      <c r="E135" s="189"/>
      <c r="I135" s="138"/>
      <c r="J135" s="270"/>
      <c r="M135" s="271"/>
      <c r="R135" s="272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</row>
    <row r="136" customFormat="false" ht="12.75" hidden="false" customHeight="false" outlineLevel="0" collapsed="false">
      <c r="C136" s="276"/>
      <c r="D136" s="161"/>
      <c r="E136" s="189"/>
      <c r="I136" s="138"/>
      <c r="J136" s="270"/>
      <c r="M136" s="271"/>
      <c r="R136" s="272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</row>
    <row r="137" customFormat="false" ht="12.75" hidden="false" customHeight="false" outlineLevel="0" collapsed="false">
      <c r="C137" s="276"/>
      <c r="D137" s="161"/>
      <c r="E137" s="189"/>
      <c r="I137" s="138"/>
      <c r="J137" s="270"/>
      <c r="M137" s="271"/>
      <c r="R137" s="272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</row>
    <row r="138" customFormat="false" ht="12.75" hidden="false" customHeight="false" outlineLevel="0" collapsed="false">
      <c r="C138" s="276"/>
      <c r="D138" s="161"/>
      <c r="E138" s="189"/>
      <c r="I138" s="138"/>
      <c r="J138" s="270"/>
      <c r="M138" s="271"/>
      <c r="R138" s="272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</row>
    <row r="139" customFormat="false" ht="12.75" hidden="false" customHeight="false" outlineLevel="0" collapsed="false">
      <c r="C139" s="276"/>
      <c r="D139" s="161"/>
      <c r="E139" s="189"/>
      <c r="I139" s="138"/>
      <c r="J139" s="270"/>
      <c r="M139" s="271"/>
      <c r="R139" s="272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</row>
    <row r="140" customFormat="false" ht="12.75" hidden="false" customHeight="false" outlineLevel="0" collapsed="false">
      <c r="C140" s="276"/>
      <c r="D140" s="161"/>
      <c r="E140" s="189"/>
      <c r="I140" s="138"/>
      <c r="J140" s="270"/>
      <c r="M140" s="271"/>
      <c r="R140" s="272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</row>
    <row r="141" customFormat="false" ht="12.75" hidden="false" customHeight="false" outlineLevel="0" collapsed="false">
      <c r="C141" s="276"/>
      <c r="D141" s="161"/>
      <c r="E141" s="189"/>
      <c r="I141" s="138"/>
      <c r="J141" s="270"/>
      <c r="M141" s="271"/>
      <c r="R141" s="272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</row>
    <row r="142" customFormat="false" ht="12.75" hidden="false" customHeight="false" outlineLevel="0" collapsed="false">
      <c r="C142" s="276"/>
      <c r="D142" s="161"/>
      <c r="E142" s="189"/>
      <c r="I142" s="138"/>
      <c r="J142" s="270"/>
      <c r="M142" s="271"/>
      <c r="R142" s="272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</row>
    <row r="143" customFormat="false" ht="12.75" hidden="false" customHeight="false" outlineLevel="0" collapsed="false">
      <c r="C143" s="276"/>
      <c r="D143" s="161"/>
      <c r="E143" s="189"/>
      <c r="I143" s="138"/>
      <c r="J143" s="270"/>
      <c r="M143" s="271"/>
      <c r="R143" s="272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</row>
    <row r="144" customFormat="false" ht="12.75" hidden="false" customHeight="false" outlineLevel="0" collapsed="false">
      <c r="C144" s="276"/>
      <c r="D144" s="161"/>
      <c r="E144" s="189"/>
      <c r="I144" s="138"/>
      <c r="J144" s="270"/>
      <c r="M144" s="271"/>
      <c r="R144" s="272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</row>
    <row r="145" customFormat="false" ht="12.75" hidden="false" customHeight="false" outlineLevel="0" collapsed="false">
      <c r="C145" s="276"/>
      <c r="D145" s="161"/>
      <c r="E145" s="189"/>
      <c r="I145" s="138"/>
      <c r="J145" s="270"/>
      <c r="M145" s="271"/>
      <c r="R145" s="272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</row>
    <row r="146" customFormat="false" ht="12.75" hidden="false" customHeight="false" outlineLevel="0" collapsed="false">
      <c r="C146" s="276"/>
      <c r="D146" s="161"/>
      <c r="E146" s="189"/>
      <c r="I146" s="138"/>
      <c r="J146" s="270"/>
      <c r="M146" s="271"/>
      <c r="R146" s="272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</row>
    <row r="147" customFormat="false" ht="12.75" hidden="false" customHeight="false" outlineLevel="0" collapsed="false">
      <c r="C147" s="276"/>
      <c r="D147" s="161"/>
      <c r="E147" s="189"/>
      <c r="I147" s="138"/>
      <c r="J147" s="270"/>
      <c r="M147" s="271"/>
      <c r="R147" s="272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</row>
    <row r="148" customFormat="false" ht="12.75" hidden="false" customHeight="false" outlineLevel="0" collapsed="false">
      <c r="C148" s="276"/>
      <c r="D148" s="161"/>
      <c r="E148" s="189"/>
      <c r="I148" s="138"/>
      <c r="J148" s="270"/>
      <c r="M148" s="271"/>
      <c r="R148" s="272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</row>
    <row r="149" customFormat="false" ht="12.75" hidden="false" customHeight="false" outlineLevel="0" collapsed="false">
      <c r="C149" s="276"/>
      <c r="D149" s="161"/>
      <c r="E149" s="189"/>
      <c r="I149" s="138"/>
      <c r="J149" s="270"/>
      <c r="M149" s="271"/>
      <c r="R149" s="272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</row>
    <row r="150" customFormat="false" ht="12.75" hidden="false" customHeight="false" outlineLevel="0" collapsed="false">
      <c r="C150" s="276"/>
      <c r="D150" s="161"/>
      <c r="E150" s="189"/>
      <c r="I150" s="138"/>
      <c r="J150" s="270"/>
      <c r="M150" s="271"/>
      <c r="R150" s="272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</row>
    <row r="151" customFormat="false" ht="12.75" hidden="false" customHeight="false" outlineLevel="0" collapsed="false">
      <c r="C151" s="276"/>
      <c r="D151" s="161"/>
      <c r="E151" s="189"/>
      <c r="I151" s="138"/>
      <c r="J151" s="270"/>
      <c r="M151" s="271"/>
      <c r="R151" s="272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</row>
    <row r="152" customFormat="false" ht="12.75" hidden="false" customHeight="false" outlineLevel="0" collapsed="false">
      <c r="C152" s="276"/>
      <c r="D152" s="161"/>
      <c r="E152" s="189"/>
      <c r="I152" s="138"/>
      <c r="J152" s="270"/>
      <c r="M152" s="271"/>
      <c r="R152" s="272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</row>
    <row r="153" customFormat="false" ht="12.75" hidden="false" customHeight="false" outlineLevel="0" collapsed="false">
      <c r="C153" s="276"/>
      <c r="D153" s="161"/>
      <c r="E153" s="189"/>
      <c r="I153" s="138"/>
      <c r="J153" s="270"/>
      <c r="M153" s="271"/>
      <c r="R153" s="272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</row>
    <row r="154" customFormat="false" ht="12.75" hidden="false" customHeight="false" outlineLevel="0" collapsed="false">
      <c r="C154" s="276"/>
      <c r="D154" s="161"/>
      <c r="E154" s="189"/>
      <c r="I154" s="138"/>
      <c r="J154" s="270"/>
      <c r="M154" s="271"/>
      <c r="R154" s="272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</row>
    <row r="155" customFormat="false" ht="12.75" hidden="false" customHeight="false" outlineLevel="0" collapsed="false">
      <c r="C155" s="276"/>
      <c r="D155" s="161"/>
      <c r="E155" s="189"/>
      <c r="I155" s="138"/>
      <c r="J155" s="270"/>
      <c r="M155" s="271"/>
      <c r="R155" s="272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</row>
    <row r="156" customFormat="false" ht="12.75" hidden="false" customHeight="false" outlineLevel="0" collapsed="false">
      <c r="C156" s="276"/>
      <c r="D156" s="161"/>
      <c r="E156" s="189"/>
      <c r="I156" s="138"/>
      <c r="J156" s="270"/>
      <c r="M156" s="271"/>
      <c r="R156" s="272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</row>
    <row r="157" customFormat="false" ht="12.75" hidden="false" customHeight="false" outlineLevel="0" collapsed="false">
      <c r="C157" s="276"/>
      <c r="D157" s="161"/>
      <c r="E157" s="189"/>
      <c r="I157" s="138"/>
      <c r="J157" s="270"/>
      <c r="M157" s="271"/>
      <c r="R157" s="272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</row>
    <row r="158" customFormat="false" ht="12.75" hidden="false" customHeight="false" outlineLevel="0" collapsed="false">
      <c r="C158" s="276"/>
      <c r="D158" s="161"/>
      <c r="E158" s="189"/>
      <c r="I158" s="138"/>
      <c r="J158" s="270"/>
      <c r="M158" s="271"/>
      <c r="R158" s="272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</row>
    <row r="159" customFormat="false" ht="12.75" hidden="false" customHeight="false" outlineLevel="0" collapsed="false">
      <c r="C159" s="276"/>
      <c r="D159" s="161"/>
      <c r="E159" s="189"/>
      <c r="I159" s="138"/>
      <c r="J159" s="270"/>
      <c r="M159" s="271"/>
      <c r="R159" s="272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</row>
    <row r="160" customFormat="false" ht="12.75" hidden="false" customHeight="false" outlineLevel="0" collapsed="false">
      <c r="C160" s="276"/>
      <c r="D160" s="161"/>
      <c r="E160" s="189"/>
      <c r="I160" s="138"/>
      <c r="J160" s="270"/>
      <c r="M160" s="271"/>
      <c r="R160" s="272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</row>
    <row r="161" customFormat="false" ht="12.75" hidden="false" customHeight="false" outlineLevel="0" collapsed="false">
      <c r="C161" s="276"/>
      <c r="D161" s="161"/>
      <c r="E161" s="189"/>
      <c r="I161" s="138"/>
      <c r="J161" s="270"/>
      <c r="M161" s="271"/>
      <c r="R161" s="272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</row>
    <row r="162" customFormat="false" ht="12.75" hidden="false" customHeight="false" outlineLevel="0" collapsed="false">
      <c r="C162" s="276"/>
      <c r="D162" s="161"/>
      <c r="E162" s="189"/>
      <c r="I162" s="138"/>
      <c r="J162" s="270"/>
      <c r="M162" s="271"/>
      <c r="R162" s="272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</row>
    <row r="163" customFormat="false" ht="12.75" hidden="false" customHeight="false" outlineLevel="0" collapsed="false">
      <c r="C163" s="276"/>
      <c r="D163" s="161"/>
      <c r="E163" s="189"/>
      <c r="I163" s="138"/>
      <c r="J163" s="270"/>
      <c r="M163" s="271"/>
      <c r="R163" s="272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</row>
    <row r="164" customFormat="false" ht="12.75" hidden="false" customHeight="false" outlineLevel="0" collapsed="false">
      <c r="C164" s="276"/>
      <c r="D164" s="161"/>
      <c r="E164" s="189"/>
      <c r="I164" s="138"/>
      <c r="J164" s="270"/>
      <c r="M164" s="271"/>
      <c r="R164" s="272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</row>
    <row r="165" customFormat="false" ht="12.75" hidden="false" customHeight="false" outlineLevel="0" collapsed="false">
      <c r="C165" s="276"/>
      <c r="D165" s="161"/>
      <c r="E165" s="189"/>
      <c r="I165" s="138"/>
      <c r="J165" s="270"/>
      <c r="M165" s="271"/>
      <c r="R165" s="272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</row>
    <row r="166" customFormat="false" ht="12.75" hidden="false" customHeight="false" outlineLevel="0" collapsed="false">
      <c r="C166" s="276"/>
      <c r="D166" s="161"/>
      <c r="E166" s="189"/>
      <c r="I166" s="138"/>
      <c r="J166" s="270"/>
      <c r="M166" s="271"/>
      <c r="R166" s="272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</row>
    <row r="167" customFormat="false" ht="12.75" hidden="false" customHeight="false" outlineLevel="0" collapsed="false">
      <c r="C167" s="276"/>
      <c r="D167" s="161"/>
      <c r="E167" s="189"/>
      <c r="I167" s="138"/>
      <c r="J167" s="270"/>
      <c r="M167" s="271"/>
      <c r="R167" s="272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</row>
    <row r="168" customFormat="false" ht="12.75" hidden="false" customHeight="false" outlineLevel="0" collapsed="false">
      <c r="C168" s="276"/>
      <c r="D168" s="161"/>
      <c r="E168" s="189"/>
      <c r="I168" s="138"/>
      <c r="J168" s="270"/>
      <c r="M168" s="271"/>
      <c r="R168" s="272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</row>
    <row r="169" customFormat="false" ht="12.75" hidden="false" customHeight="false" outlineLevel="0" collapsed="false">
      <c r="C169" s="276"/>
      <c r="D169" s="161"/>
      <c r="E169" s="189"/>
      <c r="I169" s="138"/>
      <c r="J169" s="270"/>
      <c r="M169" s="271"/>
      <c r="R169" s="272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</row>
    <row r="170" customFormat="false" ht="12.75" hidden="false" customHeight="false" outlineLevel="0" collapsed="false">
      <c r="C170" s="276"/>
      <c r="D170" s="161"/>
      <c r="E170" s="189"/>
      <c r="I170" s="138"/>
      <c r="J170" s="270"/>
      <c r="M170" s="271"/>
      <c r="R170" s="272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</row>
    <row r="171" customFormat="false" ht="12.75" hidden="false" customHeight="false" outlineLevel="0" collapsed="false">
      <c r="C171" s="276"/>
      <c r="D171" s="161"/>
      <c r="E171" s="189"/>
      <c r="I171" s="138"/>
      <c r="J171" s="270"/>
      <c r="M171" s="271"/>
      <c r="R171" s="272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</row>
    <row r="172" customFormat="false" ht="12.75" hidden="false" customHeight="false" outlineLevel="0" collapsed="false">
      <c r="C172" s="276"/>
      <c r="D172" s="161"/>
      <c r="E172" s="189"/>
      <c r="I172" s="138"/>
      <c r="J172" s="270"/>
      <c r="M172" s="271"/>
      <c r="R172" s="272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</row>
    <row r="173" customFormat="false" ht="12.75" hidden="false" customHeight="false" outlineLevel="0" collapsed="false">
      <c r="C173" s="276"/>
      <c r="D173" s="161"/>
      <c r="E173" s="189"/>
      <c r="I173" s="138"/>
      <c r="J173" s="270"/>
      <c r="M173" s="271"/>
      <c r="R173" s="272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</row>
    <row r="174" customFormat="false" ht="12.75" hidden="false" customHeight="false" outlineLevel="0" collapsed="false">
      <c r="C174" s="276"/>
      <c r="D174" s="161"/>
      <c r="E174" s="189"/>
      <c r="I174" s="138"/>
      <c r="J174" s="270"/>
      <c r="M174" s="271"/>
      <c r="R174" s="272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</row>
    <row r="175" customFormat="false" ht="12.75" hidden="false" customHeight="false" outlineLevel="0" collapsed="false">
      <c r="C175" s="276"/>
      <c r="D175" s="161"/>
      <c r="E175" s="189"/>
      <c r="I175" s="138"/>
      <c r="J175" s="270"/>
      <c r="M175" s="271"/>
      <c r="R175" s="272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</row>
    <row r="176" customFormat="false" ht="12.75" hidden="false" customHeight="false" outlineLevel="0" collapsed="false">
      <c r="C176" s="276"/>
      <c r="D176" s="161"/>
      <c r="E176" s="189"/>
      <c r="I176" s="138"/>
      <c r="J176" s="270"/>
      <c r="M176" s="271"/>
      <c r="R176" s="272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</row>
    <row r="177" customFormat="false" ht="12.75" hidden="false" customHeight="false" outlineLevel="0" collapsed="false">
      <c r="C177" s="276"/>
      <c r="D177" s="161"/>
      <c r="E177" s="189"/>
      <c r="I177" s="138"/>
      <c r="J177" s="270"/>
      <c r="M177" s="271"/>
      <c r="R177" s="272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</row>
    <row r="178" customFormat="false" ht="12.75" hidden="false" customHeight="false" outlineLevel="0" collapsed="false">
      <c r="C178" s="276"/>
      <c r="D178" s="161"/>
      <c r="E178" s="189"/>
      <c r="I178" s="138"/>
      <c r="J178" s="270"/>
      <c r="M178" s="271"/>
      <c r="R178" s="272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</row>
    <row r="179" customFormat="false" ht="12.75" hidden="false" customHeight="false" outlineLevel="0" collapsed="false">
      <c r="C179" s="276"/>
      <c r="D179" s="161"/>
      <c r="E179" s="189"/>
      <c r="I179" s="138"/>
      <c r="J179" s="270"/>
      <c r="M179" s="271"/>
      <c r="R179" s="272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</row>
    <row r="180" customFormat="false" ht="12.75" hidden="false" customHeight="false" outlineLevel="0" collapsed="false">
      <c r="C180" s="276"/>
      <c r="D180" s="161"/>
      <c r="E180" s="189"/>
      <c r="I180" s="138"/>
      <c r="J180" s="270"/>
      <c r="M180" s="271"/>
      <c r="R180" s="272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</row>
    <row r="181" customFormat="false" ht="12.75" hidden="false" customHeight="false" outlineLevel="0" collapsed="false">
      <c r="C181" s="276"/>
      <c r="D181" s="161"/>
      <c r="E181" s="189"/>
      <c r="I181" s="138"/>
      <c r="J181" s="270"/>
      <c r="M181" s="271"/>
      <c r="R181" s="272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</row>
    <row r="182" customFormat="false" ht="12.75" hidden="false" customHeight="false" outlineLevel="0" collapsed="false">
      <c r="C182" s="276"/>
      <c r="D182" s="161"/>
      <c r="E182" s="189"/>
      <c r="I182" s="138"/>
      <c r="J182" s="270"/>
      <c r="M182" s="271"/>
      <c r="R182" s="272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</row>
    <row r="183" customFormat="false" ht="12.75" hidden="false" customHeight="false" outlineLevel="0" collapsed="false">
      <c r="C183" s="276"/>
      <c r="D183" s="161"/>
      <c r="E183" s="189"/>
      <c r="I183" s="138"/>
      <c r="J183" s="270"/>
      <c r="M183" s="271"/>
      <c r="R183" s="272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</row>
    <row r="184" customFormat="false" ht="12.75" hidden="false" customHeight="false" outlineLevel="0" collapsed="false">
      <c r="C184" s="276"/>
      <c r="D184" s="161"/>
      <c r="E184" s="189"/>
      <c r="I184" s="138"/>
      <c r="J184" s="270"/>
      <c r="M184" s="271"/>
      <c r="R184" s="272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</row>
    <row r="185" customFormat="false" ht="12.75" hidden="false" customHeight="false" outlineLevel="0" collapsed="false">
      <c r="C185" s="276"/>
      <c r="D185" s="161"/>
      <c r="E185" s="189"/>
      <c r="I185" s="138"/>
      <c r="J185" s="270"/>
      <c r="M185" s="271"/>
      <c r="R185" s="272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</row>
    <row r="186" customFormat="false" ht="12.75" hidden="false" customHeight="false" outlineLevel="0" collapsed="false">
      <c r="C186" s="276"/>
      <c r="D186" s="161"/>
      <c r="E186" s="189"/>
      <c r="J186" s="270"/>
      <c r="M186" s="271"/>
      <c r="R186" s="272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</row>
    <row r="187" customFormat="false" ht="12.75" hidden="false" customHeight="false" outlineLevel="0" collapsed="false">
      <c r="C187" s="276"/>
      <c r="D187" s="161"/>
      <c r="E187" s="189"/>
      <c r="J187" s="270"/>
      <c r="M187" s="271"/>
      <c r="R187" s="272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</row>
    <row r="188" customFormat="false" ht="12.75" hidden="false" customHeight="false" outlineLevel="0" collapsed="false">
      <c r="C188" s="276"/>
      <c r="D188" s="161"/>
      <c r="E188" s="189"/>
      <c r="J188" s="270"/>
      <c r="M188" s="271"/>
      <c r="R188" s="272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</row>
    <row r="189" customFormat="false" ht="12.75" hidden="false" customHeight="false" outlineLevel="0" collapsed="false">
      <c r="C189" s="276"/>
      <c r="D189" s="161"/>
      <c r="E189" s="189"/>
      <c r="J189" s="270"/>
      <c r="M189" s="271"/>
      <c r="R189" s="272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</row>
    <row r="190" customFormat="false" ht="12.75" hidden="false" customHeight="false" outlineLevel="0" collapsed="false">
      <c r="C190" s="276"/>
      <c r="D190" s="161"/>
      <c r="E190" s="189"/>
      <c r="J190" s="270"/>
      <c r="M190" s="271"/>
      <c r="R190" s="272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</row>
    <row r="191" customFormat="false" ht="12.75" hidden="false" customHeight="false" outlineLevel="0" collapsed="false">
      <c r="C191" s="276"/>
      <c r="D191" s="161"/>
      <c r="E191" s="189"/>
      <c r="J191" s="270"/>
      <c r="M191" s="271"/>
      <c r="R191" s="272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</row>
    <row r="192" customFormat="false" ht="12.75" hidden="false" customHeight="false" outlineLevel="0" collapsed="false">
      <c r="C192" s="276"/>
      <c r="D192" s="161"/>
      <c r="E192" s="189"/>
      <c r="J192" s="270"/>
      <c r="M192" s="271"/>
      <c r="R192" s="272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</row>
    <row r="193" customFormat="false" ht="12.75" hidden="false" customHeight="false" outlineLevel="0" collapsed="false">
      <c r="C193" s="276"/>
      <c r="D193" s="161"/>
      <c r="E193" s="189"/>
      <c r="J193" s="270"/>
      <c r="M193" s="271"/>
      <c r="R193" s="272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</row>
    <row r="194" customFormat="false" ht="12.75" hidden="false" customHeight="false" outlineLevel="0" collapsed="false">
      <c r="C194" s="276"/>
      <c r="D194" s="161"/>
      <c r="E194" s="189"/>
      <c r="J194" s="270"/>
      <c r="M194" s="271"/>
      <c r="R194" s="272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</row>
    <row r="195" customFormat="false" ht="12.75" hidden="false" customHeight="false" outlineLevel="0" collapsed="false">
      <c r="C195" s="276"/>
      <c r="D195" s="161"/>
      <c r="E195" s="189"/>
      <c r="J195" s="270"/>
      <c r="M195" s="271"/>
      <c r="R195" s="272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</row>
    <row r="196" customFormat="false" ht="12.75" hidden="false" customHeight="false" outlineLevel="0" collapsed="false">
      <c r="C196" s="276"/>
      <c r="D196" s="161"/>
      <c r="E196" s="189"/>
      <c r="J196" s="270"/>
      <c r="M196" s="271"/>
      <c r="R196" s="272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</row>
    <row r="197" customFormat="false" ht="12.75" hidden="false" customHeight="false" outlineLevel="0" collapsed="false">
      <c r="C197" s="276"/>
      <c r="D197" s="161"/>
      <c r="E197" s="189"/>
      <c r="J197" s="270"/>
      <c r="M197" s="271"/>
      <c r="R197" s="272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</row>
    <row r="198" customFormat="false" ht="12.75" hidden="false" customHeight="false" outlineLevel="0" collapsed="false">
      <c r="C198" s="276"/>
      <c r="D198" s="161"/>
      <c r="E198" s="189"/>
      <c r="J198" s="270"/>
      <c r="M198" s="271"/>
      <c r="R198" s="272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</row>
    <row r="199" customFormat="false" ht="12.75" hidden="false" customHeight="false" outlineLevel="0" collapsed="false">
      <c r="C199" s="276"/>
      <c r="D199" s="161"/>
      <c r="E199" s="189"/>
      <c r="J199" s="270"/>
      <c r="M199" s="271"/>
      <c r="R199" s="272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</row>
    <row r="200" customFormat="false" ht="12.75" hidden="false" customHeight="false" outlineLevel="0" collapsed="false">
      <c r="C200" s="276"/>
      <c r="D200" s="161"/>
      <c r="E200" s="189"/>
      <c r="J200" s="270"/>
      <c r="M200" s="271"/>
      <c r="R200" s="272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</row>
    <row r="201" customFormat="false" ht="12.75" hidden="false" customHeight="false" outlineLevel="0" collapsed="false">
      <c r="C201" s="276"/>
      <c r="D201" s="161"/>
      <c r="E201" s="189"/>
      <c r="J201" s="270"/>
      <c r="M201" s="271"/>
      <c r="R201" s="272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</row>
    <row r="202" customFormat="false" ht="12.75" hidden="false" customHeight="false" outlineLevel="0" collapsed="false">
      <c r="C202" s="276"/>
      <c r="D202" s="161"/>
      <c r="E202" s="189"/>
      <c r="J202" s="270"/>
      <c r="M202" s="271"/>
      <c r="R202" s="272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</row>
    <row r="203" customFormat="false" ht="12.75" hidden="false" customHeight="false" outlineLevel="0" collapsed="false">
      <c r="C203" s="276"/>
      <c r="D203" s="161"/>
      <c r="E203" s="189"/>
      <c r="J203" s="270"/>
      <c r="M203" s="271"/>
      <c r="R203" s="272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</row>
    <row r="204" customFormat="false" ht="12.75" hidden="false" customHeight="false" outlineLevel="0" collapsed="false">
      <c r="C204" s="276"/>
      <c r="D204" s="161"/>
      <c r="E204" s="189"/>
      <c r="J204" s="270"/>
      <c r="M204" s="271"/>
      <c r="R204" s="272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</row>
    <row r="205" customFormat="false" ht="12.75" hidden="false" customHeight="false" outlineLevel="0" collapsed="false">
      <c r="C205" s="276"/>
      <c r="D205" s="161"/>
      <c r="E205" s="189"/>
      <c r="J205" s="270"/>
      <c r="M205" s="271"/>
      <c r="R205" s="272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</row>
    <row r="206" customFormat="false" ht="12.75" hidden="false" customHeight="false" outlineLevel="0" collapsed="false">
      <c r="C206" s="276"/>
      <c r="D206" s="161"/>
      <c r="E206" s="189"/>
      <c r="J206" s="270"/>
      <c r="M206" s="271"/>
      <c r="R206" s="272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</row>
    <row r="207" customFormat="false" ht="12.75" hidden="false" customHeight="false" outlineLevel="0" collapsed="false">
      <c r="C207" s="276"/>
      <c r="D207" s="161"/>
      <c r="E207" s="189"/>
      <c r="J207" s="270"/>
      <c r="M207" s="271"/>
      <c r="R207" s="272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</row>
    <row r="208" customFormat="false" ht="12.75" hidden="false" customHeight="false" outlineLevel="0" collapsed="false">
      <c r="C208" s="276"/>
      <c r="D208" s="161"/>
      <c r="E208" s="189"/>
      <c r="J208" s="270"/>
      <c r="M208" s="271"/>
      <c r="R208" s="272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</row>
    <row r="209" customFormat="false" ht="12.75" hidden="false" customHeight="false" outlineLevel="0" collapsed="false">
      <c r="C209" s="276"/>
      <c r="D209" s="161"/>
      <c r="E209" s="189"/>
      <c r="J209" s="270"/>
      <c r="M209" s="271"/>
      <c r="R209" s="272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</row>
    <row r="210" customFormat="false" ht="12.75" hidden="false" customHeight="false" outlineLevel="0" collapsed="false">
      <c r="C210" s="276"/>
      <c r="D210" s="161"/>
      <c r="E210" s="189"/>
      <c r="J210" s="270"/>
      <c r="M210" s="271"/>
      <c r="R210" s="272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</row>
    <row r="211" customFormat="false" ht="12.75" hidden="false" customHeight="false" outlineLevel="0" collapsed="false">
      <c r="C211" s="276"/>
      <c r="D211" s="161"/>
      <c r="E211" s="189"/>
      <c r="J211" s="270"/>
      <c r="M211" s="271"/>
      <c r="R211" s="272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</row>
    <row r="212" customFormat="false" ht="12.75" hidden="false" customHeight="false" outlineLevel="0" collapsed="false">
      <c r="C212" s="276"/>
      <c r="D212" s="161"/>
      <c r="E212" s="189"/>
      <c r="J212" s="270"/>
      <c r="M212" s="271"/>
      <c r="R212" s="272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</row>
    <row r="213" customFormat="false" ht="12.75" hidden="false" customHeight="false" outlineLevel="0" collapsed="false">
      <c r="C213" s="276"/>
      <c r="D213" s="161"/>
      <c r="E213" s="189"/>
      <c r="J213" s="270"/>
      <c r="M213" s="271"/>
      <c r="R213" s="272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</row>
    <row r="214" customFormat="false" ht="12.75" hidden="false" customHeight="false" outlineLevel="0" collapsed="false">
      <c r="C214" s="276"/>
      <c r="D214" s="161"/>
      <c r="E214" s="189"/>
      <c r="J214" s="270"/>
      <c r="M214" s="271"/>
      <c r="R214" s="272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</row>
    <row r="215" customFormat="false" ht="12.75" hidden="false" customHeight="false" outlineLevel="0" collapsed="false">
      <c r="C215" s="276"/>
      <c r="D215" s="161"/>
      <c r="E215" s="189"/>
      <c r="J215" s="270"/>
      <c r="M215" s="271"/>
      <c r="R215" s="272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</row>
    <row r="216" customFormat="false" ht="12.75" hidden="false" customHeight="false" outlineLevel="0" collapsed="false">
      <c r="C216" s="276"/>
      <c r="D216" s="161"/>
      <c r="E216" s="189"/>
      <c r="J216" s="270"/>
      <c r="M216" s="271"/>
      <c r="R216" s="272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</row>
    <row r="217" customFormat="false" ht="12.75" hidden="false" customHeight="false" outlineLevel="0" collapsed="false">
      <c r="C217" s="276"/>
      <c r="D217" s="161"/>
      <c r="E217" s="189"/>
      <c r="J217" s="270"/>
      <c r="M217" s="271"/>
      <c r="R217" s="272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</row>
    <row r="218" customFormat="false" ht="12.75" hidden="false" customHeight="false" outlineLevel="0" collapsed="false">
      <c r="C218" s="276"/>
      <c r="D218" s="161"/>
      <c r="E218" s="189"/>
      <c r="J218" s="270"/>
      <c r="M218" s="271"/>
      <c r="R218" s="272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</row>
    <row r="219" customFormat="false" ht="12.75" hidden="false" customHeight="false" outlineLevel="0" collapsed="false">
      <c r="C219" s="276"/>
      <c r="D219" s="161"/>
      <c r="E219" s="189"/>
      <c r="J219" s="270"/>
      <c r="M219" s="271"/>
      <c r="R219" s="272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</row>
    <row r="220" customFormat="false" ht="12.75" hidden="false" customHeight="false" outlineLevel="0" collapsed="false">
      <c r="C220" s="276"/>
      <c r="D220" s="161"/>
      <c r="E220" s="189"/>
      <c r="J220" s="270"/>
      <c r="M220" s="271"/>
      <c r="R220" s="272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</row>
    <row r="221" customFormat="false" ht="12.75" hidden="false" customHeight="false" outlineLevel="0" collapsed="false">
      <c r="C221" s="276"/>
      <c r="D221" s="161"/>
      <c r="E221" s="189"/>
      <c r="J221" s="270"/>
      <c r="M221" s="271"/>
      <c r="R221" s="272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</row>
    <row r="222" customFormat="false" ht="12.75" hidden="false" customHeight="false" outlineLevel="0" collapsed="false">
      <c r="C222" s="276"/>
      <c r="D222" s="161"/>
      <c r="E222" s="189"/>
      <c r="J222" s="270"/>
      <c r="M222" s="271"/>
      <c r="R222" s="272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</row>
    <row r="223" customFormat="false" ht="12.75" hidden="false" customHeight="false" outlineLevel="0" collapsed="false">
      <c r="C223" s="276"/>
      <c r="D223" s="161"/>
      <c r="E223" s="189"/>
      <c r="J223" s="270"/>
      <c r="M223" s="271"/>
      <c r="R223" s="272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</row>
    <row r="224" customFormat="false" ht="12.75" hidden="false" customHeight="false" outlineLevel="0" collapsed="false">
      <c r="C224" s="276"/>
      <c r="D224" s="161"/>
      <c r="E224" s="189"/>
      <c r="J224" s="270"/>
      <c r="M224" s="271"/>
      <c r="R224" s="272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</row>
    <row r="225" customFormat="false" ht="12.75" hidden="false" customHeight="false" outlineLevel="0" collapsed="false">
      <c r="C225" s="276"/>
      <c r="D225" s="161"/>
      <c r="E225" s="189"/>
      <c r="J225" s="270"/>
      <c r="M225" s="271"/>
      <c r="R225" s="272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</row>
    <row r="226" customFormat="false" ht="12.75" hidden="false" customHeight="false" outlineLevel="0" collapsed="false">
      <c r="C226" s="276"/>
      <c r="D226" s="161"/>
      <c r="E226" s="189"/>
      <c r="J226" s="270"/>
      <c r="M226" s="271"/>
      <c r="R226" s="272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</row>
    <row r="227" customFormat="false" ht="12.75" hidden="false" customHeight="false" outlineLevel="0" collapsed="false">
      <c r="C227" s="276"/>
      <c r="D227" s="161"/>
      <c r="E227" s="189"/>
      <c r="J227" s="270"/>
      <c r="M227" s="271"/>
      <c r="R227" s="272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</row>
    <row r="228" customFormat="false" ht="12.75" hidden="false" customHeight="false" outlineLevel="0" collapsed="false">
      <c r="C228" s="276"/>
      <c r="D228" s="161"/>
      <c r="E228" s="189"/>
      <c r="J228" s="270"/>
      <c r="M228" s="271"/>
      <c r="R228" s="272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</row>
    <row r="229" customFormat="false" ht="12.75" hidden="false" customHeight="false" outlineLevel="0" collapsed="false">
      <c r="C229" s="276"/>
      <c r="D229" s="161"/>
      <c r="E229" s="189"/>
      <c r="J229" s="270"/>
      <c r="M229" s="271"/>
      <c r="R229" s="272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</row>
    <row r="230" customFormat="false" ht="12.75" hidden="false" customHeight="false" outlineLevel="0" collapsed="false">
      <c r="C230" s="276"/>
      <c r="D230" s="161"/>
      <c r="E230" s="189"/>
      <c r="J230" s="270"/>
      <c r="M230" s="271"/>
      <c r="R230" s="272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</row>
    <row r="231" customFormat="false" ht="12.75" hidden="false" customHeight="false" outlineLevel="0" collapsed="false">
      <c r="C231" s="276"/>
      <c r="D231" s="161"/>
      <c r="E231" s="189"/>
      <c r="J231" s="270"/>
      <c r="M231" s="271"/>
      <c r="R231" s="272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</row>
    <row r="232" customFormat="false" ht="12.75" hidden="false" customHeight="false" outlineLevel="0" collapsed="false">
      <c r="C232" s="276"/>
      <c r="D232" s="161"/>
      <c r="E232" s="189"/>
      <c r="J232" s="270"/>
      <c r="M232" s="271"/>
      <c r="R232" s="272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</row>
    <row r="233" customFormat="false" ht="12.75" hidden="false" customHeight="false" outlineLevel="0" collapsed="false">
      <c r="C233" s="276"/>
      <c r="D233" s="161"/>
      <c r="E233" s="189"/>
      <c r="J233" s="270"/>
      <c r="M233" s="271"/>
      <c r="R233" s="272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</row>
    <row r="234" customFormat="false" ht="12.75" hidden="false" customHeight="false" outlineLevel="0" collapsed="false">
      <c r="C234" s="276"/>
      <c r="D234" s="161"/>
      <c r="E234" s="189"/>
      <c r="J234" s="270"/>
      <c r="M234" s="271"/>
      <c r="R234" s="272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</row>
    <row r="235" customFormat="false" ht="12.75" hidden="false" customHeight="false" outlineLevel="0" collapsed="false">
      <c r="C235" s="276"/>
      <c r="D235" s="161"/>
      <c r="E235" s="189"/>
      <c r="J235" s="270"/>
      <c r="M235" s="271"/>
      <c r="R235" s="272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</row>
    <row r="236" customFormat="false" ht="12.75" hidden="false" customHeight="false" outlineLevel="0" collapsed="false">
      <c r="C236" s="276"/>
      <c r="D236" s="161"/>
      <c r="E236" s="189"/>
      <c r="J236" s="270"/>
      <c r="M236" s="271"/>
      <c r="R236" s="272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</row>
    <row r="237" customFormat="false" ht="12.75" hidden="false" customHeight="false" outlineLevel="0" collapsed="false">
      <c r="C237" s="276"/>
      <c r="D237" s="161"/>
      <c r="E237" s="189"/>
      <c r="J237" s="270"/>
      <c r="M237" s="271"/>
      <c r="R237" s="272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</row>
    <row r="238" customFormat="false" ht="12.75" hidden="false" customHeight="false" outlineLevel="0" collapsed="false">
      <c r="C238" s="276"/>
      <c r="D238" s="161"/>
      <c r="E238" s="189"/>
      <c r="J238" s="270"/>
      <c r="M238" s="271"/>
      <c r="R238" s="272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</row>
    <row r="239" customFormat="false" ht="12.75" hidden="false" customHeight="false" outlineLevel="0" collapsed="false">
      <c r="C239" s="276"/>
      <c r="D239" s="161"/>
      <c r="E239" s="189"/>
      <c r="J239" s="270"/>
      <c r="M239" s="271"/>
      <c r="R239" s="272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</row>
    <row r="240" customFormat="false" ht="12.75" hidden="false" customHeight="false" outlineLevel="0" collapsed="false">
      <c r="C240" s="276"/>
      <c r="D240" s="161"/>
      <c r="E240" s="189"/>
      <c r="J240" s="270"/>
      <c r="M240" s="271"/>
      <c r="R240" s="272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</row>
    <row r="241" customFormat="false" ht="12.75" hidden="false" customHeight="false" outlineLevel="0" collapsed="false">
      <c r="C241" s="276"/>
      <c r="D241" s="161"/>
      <c r="E241" s="189"/>
      <c r="J241" s="270"/>
      <c r="M241" s="271"/>
      <c r="R241" s="272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</row>
    <row r="242" customFormat="false" ht="12.75" hidden="false" customHeight="false" outlineLevel="0" collapsed="false">
      <c r="C242" s="276"/>
      <c r="D242" s="161"/>
      <c r="E242" s="189"/>
      <c r="J242" s="270"/>
      <c r="M242" s="271"/>
      <c r="R242" s="272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</row>
    <row r="243" customFormat="false" ht="12.75" hidden="false" customHeight="false" outlineLevel="0" collapsed="false">
      <c r="C243" s="276"/>
      <c r="D243" s="161"/>
      <c r="E243" s="189"/>
      <c r="J243" s="270"/>
      <c r="M243" s="271"/>
      <c r="R243" s="272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</row>
    <row r="244" customFormat="false" ht="12.75" hidden="false" customHeight="false" outlineLevel="0" collapsed="false">
      <c r="C244" s="276"/>
      <c r="D244" s="161"/>
      <c r="E244" s="189"/>
      <c r="J244" s="270"/>
      <c r="M244" s="271"/>
      <c r="R244" s="272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</row>
    <row r="245" customFormat="false" ht="12.75" hidden="false" customHeight="false" outlineLevel="0" collapsed="false">
      <c r="C245" s="276"/>
      <c r="D245" s="161"/>
      <c r="E245" s="189"/>
      <c r="J245" s="270"/>
      <c r="M245" s="271"/>
      <c r="R245" s="272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</row>
    <row r="246" customFormat="false" ht="12.75" hidden="false" customHeight="false" outlineLevel="0" collapsed="false">
      <c r="C246" s="276"/>
      <c r="D246" s="161"/>
      <c r="E246" s="189"/>
      <c r="J246" s="270"/>
      <c r="M246" s="271"/>
      <c r="R246" s="272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</row>
    <row r="247" customFormat="false" ht="12.75" hidden="false" customHeight="false" outlineLevel="0" collapsed="false">
      <c r="C247" s="276"/>
      <c r="D247" s="161"/>
      <c r="E247" s="189"/>
      <c r="J247" s="270"/>
      <c r="M247" s="271"/>
      <c r="R247" s="272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</row>
    <row r="248" customFormat="false" ht="12.75" hidden="false" customHeight="false" outlineLevel="0" collapsed="false">
      <c r="C248" s="276"/>
      <c r="D248" s="161"/>
      <c r="E248" s="189"/>
      <c r="J248" s="270"/>
      <c r="M248" s="271"/>
      <c r="R248" s="272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</row>
    <row r="249" customFormat="false" ht="12.75" hidden="false" customHeight="false" outlineLevel="0" collapsed="false">
      <c r="C249" s="276"/>
      <c r="D249" s="161"/>
      <c r="E249" s="189"/>
      <c r="J249" s="270"/>
      <c r="M249" s="271"/>
      <c r="R249" s="272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</row>
    <row r="250" customFormat="false" ht="12.75" hidden="false" customHeight="false" outlineLevel="0" collapsed="false">
      <c r="C250" s="276"/>
      <c r="D250" s="161"/>
      <c r="E250" s="189"/>
      <c r="J250" s="270"/>
      <c r="M250" s="271"/>
      <c r="R250" s="272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</row>
    <row r="251" customFormat="false" ht="12.75" hidden="false" customHeight="false" outlineLevel="0" collapsed="false">
      <c r="C251" s="276"/>
      <c r="D251" s="161"/>
      <c r="E251" s="189"/>
      <c r="J251" s="270"/>
      <c r="M251" s="271"/>
      <c r="R251" s="272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</row>
    <row r="252" customFormat="false" ht="12.75" hidden="false" customHeight="false" outlineLevel="0" collapsed="false">
      <c r="C252" s="276"/>
      <c r="D252" s="161"/>
      <c r="E252" s="189"/>
      <c r="J252" s="270"/>
      <c r="M252" s="271"/>
      <c r="R252" s="272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</row>
    <row r="253" customFormat="false" ht="12.75" hidden="false" customHeight="false" outlineLevel="0" collapsed="false">
      <c r="C253" s="276"/>
      <c r="D253" s="161"/>
      <c r="E253" s="189"/>
      <c r="J253" s="270"/>
      <c r="M253" s="271"/>
      <c r="R253" s="272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</row>
    <row r="254" customFormat="false" ht="12.75" hidden="false" customHeight="false" outlineLevel="0" collapsed="false">
      <c r="C254" s="276"/>
      <c r="D254" s="161"/>
      <c r="E254" s="189"/>
      <c r="J254" s="270"/>
      <c r="M254" s="271"/>
      <c r="R254" s="272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</row>
    <row r="255" customFormat="false" ht="12.75" hidden="false" customHeight="false" outlineLevel="0" collapsed="false">
      <c r="C255" s="276"/>
      <c r="D255" s="161"/>
      <c r="E255" s="189"/>
      <c r="J255" s="270"/>
      <c r="M255" s="271"/>
      <c r="R255" s="272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</row>
    <row r="256" customFormat="false" ht="12.75" hidden="false" customHeight="false" outlineLevel="0" collapsed="false">
      <c r="C256" s="276"/>
      <c r="D256" s="161"/>
      <c r="E256" s="189"/>
      <c r="J256" s="270"/>
      <c r="M256" s="271"/>
      <c r="R256" s="272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</row>
    <row r="257" customFormat="false" ht="12.75" hidden="false" customHeight="false" outlineLevel="0" collapsed="false">
      <c r="C257" s="276"/>
      <c r="D257" s="161"/>
      <c r="E257" s="189"/>
      <c r="J257" s="270"/>
      <c r="M257" s="271"/>
      <c r="R257" s="272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</row>
    <row r="258" customFormat="false" ht="12.75" hidden="false" customHeight="false" outlineLevel="0" collapsed="false">
      <c r="C258" s="276"/>
      <c r="D258" s="161"/>
      <c r="E258" s="189"/>
      <c r="J258" s="270"/>
      <c r="M258" s="271"/>
      <c r="R258" s="272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</row>
    <row r="259" customFormat="false" ht="12.75" hidden="false" customHeight="false" outlineLevel="0" collapsed="false">
      <c r="C259" s="276"/>
      <c r="D259" s="161"/>
      <c r="E259" s="189"/>
      <c r="J259" s="270"/>
      <c r="M259" s="271"/>
      <c r="R259" s="272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</row>
    <row r="260" customFormat="false" ht="12.75" hidden="false" customHeight="false" outlineLevel="0" collapsed="false">
      <c r="C260" s="276"/>
      <c r="D260" s="161"/>
      <c r="E260" s="189"/>
      <c r="J260" s="270"/>
      <c r="M260" s="271"/>
      <c r="R260" s="272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</row>
    <row r="261" customFormat="false" ht="12.75" hidden="false" customHeight="false" outlineLevel="0" collapsed="false">
      <c r="C261" s="276"/>
      <c r="D261" s="161"/>
      <c r="E261" s="189"/>
      <c r="J261" s="270"/>
      <c r="M261" s="271"/>
      <c r="R261" s="272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</row>
    <row r="262" customFormat="false" ht="12.75" hidden="false" customHeight="false" outlineLevel="0" collapsed="false">
      <c r="C262" s="276"/>
      <c r="D262" s="161"/>
      <c r="E262" s="189"/>
      <c r="J262" s="270"/>
      <c r="M262" s="271"/>
      <c r="R262" s="272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</row>
    <row r="263" customFormat="false" ht="12.75" hidden="false" customHeight="false" outlineLevel="0" collapsed="false">
      <c r="C263" s="276"/>
      <c r="D263" s="161"/>
      <c r="E263" s="189"/>
      <c r="J263" s="270"/>
      <c r="M263" s="271"/>
      <c r="R263" s="272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</row>
    <row r="264" customFormat="false" ht="12.75" hidden="false" customHeight="false" outlineLevel="0" collapsed="false">
      <c r="C264" s="276"/>
      <c r="D264" s="161"/>
      <c r="E264" s="189"/>
      <c r="J264" s="270"/>
      <c r="M264" s="271"/>
      <c r="R264" s="272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</row>
    <row r="265" customFormat="false" ht="12.75" hidden="false" customHeight="false" outlineLevel="0" collapsed="false">
      <c r="C265" s="276"/>
      <c r="D265" s="161"/>
      <c r="E265" s="189"/>
      <c r="J265" s="270"/>
      <c r="M265" s="271"/>
      <c r="R265" s="272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</row>
    <row r="266" customFormat="false" ht="12.75" hidden="false" customHeight="false" outlineLevel="0" collapsed="false">
      <c r="C266" s="276"/>
      <c r="D266" s="161"/>
      <c r="E266" s="189"/>
      <c r="J266" s="270"/>
      <c r="M266" s="271"/>
      <c r="R266" s="272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</row>
    <row r="267" customFormat="false" ht="12.75" hidden="false" customHeight="false" outlineLevel="0" collapsed="false">
      <c r="C267" s="276"/>
      <c r="D267" s="161"/>
      <c r="E267" s="189"/>
      <c r="J267" s="270"/>
      <c r="M267" s="271"/>
      <c r="R267" s="272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</row>
    <row r="268" customFormat="false" ht="12.75" hidden="false" customHeight="false" outlineLevel="0" collapsed="false">
      <c r="C268" s="276"/>
      <c r="D268" s="161"/>
      <c r="E268" s="189"/>
      <c r="J268" s="270"/>
      <c r="M268" s="271"/>
      <c r="R268" s="272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</row>
    <row r="269" customFormat="false" ht="12.75" hidden="false" customHeight="false" outlineLevel="0" collapsed="false">
      <c r="C269" s="276"/>
      <c r="D269" s="161"/>
      <c r="E269" s="189"/>
      <c r="J269" s="270"/>
      <c r="M269" s="271"/>
      <c r="R269" s="272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</row>
    <row r="270" customFormat="false" ht="12.75" hidden="false" customHeight="false" outlineLevel="0" collapsed="false">
      <c r="C270" s="276"/>
      <c r="D270" s="161"/>
      <c r="E270" s="189"/>
      <c r="J270" s="270"/>
      <c r="M270" s="271"/>
      <c r="R270" s="272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</row>
    <row r="271" customFormat="false" ht="12.75" hidden="false" customHeight="false" outlineLevel="0" collapsed="false">
      <c r="C271" s="276"/>
      <c r="D271" s="161"/>
      <c r="E271" s="189"/>
      <c r="J271" s="270"/>
      <c r="M271" s="271"/>
      <c r="R271" s="272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</row>
    <row r="272" customFormat="false" ht="12.75" hidden="false" customHeight="false" outlineLevel="0" collapsed="false">
      <c r="C272" s="276"/>
      <c r="D272" s="161"/>
      <c r="E272" s="189"/>
      <c r="J272" s="270"/>
      <c r="M272" s="271"/>
      <c r="R272" s="272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</row>
    <row r="273" customFormat="false" ht="12.75" hidden="false" customHeight="false" outlineLevel="0" collapsed="false">
      <c r="C273" s="276"/>
      <c r="D273" s="161"/>
      <c r="E273" s="189"/>
      <c r="J273" s="270"/>
      <c r="M273" s="271"/>
      <c r="R273" s="272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</row>
    <row r="274" customFormat="false" ht="12.75" hidden="false" customHeight="false" outlineLevel="0" collapsed="false">
      <c r="C274" s="276"/>
      <c r="D274" s="161"/>
      <c r="E274" s="189"/>
      <c r="J274" s="270"/>
      <c r="M274" s="271"/>
      <c r="R274" s="272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</row>
    <row r="275" customFormat="false" ht="12.75" hidden="false" customHeight="false" outlineLevel="0" collapsed="false">
      <c r="C275" s="276"/>
      <c r="D275" s="161"/>
      <c r="E275" s="189"/>
      <c r="J275" s="270"/>
      <c r="M275" s="271"/>
      <c r="R275" s="272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</row>
    <row r="276" customFormat="false" ht="12.75" hidden="false" customHeight="false" outlineLevel="0" collapsed="false">
      <c r="C276" s="276"/>
      <c r="D276" s="161"/>
      <c r="E276" s="189"/>
      <c r="J276" s="270"/>
      <c r="M276" s="271"/>
      <c r="R276" s="272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</row>
    <row r="277" customFormat="false" ht="12.75" hidden="false" customHeight="false" outlineLevel="0" collapsed="false">
      <c r="C277" s="276"/>
      <c r="D277" s="161"/>
      <c r="E277" s="189"/>
      <c r="J277" s="270"/>
      <c r="M277" s="271"/>
      <c r="R277" s="272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</row>
    <row r="278" customFormat="false" ht="12.75" hidden="false" customHeight="false" outlineLevel="0" collapsed="false">
      <c r="C278" s="276"/>
      <c r="D278" s="161"/>
      <c r="E278" s="189"/>
      <c r="J278" s="270"/>
      <c r="M278" s="271"/>
      <c r="R278" s="272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</row>
    <row r="279" customFormat="false" ht="12.75" hidden="false" customHeight="false" outlineLevel="0" collapsed="false">
      <c r="C279" s="276"/>
      <c r="D279" s="161"/>
      <c r="E279" s="189"/>
      <c r="J279" s="270"/>
      <c r="M279" s="271"/>
      <c r="R279" s="272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</row>
    <row r="280" customFormat="false" ht="12.75" hidden="false" customHeight="false" outlineLevel="0" collapsed="false">
      <c r="C280" s="276"/>
      <c r="D280" s="161"/>
      <c r="E280" s="189"/>
      <c r="J280" s="270"/>
      <c r="M280" s="271"/>
      <c r="R280" s="272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</row>
    <row r="281" customFormat="false" ht="12.75" hidden="false" customHeight="false" outlineLevel="0" collapsed="false">
      <c r="C281" s="276"/>
      <c r="D281" s="161"/>
      <c r="E281" s="189"/>
      <c r="J281" s="270"/>
      <c r="M281" s="271"/>
      <c r="R281" s="272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</row>
    <row r="282" customFormat="false" ht="12.75" hidden="false" customHeight="false" outlineLevel="0" collapsed="false">
      <c r="C282" s="276"/>
      <c r="D282" s="161"/>
      <c r="E282" s="189"/>
      <c r="J282" s="270"/>
      <c r="M282" s="271"/>
      <c r="R282" s="272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</row>
    <row r="283" customFormat="false" ht="12.75" hidden="false" customHeight="false" outlineLevel="0" collapsed="false">
      <c r="C283" s="276"/>
      <c r="D283" s="161"/>
      <c r="E283" s="189"/>
      <c r="J283" s="270"/>
      <c r="M283" s="271"/>
      <c r="R283" s="272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</row>
    <row r="284" customFormat="false" ht="12.75" hidden="false" customHeight="false" outlineLevel="0" collapsed="false">
      <c r="C284" s="276"/>
      <c r="D284" s="161"/>
      <c r="E284" s="189"/>
      <c r="J284" s="270"/>
      <c r="M284" s="271"/>
      <c r="R284" s="272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</row>
    <row r="285" customFormat="false" ht="12.75" hidden="false" customHeight="false" outlineLevel="0" collapsed="false">
      <c r="C285" s="276"/>
      <c r="D285" s="161"/>
      <c r="E285" s="189"/>
      <c r="J285" s="270"/>
      <c r="M285" s="271"/>
      <c r="R285" s="272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</row>
    <row r="286" customFormat="false" ht="12.75" hidden="false" customHeight="false" outlineLevel="0" collapsed="false">
      <c r="C286" s="276"/>
      <c r="D286" s="161"/>
      <c r="E286" s="189"/>
      <c r="J286" s="270"/>
      <c r="M286" s="271"/>
      <c r="R286" s="272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</row>
    <row r="287" customFormat="false" ht="12.75" hidden="false" customHeight="false" outlineLevel="0" collapsed="false">
      <c r="C287" s="276"/>
      <c r="D287" s="161"/>
      <c r="E287" s="189"/>
      <c r="J287" s="270"/>
      <c r="M287" s="271"/>
      <c r="R287" s="272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</row>
    <row r="288" customFormat="false" ht="12.75" hidden="false" customHeight="false" outlineLevel="0" collapsed="false">
      <c r="C288" s="276"/>
      <c r="D288" s="161"/>
      <c r="E288" s="189"/>
      <c r="J288" s="270"/>
      <c r="M288" s="271"/>
      <c r="R288" s="272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</row>
    <row r="289" customFormat="false" ht="12.75" hidden="false" customHeight="false" outlineLevel="0" collapsed="false">
      <c r="C289" s="276"/>
      <c r="D289" s="161"/>
      <c r="E289" s="189"/>
      <c r="J289" s="270"/>
      <c r="M289" s="271"/>
      <c r="R289" s="272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</row>
    <row r="290" customFormat="false" ht="12.75" hidden="false" customHeight="false" outlineLevel="0" collapsed="false">
      <c r="C290" s="276"/>
      <c r="D290" s="161"/>
      <c r="E290" s="189"/>
      <c r="J290" s="270"/>
      <c r="M290" s="271"/>
      <c r="R290" s="272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</row>
    <row r="291" customFormat="false" ht="12.75" hidden="false" customHeight="false" outlineLevel="0" collapsed="false">
      <c r="C291" s="276"/>
      <c r="D291" s="161"/>
      <c r="E291" s="189"/>
      <c r="J291" s="270"/>
      <c r="M291" s="271"/>
      <c r="R291" s="272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</row>
    <row r="292" customFormat="false" ht="12.75" hidden="false" customHeight="false" outlineLevel="0" collapsed="false">
      <c r="C292" s="276"/>
      <c r="D292" s="161"/>
      <c r="E292" s="189"/>
      <c r="J292" s="270"/>
      <c r="M292" s="271"/>
      <c r="R292" s="272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</row>
    <row r="293" customFormat="false" ht="12.75" hidden="false" customHeight="false" outlineLevel="0" collapsed="false">
      <c r="C293" s="276"/>
      <c r="D293" s="161"/>
      <c r="E293" s="189"/>
      <c r="J293" s="270"/>
      <c r="M293" s="271"/>
      <c r="R293" s="272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</row>
    <row r="294" customFormat="false" ht="12.75" hidden="false" customHeight="false" outlineLevel="0" collapsed="false">
      <c r="C294" s="276"/>
      <c r="D294" s="161"/>
      <c r="E294" s="189"/>
      <c r="J294" s="270"/>
      <c r="M294" s="271"/>
      <c r="R294" s="272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</row>
    <row r="295" customFormat="false" ht="12.75" hidden="false" customHeight="false" outlineLevel="0" collapsed="false">
      <c r="C295" s="276"/>
      <c r="D295" s="161"/>
      <c r="E295" s="189"/>
      <c r="J295" s="270"/>
      <c r="M295" s="271"/>
      <c r="R295" s="272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</row>
    <row r="296" customFormat="false" ht="12.75" hidden="false" customHeight="false" outlineLevel="0" collapsed="false">
      <c r="C296" s="276"/>
      <c r="D296" s="161"/>
      <c r="E296" s="189"/>
      <c r="J296" s="270"/>
      <c r="M296" s="271"/>
      <c r="R296" s="272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</row>
    <row r="297" customFormat="false" ht="12.75" hidden="false" customHeight="false" outlineLevel="0" collapsed="false">
      <c r="C297" s="276"/>
      <c r="D297" s="161"/>
      <c r="E297" s="189"/>
      <c r="J297" s="270"/>
      <c r="M297" s="271"/>
      <c r="R297" s="272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</row>
    <row r="298" customFormat="false" ht="12.75" hidden="false" customHeight="false" outlineLevel="0" collapsed="false">
      <c r="C298" s="276"/>
      <c r="D298" s="161"/>
      <c r="E298" s="189"/>
      <c r="J298" s="270"/>
      <c r="M298" s="271"/>
      <c r="R298" s="272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</row>
    <row r="299" customFormat="false" ht="12.75" hidden="false" customHeight="false" outlineLevel="0" collapsed="false">
      <c r="C299" s="276"/>
      <c r="D299" s="161"/>
      <c r="E299" s="189"/>
      <c r="J299" s="270"/>
      <c r="M299" s="271"/>
      <c r="R299" s="272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</row>
    <row r="300" customFormat="false" ht="12.75" hidden="false" customHeight="false" outlineLevel="0" collapsed="false">
      <c r="C300" s="276"/>
      <c r="D300" s="161"/>
      <c r="E300" s="189"/>
      <c r="J300" s="270"/>
      <c r="M300" s="271"/>
      <c r="R300" s="272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</row>
    <row r="301" customFormat="false" ht="12.75" hidden="false" customHeight="false" outlineLevel="0" collapsed="false">
      <c r="C301" s="276"/>
      <c r="D301" s="161"/>
      <c r="E301" s="189"/>
      <c r="J301" s="270"/>
      <c r="M301" s="271"/>
      <c r="R301" s="272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</row>
    <row r="302" customFormat="false" ht="12.75" hidden="false" customHeight="false" outlineLevel="0" collapsed="false">
      <c r="C302" s="276"/>
      <c r="D302" s="161"/>
      <c r="E302" s="189"/>
      <c r="J302" s="270"/>
      <c r="M302" s="271"/>
      <c r="R302" s="272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</row>
    <row r="303" customFormat="false" ht="12.75" hidden="false" customHeight="false" outlineLevel="0" collapsed="false">
      <c r="C303" s="276"/>
      <c r="D303" s="161"/>
      <c r="E303" s="189"/>
      <c r="J303" s="270"/>
      <c r="M303" s="271"/>
      <c r="R303" s="272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</row>
    <row r="304" customFormat="false" ht="12.75" hidden="false" customHeight="false" outlineLevel="0" collapsed="false">
      <c r="C304" s="276"/>
      <c r="D304" s="161"/>
      <c r="E304" s="189"/>
      <c r="J304" s="270"/>
      <c r="M304" s="271"/>
      <c r="R304" s="272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</row>
    <row r="305" customFormat="false" ht="12.75" hidden="false" customHeight="false" outlineLevel="0" collapsed="false">
      <c r="C305" s="276"/>
      <c r="D305" s="161"/>
      <c r="E305" s="189"/>
      <c r="J305" s="270"/>
      <c r="M305" s="271"/>
      <c r="R305" s="272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</row>
    <row r="306" customFormat="false" ht="12.75" hidden="false" customHeight="false" outlineLevel="0" collapsed="false">
      <c r="C306" s="276"/>
      <c r="D306" s="161"/>
      <c r="E306" s="189"/>
      <c r="J306" s="270"/>
      <c r="M306" s="271"/>
      <c r="R306" s="272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</row>
    <row r="307" customFormat="false" ht="12.75" hidden="false" customHeight="false" outlineLevel="0" collapsed="false">
      <c r="C307" s="276"/>
      <c r="D307" s="161"/>
      <c r="E307" s="189"/>
      <c r="J307" s="270"/>
      <c r="M307" s="271"/>
      <c r="R307" s="272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</row>
    <row r="308" customFormat="false" ht="12.75" hidden="false" customHeight="false" outlineLevel="0" collapsed="false">
      <c r="C308" s="276"/>
      <c r="D308" s="161"/>
      <c r="E308" s="189"/>
      <c r="J308" s="270"/>
      <c r="M308" s="271"/>
      <c r="R308" s="272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</row>
    <row r="309" customFormat="false" ht="12.75" hidden="false" customHeight="false" outlineLevel="0" collapsed="false">
      <c r="C309" s="276"/>
      <c r="D309" s="161"/>
      <c r="E309" s="189"/>
      <c r="J309" s="270"/>
      <c r="M309" s="271"/>
      <c r="R309" s="272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</row>
    <row r="310" customFormat="false" ht="12.75" hidden="false" customHeight="false" outlineLevel="0" collapsed="false">
      <c r="C310" s="276"/>
      <c r="D310" s="161"/>
      <c r="E310" s="189"/>
      <c r="J310" s="270"/>
      <c r="M310" s="271"/>
      <c r="R310" s="272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</row>
    <row r="311" customFormat="false" ht="12.75" hidden="false" customHeight="false" outlineLevel="0" collapsed="false">
      <c r="C311" s="276"/>
      <c r="D311" s="161"/>
      <c r="E311" s="189"/>
      <c r="J311" s="270"/>
      <c r="M311" s="271"/>
      <c r="R311" s="272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</row>
    <row r="312" customFormat="false" ht="12.75" hidden="false" customHeight="false" outlineLevel="0" collapsed="false">
      <c r="C312" s="276"/>
      <c r="D312" s="161"/>
      <c r="E312" s="189"/>
      <c r="J312" s="270"/>
      <c r="M312" s="271"/>
      <c r="R312" s="272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</row>
    <row r="313" customFormat="false" ht="12.75" hidden="false" customHeight="false" outlineLevel="0" collapsed="false">
      <c r="C313" s="276"/>
      <c r="D313" s="161"/>
      <c r="E313" s="189"/>
      <c r="J313" s="270"/>
      <c r="M313" s="271"/>
      <c r="R313" s="272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</row>
    <row r="314" customFormat="false" ht="12.75" hidden="false" customHeight="false" outlineLevel="0" collapsed="false">
      <c r="C314" s="276"/>
      <c r="D314" s="161"/>
      <c r="E314" s="189"/>
      <c r="J314" s="270"/>
      <c r="M314" s="271"/>
      <c r="R314" s="272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</row>
    <row r="315" customFormat="false" ht="12.75" hidden="false" customHeight="false" outlineLevel="0" collapsed="false">
      <c r="C315" s="276"/>
      <c r="D315" s="161"/>
      <c r="E315" s="189"/>
      <c r="J315" s="270"/>
      <c r="M315" s="271"/>
      <c r="R315" s="272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</row>
    <row r="316" customFormat="false" ht="12.75" hidden="false" customHeight="false" outlineLevel="0" collapsed="false">
      <c r="C316" s="276"/>
      <c r="D316" s="161"/>
      <c r="E316" s="189"/>
      <c r="J316" s="270"/>
      <c r="M316" s="271"/>
      <c r="R316" s="272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</row>
    <row r="317" customFormat="false" ht="12.75" hidden="false" customHeight="false" outlineLevel="0" collapsed="false">
      <c r="C317" s="276"/>
      <c r="D317" s="161"/>
      <c r="E317" s="189"/>
      <c r="J317" s="270"/>
      <c r="M317" s="271"/>
      <c r="R317" s="272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</row>
    <row r="318" customFormat="false" ht="12.75" hidden="false" customHeight="false" outlineLevel="0" collapsed="false">
      <c r="C318" s="276"/>
      <c r="D318" s="161"/>
      <c r="E318" s="189"/>
      <c r="J318" s="270"/>
      <c r="M318" s="271"/>
      <c r="R318" s="272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</row>
    <row r="319" customFormat="false" ht="12.75" hidden="false" customHeight="false" outlineLevel="0" collapsed="false">
      <c r="C319" s="276"/>
      <c r="D319" s="161"/>
      <c r="E319" s="189"/>
      <c r="J319" s="270"/>
      <c r="M319" s="271"/>
      <c r="R319" s="272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</row>
    <row r="320" customFormat="false" ht="12.75" hidden="false" customHeight="false" outlineLevel="0" collapsed="false">
      <c r="C320" s="276"/>
      <c r="D320" s="161"/>
      <c r="E320" s="189"/>
      <c r="J320" s="270"/>
      <c r="M320" s="271"/>
      <c r="R320" s="272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</row>
    <row r="321" customFormat="false" ht="12.75" hidden="false" customHeight="false" outlineLevel="0" collapsed="false">
      <c r="C321" s="276"/>
      <c r="D321" s="161"/>
      <c r="E321" s="189"/>
      <c r="J321" s="270"/>
      <c r="M321" s="271"/>
      <c r="R321" s="272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</row>
    <row r="322" customFormat="false" ht="12.75" hidden="false" customHeight="false" outlineLevel="0" collapsed="false">
      <c r="C322" s="276"/>
      <c r="D322" s="161"/>
      <c r="E322" s="189"/>
      <c r="J322" s="270"/>
      <c r="M322" s="271"/>
      <c r="R322" s="272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</row>
    <row r="323" customFormat="false" ht="12.75" hidden="false" customHeight="false" outlineLevel="0" collapsed="false">
      <c r="C323" s="276"/>
      <c r="D323" s="161"/>
      <c r="E323" s="189"/>
      <c r="J323" s="270"/>
      <c r="M323" s="271"/>
      <c r="R323" s="272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</row>
    <row r="324" customFormat="false" ht="12.75" hidden="false" customHeight="false" outlineLevel="0" collapsed="false">
      <c r="C324" s="276"/>
      <c r="D324" s="161"/>
      <c r="E324" s="189"/>
      <c r="J324" s="270"/>
      <c r="M324" s="271"/>
      <c r="R324" s="272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</row>
    <row r="325" customFormat="false" ht="12.75" hidden="false" customHeight="false" outlineLevel="0" collapsed="false">
      <c r="C325" s="276"/>
      <c r="D325" s="161"/>
      <c r="E325" s="189"/>
      <c r="J325" s="270"/>
      <c r="M325" s="271"/>
      <c r="R325" s="272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</row>
    <row r="326" customFormat="false" ht="12.75" hidden="false" customHeight="false" outlineLevel="0" collapsed="false">
      <c r="C326" s="276"/>
      <c r="D326" s="161"/>
      <c r="E326" s="189"/>
      <c r="J326" s="270"/>
      <c r="M326" s="271"/>
      <c r="R326" s="272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</row>
    <row r="327" customFormat="false" ht="12.75" hidden="false" customHeight="false" outlineLevel="0" collapsed="false">
      <c r="C327" s="276"/>
      <c r="D327" s="161"/>
      <c r="E327" s="189"/>
      <c r="J327" s="270"/>
      <c r="M327" s="271"/>
      <c r="R327" s="272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</row>
    <row r="328" customFormat="false" ht="12.75" hidden="false" customHeight="false" outlineLevel="0" collapsed="false">
      <c r="C328" s="276"/>
      <c r="D328" s="161"/>
      <c r="E328" s="189"/>
      <c r="J328" s="270"/>
      <c r="M328" s="271"/>
      <c r="R328" s="272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</row>
    <row r="329" customFormat="false" ht="12.75" hidden="false" customHeight="false" outlineLevel="0" collapsed="false">
      <c r="C329" s="276"/>
      <c r="D329" s="161"/>
      <c r="E329" s="189"/>
      <c r="J329" s="270"/>
      <c r="M329" s="271"/>
      <c r="R329" s="272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</row>
    <row r="330" customFormat="false" ht="12.75" hidden="false" customHeight="false" outlineLevel="0" collapsed="false">
      <c r="C330" s="276"/>
      <c r="D330" s="161"/>
      <c r="E330" s="189"/>
      <c r="J330" s="270"/>
      <c r="M330" s="271"/>
      <c r="R330" s="272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</row>
    <row r="331" customFormat="false" ht="12.75" hidden="false" customHeight="false" outlineLevel="0" collapsed="false">
      <c r="C331" s="276"/>
      <c r="D331" s="161"/>
      <c r="E331" s="189"/>
      <c r="J331" s="270"/>
      <c r="M331" s="271"/>
      <c r="R331" s="272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</row>
    <row r="332" customFormat="false" ht="12.75" hidden="false" customHeight="false" outlineLevel="0" collapsed="false">
      <c r="C332" s="276"/>
      <c r="D332" s="161"/>
      <c r="E332" s="189"/>
      <c r="J332" s="270"/>
      <c r="M332" s="271"/>
      <c r="R332" s="272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</row>
    <row r="333" customFormat="false" ht="12.75" hidden="false" customHeight="false" outlineLevel="0" collapsed="false">
      <c r="C333" s="276"/>
      <c r="D333" s="161"/>
      <c r="E333" s="189"/>
      <c r="J333" s="270"/>
      <c r="M333" s="271"/>
      <c r="R333" s="272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</row>
    <row r="334" customFormat="false" ht="12.75" hidden="false" customHeight="false" outlineLevel="0" collapsed="false">
      <c r="C334" s="276"/>
      <c r="D334" s="161"/>
      <c r="E334" s="189"/>
      <c r="J334" s="270"/>
      <c r="M334" s="271"/>
      <c r="R334" s="272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</row>
    <row r="335" customFormat="false" ht="12.75" hidden="false" customHeight="false" outlineLevel="0" collapsed="false">
      <c r="C335" s="276"/>
      <c r="D335" s="161"/>
      <c r="E335" s="189"/>
      <c r="J335" s="270"/>
      <c r="M335" s="271"/>
      <c r="R335" s="272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</row>
    <row r="336" customFormat="false" ht="12.75" hidden="false" customHeight="false" outlineLevel="0" collapsed="false">
      <c r="C336" s="276"/>
      <c r="D336" s="161"/>
      <c r="E336" s="189"/>
      <c r="J336" s="270"/>
      <c r="M336" s="271"/>
      <c r="R336" s="272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</row>
    <row r="337" customFormat="false" ht="12.75" hidden="false" customHeight="false" outlineLevel="0" collapsed="false">
      <c r="C337" s="276"/>
      <c r="D337" s="161"/>
      <c r="E337" s="189"/>
      <c r="J337" s="270"/>
      <c r="M337" s="271"/>
      <c r="R337" s="272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</row>
    <row r="338" customFormat="false" ht="12.75" hidden="false" customHeight="false" outlineLevel="0" collapsed="false">
      <c r="C338" s="276"/>
      <c r="D338" s="161"/>
      <c r="E338" s="189"/>
      <c r="J338" s="270"/>
      <c r="M338" s="271"/>
      <c r="R338" s="272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</row>
    <row r="339" customFormat="false" ht="12.75" hidden="false" customHeight="false" outlineLevel="0" collapsed="false">
      <c r="C339" s="276"/>
      <c r="D339" s="161"/>
      <c r="E339" s="189"/>
      <c r="J339" s="270"/>
      <c r="M339" s="271"/>
      <c r="R339" s="272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</row>
    <row r="340" customFormat="false" ht="12.75" hidden="false" customHeight="false" outlineLevel="0" collapsed="false">
      <c r="C340" s="276"/>
      <c r="D340" s="161"/>
      <c r="E340" s="189"/>
      <c r="J340" s="270"/>
      <c r="M340" s="271"/>
      <c r="R340" s="272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</row>
    <row r="341" customFormat="false" ht="12.75" hidden="false" customHeight="false" outlineLevel="0" collapsed="false">
      <c r="C341" s="276"/>
      <c r="D341" s="161"/>
      <c r="E341" s="189"/>
      <c r="J341" s="270"/>
      <c r="M341" s="271"/>
      <c r="R341" s="272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</row>
    <row r="342" customFormat="false" ht="12.75" hidden="false" customHeight="false" outlineLevel="0" collapsed="false">
      <c r="C342" s="276"/>
      <c r="D342" s="161"/>
      <c r="E342" s="189"/>
      <c r="J342" s="270"/>
      <c r="M342" s="271"/>
      <c r="R342" s="272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</row>
    <row r="343" customFormat="false" ht="12.75" hidden="false" customHeight="false" outlineLevel="0" collapsed="false">
      <c r="C343" s="276"/>
      <c r="D343" s="161"/>
      <c r="E343" s="189"/>
      <c r="J343" s="270"/>
      <c r="M343" s="271"/>
      <c r="R343" s="272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</row>
    <row r="344" customFormat="false" ht="12.75" hidden="false" customHeight="false" outlineLevel="0" collapsed="false">
      <c r="C344" s="276"/>
      <c r="D344" s="161"/>
      <c r="E344" s="189"/>
      <c r="J344" s="270"/>
      <c r="M344" s="271"/>
      <c r="R344" s="272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</row>
    <row r="345" customFormat="false" ht="12.75" hidden="false" customHeight="false" outlineLevel="0" collapsed="false">
      <c r="C345" s="276"/>
      <c r="D345" s="161"/>
      <c r="E345" s="189"/>
      <c r="J345" s="270"/>
      <c r="M345" s="271"/>
      <c r="R345" s="272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</row>
    <row r="346" customFormat="false" ht="12.75" hidden="false" customHeight="false" outlineLevel="0" collapsed="false">
      <c r="C346" s="276"/>
      <c r="D346" s="161"/>
      <c r="E346" s="189"/>
      <c r="J346" s="270"/>
      <c r="M346" s="271"/>
      <c r="R346" s="272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</row>
    <row r="347" customFormat="false" ht="12.75" hidden="false" customHeight="false" outlineLevel="0" collapsed="false">
      <c r="C347" s="276"/>
      <c r="D347" s="161"/>
      <c r="E347" s="189"/>
      <c r="J347" s="270"/>
      <c r="M347" s="271"/>
      <c r="R347" s="272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</row>
    <row r="348" customFormat="false" ht="12.75" hidden="false" customHeight="false" outlineLevel="0" collapsed="false">
      <c r="C348" s="276"/>
      <c r="D348" s="161"/>
      <c r="E348" s="189"/>
      <c r="J348" s="270"/>
      <c r="M348" s="271"/>
      <c r="R348" s="272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</row>
    <row r="349" customFormat="false" ht="12.75" hidden="false" customHeight="false" outlineLevel="0" collapsed="false">
      <c r="C349" s="276"/>
      <c r="D349" s="161"/>
      <c r="E349" s="189"/>
      <c r="J349" s="270"/>
      <c r="M349" s="271"/>
      <c r="R349" s="272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</row>
    <row r="350" customFormat="false" ht="12.75" hidden="false" customHeight="false" outlineLevel="0" collapsed="false">
      <c r="C350" s="276"/>
      <c r="D350" s="161"/>
      <c r="E350" s="189"/>
      <c r="J350" s="270"/>
      <c r="M350" s="271"/>
      <c r="R350" s="272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</row>
    <row r="351" customFormat="false" ht="12.75" hidden="false" customHeight="false" outlineLevel="0" collapsed="false">
      <c r="C351" s="276"/>
      <c r="D351" s="161"/>
      <c r="E351" s="189"/>
      <c r="J351" s="270"/>
      <c r="M351" s="271"/>
      <c r="R351" s="272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</row>
    <row r="352" customFormat="false" ht="12.75" hidden="false" customHeight="false" outlineLevel="0" collapsed="false">
      <c r="C352" s="276"/>
      <c r="D352" s="161"/>
      <c r="E352" s="189"/>
      <c r="J352" s="270"/>
      <c r="M352" s="271"/>
      <c r="R352" s="272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</row>
    <row r="353" customFormat="false" ht="12.75" hidden="false" customHeight="false" outlineLevel="0" collapsed="false">
      <c r="C353" s="276"/>
      <c r="D353" s="161"/>
      <c r="E353" s="189"/>
      <c r="J353" s="270"/>
      <c r="M353" s="271"/>
      <c r="R353" s="272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</row>
    <row r="354" customFormat="false" ht="12.75" hidden="false" customHeight="false" outlineLevel="0" collapsed="false">
      <c r="C354" s="276"/>
      <c r="D354" s="161"/>
      <c r="E354" s="189"/>
      <c r="J354" s="270"/>
      <c r="M354" s="271"/>
      <c r="R354" s="272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</row>
    <row r="355" customFormat="false" ht="12.75" hidden="false" customHeight="false" outlineLevel="0" collapsed="false">
      <c r="C355" s="276"/>
      <c r="D355" s="161"/>
      <c r="E355" s="189"/>
      <c r="J355" s="270"/>
      <c r="M355" s="271"/>
      <c r="R355" s="272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</row>
    <row r="356" customFormat="false" ht="12.75" hidden="false" customHeight="false" outlineLevel="0" collapsed="false">
      <c r="C356" s="276"/>
      <c r="D356" s="161"/>
      <c r="E356" s="189"/>
      <c r="J356" s="270"/>
      <c r="M356" s="271"/>
      <c r="R356" s="272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</row>
    <row r="357" customFormat="false" ht="12.75" hidden="false" customHeight="false" outlineLevel="0" collapsed="false">
      <c r="C357" s="276"/>
      <c r="D357" s="161"/>
      <c r="E357" s="189"/>
      <c r="J357" s="270"/>
      <c r="M357" s="271"/>
      <c r="R357" s="272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</row>
    <row r="358" customFormat="false" ht="12.75" hidden="false" customHeight="false" outlineLevel="0" collapsed="false">
      <c r="C358" s="276"/>
      <c r="D358" s="161"/>
      <c r="E358" s="189"/>
      <c r="J358" s="270"/>
      <c r="M358" s="271"/>
      <c r="R358" s="272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</row>
    <row r="359" customFormat="false" ht="12.75" hidden="false" customHeight="false" outlineLevel="0" collapsed="false">
      <c r="C359" s="276"/>
      <c r="D359" s="161"/>
      <c r="E359" s="189"/>
      <c r="J359" s="270"/>
      <c r="M359" s="271"/>
      <c r="R359" s="272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</row>
    <row r="360" customFormat="false" ht="12.75" hidden="false" customHeight="false" outlineLevel="0" collapsed="false">
      <c r="C360" s="276"/>
      <c r="D360" s="161"/>
      <c r="E360" s="189"/>
      <c r="J360" s="270"/>
      <c r="M360" s="271"/>
      <c r="R360" s="272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</row>
    <row r="361" customFormat="false" ht="12.75" hidden="false" customHeight="false" outlineLevel="0" collapsed="false">
      <c r="C361" s="276"/>
      <c r="D361" s="161"/>
      <c r="E361" s="189"/>
      <c r="J361" s="270"/>
      <c r="M361" s="271"/>
      <c r="R361" s="272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</row>
    <row r="362" customFormat="false" ht="12.75" hidden="false" customHeight="false" outlineLevel="0" collapsed="false">
      <c r="C362" s="276"/>
      <c r="D362" s="161"/>
      <c r="E362" s="189"/>
      <c r="J362" s="270"/>
      <c r="M362" s="271"/>
      <c r="R362" s="272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</row>
  </sheetData>
  <conditionalFormatting sqref="I2:I62">
    <cfRule type="expression" priority="2" aboveAverage="0" equalAverage="0" bottom="0" percent="0" rank="0" text="" dxfId="21">
      <formula>AND(COUNTIF($I$2:$I$62,I2)&gt;1,NOT(ISBLANK(I2)))</formula>
    </cfRule>
  </conditionalFormatting>
  <dataValidations count="5">
    <dataValidation allowBlank="true" errorStyle="stop" operator="between" showDropDown="false" showErrorMessage="true" showInputMessage="false" sqref="R2:R362" type="list">
      <formula1>"update,insert"</formula1>
      <formula2>0</formula2>
    </dataValidation>
    <dataValidation allowBlank="true" errorStyle="stop" operator="between" showDropDown="false" showErrorMessage="true" showInputMessage="false" sqref="J2:J45 J50:J362" type="list">
      <formula1>"STK,PAR"</formula1>
      <formula2>0</formula2>
    </dataValidation>
    <dataValidation allowBlank="true" errorStyle="stop" operator="between" showDropDown="false" showErrorMessage="true" showInputMessage="false" sqref="S2:S11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46 T47:AE63 AF50:AH63 T64:AH362" type="list">
      <formula1>"Nei,Ja"</formula1>
      <formula2>0</formula2>
    </dataValidation>
    <dataValidation allowBlank="true" errorStyle="stop" operator="between" showDropDown="false" showErrorMessage="true" showInputMessage="false" sqref="A2:B110 D2:D362" type="list">
      <formula1>"insert,upda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selection pane="topLef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5.41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false" hidden="true" outlineLevel="0" max="56" min="55" style="66" width="11.42"/>
    <col collapsed="false" customWidth="true" hidden="false" outlineLevel="0" max="57" min="57" style="67" width="15.85"/>
    <col collapsed="false" customWidth="false" hidden="false" outlineLevel="0" max="58" min="58" style="67" width="11.42"/>
    <col collapsed="false" customWidth="true" hidden="false" outlineLevel="0" max="60" min="59" style="70" width="14.85"/>
    <col collapsed="false" customWidth="true" hidden="false" outlineLevel="0" max="61" min="61" style="70" width="20.41"/>
    <col collapsed="false" customWidth="true" hidden="false" outlineLevel="0" max="62" min="62" style="71" width="16.42"/>
    <col collapsed="false" customWidth="true" hidden="false" outlineLevel="0" max="63" min="63" style="72" width="15.13"/>
    <col collapsed="false" customWidth="true" hidden="false" outlineLevel="0" max="64" min="64" style="72" width="17.14"/>
    <col collapsed="false" customWidth="true" hidden="false" outlineLevel="0" max="65" min="65" style="72" width="18.56"/>
    <col collapsed="false" customWidth="true" hidden="false" outlineLevel="0" max="66" min="66" style="72" width="18.14"/>
    <col collapsed="false" customWidth="true" hidden="false" outlineLevel="0" max="67" min="67" style="72" width="12.99"/>
    <col collapsed="false" customWidth="true" hidden="false" outlineLevel="0" max="68" min="68" style="72" width="17.56"/>
    <col collapsed="false" customWidth="true" hidden="false" outlineLevel="0" max="69" min="69" style="72" width="18.14"/>
    <col collapsed="false" customWidth="true" hidden="false" outlineLevel="0" max="70" min="70" style="73" width="13.41"/>
    <col collapsed="false" customWidth="true" hidden="false" outlineLevel="0" max="71" min="71" style="73" width="17.56"/>
    <col collapsed="false" customWidth="true" hidden="false" outlineLevel="0" max="72" min="72" style="74" width="9.14"/>
    <col collapsed="false" customWidth="true" hidden="false" outlineLevel="0" max="73" min="73" style="74" width="12.56"/>
    <col collapsed="false" customWidth="true" hidden="false" outlineLevel="0" max="74" min="74" style="74" width="17.42"/>
    <col collapsed="false" customWidth="true" hidden="false" outlineLevel="0" max="75" min="75" style="74" width="16.84"/>
    <col collapsed="false" customWidth="true" hidden="false" outlineLevel="0" max="76" min="76" style="74" width="14.99"/>
    <col collapsed="false" customWidth="true" hidden="false" outlineLevel="0" max="77" min="77" style="74" width="11.85"/>
    <col collapsed="false" customWidth="true" hidden="false" outlineLevel="0" max="78" min="78" style="74" width="17.85"/>
    <col collapsed="false" customWidth="true" hidden="false" outlineLevel="0" max="80" min="79" style="74" width="26.56"/>
    <col collapsed="false" customWidth="true" hidden="false" outlineLevel="0" max="81" min="81" style="74" width="16.84"/>
    <col collapsed="false" customWidth="true" hidden="false" outlineLevel="0" max="82" min="82" style="74" width="13.85"/>
    <col collapsed="false" customWidth="true" hidden="false" outlineLevel="0" max="83" min="83" style="74" width="18.41"/>
    <col collapsed="false" customWidth="true" hidden="false" outlineLevel="0" max="84" min="84" style="74" width="14.14"/>
    <col collapsed="false" customWidth="true" hidden="false" outlineLevel="0" max="85" min="85" style="74" width="20.41"/>
    <col collapsed="false" customWidth="true" hidden="true" outlineLevel="0" max="86" min="86" style="74" width="7.42"/>
    <col collapsed="false" customWidth="true" hidden="true" outlineLevel="0" max="87" min="87" style="74" width="12.14"/>
    <col collapsed="false" customWidth="true" hidden="true" outlineLevel="0" max="88" min="88" style="74" width="9.99"/>
    <col collapsed="false" customWidth="true" hidden="true" outlineLevel="0" max="90" min="89" style="74" width="12.99"/>
    <col collapsed="false" customWidth="true" hidden="true" outlineLevel="0" max="140" min="91" style="74" width="11.53"/>
    <col collapsed="false" customWidth="false" hidden="true" outlineLevel="0" max="141" min="141" style="74" width="11.42"/>
    <col collapsed="false" customWidth="true" hidden="true" outlineLevel="0" max="142" min="142" style="74" width="7.42"/>
    <col collapsed="false" customWidth="true" hidden="true" outlineLevel="0" max="143" min="143" style="74" width="12.14"/>
    <col collapsed="false" customWidth="true" hidden="true" outlineLevel="0" max="144" min="144" style="74" width="9.99"/>
    <col collapsed="false" customWidth="true" hidden="true" outlineLevel="0" max="145" min="145" style="74" width="12.99"/>
    <col collapsed="false" customWidth="true" hidden="true" outlineLevel="0" max="166" min="146" style="74" width="11.53"/>
    <col collapsed="false" customWidth="false" hidden="true" outlineLevel="0" max="167" min="167" style="74" width="11.42"/>
    <col collapsed="false" customWidth="true" hidden="true" outlineLevel="0" max="168" min="168" style="74" width="7.42"/>
    <col collapsed="false" customWidth="true" hidden="true" outlineLevel="0" max="169" min="169" style="74" width="12.14"/>
    <col collapsed="false" customWidth="true" hidden="true" outlineLevel="0" max="170" min="170" style="74" width="9.99"/>
    <col collapsed="false" customWidth="true" hidden="true" outlineLevel="0" max="171" min="171" style="74" width="12.99"/>
    <col collapsed="false" customWidth="true" hidden="true" outlineLevel="0" max="189" min="172" style="74" width="11.53"/>
    <col collapsed="false" customWidth="false" hidden="true" outlineLevel="0" max="190" min="190" style="74" width="11.42"/>
    <col collapsed="false" customWidth="true" hidden="true" outlineLevel="0" max="191" min="191" style="74" width="7.42"/>
    <col collapsed="false" customWidth="true" hidden="true" outlineLevel="0" max="192" min="192" style="74" width="12.14"/>
    <col collapsed="false" customWidth="true" hidden="true" outlineLevel="0" max="193" min="193" style="74" width="9.99"/>
    <col collapsed="false" customWidth="true" hidden="true" outlineLevel="0" max="194" min="194" style="74" width="12.99"/>
    <col collapsed="false" customWidth="true" hidden="true" outlineLevel="0" max="195" min="195" style="74" width="11.53"/>
    <col collapsed="false" customWidth="false" hidden="true" outlineLevel="0" max="196" min="196" style="74" width="11.42"/>
    <col collapsed="false" customWidth="true" hidden="true" outlineLevel="0" max="197" min="197" style="74" width="7.42"/>
    <col collapsed="false" customWidth="true" hidden="true" outlineLevel="0" max="198" min="198" style="74" width="12.14"/>
    <col collapsed="false" customWidth="true" hidden="true" outlineLevel="0" max="199" min="199" style="74" width="9.99"/>
    <col collapsed="false" customWidth="true" hidden="true" outlineLevel="0" max="200" min="200" style="74" width="12.99"/>
    <col collapsed="false" customWidth="true" hidden="true" outlineLevel="0" max="201" min="201" style="74" width="7.42"/>
    <col collapsed="false" customWidth="true" hidden="true" outlineLevel="0" max="202" min="202" style="74" width="12.14"/>
    <col collapsed="false" customWidth="true" hidden="true" outlineLevel="0" max="203" min="203" style="74" width="9.99"/>
    <col collapsed="false" customWidth="true" hidden="true" outlineLevel="0" max="215" min="204" style="74" width="12.99"/>
    <col collapsed="false" customWidth="false" hidden="true" outlineLevel="0" max="257" min="216" style="74" width="11.42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8" t="s">
        <v>575</v>
      </c>
      <c r="BI1" s="89" t="s">
        <v>576</v>
      </c>
      <c r="BJ1" s="90" t="s">
        <v>577</v>
      </c>
      <c r="BK1" s="91" t="s">
        <v>578</v>
      </c>
      <c r="BL1" s="92" t="s">
        <v>579</v>
      </c>
      <c r="BM1" s="92" t="s">
        <v>580</v>
      </c>
      <c r="BN1" s="92" t="s">
        <v>581</v>
      </c>
      <c r="BO1" s="92" t="s">
        <v>582</v>
      </c>
      <c r="BP1" s="91" t="s">
        <v>583</v>
      </c>
      <c r="BQ1" s="91" t="s">
        <v>584</v>
      </c>
      <c r="BR1" s="93" t="s">
        <v>585</v>
      </c>
      <c r="BS1" s="93" t="s">
        <v>586</v>
      </c>
      <c r="BT1" s="93" t="s">
        <v>587</v>
      </c>
      <c r="BU1" s="93" t="s">
        <v>588</v>
      </c>
      <c r="BV1" s="93" t="s">
        <v>589</v>
      </c>
      <c r="BW1" s="93" t="s">
        <v>590</v>
      </c>
      <c r="BX1" s="93" t="s">
        <v>591</v>
      </c>
      <c r="BY1" s="93" t="s">
        <v>592</v>
      </c>
      <c r="BZ1" s="93" t="s">
        <v>593</v>
      </c>
      <c r="CA1" s="93" t="s">
        <v>594</v>
      </c>
      <c r="CB1" s="93" t="s">
        <v>595</v>
      </c>
      <c r="CC1" s="93" t="s">
        <v>596</v>
      </c>
      <c r="CD1" s="93" t="s">
        <v>597</v>
      </c>
      <c r="CE1" s="93" t="s">
        <v>598</v>
      </c>
      <c r="CF1" s="94" t="s">
        <v>599</v>
      </c>
      <c r="CG1" s="95" t="s">
        <v>600</v>
      </c>
    </row>
    <row r="2" s="100" customFormat="true" ht="12.75" hidden="false" customHeight="false" outlineLevel="0" collapsed="false">
      <c r="A2" s="66"/>
      <c r="B2" s="66"/>
      <c r="C2" s="67"/>
      <c r="D2" s="67"/>
      <c r="E2" s="67"/>
      <c r="F2" s="67"/>
      <c r="G2" s="96" t="n">
        <v>252645</v>
      </c>
      <c r="H2" s="96" t="n">
        <v>220318</v>
      </c>
      <c r="I2" s="67" t="s">
        <v>601</v>
      </c>
      <c r="J2" s="96" t="s">
        <v>602</v>
      </c>
      <c r="K2" s="96" t="n">
        <v>9600</v>
      </c>
      <c r="L2" s="96" t="s">
        <v>147</v>
      </c>
      <c r="M2" s="69" t="s">
        <v>603</v>
      </c>
      <c r="N2" s="67" t="s">
        <v>604</v>
      </c>
      <c r="O2" s="67" t="s">
        <v>605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611</v>
      </c>
      <c r="BH2" s="67" t="s">
        <v>24</v>
      </c>
      <c r="BI2" s="67" t="s">
        <v>51</v>
      </c>
      <c r="BJ2" s="97" t="s">
        <v>148</v>
      </c>
      <c r="BK2" s="98" t="s">
        <v>52</v>
      </c>
      <c r="BL2" s="98" t="s">
        <v>51</v>
      </c>
      <c r="BM2" s="98" t="s">
        <v>51</v>
      </c>
      <c r="BN2" s="98" t="s">
        <v>51</v>
      </c>
      <c r="BO2" s="98" t="s">
        <v>51</v>
      </c>
      <c r="BP2" s="98" t="s">
        <v>51</v>
      </c>
      <c r="BQ2" s="98" t="s">
        <v>24</v>
      </c>
      <c r="BR2" s="99" t="s">
        <v>80</v>
      </c>
      <c r="BS2" s="99" t="s">
        <v>80</v>
      </c>
      <c r="BT2" s="100" t="n">
        <v>1.05</v>
      </c>
      <c r="BU2" s="100" t="s">
        <v>149</v>
      </c>
      <c r="BV2" s="101" t="s">
        <v>150</v>
      </c>
      <c r="BW2" s="100" t="n">
        <v>10</v>
      </c>
      <c r="BX2" s="100" t="n">
        <v>150</v>
      </c>
      <c r="BY2" s="100" t="s">
        <v>24</v>
      </c>
      <c r="BZ2" s="100" t="s">
        <v>24</v>
      </c>
      <c r="CA2" s="100" t="n">
        <v>14</v>
      </c>
      <c r="CB2" s="100" t="s">
        <v>51</v>
      </c>
      <c r="CC2" s="100" t="s">
        <v>52</v>
      </c>
      <c r="CD2" s="100" t="s">
        <v>51</v>
      </c>
      <c r="CE2" s="100" t="s">
        <v>51</v>
      </c>
      <c r="CF2" s="100" t="s">
        <v>151</v>
      </c>
      <c r="CG2" s="100" t="s">
        <v>24</v>
      </c>
    </row>
    <row r="3" s="100" customFormat="true" ht="12.7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0318</v>
      </c>
      <c r="I3" s="67" t="s">
        <v>612</v>
      </c>
      <c r="J3" s="96" t="s">
        <v>602</v>
      </c>
      <c r="K3" s="96" t="n">
        <v>11100</v>
      </c>
      <c r="L3" s="96" t="s">
        <v>447</v>
      </c>
      <c r="M3" s="69" t="s">
        <v>603</v>
      </c>
      <c r="N3" s="67" t="s">
        <v>613</v>
      </c>
      <c r="O3" s="67" t="s">
        <v>614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615</v>
      </c>
      <c r="BH3" s="67" t="s">
        <v>24</v>
      </c>
      <c r="BI3" s="67" t="s">
        <v>51</v>
      </c>
      <c r="BJ3" s="97" t="s">
        <v>448</v>
      </c>
      <c r="BK3" s="98" t="s">
        <v>51</v>
      </c>
      <c r="BL3" s="98" t="s">
        <v>51</v>
      </c>
      <c r="BM3" s="98" t="s">
        <v>51</v>
      </c>
      <c r="BN3" s="98" t="s">
        <v>51</v>
      </c>
      <c r="BO3" s="98" t="s">
        <v>51</v>
      </c>
      <c r="BP3" s="98" t="s">
        <v>51</v>
      </c>
      <c r="BQ3" s="98" t="s">
        <v>51</v>
      </c>
      <c r="BR3" s="99" t="s">
        <v>80</v>
      </c>
      <c r="BS3" s="99" t="s">
        <v>449</v>
      </c>
      <c r="BT3" s="100" t="n">
        <v>0.96</v>
      </c>
      <c r="BU3" s="100" t="s">
        <v>450</v>
      </c>
      <c r="BV3" s="101" t="s">
        <v>451</v>
      </c>
      <c r="BW3" s="100" t="n">
        <v>7</v>
      </c>
      <c r="BX3" s="100" t="n">
        <v>150</v>
      </c>
      <c r="BY3" s="100" t="n">
        <v>25</v>
      </c>
      <c r="BZ3" s="100" t="s">
        <v>51</v>
      </c>
      <c r="CA3" s="100" t="n">
        <v>10</v>
      </c>
      <c r="CB3" s="100" t="s">
        <v>51</v>
      </c>
      <c r="CC3" s="100" t="s">
        <v>52</v>
      </c>
      <c r="CD3" s="100" t="s">
        <v>51</v>
      </c>
      <c r="CE3" s="100" t="s">
        <v>51</v>
      </c>
      <c r="CF3" s="100" t="s">
        <v>452</v>
      </c>
      <c r="CG3" s="100" t="s">
        <v>24</v>
      </c>
    </row>
    <row r="4" s="109" customFormat="true" ht="12.75" hidden="false" customHeight="false" outlineLevel="0" collapsed="false">
      <c r="A4" s="102"/>
      <c r="B4" s="102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5"/>
      <c r="N4" s="103"/>
      <c r="O4" s="103"/>
      <c r="P4" s="105"/>
      <c r="Q4" s="105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3"/>
      <c r="BF4" s="103"/>
      <c r="BG4" s="103"/>
      <c r="BH4" s="103"/>
      <c r="BI4" s="103"/>
      <c r="BJ4" s="106"/>
      <c r="BK4" s="107"/>
      <c r="BL4" s="107"/>
      <c r="BM4" s="107"/>
      <c r="BN4" s="107"/>
      <c r="BO4" s="107"/>
      <c r="BP4" s="107"/>
      <c r="BQ4" s="107"/>
      <c r="BR4" s="108"/>
      <c r="BS4" s="108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/>
      <c r="I5" s="96"/>
      <c r="J5" s="96"/>
      <c r="K5" s="96"/>
      <c r="L5" s="96"/>
      <c r="M5" s="69"/>
      <c r="N5" s="67"/>
      <c r="O5" s="67"/>
      <c r="P5" s="69"/>
      <c r="Q5" s="69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67"/>
      <c r="BJ5" s="97"/>
      <c r="BK5" s="98"/>
      <c r="BL5" s="98"/>
      <c r="BM5" s="98"/>
      <c r="BN5" s="98"/>
      <c r="BO5" s="98"/>
      <c r="BP5" s="98"/>
      <c r="BQ5" s="98"/>
      <c r="BR5" s="99"/>
      <c r="BS5" s="99"/>
      <c r="BV5" s="101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/>
      <c r="I6" s="96"/>
      <c r="J6" s="96"/>
      <c r="K6" s="96"/>
      <c r="L6" s="96"/>
      <c r="M6" s="69"/>
      <c r="N6" s="67"/>
      <c r="O6" s="67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67"/>
      <c r="BJ6" s="97"/>
      <c r="BK6" s="98"/>
      <c r="BL6" s="98"/>
      <c r="BM6" s="98"/>
      <c r="BN6" s="98"/>
      <c r="BO6" s="98"/>
      <c r="BP6" s="98"/>
      <c r="BQ6" s="98"/>
      <c r="BR6" s="99"/>
      <c r="BS6" s="99"/>
      <c r="BV6" s="101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/>
      <c r="I7" s="96"/>
      <c r="J7" s="96"/>
      <c r="K7" s="96"/>
      <c r="L7" s="96"/>
      <c r="M7" s="69"/>
      <c r="N7" s="67"/>
      <c r="O7" s="67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67"/>
      <c r="BJ7" s="97"/>
      <c r="BK7" s="98"/>
      <c r="BL7" s="98"/>
      <c r="BM7" s="98"/>
      <c r="BN7" s="98"/>
      <c r="BO7" s="98"/>
      <c r="BP7" s="98"/>
      <c r="BQ7" s="98"/>
      <c r="BR7" s="99"/>
      <c r="BS7" s="99"/>
      <c r="BV7" s="101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97"/>
      <c r="BK8" s="98"/>
      <c r="BL8" s="98"/>
      <c r="BM8" s="98"/>
      <c r="BN8" s="98"/>
      <c r="BO8" s="98"/>
      <c r="BP8" s="98"/>
      <c r="BQ8" s="98"/>
      <c r="BR8" s="99"/>
      <c r="BS8" s="99"/>
      <c r="BV8" s="101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97"/>
      <c r="BK9" s="98"/>
      <c r="BL9" s="98"/>
      <c r="BM9" s="98"/>
      <c r="BN9" s="98"/>
      <c r="BO9" s="98"/>
      <c r="BP9" s="98"/>
      <c r="BQ9" s="98"/>
      <c r="BR9" s="99"/>
      <c r="BS9" s="99"/>
      <c r="BV9" s="101"/>
    </row>
    <row r="10" s="100" customFormat="true" ht="15" hidden="false" customHeight="tru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97"/>
      <c r="BK10" s="98"/>
      <c r="BL10" s="98"/>
      <c r="BM10" s="98"/>
      <c r="BN10" s="98"/>
      <c r="BO10" s="98"/>
      <c r="BP10" s="98"/>
      <c r="BQ10" s="98"/>
      <c r="BR10" s="99"/>
      <c r="BS10" s="99"/>
      <c r="BV10" s="101"/>
      <c r="CD10" s="110"/>
      <c r="CE10" s="110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97"/>
      <c r="BK11" s="98"/>
      <c r="BL11" s="98"/>
      <c r="BM11" s="98"/>
      <c r="BN11" s="98"/>
      <c r="BO11" s="98"/>
      <c r="BP11" s="98"/>
      <c r="BQ11" s="98"/>
      <c r="BR11" s="99"/>
      <c r="BS11" s="99"/>
      <c r="BV11" s="101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97"/>
      <c r="BK12" s="98"/>
      <c r="BL12" s="98"/>
      <c r="BM12" s="98"/>
      <c r="BN12" s="98"/>
      <c r="BO12" s="98"/>
      <c r="BP12" s="98"/>
      <c r="BQ12" s="98"/>
      <c r="BR12" s="99"/>
      <c r="BS12" s="99"/>
      <c r="BV12" s="101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97"/>
      <c r="BK13" s="98"/>
      <c r="BL13" s="98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97"/>
      <c r="BK14" s="98"/>
      <c r="BL14" s="98"/>
      <c r="BM14" s="98"/>
      <c r="BN14" s="98"/>
      <c r="BO14" s="98"/>
      <c r="BP14" s="98"/>
      <c r="BQ14" s="98"/>
      <c r="BR14" s="99"/>
      <c r="BS14" s="99"/>
      <c r="BV14" s="101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97"/>
      <c r="BK15" s="98"/>
      <c r="BL15" s="98"/>
      <c r="BM15" s="98"/>
      <c r="BN15" s="98"/>
      <c r="BO15" s="98"/>
      <c r="BP15" s="98"/>
      <c r="BQ15" s="98"/>
      <c r="BR15" s="99"/>
      <c r="BS15" s="99"/>
      <c r="BV15" s="101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97"/>
      <c r="BK16" s="98"/>
      <c r="BL16" s="98"/>
      <c r="BM16" s="98"/>
      <c r="BN16" s="98"/>
      <c r="BO16" s="98"/>
      <c r="BP16" s="98"/>
      <c r="BQ16" s="98"/>
      <c r="BR16" s="99"/>
      <c r="BS16" s="99"/>
      <c r="BV16" s="101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97"/>
      <c r="BK17" s="98"/>
      <c r="BL17" s="98"/>
      <c r="BM17" s="98"/>
      <c r="BN17" s="98"/>
      <c r="BO17" s="98"/>
      <c r="BP17" s="98"/>
      <c r="BQ17" s="98"/>
      <c r="BR17" s="99"/>
      <c r="BS17" s="99"/>
      <c r="BV17" s="101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97"/>
      <c r="BK18" s="98"/>
      <c r="BL18" s="98"/>
      <c r="BM18" s="98"/>
      <c r="BN18" s="98"/>
      <c r="BO18" s="98"/>
      <c r="BP18" s="98"/>
      <c r="BQ18" s="98"/>
      <c r="BR18" s="99"/>
      <c r="BS18" s="99"/>
      <c r="BV18" s="101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97"/>
      <c r="BK19" s="98"/>
      <c r="BL19" s="98"/>
      <c r="BM19" s="98"/>
      <c r="BN19" s="98"/>
      <c r="BO19" s="98"/>
      <c r="BP19" s="98"/>
      <c r="BQ19" s="98"/>
      <c r="BR19" s="99"/>
      <c r="BS19" s="99"/>
      <c r="BV19" s="101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67"/>
      <c r="BJ20" s="97"/>
      <c r="BK20" s="98"/>
      <c r="BL20" s="98"/>
      <c r="BM20" s="98"/>
      <c r="BN20" s="98"/>
      <c r="BO20" s="98"/>
      <c r="BP20" s="98"/>
      <c r="BQ20" s="98"/>
      <c r="BR20" s="99"/>
      <c r="BS20" s="99"/>
      <c r="BV20" s="101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67"/>
      <c r="BJ21" s="97"/>
      <c r="BK21" s="98"/>
      <c r="BL21" s="98"/>
      <c r="BM21" s="98"/>
      <c r="BN21" s="98"/>
      <c r="BO21" s="98"/>
      <c r="BP21" s="98"/>
      <c r="BQ21" s="98"/>
      <c r="BR21" s="99"/>
      <c r="BS21" s="99"/>
      <c r="BV21" s="101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67"/>
      <c r="BJ22" s="97"/>
      <c r="BK22" s="98"/>
      <c r="BL22" s="98"/>
      <c r="BM22" s="98"/>
      <c r="BN22" s="98"/>
      <c r="BO22" s="98"/>
      <c r="BP22" s="98"/>
      <c r="BQ22" s="98"/>
      <c r="BR22" s="99"/>
      <c r="BS22" s="99"/>
      <c r="BV22" s="101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97"/>
      <c r="BK23" s="98"/>
      <c r="BL23" s="98"/>
      <c r="BM23" s="98"/>
      <c r="BN23" s="98"/>
      <c r="BO23" s="98"/>
      <c r="BP23" s="98"/>
      <c r="BQ23" s="98"/>
      <c r="BR23" s="99"/>
      <c r="BS23" s="99"/>
      <c r="BV23" s="101"/>
    </row>
    <row r="24" s="100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96"/>
      <c r="H24" s="96"/>
      <c r="I24" s="96"/>
      <c r="J24" s="96"/>
      <c r="K24" s="96"/>
      <c r="L24" s="96"/>
      <c r="M24" s="69"/>
      <c r="N24" s="67"/>
      <c r="O24" s="67"/>
      <c r="P24" s="69"/>
      <c r="Q24" s="69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7"/>
      <c r="BF24" s="67"/>
      <c r="BG24" s="67"/>
      <c r="BH24" s="67"/>
      <c r="BI24" s="67"/>
      <c r="BJ24" s="97"/>
      <c r="BK24" s="98"/>
      <c r="BL24" s="98"/>
      <c r="BM24" s="98"/>
      <c r="BN24" s="98"/>
      <c r="BO24" s="98"/>
      <c r="BP24" s="98"/>
      <c r="BQ24" s="98"/>
      <c r="BR24" s="99"/>
      <c r="BS24" s="99"/>
      <c r="BV24" s="101"/>
    </row>
    <row r="25" s="100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96"/>
      <c r="H25" s="96"/>
      <c r="I25" s="96"/>
      <c r="J25" s="96"/>
      <c r="K25" s="96"/>
      <c r="L25" s="96"/>
      <c r="M25" s="69"/>
      <c r="N25" s="67"/>
      <c r="O25" s="67"/>
      <c r="P25" s="69"/>
      <c r="Q25" s="69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  <c r="BF25" s="67"/>
      <c r="BG25" s="67"/>
      <c r="BH25" s="67"/>
      <c r="BI25" s="67"/>
      <c r="BJ25" s="97"/>
      <c r="BK25" s="98"/>
      <c r="BL25" s="98"/>
      <c r="BM25" s="98"/>
      <c r="BN25" s="98"/>
      <c r="BO25" s="98"/>
      <c r="BP25" s="98"/>
      <c r="BQ25" s="98"/>
      <c r="BR25" s="99"/>
      <c r="BS25" s="99"/>
      <c r="BV25" s="101"/>
    </row>
    <row r="26" s="100" customFormat="true" ht="12.75" hidden="false" customHeight="false" outlineLevel="0" collapsed="false">
      <c r="A26" s="66"/>
      <c r="B26" s="66"/>
      <c r="C26" s="67"/>
      <c r="D26" s="67"/>
      <c r="E26" s="67"/>
      <c r="F26" s="67"/>
      <c r="G26" s="96"/>
      <c r="H26" s="96"/>
      <c r="I26" s="96"/>
      <c r="J26" s="96"/>
      <c r="K26" s="96"/>
      <c r="L26" s="96"/>
      <c r="M26" s="69"/>
      <c r="N26" s="67"/>
      <c r="O26" s="67"/>
      <c r="P26" s="69"/>
      <c r="Q26" s="69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7"/>
      <c r="BF26" s="67"/>
      <c r="BG26" s="67"/>
      <c r="BH26" s="67"/>
      <c r="BI26" s="67"/>
      <c r="BJ26" s="97"/>
      <c r="BK26" s="98"/>
      <c r="BL26" s="98"/>
      <c r="BM26" s="98"/>
      <c r="BN26" s="98"/>
      <c r="BO26" s="98"/>
      <c r="BP26" s="98"/>
      <c r="BQ26" s="98"/>
      <c r="BR26" s="99"/>
      <c r="BS26" s="99"/>
      <c r="BV26" s="101"/>
    </row>
    <row r="27" s="100" customFormat="true" ht="12.75" hidden="false" customHeight="false" outlineLevel="0" collapsed="false">
      <c r="A27" s="66"/>
      <c r="B27" s="66"/>
      <c r="C27" s="67"/>
      <c r="D27" s="67"/>
      <c r="E27" s="67"/>
      <c r="F27" s="67"/>
      <c r="G27" s="96"/>
      <c r="H27" s="96"/>
      <c r="I27" s="96"/>
      <c r="J27" s="96"/>
      <c r="K27" s="96"/>
      <c r="L27" s="96"/>
      <c r="M27" s="69"/>
      <c r="N27" s="67"/>
      <c r="O27" s="67"/>
      <c r="P27" s="69"/>
      <c r="Q27" s="69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7"/>
      <c r="BF27" s="67"/>
      <c r="BG27" s="67"/>
      <c r="BH27" s="67"/>
      <c r="BI27" s="67"/>
      <c r="BJ27" s="97"/>
      <c r="BK27" s="98"/>
      <c r="BL27" s="98"/>
      <c r="BM27" s="98"/>
      <c r="BN27" s="98"/>
      <c r="BO27" s="98"/>
      <c r="BP27" s="98"/>
      <c r="BQ27" s="98"/>
      <c r="BR27" s="99"/>
      <c r="BS27" s="99"/>
      <c r="BV27" s="101"/>
    </row>
    <row r="28" s="100" customFormat="true" ht="12.75" hidden="false" customHeight="false" outlineLevel="0" collapsed="false">
      <c r="A28" s="66"/>
      <c r="B28" s="66"/>
      <c r="C28" s="67"/>
      <c r="D28" s="67"/>
      <c r="E28" s="67"/>
      <c r="F28" s="67"/>
      <c r="G28" s="96"/>
      <c r="H28" s="96"/>
      <c r="I28" s="96"/>
      <c r="J28" s="96"/>
      <c r="K28" s="96"/>
      <c r="L28" s="96"/>
      <c r="M28" s="69"/>
      <c r="N28" s="67"/>
      <c r="O28" s="67"/>
      <c r="P28" s="69"/>
      <c r="Q28" s="69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7"/>
      <c r="BF28" s="67"/>
      <c r="BG28" s="67"/>
      <c r="BH28" s="67"/>
      <c r="BI28" s="67"/>
      <c r="BJ28" s="97"/>
      <c r="BK28" s="98"/>
      <c r="BL28" s="98"/>
      <c r="BM28" s="98"/>
      <c r="BN28" s="98"/>
      <c r="BO28" s="98"/>
      <c r="BP28" s="98"/>
      <c r="BQ28" s="98"/>
      <c r="BR28" s="99"/>
      <c r="BS28" s="99"/>
      <c r="BV28" s="101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BJ29" s="111"/>
      <c r="BV29" s="112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BV30" s="112"/>
    </row>
    <row r="31" customFormat="false" ht="12.75" hidden="false" customHeight="false" outlineLevel="0" collapsed="false">
      <c r="G31" s="96"/>
      <c r="H31" s="96"/>
      <c r="I31" s="96"/>
      <c r="J31" s="96"/>
      <c r="K31" s="96"/>
      <c r="L31" s="96"/>
      <c r="BV31" s="112"/>
    </row>
    <row r="32" customFormat="false" ht="12.75" hidden="false" customHeight="false" outlineLevel="0" collapsed="false">
      <c r="G32" s="96"/>
      <c r="H32" s="96"/>
      <c r="I32" s="96"/>
      <c r="J32" s="96"/>
      <c r="K32" s="96"/>
      <c r="L32" s="96"/>
    </row>
    <row r="33" customFormat="false" ht="12.75" hidden="false" customHeight="false" outlineLevel="0" collapsed="false">
      <c r="G33" s="96"/>
      <c r="H33" s="96"/>
      <c r="I33" s="96"/>
      <c r="J33" s="96"/>
      <c r="K33" s="96"/>
      <c r="L33" s="96"/>
    </row>
    <row r="34" customFormat="false" ht="12.75" hidden="false" customHeight="false" outlineLevel="0" collapsed="false"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G35" s="96"/>
      <c r="H35" s="96"/>
      <c r="I35" s="96"/>
      <c r="J35" s="96"/>
      <c r="K35" s="96"/>
      <c r="L35" s="96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91.99"/>
    <col collapsed="false" customWidth="true" hidden="false" outlineLevel="0" max="10" min="10" style="67" width="8.41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false" hidden="true" outlineLevel="0" max="56" min="55" style="66" width="11.42"/>
    <col collapsed="false" customWidth="true" hidden="false" outlineLevel="0" max="57" min="57" style="67" width="15.85"/>
    <col collapsed="false" customWidth="false" hidden="false" outlineLevel="0" max="58" min="58" style="67" width="11.42"/>
    <col collapsed="false" customWidth="true" hidden="false" outlineLevel="0" max="60" min="59" style="70" width="14.85"/>
    <col collapsed="false" customWidth="true" hidden="false" outlineLevel="0" max="61" min="61" style="70" width="20.41"/>
    <col collapsed="false" customWidth="true" hidden="false" outlineLevel="0" max="62" min="62" style="71" width="16.42"/>
    <col collapsed="false" customWidth="true" hidden="false" outlineLevel="0" max="63" min="63" style="72" width="15.41"/>
    <col collapsed="false" customWidth="true" hidden="false" outlineLevel="0" max="65" min="64" style="72" width="17.14"/>
    <col collapsed="false" customWidth="true" hidden="false" outlineLevel="0" max="66" min="66" style="72" width="18.14"/>
    <col collapsed="false" customWidth="true" hidden="false" outlineLevel="0" max="67" min="67" style="72" width="13.85"/>
    <col collapsed="false" customWidth="true" hidden="false" outlineLevel="0" max="68" min="68" style="72" width="15.41"/>
    <col collapsed="false" customWidth="true" hidden="false" outlineLevel="0" max="69" min="69" style="72" width="18.14"/>
    <col collapsed="false" customWidth="true" hidden="false" outlineLevel="0" max="70" min="70" style="73" width="13.41"/>
    <col collapsed="false" customWidth="true" hidden="false" outlineLevel="0" max="71" min="71" style="73" width="17.56"/>
    <col collapsed="false" customWidth="true" hidden="false" outlineLevel="0" max="72" min="72" style="74" width="9.14"/>
    <col collapsed="false" customWidth="true" hidden="false" outlineLevel="0" max="73" min="73" style="74" width="12.56"/>
    <col collapsed="false" customWidth="true" hidden="false" outlineLevel="0" max="74" min="74" style="74" width="17.42"/>
    <col collapsed="false" customWidth="true" hidden="false" outlineLevel="0" max="75" min="75" style="74" width="11.85"/>
    <col collapsed="false" customWidth="true" hidden="false" outlineLevel="0" max="76" min="76" style="74" width="17.85"/>
    <col collapsed="false" customWidth="true" hidden="false" outlineLevel="0" max="77" min="77" style="74" width="13.41"/>
    <col collapsed="false" customWidth="true" hidden="false" outlineLevel="0" max="78" min="78" style="74" width="14.99"/>
    <col collapsed="false" customWidth="true" hidden="false" outlineLevel="0" max="79" min="79" style="74" width="18.14"/>
    <col collapsed="false" customWidth="true" hidden="false" outlineLevel="0" max="81" min="80" style="74" width="26.56"/>
    <col collapsed="false" customWidth="true" hidden="false" outlineLevel="0" max="83" min="82" style="74" width="15.85"/>
    <col collapsed="false" customWidth="true" hidden="false" outlineLevel="0" max="84" min="84" style="74" width="16.84"/>
    <col collapsed="false" customWidth="true" hidden="false" outlineLevel="0" max="85" min="85" style="74" width="14.99"/>
    <col collapsed="false" customWidth="true" hidden="false" outlineLevel="0" max="87" min="86" style="74" width="16.84"/>
    <col collapsed="false" customWidth="true" hidden="false" outlineLevel="0" max="88" min="88" style="74" width="13.85"/>
    <col collapsed="false" customWidth="true" hidden="false" outlineLevel="0" max="89" min="89" style="74" width="18.41"/>
    <col collapsed="false" customWidth="true" hidden="false" outlineLevel="0" max="90" min="90" style="74" width="14.14"/>
    <col collapsed="false" customWidth="true" hidden="false" outlineLevel="0" max="91" min="91" style="74" width="20.41"/>
    <col collapsed="false" customWidth="true" hidden="true" outlineLevel="0" max="92" min="92" style="74" width="7.42"/>
    <col collapsed="false" customWidth="true" hidden="true" outlineLevel="0" max="93" min="93" style="74" width="12.14"/>
    <col collapsed="false" customWidth="true" hidden="true" outlineLevel="0" max="94" min="94" style="74" width="9.99"/>
    <col collapsed="false" customWidth="true" hidden="true" outlineLevel="0" max="96" min="95" style="74" width="12.99"/>
    <col collapsed="false" customWidth="true" hidden="true" outlineLevel="0" max="146" min="97" style="74" width="11.53"/>
    <col collapsed="false" customWidth="false" hidden="true" outlineLevel="0" max="147" min="147" style="74" width="11.42"/>
    <col collapsed="false" customWidth="true" hidden="true" outlineLevel="0" max="148" min="148" style="74" width="7.42"/>
    <col collapsed="false" customWidth="true" hidden="true" outlineLevel="0" max="149" min="149" style="74" width="12.14"/>
    <col collapsed="false" customWidth="true" hidden="true" outlineLevel="0" max="150" min="150" style="74" width="9.99"/>
    <col collapsed="false" customWidth="true" hidden="true" outlineLevel="0" max="151" min="151" style="74" width="12.99"/>
    <col collapsed="false" customWidth="true" hidden="true" outlineLevel="0" max="172" min="152" style="74" width="11.53"/>
    <col collapsed="false" customWidth="false" hidden="true" outlineLevel="0" max="173" min="173" style="74" width="11.42"/>
    <col collapsed="false" customWidth="true" hidden="true" outlineLevel="0" max="174" min="174" style="74" width="7.42"/>
    <col collapsed="false" customWidth="true" hidden="true" outlineLevel="0" max="175" min="175" style="74" width="12.14"/>
    <col collapsed="false" customWidth="true" hidden="true" outlineLevel="0" max="176" min="176" style="74" width="9.99"/>
    <col collapsed="false" customWidth="true" hidden="true" outlineLevel="0" max="177" min="177" style="74" width="12.99"/>
    <col collapsed="false" customWidth="true" hidden="true" outlineLevel="0" max="195" min="178" style="74" width="11.53"/>
    <col collapsed="false" customWidth="false" hidden="true" outlineLevel="0" max="196" min="196" style="74" width="11.42"/>
    <col collapsed="false" customWidth="true" hidden="true" outlineLevel="0" max="197" min="197" style="74" width="7.42"/>
    <col collapsed="false" customWidth="true" hidden="true" outlineLevel="0" max="198" min="198" style="74" width="12.14"/>
    <col collapsed="false" customWidth="true" hidden="true" outlineLevel="0" max="199" min="199" style="74" width="9.99"/>
    <col collapsed="false" customWidth="true" hidden="true" outlineLevel="0" max="200" min="200" style="74" width="12.99"/>
    <col collapsed="false" customWidth="true" hidden="true" outlineLevel="0" max="201" min="201" style="74" width="11.53"/>
    <col collapsed="false" customWidth="false" hidden="true" outlineLevel="0" max="202" min="202" style="74" width="11.42"/>
    <col collapsed="false" customWidth="true" hidden="true" outlineLevel="0" max="203" min="203" style="74" width="7.42"/>
    <col collapsed="false" customWidth="true" hidden="true" outlineLevel="0" max="204" min="204" style="74" width="12.14"/>
    <col collapsed="false" customWidth="true" hidden="true" outlineLevel="0" max="205" min="205" style="74" width="9.99"/>
    <col collapsed="false" customWidth="true" hidden="true" outlineLevel="0" max="206" min="206" style="74" width="12.99"/>
    <col collapsed="false" customWidth="true" hidden="true" outlineLevel="0" max="207" min="207" style="74" width="7.42"/>
    <col collapsed="false" customWidth="true" hidden="true" outlineLevel="0" max="208" min="208" style="74" width="12.14"/>
    <col collapsed="false" customWidth="true" hidden="true" outlineLevel="0" max="209" min="209" style="74" width="9.99"/>
    <col collapsed="false" customWidth="true" hidden="true" outlineLevel="0" max="233" min="210" style="74" width="12.99"/>
    <col collapsed="false" customWidth="false" hidden="true" outlineLevel="0" max="257" min="234" style="74" width="11.42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8" t="s">
        <v>575</v>
      </c>
      <c r="BI1" s="89" t="s">
        <v>576</v>
      </c>
      <c r="BJ1" s="90" t="s">
        <v>577</v>
      </c>
      <c r="BK1" s="91" t="s">
        <v>578</v>
      </c>
      <c r="BL1" s="92" t="s">
        <v>616</v>
      </c>
      <c r="BM1" s="92" t="s">
        <v>580</v>
      </c>
      <c r="BN1" s="92" t="s">
        <v>581</v>
      </c>
      <c r="BO1" s="92" t="s">
        <v>617</v>
      </c>
      <c r="BP1" s="92" t="s">
        <v>582</v>
      </c>
      <c r="BQ1" s="91" t="s">
        <v>584</v>
      </c>
      <c r="BR1" s="93" t="s">
        <v>585</v>
      </c>
      <c r="BS1" s="93" t="s">
        <v>586</v>
      </c>
      <c r="BT1" s="93" t="s">
        <v>587</v>
      </c>
      <c r="BU1" s="93" t="s">
        <v>618</v>
      </c>
      <c r="BV1" s="93" t="s">
        <v>589</v>
      </c>
      <c r="BW1" s="93" t="s">
        <v>592</v>
      </c>
      <c r="BX1" s="93" t="s">
        <v>593</v>
      </c>
      <c r="BY1" s="93" t="s">
        <v>619</v>
      </c>
      <c r="BZ1" s="93" t="s">
        <v>620</v>
      </c>
      <c r="CA1" s="93" t="s">
        <v>621</v>
      </c>
      <c r="CB1" s="93" t="s">
        <v>594</v>
      </c>
      <c r="CC1" s="93" t="s">
        <v>595</v>
      </c>
      <c r="CD1" s="93" t="s">
        <v>622</v>
      </c>
      <c r="CE1" s="93" t="s">
        <v>623</v>
      </c>
      <c r="CF1" s="93" t="s">
        <v>590</v>
      </c>
      <c r="CG1" s="93" t="s">
        <v>591</v>
      </c>
      <c r="CH1" s="93" t="s">
        <v>624</v>
      </c>
      <c r="CI1" s="93" t="s">
        <v>596</v>
      </c>
      <c r="CJ1" s="93" t="s">
        <v>597</v>
      </c>
      <c r="CK1" s="93" t="s">
        <v>598</v>
      </c>
      <c r="CL1" s="94" t="s">
        <v>599</v>
      </c>
      <c r="CM1" s="95" t="s">
        <v>600</v>
      </c>
    </row>
    <row r="2" s="100" customFormat="true" ht="33.6" hidden="false" customHeight="true" outlineLevel="0" collapsed="false">
      <c r="A2" s="66"/>
      <c r="B2" s="66"/>
      <c r="C2" s="67"/>
      <c r="D2" s="67"/>
      <c r="E2" s="67"/>
      <c r="F2" s="67"/>
      <c r="G2" s="96" t="n">
        <v>213332</v>
      </c>
      <c r="H2" s="96" t="n">
        <v>220318</v>
      </c>
      <c r="I2" s="96" t="s">
        <v>625</v>
      </c>
      <c r="J2" s="96" t="s">
        <v>602</v>
      </c>
      <c r="K2" s="96" t="n">
        <v>14700</v>
      </c>
      <c r="L2" s="96" t="s">
        <v>78</v>
      </c>
      <c r="M2" s="69" t="s">
        <v>603</v>
      </c>
      <c r="N2" s="67" t="s">
        <v>626</v>
      </c>
      <c r="O2" s="67" t="s">
        <v>627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628</v>
      </c>
      <c r="BH2" s="67" t="s">
        <v>24</v>
      </c>
      <c r="BI2" s="67" t="s">
        <v>51</v>
      </c>
      <c r="BJ2" s="97" t="s">
        <v>79</v>
      </c>
      <c r="BK2" s="98" t="s">
        <v>52</v>
      </c>
      <c r="BL2" s="98" t="s">
        <v>51</v>
      </c>
      <c r="BM2" s="98" t="s">
        <v>52</v>
      </c>
      <c r="BN2" s="98" t="s">
        <v>51</v>
      </c>
      <c r="BO2" s="113" t="n">
        <v>30</v>
      </c>
      <c r="BP2" s="98" t="s">
        <v>51</v>
      </c>
      <c r="BQ2" s="98" t="s">
        <v>24</v>
      </c>
      <c r="BR2" s="99" t="s">
        <v>80</v>
      </c>
      <c r="BS2" s="99" t="s">
        <v>80</v>
      </c>
      <c r="BT2" s="100" t="n">
        <v>5.4</v>
      </c>
      <c r="BU2" s="100" t="s">
        <v>81</v>
      </c>
      <c r="BV2" s="101" t="s">
        <v>82</v>
      </c>
      <c r="BW2" s="100" t="s">
        <v>24</v>
      </c>
      <c r="BX2" s="100" t="s">
        <v>24</v>
      </c>
      <c r="BY2" s="100" t="s">
        <v>24</v>
      </c>
      <c r="BZ2" s="114" t="s">
        <v>51</v>
      </c>
      <c r="CA2" s="114" t="s">
        <v>51</v>
      </c>
      <c r="CB2" s="100" t="n">
        <v>12</v>
      </c>
      <c r="CC2" s="100" t="s">
        <v>52</v>
      </c>
      <c r="CD2" s="114" t="s">
        <v>51</v>
      </c>
      <c r="CE2" s="114" t="s">
        <v>51</v>
      </c>
      <c r="CF2" s="100" t="n">
        <v>5</v>
      </c>
      <c r="CG2" s="100" t="n">
        <v>270</v>
      </c>
      <c r="CH2" s="114" t="s">
        <v>51</v>
      </c>
      <c r="CI2" s="100" t="s">
        <v>51</v>
      </c>
      <c r="CJ2" s="100" t="s">
        <v>52</v>
      </c>
      <c r="CK2" s="100" t="s">
        <v>51</v>
      </c>
      <c r="CL2" s="100" t="s">
        <v>83</v>
      </c>
    </row>
    <row r="3" s="100" customFormat="true" ht="12.7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0318</v>
      </c>
      <c r="I3" s="96" t="s">
        <v>629</v>
      </c>
      <c r="J3" s="96" t="s">
        <v>602</v>
      </c>
      <c r="K3" s="96" t="n">
        <v>17700</v>
      </c>
      <c r="L3" s="96" t="s">
        <v>454</v>
      </c>
      <c r="M3" s="69" t="s">
        <v>603</v>
      </c>
      <c r="N3" s="67" t="s">
        <v>626</v>
      </c>
      <c r="O3" s="67" t="s">
        <v>605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630</v>
      </c>
      <c r="BH3" s="67" t="s">
        <v>24</v>
      </c>
      <c r="BI3" s="67" t="s">
        <v>51</v>
      </c>
      <c r="BJ3" s="97" t="s">
        <v>455</v>
      </c>
      <c r="BK3" s="98" t="s">
        <v>52</v>
      </c>
      <c r="BL3" s="98" t="s">
        <v>51</v>
      </c>
      <c r="BM3" s="98" t="s">
        <v>52</v>
      </c>
      <c r="BN3" s="98" t="s">
        <v>51</v>
      </c>
      <c r="BO3" s="113"/>
      <c r="BP3" s="98" t="s">
        <v>51</v>
      </c>
      <c r="BQ3" s="98" t="s">
        <v>24</v>
      </c>
      <c r="BR3" s="99" t="s">
        <v>80</v>
      </c>
      <c r="BS3" s="99" t="s">
        <v>80</v>
      </c>
      <c r="BT3" s="100" t="n">
        <v>6.6</v>
      </c>
      <c r="BU3" s="100" t="s">
        <v>456</v>
      </c>
      <c r="BV3" s="101" t="s">
        <v>457</v>
      </c>
      <c r="BW3" s="100" t="s">
        <v>24</v>
      </c>
      <c r="BX3" s="100" t="s">
        <v>24</v>
      </c>
      <c r="BY3" s="100" t="s">
        <v>24</v>
      </c>
      <c r="BZ3" s="114" t="s">
        <v>51</v>
      </c>
      <c r="CA3" s="114" t="s">
        <v>52</v>
      </c>
      <c r="CB3" s="100" t="n">
        <v>14</v>
      </c>
      <c r="CC3" s="100" t="s">
        <v>51</v>
      </c>
      <c r="CD3" s="114" t="s">
        <v>51</v>
      </c>
      <c r="CE3" s="114" t="s">
        <v>51</v>
      </c>
      <c r="CF3" s="100" t="n">
        <v>9</v>
      </c>
      <c r="CG3" s="100" t="n">
        <v>270</v>
      </c>
      <c r="CH3" s="114" t="s">
        <v>51</v>
      </c>
      <c r="CI3" s="100" t="s">
        <v>51</v>
      </c>
      <c r="CJ3" s="100" t="s">
        <v>51</v>
      </c>
      <c r="CK3" s="100" t="s">
        <v>51</v>
      </c>
      <c r="CL3" s="100" t="s">
        <v>151</v>
      </c>
    </row>
    <row r="4" s="109" customFormat="true" ht="12.75" hidden="false" customHeight="false" outlineLevel="0" collapsed="false">
      <c r="A4" s="102"/>
      <c r="B4" s="102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5"/>
      <c r="N4" s="103"/>
      <c r="O4" s="103"/>
      <c r="P4" s="105"/>
      <c r="Q4" s="105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3"/>
      <c r="BF4" s="103"/>
      <c r="BG4" s="103"/>
      <c r="BH4" s="103"/>
      <c r="BI4" s="103"/>
      <c r="BJ4" s="106"/>
      <c r="BK4" s="107"/>
      <c r="BL4" s="107"/>
      <c r="BM4" s="107"/>
      <c r="BN4" s="107"/>
      <c r="BO4" s="115"/>
      <c r="BP4" s="107"/>
      <c r="BQ4" s="107"/>
      <c r="BR4" s="108"/>
      <c r="BS4" s="108"/>
      <c r="BV4" s="116"/>
      <c r="BZ4" s="117"/>
      <c r="CA4" s="117"/>
      <c r="CD4" s="117"/>
      <c r="CE4" s="117"/>
      <c r="CH4" s="117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/>
      <c r="I5" s="96"/>
      <c r="J5" s="96"/>
      <c r="K5" s="96"/>
      <c r="L5" s="96"/>
      <c r="M5" s="69"/>
      <c r="N5" s="67"/>
      <c r="O5" s="67"/>
      <c r="P5" s="69"/>
      <c r="Q5" s="69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67"/>
      <c r="BJ5" s="97"/>
      <c r="BK5" s="98"/>
      <c r="BL5" s="98"/>
      <c r="BM5" s="98"/>
      <c r="BN5" s="98"/>
      <c r="BO5" s="113"/>
      <c r="BP5" s="98"/>
      <c r="BQ5" s="98"/>
      <c r="BR5" s="99"/>
      <c r="BS5" s="99"/>
      <c r="BV5" s="101"/>
      <c r="BZ5" s="114"/>
      <c r="CA5" s="114"/>
      <c r="CD5" s="114"/>
      <c r="CE5" s="114"/>
      <c r="CH5" s="114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/>
      <c r="I6" s="96"/>
      <c r="J6" s="96"/>
      <c r="K6" s="96"/>
      <c r="L6" s="96"/>
      <c r="M6" s="69"/>
      <c r="N6" s="67"/>
      <c r="O6" s="67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67"/>
      <c r="BJ6" s="97"/>
      <c r="BK6" s="98"/>
      <c r="BL6" s="98"/>
      <c r="BM6" s="98"/>
      <c r="BN6" s="98"/>
      <c r="BO6" s="113"/>
      <c r="BP6" s="98"/>
      <c r="BQ6" s="98"/>
      <c r="BR6" s="99"/>
      <c r="BS6" s="99"/>
      <c r="BV6" s="101"/>
      <c r="BZ6" s="114"/>
      <c r="CA6" s="114"/>
      <c r="CD6" s="114"/>
      <c r="CE6" s="114"/>
      <c r="CH6" s="11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/>
      <c r="I7" s="96"/>
      <c r="J7" s="96"/>
      <c r="K7" s="96"/>
      <c r="L7" s="96"/>
      <c r="M7" s="69"/>
      <c r="N7" s="67"/>
      <c r="O7" s="67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67"/>
      <c r="BJ7" s="97"/>
      <c r="BK7" s="98"/>
      <c r="BL7" s="98"/>
      <c r="BM7" s="98"/>
      <c r="BN7" s="98"/>
      <c r="BO7" s="113"/>
      <c r="BP7" s="98"/>
      <c r="BQ7" s="98"/>
      <c r="BR7" s="99"/>
      <c r="BS7" s="99"/>
      <c r="BV7" s="101"/>
      <c r="BZ7" s="114"/>
      <c r="CA7" s="114"/>
      <c r="CD7" s="114"/>
      <c r="CE7" s="114"/>
      <c r="CH7" s="11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97"/>
      <c r="BK8" s="98"/>
      <c r="BL8" s="98"/>
      <c r="BM8" s="98"/>
      <c r="BN8" s="98"/>
      <c r="BO8" s="113"/>
      <c r="BP8" s="98"/>
      <c r="BQ8" s="98"/>
      <c r="BR8" s="99"/>
      <c r="BS8" s="99"/>
      <c r="BV8" s="101"/>
      <c r="BZ8" s="114"/>
      <c r="CA8" s="114"/>
      <c r="CD8" s="114"/>
      <c r="CE8" s="114"/>
      <c r="CH8" s="11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97"/>
      <c r="BK9" s="98"/>
      <c r="BL9" s="98"/>
      <c r="BM9" s="98"/>
      <c r="BN9" s="98"/>
      <c r="BO9" s="113"/>
      <c r="BP9" s="98"/>
      <c r="BQ9" s="98"/>
      <c r="BR9" s="99"/>
      <c r="BS9" s="99"/>
      <c r="BV9" s="101"/>
      <c r="BZ9" s="114"/>
      <c r="CA9" s="114"/>
      <c r="CD9" s="114"/>
      <c r="CE9" s="114"/>
      <c r="CH9" s="11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97"/>
      <c r="BK10" s="98"/>
      <c r="BL10" s="98"/>
      <c r="BM10" s="98"/>
      <c r="BN10" s="98"/>
      <c r="BO10" s="113"/>
      <c r="BP10" s="98"/>
      <c r="BQ10" s="98"/>
      <c r="BR10" s="99"/>
      <c r="BS10" s="99"/>
      <c r="BV10" s="101"/>
      <c r="BZ10" s="114"/>
      <c r="CA10" s="114"/>
      <c r="CD10" s="114"/>
      <c r="CE10" s="114"/>
      <c r="CH10" s="11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97"/>
      <c r="BK11" s="98"/>
      <c r="BL11" s="98"/>
      <c r="BM11" s="98"/>
      <c r="BN11" s="98"/>
      <c r="BO11" s="113"/>
      <c r="BP11" s="98"/>
      <c r="BQ11" s="98"/>
      <c r="BR11" s="99"/>
      <c r="BS11" s="99"/>
      <c r="BV11" s="101"/>
      <c r="BZ11" s="114"/>
      <c r="CA11" s="114"/>
      <c r="CD11" s="114"/>
      <c r="CE11" s="114"/>
      <c r="CH11" s="11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97"/>
      <c r="BK12" s="98"/>
      <c r="BL12" s="98"/>
      <c r="BM12" s="98"/>
      <c r="BN12" s="98"/>
      <c r="BO12" s="113"/>
      <c r="BP12" s="98"/>
      <c r="BQ12" s="98"/>
      <c r="BR12" s="99"/>
      <c r="BS12" s="99"/>
      <c r="BV12" s="101"/>
      <c r="BZ12" s="114"/>
      <c r="CA12" s="114"/>
      <c r="CD12" s="114"/>
      <c r="CE12" s="114"/>
      <c r="CH12" s="11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97"/>
      <c r="BK13" s="98"/>
      <c r="BL13" s="98"/>
      <c r="BM13" s="98"/>
      <c r="BN13" s="98"/>
      <c r="BO13" s="113"/>
      <c r="BP13" s="98"/>
      <c r="BQ13" s="98"/>
      <c r="BR13" s="99"/>
      <c r="BS13" s="99"/>
      <c r="BV13" s="101"/>
      <c r="BZ13" s="114"/>
      <c r="CA13" s="114"/>
      <c r="CD13" s="114"/>
      <c r="CE13" s="114"/>
      <c r="CH13" s="11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97"/>
      <c r="BK14" s="98"/>
      <c r="BL14" s="98"/>
      <c r="BM14" s="98"/>
      <c r="BN14" s="98"/>
      <c r="BO14" s="113"/>
      <c r="BP14" s="98"/>
      <c r="BQ14" s="98"/>
      <c r="BR14" s="99"/>
      <c r="BS14" s="99"/>
      <c r="BV14" s="101"/>
      <c r="BZ14" s="114"/>
      <c r="CA14" s="114"/>
      <c r="CD14" s="114"/>
      <c r="CE14" s="114"/>
      <c r="CH14" s="11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97"/>
      <c r="BK15" s="98"/>
      <c r="BL15" s="98"/>
      <c r="BM15" s="98"/>
      <c r="BN15" s="98"/>
      <c r="BO15" s="113"/>
      <c r="BP15" s="98"/>
      <c r="BQ15" s="98"/>
      <c r="BR15" s="99"/>
      <c r="BS15" s="99"/>
      <c r="BV15" s="101"/>
      <c r="BZ15" s="114"/>
      <c r="CA15" s="114"/>
      <c r="CD15" s="114"/>
      <c r="CE15" s="11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97"/>
      <c r="BK16" s="98"/>
      <c r="BL16" s="98"/>
      <c r="BM16" s="98"/>
      <c r="BN16" s="98"/>
      <c r="BO16" s="113"/>
      <c r="BP16" s="98"/>
      <c r="BQ16" s="98"/>
      <c r="BR16" s="99"/>
      <c r="BS16" s="99"/>
      <c r="BV16" s="101"/>
      <c r="BZ16" s="114"/>
      <c r="CA16" s="114"/>
      <c r="CD16" s="114"/>
      <c r="CE16" s="114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97"/>
      <c r="BK17" s="98"/>
      <c r="BL17" s="98"/>
      <c r="BM17" s="98"/>
      <c r="BN17" s="98"/>
      <c r="BO17" s="113"/>
      <c r="BP17" s="98"/>
      <c r="BQ17" s="98"/>
      <c r="BR17" s="99"/>
      <c r="BS17" s="99"/>
      <c r="BV17" s="101"/>
      <c r="BZ17" s="114"/>
      <c r="CA17" s="114"/>
      <c r="CD17" s="114"/>
      <c r="CE17" s="114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97"/>
      <c r="BK18" s="98"/>
      <c r="BL18" s="98"/>
      <c r="BM18" s="98"/>
      <c r="BN18" s="98"/>
      <c r="BO18" s="113"/>
      <c r="BP18" s="98"/>
      <c r="BQ18" s="98"/>
      <c r="BR18" s="99"/>
      <c r="BS18" s="99"/>
      <c r="BV18" s="101"/>
      <c r="BZ18" s="114"/>
      <c r="CA18" s="114"/>
      <c r="CD18" s="114"/>
      <c r="CE18" s="114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97"/>
      <c r="BK19" s="98"/>
      <c r="BL19" s="98"/>
      <c r="BM19" s="98"/>
      <c r="BN19" s="98"/>
      <c r="BO19" s="98"/>
      <c r="BP19" s="98"/>
      <c r="BQ19" s="98"/>
      <c r="BR19" s="99"/>
      <c r="BS19" s="99"/>
      <c r="BV19" s="101"/>
      <c r="BZ19" s="114"/>
      <c r="CA19" s="114"/>
      <c r="CD19" s="114"/>
      <c r="CE19" s="114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67"/>
      <c r="BJ20" s="97"/>
      <c r="BK20" s="98"/>
      <c r="BL20" s="98"/>
      <c r="BM20" s="98"/>
      <c r="BN20" s="98"/>
      <c r="BO20" s="98"/>
      <c r="BP20" s="98"/>
      <c r="BQ20" s="98"/>
      <c r="BR20" s="99"/>
      <c r="BS20" s="99"/>
      <c r="BV20" s="101"/>
      <c r="BZ20" s="114"/>
      <c r="CA20" s="114"/>
      <c r="CD20" s="114"/>
      <c r="CE20" s="114"/>
    </row>
    <row r="21" customFormat="false" ht="12.75" hidden="false" customHeight="false" outlineLevel="0" collapsed="false">
      <c r="G21" s="96"/>
      <c r="H21" s="96"/>
      <c r="I21" s="96"/>
      <c r="J21" s="96"/>
      <c r="K21" s="96"/>
      <c r="L21" s="96"/>
      <c r="BJ21" s="111"/>
      <c r="BV21" s="112"/>
      <c r="BZ21" s="118"/>
      <c r="CA21" s="118"/>
      <c r="CD21" s="118"/>
      <c r="CE21" s="118"/>
    </row>
    <row r="22" customFormat="false" ht="12.75" hidden="false" customHeight="false" outlineLevel="0" collapsed="false">
      <c r="G22" s="96"/>
      <c r="H22" s="96"/>
      <c r="I22" s="96"/>
      <c r="J22" s="96"/>
      <c r="K22" s="96"/>
      <c r="L22" s="96"/>
      <c r="BV22" s="112"/>
      <c r="BZ22" s="118"/>
      <c r="CA22" s="118"/>
      <c r="CD22" s="118"/>
      <c r="CE22" s="118"/>
    </row>
    <row r="23" customFormat="false" ht="12.75" hidden="false" customHeight="false" outlineLevel="0" collapsed="false">
      <c r="G23" s="96"/>
      <c r="H23" s="96"/>
      <c r="I23" s="96"/>
      <c r="J23" s="96"/>
      <c r="K23" s="96"/>
      <c r="L23" s="96"/>
      <c r="BV23" s="112"/>
      <c r="BZ23" s="118"/>
      <c r="CA23" s="118"/>
      <c r="CD23" s="118"/>
      <c r="CE23" s="118"/>
    </row>
    <row r="24" customFormat="false" ht="12.75" hidden="false" customHeight="false" outlineLevel="0" collapsed="false">
      <c r="G24" s="96"/>
      <c r="H24" s="96"/>
      <c r="I24" s="96"/>
      <c r="J24" s="96"/>
      <c r="K24" s="96"/>
      <c r="L24" s="96"/>
      <c r="BZ24" s="118"/>
      <c r="CA24" s="118"/>
      <c r="CD24" s="118"/>
      <c r="CE24" s="118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BZ25" s="118"/>
      <c r="CA25" s="118"/>
      <c r="CD25" s="118"/>
      <c r="CE25" s="118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BZ26" s="118"/>
      <c r="CA26" s="118"/>
      <c r="CD26" s="118"/>
      <c r="CE26" s="118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BZ27" s="118"/>
      <c r="CA27" s="118"/>
      <c r="CD27" s="118"/>
      <c r="CE27" s="118"/>
    </row>
    <row r="28" customFormat="false" ht="12.75" hidden="false" customHeight="false" outlineLevel="0" collapsed="false">
      <c r="BZ28" s="118"/>
      <c r="CA28" s="118"/>
      <c r="CD28" s="118"/>
      <c r="CE28" s="118"/>
    </row>
    <row r="29" customFormat="false" ht="12.75" hidden="false" customHeight="false" outlineLevel="0" collapsed="false">
      <c r="BZ29" s="118"/>
      <c r="CA29" s="118"/>
      <c r="CD29" s="118"/>
      <c r="CE29" s="118"/>
    </row>
    <row r="30" customFormat="false" ht="12.75" hidden="false" customHeight="false" outlineLevel="0" collapsed="false">
      <c r="BZ30" s="118"/>
      <c r="CA30" s="118"/>
      <c r="CD30" s="118"/>
      <c r="CE30" s="118"/>
    </row>
    <row r="31" customFormat="false" ht="12.75" hidden="false" customHeight="false" outlineLevel="0" collapsed="false">
      <c r="CD31" s="119"/>
      <c r="CE31" s="119"/>
    </row>
    <row r="32" customFormat="false" ht="12.75" hidden="false" customHeight="false" outlineLevel="0" collapsed="false">
      <c r="CD32" s="119"/>
      <c r="CE32" s="11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7.14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false" hidden="true" outlineLevel="0" max="56" min="55" style="66" width="11.42"/>
    <col collapsed="false" customWidth="true" hidden="false" outlineLevel="0" max="57" min="57" style="67" width="15.85"/>
    <col collapsed="false" customWidth="false" hidden="false" outlineLevel="0" max="58" min="58" style="67" width="11.42"/>
    <col collapsed="false" customWidth="true" hidden="false" outlineLevel="0" max="59" min="59" style="70" width="28.56"/>
    <col collapsed="false" customWidth="true" hidden="false" outlineLevel="0" max="60" min="60" style="70" width="14.85"/>
    <col collapsed="false" customWidth="true" hidden="false" outlineLevel="0" max="61" min="61" style="70" width="20.41"/>
    <col collapsed="false" customWidth="true" hidden="false" outlineLevel="0" max="62" min="62" style="71" width="16.42"/>
    <col collapsed="false" customWidth="true" hidden="false" outlineLevel="0" max="63" min="63" style="72" width="15.41"/>
    <col collapsed="false" customWidth="true" hidden="false" outlineLevel="0" max="64" min="64" style="72" width="17.14"/>
    <col collapsed="false" customWidth="true" hidden="false" outlineLevel="0" max="66" min="65" style="72" width="14.99"/>
    <col collapsed="false" customWidth="true" hidden="false" outlineLevel="0" max="67" min="67" style="72" width="17.14"/>
    <col collapsed="false" customWidth="true" hidden="false" outlineLevel="0" max="68" min="68" style="72" width="18.14"/>
    <col collapsed="false" customWidth="true" hidden="false" outlineLevel="0" max="70" min="69" style="74" width="15.85"/>
    <col collapsed="false" customWidth="true" hidden="false" outlineLevel="0" max="71" min="71" style="73" width="13.41"/>
    <col collapsed="false" customWidth="true" hidden="false" outlineLevel="0" max="72" min="72" style="73" width="17.56"/>
    <col collapsed="false" customWidth="true" hidden="false" outlineLevel="0" max="73" min="73" style="74" width="17.42"/>
    <col collapsed="false" customWidth="true" hidden="false" outlineLevel="0" max="74" min="74" style="72" width="16.13"/>
    <col collapsed="false" customWidth="true" hidden="false" outlineLevel="0" max="75" min="75" style="72" width="13.85"/>
    <col collapsed="false" customWidth="true" hidden="false" outlineLevel="0" max="77" min="76" style="72" width="16.13"/>
    <col collapsed="false" customWidth="true" hidden="false" outlineLevel="0" max="79" min="78" style="72" width="18.14"/>
    <col collapsed="false" customWidth="true" hidden="false" outlineLevel="0" max="80" min="80" style="74" width="9.14"/>
    <col collapsed="false" customWidth="true" hidden="false" outlineLevel="0" max="82" min="81" style="74" width="12.56"/>
    <col collapsed="false" customWidth="true" hidden="false" outlineLevel="0" max="83" min="83" style="74" width="11.85"/>
    <col collapsed="false" customWidth="true" hidden="false" outlineLevel="0" max="84" min="84" style="74" width="17.85"/>
    <col collapsed="false" customWidth="true" hidden="false" outlineLevel="0" max="85" min="85" style="74" width="13.41"/>
    <col collapsed="false" customWidth="true" hidden="false" outlineLevel="0" max="86" min="86" style="74" width="14.99"/>
    <col collapsed="false" customWidth="true" hidden="false" outlineLevel="0" max="87" min="87" style="74" width="18.14"/>
    <col collapsed="false" customWidth="true" hidden="false" outlineLevel="0" max="89" min="88" style="74" width="26.56"/>
    <col collapsed="false" customWidth="true" hidden="false" outlineLevel="0" max="91" min="90" style="74" width="16.84"/>
    <col collapsed="false" customWidth="true" hidden="false" outlineLevel="0" max="92" min="92" style="74" width="19.41"/>
    <col collapsed="false" customWidth="true" hidden="false" outlineLevel="0" max="93" min="93" style="74" width="16.84"/>
    <col collapsed="false" customWidth="true" hidden="false" outlineLevel="0" max="94" min="94" style="74" width="18.41"/>
    <col collapsed="false" customWidth="true" hidden="false" outlineLevel="0" max="95" min="95" style="74" width="14.14"/>
    <col collapsed="false" customWidth="true" hidden="false" outlineLevel="0" max="96" min="96" style="74" width="20.41"/>
    <col collapsed="false" customWidth="true" hidden="true" outlineLevel="0" max="97" min="97" style="74" width="7.42"/>
    <col collapsed="false" customWidth="true" hidden="true" outlineLevel="0" max="98" min="98" style="74" width="12.14"/>
    <col collapsed="false" customWidth="true" hidden="true" outlineLevel="0" max="99" min="99" style="74" width="9.99"/>
    <col collapsed="false" customWidth="true" hidden="true" outlineLevel="0" max="101" min="100" style="74" width="12.99"/>
    <col collapsed="false" customWidth="true" hidden="true" outlineLevel="0" max="151" min="102" style="74" width="11.53"/>
    <col collapsed="false" customWidth="false" hidden="true" outlineLevel="0" max="152" min="152" style="74" width="11.42"/>
    <col collapsed="false" customWidth="true" hidden="true" outlineLevel="0" max="153" min="153" style="74" width="7.42"/>
    <col collapsed="false" customWidth="true" hidden="true" outlineLevel="0" max="154" min="154" style="74" width="12.14"/>
    <col collapsed="false" customWidth="true" hidden="true" outlineLevel="0" max="155" min="155" style="74" width="9.99"/>
    <col collapsed="false" customWidth="true" hidden="true" outlineLevel="0" max="156" min="156" style="74" width="12.99"/>
    <col collapsed="false" customWidth="true" hidden="true" outlineLevel="0" max="177" min="157" style="74" width="11.53"/>
    <col collapsed="false" customWidth="false" hidden="true" outlineLevel="0" max="178" min="178" style="74" width="11.42"/>
    <col collapsed="false" customWidth="true" hidden="true" outlineLevel="0" max="179" min="179" style="74" width="7.42"/>
    <col collapsed="false" customWidth="true" hidden="true" outlineLevel="0" max="180" min="180" style="74" width="12.14"/>
    <col collapsed="false" customWidth="true" hidden="true" outlineLevel="0" max="181" min="181" style="74" width="9.99"/>
    <col collapsed="false" customWidth="true" hidden="true" outlineLevel="0" max="182" min="182" style="74" width="12.99"/>
    <col collapsed="false" customWidth="true" hidden="true" outlineLevel="0" max="200" min="183" style="74" width="11.53"/>
    <col collapsed="false" customWidth="false" hidden="true" outlineLevel="0" max="201" min="201" style="74" width="11.42"/>
    <col collapsed="false" customWidth="true" hidden="true" outlineLevel="0" max="202" min="202" style="74" width="7.42"/>
    <col collapsed="false" customWidth="true" hidden="true" outlineLevel="0" max="203" min="203" style="74" width="12.14"/>
    <col collapsed="false" customWidth="true" hidden="true" outlineLevel="0" max="204" min="204" style="74" width="9.99"/>
    <col collapsed="false" customWidth="true" hidden="true" outlineLevel="0" max="205" min="205" style="74" width="12.99"/>
    <col collapsed="false" customWidth="true" hidden="true" outlineLevel="0" max="206" min="206" style="74" width="11.53"/>
    <col collapsed="false" customWidth="false" hidden="true" outlineLevel="0" max="207" min="207" style="74" width="11.42"/>
    <col collapsed="false" customWidth="true" hidden="true" outlineLevel="0" max="208" min="208" style="74" width="7.42"/>
    <col collapsed="false" customWidth="true" hidden="true" outlineLevel="0" max="209" min="209" style="74" width="12.14"/>
    <col collapsed="false" customWidth="true" hidden="true" outlineLevel="0" max="210" min="210" style="74" width="9.99"/>
    <col collapsed="false" customWidth="true" hidden="true" outlineLevel="0" max="211" min="211" style="74" width="12.99"/>
    <col collapsed="false" customWidth="true" hidden="true" outlineLevel="0" max="212" min="212" style="74" width="7.42"/>
    <col collapsed="false" customWidth="true" hidden="true" outlineLevel="0" max="213" min="213" style="74" width="12.14"/>
    <col collapsed="false" customWidth="true" hidden="true" outlineLevel="0" max="214" min="214" style="74" width="9.99"/>
    <col collapsed="false" customWidth="true" hidden="true" outlineLevel="0" max="248" min="215" style="74" width="12.99"/>
    <col collapsed="false" customWidth="false" hidden="true" outlineLevel="0" max="257" min="249" style="74" width="11.42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8" t="s">
        <v>575</v>
      </c>
      <c r="BI1" s="89" t="s">
        <v>576</v>
      </c>
      <c r="BJ1" s="90" t="s">
        <v>577</v>
      </c>
      <c r="BK1" s="91" t="s">
        <v>578</v>
      </c>
      <c r="BL1" s="92" t="s">
        <v>631</v>
      </c>
      <c r="BM1" s="92" t="s">
        <v>632</v>
      </c>
      <c r="BN1" s="92" t="s">
        <v>633</v>
      </c>
      <c r="BO1" s="92" t="s">
        <v>580</v>
      </c>
      <c r="BP1" s="92" t="s">
        <v>581</v>
      </c>
      <c r="BQ1" s="92" t="s">
        <v>623</v>
      </c>
      <c r="BR1" s="92" t="s">
        <v>622</v>
      </c>
      <c r="BS1" s="92" t="s">
        <v>585</v>
      </c>
      <c r="BT1" s="92" t="s">
        <v>634</v>
      </c>
      <c r="BU1" s="91" t="s">
        <v>589</v>
      </c>
      <c r="BV1" s="91" t="s">
        <v>635</v>
      </c>
      <c r="BW1" s="92" t="s">
        <v>617</v>
      </c>
      <c r="BX1" s="91" t="s">
        <v>636</v>
      </c>
      <c r="BY1" s="91" t="s">
        <v>637</v>
      </c>
      <c r="BZ1" s="91" t="s">
        <v>584</v>
      </c>
      <c r="CA1" s="91" t="s">
        <v>638</v>
      </c>
      <c r="CB1" s="93" t="s">
        <v>587</v>
      </c>
      <c r="CC1" s="93" t="s">
        <v>588</v>
      </c>
      <c r="CD1" s="93" t="s">
        <v>639</v>
      </c>
      <c r="CE1" s="93" t="s">
        <v>592</v>
      </c>
      <c r="CF1" s="93" t="s">
        <v>640</v>
      </c>
      <c r="CG1" s="93" t="s">
        <v>641</v>
      </c>
      <c r="CH1" s="93" t="s">
        <v>620</v>
      </c>
      <c r="CI1" s="93" t="s">
        <v>621</v>
      </c>
      <c r="CJ1" s="93" t="s">
        <v>594</v>
      </c>
      <c r="CK1" s="93" t="s">
        <v>595</v>
      </c>
      <c r="CL1" s="93" t="s">
        <v>590</v>
      </c>
      <c r="CM1" s="93" t="s">
        <v>642</v>
      </c>
      <c r="CN1" s="93" t="s">
        <v>643</v>
      </c>
      <c r="CO1" s="93" t="s">
        <v>596</v>
      </c>
      <c r="CP1" s="93" t="s">
        <v>598</v>
      </c>
      <c r="CQ1" s="94" t="s">
        <v>599</v>
      </c>
      <c r="CR1" s="95" t="s">
        <v>600</v>
      </c>
    </row>
    <row r="2" s="100" customFormat="true" ht="12.75" hidden="false" customHeight="false" outlineLevel="0" collapsed="false">
      <c r="A2" s="66"/>
      <c r="B2" s="66"/>
      <c r="C2" s="67"/>
      <c r="D2" s="67"/>
      <c r="E2" s="67"/>
      <c r="F2" s="67"/>
      <c r="G2" s="96" t="s">
        <v>24</v>
      </c>
      <c r="H2" s="96" t="n">
        <v>220318</v>
      </c>
      <c r="I2" s="67" t="s">
        <v>479</v>
      </c>
      <c r="J2" s="96" t="s">
        <v>602</v>
      </c>
      <c r="K2" s="96" t="n">
        <v>11900</v>
      </c>
      <c r="L2" s="96" t="s">
        <v>480</v>
      </c>
      <c r="M2" s="69" t="s">
        <v>603</v>
      </c>
      <c r="N2" s="67" t="s">
        <v>644</v>
      </c>
      <c r="O2" s="67" t="s">
        <v>627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645</v>
      </c>
      <c r="BH2" s="67" t="s">
        <v>24</v>
      </c>
      <c r="BI2" s="67" t="s">
        <v>51</v>
      </c>
      <c r="BJ2" s="97" t="s">
        <v>481</v>
      </c>
      <c r="BK2" s="98" t="s">
        <v>52</v>
      </c>
      <c r="BL2" s="98" t="s">
        <v>51</v>
      </c>
      <c r="BM2" s="98" t="s">
        <v>51</v>
      </c>
      <c r="BN2" s="98" t="s">
        <v>52</v>
      </c>
      <c r="BO2" s="98" t="s">
        <v>52</v>
      </c>
      <c r="BP2" s="98" t="s">
        <v>51</v>
      </c>
      <c r="BQ2" s="114" t="s">
        <v>51</v>
      </c>
      <c r="BR2" s="114" t="s">
        <v>51</v>
      </c>
      <c r="BS2" s="99" t="s">
        <v>80</v>
      </c>
      <c r="BT2" s="99" t="s">
        <v>80</v>
      </c>
      <c r="BU2" s="101" t="s">
        <v>482</v>
      </c>
      <c r="BV2" s="98" t="s">
        <v>51</v>
      </c>
      <c r="BW2" s="113" t="n">
        <v>22</v>
      </c>
      <c r="BX2" s="98" t="s">
        <v>24</v>
      </c>
      <c r="BY2" s="98" t="s">
        <v>24</v>
      </c>
      <c r="BZ2" s="98" t="s">
        <v>24</v>
      </c>
      <c r="CA2" s="98" t="s">
        <v>24</v>
      </c>
      <c r="CB2" s="100" t="n">
        <v>13.5</v>
      </c>
      <c r="CC2" s="100" t="s">
        <v>483</v>
      </c>
      <c r="CD2" s="100" t="s">
        <v>52</v>
      </c>
      <c r="CE2" s="100" t="s">
        <v>24</v>
      </c>
      <c r="CF2" s="100" t="s">
        <v>24</v>
      </c>
      <c r="CG2" s="100" t="s">
        <v>24</v>
      </c>
      <c r="CH2" s="114" t="s">
        <v>52</v>
      </c>
      <c r="CI2" s="114" t="s">
        <v>52</v>
      </c>
      <c r="CJ2" s="100" t="n">
        <v>4</v>
      </c>
      <c r="CK2" s="100" t="s">
        <v>52</v>
      </c>
      <c r="CL2" s="100" t="n">
        <v>3</v>
      </c>
      <c r="CM2" s="114" t="s">
        <v>52</v>
      </c>
      <c r="CN2" s="100" t="s">
        <v>51</v>
      </c>
      <c r="CO2" s="100" t="s">
        <v>52</v>
      </c>
      <c r="CP2" s="100" t="s">
        <v>52</v>
      </c>
      <c r="CQ2" s="100" t="s">
        <v>83</v>
      </c>
      <c r="CR2" s="100" t="s">
        <v>24</v>
      </c>
    </row>
    <row r="3" s="100" customFormat="true" ht="38.2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0318</v>
      </c>
      <c r="I3" s="67" t="s">
        <v>484</v>
      </c>
      <c r="J3" s="96" t="s">
        <v>602</v>
      </c>
      <c r="K3" s="96" t="n">
        <v>27000</v>
      </c>
      <c r="L3" s="96" t="s">
        <v>485</v>
      </c>
      <c r="M3" s="69" t="s">
        <v>603</v>
      </c>
      <c r="N3" s="67" t="s">
        <v>646</v>
      </c>
      <c r="O3" s="67" t="s">
        <v>627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647</v>
      </c>
      <c r="BH3" s="67" t="s">
        <v>24</v>
      </c>
      <c r="BI3" s="67" t="s">
        <v>51</v>
      </c>
      <c r="BJ3" s="97" t="s">
        <v>481</v>
      </c>
      <c r="BK3" s="98" t="s">
        <v>51</v>
      </c>
      <c r="BL3" s="98" t="s">
        <v>51</v>
      </c>
      <c r="BM3" s="98" t="s">
        <v>51</v>
      </c>
      <c r="BN3" s="98" t="s">
        <v>52</v>
      </c>
      <c r="BO3" s="98" t="s">
        <v>52</v>
      </c>
      <c r="BP3" s="98" t="s">
        <v>51</v>
      </c>
      <c r="BQ3" s="114" t="s">
        <v>51</v>
      </c>
      <c r="BR3" s="114" t="s">
        <v>51</v>
      </c>
      <c r="BS3" s="99" t="s">
        <v>80</v>
      </c>
      <c r="BT3" s="99" t="s">
        <v>80</v>
      </c>
      <c r="BU3" s="101" t="s">
        <v>482</v>
      </c>
      <c r="BV3" s="98" t="s">
        <v>51</v>
      </c>
      <c r="BW3" s="113" t="n">
        <v>22</v>
      </c>
      <c r="BX3" s="98" t="s">
        <v>51</v>
      </c>
      <c r="BY3" s="98" t="s">
        <v>51</v>
      </c>
      <c r="BZ3" s="98" t="s">
        <v>51</v>
      </c>
      <c r="CA3" s="98" t="s">
        <v>51</v>
      </c>
      <c r="CB3" s="100" t="n">
        <v>13.5</v>
      </c>
      <c r="CC3" s="100" t="s">
        <v>483</v>
      </c>
      <c r="CD3" s="100" t="s">
        <v>52</v>
      </c>
      <c r="CE3" s="100" t="n">
        <v>2</v>
      </c>
      <c r="CF3" s="100" t="s">
        <v>51</v>
      </c>
      <c r="CG3" s="100" t="s">
        <v>477</v>
      </c>
      <c r="CH3" s="114" t="s">
        <v>52</v>
      </c>
      <c r="CI3" s="114" t="s">
        <v>52</v>
      </c>
      <c r="CJ3" s="100" t="n">
        <v>4</v>
      </c>
      <c r="CK3" s="100" t="s">
        <v>52</v>
      </c>
      <c r="CL3" s="100" t="n">
        <v>9</v>
      </c>
      <c r="CM3" s="114" t="s">
        <v>52</v>
      </c>
      <c r="CN3" s="100" t="s">
        <v>51</v>
      </c>
      <c r="CO3" s="100" t="s">
        <v>52</v>
      </c>
      <c r="CP3" s="100" t="s">
        <v>52</v>
      </c>
      <c r="CQ3" s="100" t="s">
        <v>83</v>
      </c>
      <c r="CR3" s="110" t="s">
        <v>486</v>
      </c>
    </row>
    <row r="4" s="109" customFormat="true" ht="12.75" hidden="false" customHeight="false" outlineLevel="0" collapsed="false">
      <c r="A4" s="102"/>
      <c r="B4" s="102"/>
      <c r="C4" s="103"/>
      <c r="D4" s="103"/>
      <c r="E4" s="103"/>
      <c r="F4" s="103"/>
      <c r="G4" s="104"/>
      <c r="H4" s="104"/>
      <c r="I4" s="104"/>
      <c r="J4" s="104"/>
      <c r="K4" s="104"/>
      <c r="L4" s="104"/>
      <c r="M4" s="105"/>
      <c r="N4" s="103"/>
      <c r="O4" s="103"/>
      <c r="P4" s="105"/>
      <c r="Q4" s="105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3"/>
      <c r="BF4" s="103"/>
      <c r="BG4" s="103"/>
      <c r="BH4" s="103"/>
      <c r="BI4" s="103"/>
      <c r="BJ4" s="106"/>
      <c r="BK4" s="107"/>
      <c r="BL4" s="107"/>
      <c r="BM4" s="107"/>
      <c r="BN4" s="107"/>
      <c r="BO4" s="107"/>
      <c r="BP4" s="107"/>
      <c r="BQ4" s="117"/>
      <c r="BR4" s="117"/>
      <c r="BS4" s="108"/>
      <c r="BT4" s="108"/>
      <c r="BU4" s="116"/>
      <c r="BV4" s="107"/>
      <c r="BW4" s="115"/>
      <c r="BX4" s="107"/>
      <c r="BY4" s="107"/>
      <c r="BZ4" s="107"/>
      <c r="CA4" s="107"/>
      <c r="CH4" s="117"/>
      <c r="CI4" s="117"/>
      <c r="CM4" s="117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/>
      <c r="I5" s="96"/>
      <c r="J5" s="96"/>
      <c r="K5" s="96"/>
      <c r="L5" s="96"/>
      <c r="M5" s="69"/>
      <c r="N5" s="67"/>
      <c r="O5" s="67"/>
      <c r="P5" s="69"/>
      <c r="Q5" s="69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67"/>
      <c r="BJ5" s="97"/>
      <c r="BK5" s="98"/>
      <c r="BL5" s="98"/>
      <c r="BM5" s="98"/>
      <c r="BN5" s="98"/>
      <c r="BO5" s="98"/>
      <c r="BP5" s="98"/>
      <c r="BQ5" s="114"/>
      <c r="BR5" s="114"/>
      <c r="BS5" s="99"/>
      <c r="BT5" s="99"/>
      <c r="BU5" s="101"/>
      <c r="BV5" s="98"/>
      <c r="BW5" s="113"/>
      <c r="BX5" s="98"/>
      <c r="BY5" s="98"/>
      <c r="BZ5" s="98"/>
      <c r="CA5" s="98"/>
      <c r="CH5" s="114"/>
      <c r="CI5" s="114"/>
      <c r="CM5" s="114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/>
      <c r="I6" s="96"/>
      <c r="J6" s="96"/>
      <c r="K6" s="96"/>
      <c r="L6" s="96"/>
      <c r="M6" s="69"/>
      <c r="N6" s="67"/>
      <c r="O6" s="67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67"/>
      <c r="BJ6" s="97"/>
      <c r="BK6" s="98"/>
      <c r="BL6" s="98"/>
      <c r="BM6" s="98"/>
      <c r="BN6" s="98"/>
      <c r="BO6" s="98"/>
      <c r="BP6" s="98"/>
      <c r="BQ6" s="114"/>
      <c r="BR6" s="114"/>
      <c r="BS6" s="99"/>
      <c r="BT6" s="99"/>
      <c r="BU6" s="101"/>
      <c r="BV6" s="98"/>
      <c r="BW6" s="113"/>
      <c r="BX6" s="98"/>
      <c r="BY6" s="98"/>
      <c r="BZ6" s="98"/>
      <c r="CA6" s="98"/>
      <c r="CH6" s="114"/>
      <c r="CI6" s="114"/>
      <c r="CM6" s="11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/>
      <c r="I7" s="96"/>
      <c r="J7" s="96"/>
      <c r="K7" s="96"/>
      <c r="L7" s="96"/>
      <c r="M7" s="69"/>
      <c r="N7" s="67"/>
      <c r="O7" s="67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67"/>
      <c r="BJ7" s="97"/>
      <c r="BK7" s="98"/>
      <c r="BL7" s="98"/>
      <c r="BM7" s="98"/>
      <c r="BN7" s="98"/>
      <c r="BO7" s="98"/>
      <c r="BP7" s="98"/>
      <c r="BQ7" s="114"/>
      <c r="BR7" s="114"/>
      <c r="BS7" s="99"/>
      <c r="BT7" s="99"/>
      <c r="BU7" s="101"/>
      <c r="BV7" s="98"/>
      <c r="BW7" s="113"/>
      <c r="BX7" s="98"/>
      <c r="BY7" s="98"/>
      <c r="BZ7" s="98"/>
      <c r="CA7" s="98"/>
      <c r="CH7" s="114"/>
      <c r="CI7" s="114"/>
      <c r="CM7" s="11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97"/>
      <c r="BK8" s="98"/>
      <c r="BL8" s="98"/>
      <c r="BM8" s="98"/>
      <c r="BN8" s="98"/>
      <c r="BO8" s="98"/>
      <c r="BP8" s="98"/>
      <c r="BQ8" s="114"/>
      <c r="BR8" s="114"/>
      <c r="BS8" s="99"/>
      <c r="BT8" s="99"/>
      <c r="BU8" s="101"/>
      <c r="BV8" s="98"/>
      <c r="BW8" s="113"/>
      <c r="BX8" s="98"/>
      <c r="BY8" s="98"/>
      <c r="BZ8" s="98"/>
      <c r="CA8" s="98"/>
      <c r="CH8" s="114"/>
      <c r="CI8" s="114"/>
      <c r="CM8" s="11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97"/>
      <c r="BK9" s="98"/>
      <c r="BL9" s="98"/>
      <c r="BM9" s="98"/>
      <c r="BN9" s="98"/>
      <c r="BO9" s="98"/>
      <c r="BP9" s="98"/>
      <c r="BQ9" s="114"/>
      <c r="BR9" s="114"/>
      <c r="BS9" s="99"/>
      <c r="BT9" s="99"/>
      <c r="BU9" s="101"/>
      <c r="BV9" s="98"/>
      <c r="BW9" s="113"/>
      <c r="BX9" s="98"/>
      <c r="BY9" s="98"/>
      <c r="BZ9" s="98"/>
      <c r="CA9" s="98"/>
      <c r="CH9" s="114"/>
      <c r="CI9" s="114"/>
      <c r="CM9" s="11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97"/>
      <c r="BK10" s="98"/>
      <c r="BL10" s="98"/>
      <c r="BM10" s="98"/>
      <c r="BN10" s="98"/>
      <c r="BO10" s="98"/>
      <c r="BP10" s="98"/>
      <c r="BQ10" s="114"/>
      <c r="BR10" s="114"/>
      <c r="BS10" s="99"/>
      <c r="BT10" s="99"/>
      <c r="BU10" s="101"/>
      <c r="BV10" s="98"/>
      <c r="BW10" s="113"/>
      <c r="BX10" s="98"/>
      <c r="BY10" s="98"/>
      <c r="BZ10" s="98"/>
      <c r="CA10" s="98"/>
      <c r="CH10" s="114"/>
      <c r="CI10" s="114"/>
      <c r="CM10" s="11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97"/>
      <c r="BK11" s="98"/>
      <c r="BL11" s="98"/>
      <c r="BM11" s="98"/>
      <c r="BN11" s="98"/>
      <c r="BO11" s="98"/>
      <c r="BP11" s="98"/>
      <c r="BQ11" s="114"/>
      <c r="BR11" s="114"/>
      <c r="BS11" s="99"/>
      <c r="BT11" s="99"/>
      <c r="BU11" s="101"/>
      <c r="BV11" s="98"/>
      <c r="BW11" s="113"/>
      <c r="BX11" s="98"/>
      <c r="BY11" s="98"/>
      <c r="BZ11" s="98"/>
      <c r="CA11" s="98"/>
      <c r="CH11" s="114"/>
      <c r="CI11" s="114"/>
      <c r="CM11" s="11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97"/>
      <c r="BK12" s="98"/>
      <c r="BL12" s="98"/>
      <c r="BM12" s="98"/>
      <c r="BN12" s="98"/>
      <c r="BO12" s="98"/>
      <c r="BP12" s="98"/>
      <c r="BQ12" s="114"/>
      <c r="BR12" s="114"/>
      <c r="BS12" s="99"/>
      <c r="BT12" s="99"/>
      <c r="BU12" s="101"/>
      <c r="BV12" s="98"/>
      <c r="BW12" s="113"/>
      <c r="BX12" s="98"/>
      <c r="BY12" s="98"/>
      <c r="BZ12" s="98"/>
      <c r="CA12" s="98"/>
      <c r="CH12" s="114"/>
      <c r="CI12" s="114"/>
      <c r="CM12" s="11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97"/>
      <c r="BK13" s="98"/>
      <c r="BL13" s="98"/>
      <c r="BM13" s="98"/>
      <c r="BN13" s="98"/>
      <c r="BO13" s="98"/>
      <c r="BP13" s="98"/>
      <c r="BQ13" s="114"/>
      <c r="BR13" s="114"/>
      <c r="BS13" s="99"/>
      <c r="BT13" s="99"/>
      <c r="BU13" s="101"/>
      <c r="BV13" s="98"/>
      <c r="BW13" s="113"/>
      <c r="BX13" s="98"/>
      <c r="BY13" s="98"/>
      <c r="BZ13" s="98"/>
      <c r="CA13" s="98"/>
      <c r="CH13" s="114"/>
      <c r="CI13" s="114"/>
      <c r="CM13" s="11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97"/>
      <c r="BK14" s="98"/>
      <c r="BL14" s="98"/>
      <c r="BM14" s="98"/>
      <c r="BN14" s="98"/>
      <c r="BO14" s="98"/>
      <c r="BP14" s="98"/>
      <c r="BQ14" s="114"/>
      <c r="BR14" s="114"/>
      <c r="BS14" s="99"/>
      <c r="BT14" s="99"/>
      <c r="BU14" s="101"/>
      <c r="BV14" s="98"/>
      <c r="BW14" s="113"/>
      <c r="BX14" s="98"/>
      <c r="BY14" s="98"/>
      <c r="BZ14" s="98"/>
      <c r="CA14" s="98"/>
      <c r="CH14" s="114"/>
      <c r="CI14" s="11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97"/>
      <c r="BK15" s="98"/>
      <c r="BL15" s="98"/>
      <c r="BM15" s="98"/>
      <c r="BN15" s="98"/>
      <c r="BO15" s="98"/>
      <c r="BP15" s="98"/>
      <c r="BQ15" s="114"/>
      <c r="BR15" s="114"/>
      <c r="BS15" s="99"/>
      <c r="BT15" s="99"/>
      <c r="BU15" s="101"/>
      <c r="BV15" s="98"/>
      <c r="BW15" s="113"/>
      <c r="BX15" s="98"/>
      <c r="BY15" s="98"/>
      <c r="BZ15" s="98"/>
      <c r="CA15" s="98"/>
      <c r="CH15" s="114"/>
      <c r="CI15" s="11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97"/>
      <c r="BK16" s="98"/>
      <c r="BL16" s="98"/>
      <c r="BM16" s="98"/>
      <c r="BN16" s="98"/>
      <c r="BO16" s="98"/>
      <c r="BP16" s="98"/>
      <c r="BQ16" s="114"/>
      <c r="BR16" s="114"/>
      <c r="BS16" s="99"/>
      <c r="BT16" s="99"/>
      <c r="BU16" s="101"/>
      <c r="BV16" s="98"/>
      <c r="BW16" s="113"/>
      <c r="BX16" s="98"/>
      <c r="BY16" s="98"/>
      <c r="BZ16" s="98"/>
      <c r="CA16" s="98"/>
      <c r="CH16" s="114"/>
      <c r="CI16" s="114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97"/>
      <c r="BK17" s="98"/>
      <c r="BL17" s="98"/>
      <c r="BM17" s="98"/>
      <c r="BN17" s="98"/>
      <c r="BO17" s="98"/>
      <c r="BP17" s="98"/>
      <c r="BQ17" s="114"/>
      <c r="BR17" s="114"/>
      <c r="BS17" s="99"/>
      <c r="BT17" s="99"/>
      <c r="BU17" s="101"/>
      <c r="BV17" s="98"/>
      <c r="BW17" s="113"/>
      <c r="BX17" s="98"/>
      <c r="BY17" s="98"/>
      <c r="BZ17" s="98"/>
      <c r="CA17" s="98"/>
      <c r="CH17" s="114"/>
      <c r="CI17" s="114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97"/>
      <c r="BK18" s="98"/>
      <c r="BL18" s="98"/>
      <c r="BM18" s="98"/>
      <c r="BN18" s="98"/>
      <c r="BO18" s="98"/>
      <c r="BP18" s="98"/>
      <c r="BQ18" s="114"/>
      <c r="BR18" s="114"/>
      <c r="BS18" s="99"/>
      <c r="BT18" s="99"/>
      <c r="BU18" s="101"/>
      <c r="BV18" s="98"/>
      <c r="BW18" s="98"/>
      <c r="BX18" s="98"/>
      <c r="BY18" s="98"/>
      <c r="BZ18" s="98"/>
      <c r="CA18" s="98"/>
      <c r="CH18" s="114"/>
      <c r="CI18" s="114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97"/>
      <c r="BK19" s="98"/>
      <c r="BL19" s="98"/>
      <c r="BM19" s="98"/>
      <c r="BN19" s="98"/>
      <c r="BO19" s="98"/>
      <c r="BP19" s="98"/>
      <c r="BQ19" s="114"/>
      <c r="BR19" s="114"/>
      <c r="BS19" s="99"/>
      <c r="BT19" s="99"/>
      <c r="BU19" s="101"/>
      <c r="BV19" s="98"/>
      <c r="BW19" s="98"/>
      <c r="BX19" s="98"/>
      <c r="BY19" s="98"/>
      <c r="BZ19" s="98"/>
      <c r="CA19" s="98"/>
      <c r="CH19" s="114"/>
      <c r="CI19" s="114"/>
    </row>
    <row r="20" customFormat="false" ht="12.75" hidden="false" customHeight="false" outlineLevel="0" collapsed="false">
      <c r="G20" s="96"/>
      <c r="H20" s="96"/>
      <c r="I20" s="96"/>
      <c r="J20" s="96"/>
      <c r="K20" s="96"/>
      <c r="L20" s="96"/>
      <c r="BJ20" s="111"/>
      <c r="BQ20" s="118"/>
      <c r="BR20" s="118"/>
      <c r="BU20" s="112"/>
      <c r="CH20" s="118"/>
      <c r="CI20" s="118"/>
    </row>
    <row r="21" customFormat="false" ht="12.75" hidden="false" customHeight="false" outlineLevel="0" collapsed="false">
      <c r="G21" s="96"/>
      <c r="H21" s="96"/>
      <c r="I21" s="96"/>
      <c r="J21" s="96"/>
      <c r="K21" s="96"/>
      <c r="L21" s="96"/>
      <c r="BQ21" s="118"/>
      <c r="BR21" s="118"/>
      <c r="BU21" s="112"/>
      <c r="CH21" s="118"/>
      <c r="CI21" s="118"/>
    </row>
    <row r="22" customFormat="false" ht="12.75" hidden="false" customHeight="false" outlineLevel="0" collapsed="false">
      <c r="G22" s="96"/>
      <c r="H22" s="96"/>
      <c r="I22" s="96"/>
      <c r="J22" s="96"/>
      <c r="K22" s="96"/>
      <c r="L22" s="96"/>
      <c r="BQ22" s="118"/>
      <c r="BR22" s="118"/>
      <c r="BU22" s="112"/>
      <c r="CH22" s="118"/>
      <c r="CI22" s="118"/>
    </row>
    <row r="23" customFormat="false" ht="12.75" hidden="false" customHeight="false" outlineLevel="0" collapsed="false">
      <c r="G23" s="96"/>
      <c r="H23" s="96"/>
      <c r="I23" s="96"/>
      <c r="J23" s="96"/>
      <c r="K23" s="96"/>
      <c r="L23" s="96"/>
      <c r="BQ23" s="118"/>
      <c r="BR23" s="118"/>
      <c r="CH23" s="118"/>
      <c r="CI23" s="118"/>
    </row>
    <row r="24" customFormat="false" ht="12.75" hidden="false" customHeight="false" outlineLevel="0" collapsed="false">
      <c r="G24" s="96"/>
      <c r="H24" s="96"/>
      <c r="I24" s="96"/>
      <c r="J24" s="96"/>
      <c r="K24" s="96"/>
      <c r="L24" s="96"/>
      <c r="BQ24" s="118"/>
      <c r="BR24" s="118"/>
      <c r="CH24" s="118"/>
      <c r="CI24" s="118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BQ25" s="118"/>
      <c r="BR25" s="118"/>
      <c r="CH25" s="118"/>
      <c r="CI25" s="118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BQ26" s="118"/>
      <c r="BR26" s="118"/>
      <c r="CH26" s="118"/>
      <c r="CI26" s="118"/>
    </row>
    <row r="27" customFormat="false" ht="12.75" hidden="false" customHeight="false" outlineLevel="0" collapsed="false">
      <c r="BQ27" s="118"/>
      <c r="BR27" s="118"/>
      <c r="CH27" s="118"/>
      <c r="CI27" s="118"/>
    </row>
    <row r="28" customFormat="false" ht="12.75" hidden="false" customHeight="false" outlineLevel="0" collapsed="false">
      <c r="BQ28" s="118"/>
      <c r="BR28" s="118"/>
      <c r="CH28" s="118"/>
      <c r="CI28" s="118"/>
    </row>
    <row r="29" customFormat="false" ht="12.75" hidden="false" customHeight="false" outlineLevel="0" collapsed="false">
      <c r="BQ29" s="118"/>
      <c r="BR29" s="118"/>
      <c r="CH29" s="118"/>
      <c r="CI29" s="118"/>
    </row>
    <row r="30" customFormat="false" ht="12.75" hidden="false" customHeight="false" outlineLevel="0" collapsed="false">
      <c r="BQ30" s="119"/>
      <c r="BR30" s="119"/>
    </row>
    <row r="31" customFormat="false" ht="12.75" hidden="false" customHeight="false" outlineLevel="0" collapsed="false">
      <c r="BQ31" s="119"/>
      <c r="BR31" s="11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N1" activePane="topRight" state="frozen"/>
      <selection pane="topLeft" activeCell="G1" activeCellId="0" sqref="G1"/>
      <selection pane="topRight" activeCell="G2" activeCellId="0" sqref="A2:IV7"/>
    </sheetView>
  </sheetViews>
  <sheetFormatPr defaultColWidth="12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59" min="59" style="70" width="14.85"/>
    <col collapsed="false" customWidth="true" hidden="false" outlineLevel="0" max="60" min="60" style="70" width="20.41"/>
    <col collapsed="false" customWidth="true" hidden="false" outlineLevel="0" max="62" min="61" style="72" width="10.56"/>
    <col collapsed="false" customWidth="true" hidden="false" outlineLevel="0" max="64" min="63" style="72" width="11.85"/>
    <col collapsed="false" customWidth="true" hidden="false" outlineLevel="0" max="65" min="65" style="72" width="17.42"/>
    <col collapsed="false" customWidth="true" hidden="false" outlineLevel="0" max="67" min="66" style="70" width="14.85"/>
    <col collapsed="false" customWidth="true" hidden="false" outlineLevel="0" max="68" min="68" style="72" width="15.41"/>
    <col collapsed="false" customWidth="true" hidden="false" outlineLevel="0" max="69" min="69" style="74" width="17.42"/>
    <col collapsed="false" customWidth="true" hidden="true" outlineLevel="0" max="70" min="70" style="0" width="11.53"/>
    <col collapsed="false" customWidth="true" hidden="false" outlineLevel="0" max="71" min="71" style="72" width="13.85"/>
    <col collapsed="false" customWidth="true" hidden="false" outlineLevel="0" max="72" min="72" style="74" width="9.14"/>
    <col collapsed="false" customWidth="true" hidden="false" outlineLevel="0" max="74" min="73" style="74" width="12.56"/>
    <col collapsed="false" customWidth="true" hidden="false" outlineLevel="0" max="78" min="75" style="74" width="4.56"/>
    <col collapsed="false" customWidth="true" hidden="false" outlineLevel="0" max="80" min="79" style="74" width="26.56"/>
    <col collapsed="false" customWidth="true" hidden="false" outlineLevel="0" max="81" min="81" style="74" width="19.41"/>
    <col collapsed="false" customWidth="true" hidden="false" outlineLevel="0" max="83" min="82" style="74" width="16.84"/>
    <col collapsed="false" customWidth="true" hidden="false" outlineLevel="0" max="84" min="84" style="74" width="18.41"/>
    <col collapsed="false" customWidth="true" hidden="false" outlineLevel="0" max="85" min="85" style="100" width="18.41"/>
    <col collapsed="false" customWidth="true" hidden="false" outlineLevel="0" max="86" min="86" style="74" width="14.14"/>
    <col collapsed="false" customWidth="true" hidden="false" outlineLevel="0" max="87" min="87" style="74" width="20.41"/>
    <col collapsed="false" customWidth="true" hidden="true" outlineLevel="0" max="88" min="88" style="74" width="7.42"/>
    <col collapsed="false" customWidth="true" hidden="true" outlineLevel="0" max="89" min="89" style="74" width="12.14"/>
    <col collapsed="false" customWidth="true" hidden="true" outlineLevel="0" max="90" min="90" style="74" width="9.99"/>
    <col collapsed="false" customWidth="false" hidden="true" outlineLevel="0" max="92" min="91" style="74" width="12.99"/>
    <col collapsed="false" customWidth="true" hidden="true" outlineLevel="0" max="142" min="93" style="74" width="11.53"/>
    <col collapsed="false" customWidth="true" hidden="true" outlineLevel="0" max="143" min="143" style="74" width="11.42"/>
    <col collapsed="false" customWidth="true" hidden="true" outlineLevel="0" max="144" min="144" style="74" width="7.42"/>
    <col collapsed="false" customWidth="true" hidden="true" outlineLevel="0" max="145" min="145" style="74" width="12.14"/>
    <col collapsed="false" customWidth="true" hidden="true" outlineLevel="0" max="146" min="146" style="74" width="9.99"/>
    <col collapsed="false" customWidth="false" hidden="true" outlineLevel="0" max="147" min="147" style="74" width="12.99"/>
    <col collapsed="false" customWidth="true" hidden="true" outlineLevel="0" max="168" min="148" style="74" width="11.53"/>
    <col collapsed="false" customWidth="true" hidden="true" outlineLevel="0" max="169" min="169" style="74" width="11.42"/>
    <col collapsed="false" customWidth="true" hidden="true" outlineLevel="0" max="170" min="170" style="74" width="7.42"/>
    <col collapsed="false" customWidth="true" hidden="true" outlineLevel="0" max="171" min="171" style="74" width="12.14"/>
    <col collapsed="false" customWidth="true" hidden="true" outlineLevel="0" max="172" min="172" style="74" width="9.99"/>
    <col collapsed="false" customWidth="false" hidden="true" outlineLevel="0" max="173" min="173" style="74" width="12.99"/>
    <col collapsed="false" customWidth="true" hidden="true" outlineLevel="0" max="191" min="174" style="74" width="11.53"/>
    <col collapsed="false" customWidth="true" hidden="true" outlineLevel="0" max="192" min="192" style="74" width="11.42"/>
    <col collapsed="false" customWidth="true" hidden="true" outlineLevel="0" max="193" min="193" style="74" width="7.42"/>
    <col collapsed="false" customWidth="true" hidden="true" outlineLevel="0" max="194" min="194" style="74" width="12.14"/>
    <col collapsed="false" customWidth="true" hidden="true" outlineLevel="0" max="195" min="195" style="74" width="9.99"/>
    <col collapsed="false" customWidth="false" hidden="true" outlineLevel="0" max="196" min="196" style="74" width="12.99"/>
    <col collapsed="false" customWidth="true" hidden="true" outlineLevel="0" max="197" min="197" style="74" width="11.53"/>
    <col collapsed="false" customWidth="true" hidden="true" outlineLevel="0" max="198" min="198" style="74" width="11.42"/>
    <col collapsed="false" customWidth="true" hidden="true" outlineLevel="0" max="199" min="199" style="74" width="7.42"/>
    <col collapsed="false" customWidth="true" hidden="true" outlineLevel="0" max="200" min="200" style="74" width="12.14"/>
    <col collapsed="false" customWidth="true" hidden="true" outlineLevel="0" max="201" min="201" style="74" width="9.99"/>
    <col collapsed="false" customWidth="false" hidden="true" outlineLevel="0" max="202" min="202" style="74" width="12.99"/>
    <col collapsed="false" customWidth="true" hidden="true" outlineLevel="0" max="203" min="203" style="74" width="7.42"/>
    <col collapsed="false" customWidth="true" hidden="true" outlineLevel="0" max="204" min="204" style="74" width="12.14"/>
    <col collapsed="false" customWidth="true" hidden="true" outlineLevel="0" max="208" min="205" style="74" width="9.99"/>
    <col collapsed="false" customWidth="false" hidden="true" outlineLevel="0" max="257" min="209" style="74" width="12.99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9" t="s">
        <v>576</v>
      </c>
      <c r="BI1" s="120" t="s">
        <v>648</v>
      </c>
      <c r="BJ1" s="120" t="s">
        <v>649</v>
      </c>
      <c r="BK1" s="120" t="s">
        <v>650</v>
      </c>
      <c r="BL1" s="120" t="s">
        <v>651</v>
      </c>
      <c r="BM1" s="121" t="s">
        <v>652</v>
      </c>
      <c r="BN1" s="92" t="s">
        <v>632</v>
      </c>
      <c r="BO1" s="92" t="s">
        <v>653</v>
      </c>
      <c r="BP1" s="92" t="s">
        <v>634</v>
      </c>
      <c r="BQ1" s="92" t="s">
        <v>589</v>
      </c>
      <c r="BS1" s="92" t="s">
        <v>617</v>
      </c>
      <c r="BT1" s="93" t="s">
        <v>587</v>
      </c>
      <c r="BU1" s="93" t="s">
        <v>654</v>
      </c>
      <c r="BV1" s="93" t="s">
        <v>639</v>
      </c>
      <c r="BW1" s="122" t="s">
        <v>655</v>
      </c>
      <c r="BX1" s="122" t="s">
        <v>656</v>
      </c>
      <c r="BY1" s="122" t="s">
        <v>657</v>
      </c>
      <c r="BZ1" s="122" t="s">
        <v>658</v>
      </c>
      <c r="CA1" s="93" t="s">
        <v>594</v>
      </c>
      <c r="CB1" s="93" t="s">
        <v>595</v>
      </c>
      <c r="CC1" s="93" t="s">
        <v>659</v>
      </c>
      <c r="CD1" s="93" t="s">
        <v>642</v>
      </c>
      <c r="CE1" s="93" t="s">
        <v>596</v>
      </c>
      <c r="CF1" s="93" t="s">
        <v>598</v>
      </c>
      <c r="CG1" s="93" t="s">
        <v>660</v>
      </c>
      <c r="CH1" s="94" t="s">
        <v>599</v>
      </c>
      <c r="CI1" s="95" t="s">
        <v>600</v>
      </c>
    </row>
    <row r="2" s="100" customFormat="true" ht="64.5" hidden="false" customHeight="true" outlineLevel="0" collapsed="false">
      <c r="A2" s="66"/>
      <c r="B2" s="66"/>
      <c r="C2" s="67"/>
      <c r="D2" s="67"/>
      <c r="E2" s="67"/>
      <c r="F2" s="67"/>
      <c r="G2" s="96" t="n">
        <v>215514</v>
      </c>
      <c r="H2" s="96" t="n">
        <v>220318</v>
      </c>
      <c r="I2" s="67" t="s">
        <v>661</v>
      </c>
      <c r="J2" s="96" t="s">
        <v>602</v>
      </c>
      <c r="K2" s="96" t="n">
        <v>21000</v>
      </c>
      <c r="L2" s="96" t="s">
        <v>87</v>
      </c>
      <c r="M2" s="69" t="s">
        <v>603</v>
      </c>
      <c r="N2" s="67" t="n">
        <v>4</v>
      </c>
      <c r="O2" s="67" t="s">
        <v>627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22</v>
      </c>
      <c r="BH2" s="123" t="s">
        <v>51</v>
      </c>
      <c r="BI2" s="72" t="n">
        <v>750</v>
      </c>
      <c r="BJ2" s="72" t="n">
        <v>750</v>
      </c>
      <c r="BK2" s="72" t="n">
        <v>750</v>
      </c>
      <c r="BL2" s="72" t="n">
        <v>750</v>
      </c>
      <c r="BM2" s="98" t="s">
        <v>88</v>
      </c>
      <c r="BN2" s="67" t="s">
        <v>51</v>
      </c>
      <c r="BO2" s="67" t="s">
        <v>51</v>
      </c>
      <c r="BP2" s="98" t="s">
        <v>89</v>
      </c>
      <c r="BQ2" s="101" t="s">
        <v>90</v>
      </c>
      <c r="BS2" s="113" t="n">
        <v>41</v>
      </c>
      <c r="BT2" s="100" t="n">
        <v>4.2</v>
      </c>
      <c r="BU2" s="100" t="s">
        <v>91</v>
      </c>
      <c r="BV2" s="124" t="s">
        <v>51</v>
      </c>
      <c r="BW2" s="125" t="s">
        <v>51</v>
      </c>
      <c r="BX2" s="125" t="s">
        <v>51</v>
      </c>
      <c r="BY2" s="125" t="s">
        <v>51</v>
      </c>
      <c r="BZ2" s="125" t="s">
        <v>51</v>
      </c>
      <c r="CA2" s="100" t="s">
        <v>92</v>
      </c>
      <c r="CB2" s="126" t="s">
        <v>51</v>
      </c>
      <c r="CC2" s="100" t="s">
        <v>51</v>
      </c>
      <c r="CD2" s="124" t="s">
        <v>51</v>
      </c>
      <c r="CE2" s="100" t="s">
        <v>51</v>
      </c>
      <c r="CF2" s="100" t="s">
        <v>52</v>
      </c>
      <c r="CG2" s="100" t="s">
        <v>93</v>
      </c>
      <c r="CH2" s="100" t="s">
        <v>83</v>
      </c>
      <c r="CI2" s="110" t="s">
        <v>94</v>
      </c>
    </row>
    <row r="3" s="100" customFormat="true" ht="114.7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0318</v>
      </c>
      <c r="I3" s="67" t="s">
        <v>662</v>
      </c>
      <c r="J3" s="96" t="s">
        <v>602</v>
      </c>
      <c r="K3" s="96" t="n">
        <v>21251</v>
      </c>
      <c r="L3" s="96" t="s">
        <v>459</v>
      </c>
      <c r="M3" s="69" t="s">
        <v>603</v>
      </c>
      <c r="N3" s="67" t="n">
        <v>4</v>
      </c>
      <c r="O3" s="67" t="s">
        <v>627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23</v>
      </c>
      <c r="BH3" s="67" t="s">
        <v>51</v>
      </c>
      <c r="BI3" s="72" t="n">
        <v>750</v>
      </c>
      <c r="BJ3" s="72" t="n">
        <v>750</v>
      </c>
      <c r="BK3" s="72" t="n">
        <v>750</v>
      </c>
      <c r="BL3" s="72" t="n">
        <v>750</v>
      </c>
      <c r="BM3" s="72" t="s">
        <v>88</v>
      </c>
      <c r="BN3" s="67" t="s">
        <v>51</v>
      </c>
      <c r="BO3" s="67" t="s">
        <v>51</v>
      </c>
      <c r="BP3" s="98" t="s">
        <v>89</v>
      </c>
      <c r="BQ3" s="101" t="s">
        <v>460</v>
      </c>
      <c r="BS3" s="113" t="n">
        <v>33</v>
      </c>
      <c r="BT3" s="126" t="n">
        <v>4.7</v>
      </c>
      <c r="BU3" s="126" t="s">
        <v>461</v>
      </c>
      <c r="BV3" s="100" t="s">
        <v>51</v>
      </c>
      <c r="BW3" s="127" t="s">
        <v>51</v>
      </c>
      <c r="BX3" s="127" t="s">
        <v>51</v>
      </c>
      <c r="BY3" s="127" t="s">
        <v>51</v>
      </c>
      <c r="BZ3" s="127" t="s">
        <v>51</v>
      </c>
      <c r="CA3" s="100" t="s">
        <v>92</v>
      </c>
      <c r="CB3" s="100" t="s">
        <v>51</v>
      </c>
      <c r="CC3" s="100" t="s">
        <v>51</v>
      </c>
      <c r="CD3" s="114" t="s">
        <v>51</v>
      </c>
      <c r="CE3" s="100" t="s">
        <v>51</v>
      </c>
      <c r="CF3" s="100" t="s">
        <v>52</v>
      </c>
      <c r="CG3" s="100" t="s">
        <v>93</v>
      </c>
      <c r="CH3" s="100" t="s">
        <v>83</v>
      </c>
      <c r="CI3" s="110" t="s">
        <v>94</v>
      </c>
    </row>
    <row r="4" s="100" customFormat="true" ht="12.75" hidden="false" customHeight="false" outlineLevel="0" collapsed="false">
      <c r="A4" s="66"/>
      <c r="B4" s="66"/>
      <c r="C4" s="67"/>
      <c r="D4" s="67"/>
      <c r="E4" s="67"/>
      <c r="F4" s="67"/>
      <c r="G4" s="96"/>
      <c r="H4" s="96" t="n">
        <v>970621</v>
      </c>
      <c r="I4" s="96" t="s">
        <v>663</v>
      </c>
      <c r="J4" s="96" t="s">
        <v>602</v>
      </c>
      <c r="K4" s="128" t="n">
        <v>750</v>
      </c>
      <c r="L4" s="96"/>
      <c r="M4" s="69"/>
      <c r="N4" s="67"/>
      <c r="O4" s="67"/>
      <c r="P4" s="69" t="s">
        <v>606</v>
      </c>
      <c r="Q4" s="69" t="s">
        <v>607</v>
      </c>
      <c r="R4" s="67" t="s">
        <v>608</v>
      </c>
      <c r="S4" s="67" t="s">
        <v>513</v>
      </c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7"/>
      <c r="BF4" s="67"/>
      <c r="BG4" s="67"/>
      <c r="BH4" s="67"/>
      <c r="BI4" s="72"/>
      <c r="BJ4" s="72"/>
      <c r="BK4" s="72"/>
      <c r="BL4" s="72"/>
      <c r="BM4" s="72"/>
      <c r="BN4" s="67"/>
      <c r="BO4" s="67"/>
      <c r="BP4" s="98"/>
      <c r="BQ4" s="101"/>
      <c r="BS4" s="113"/>
      <c r="BW4" s="127"/>
      <c r="BX4" s="127"/>
      <c r="BY4" s="127"/>
      <c r="BZ4" s="127"/>
      <c r="CD4" s="114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 t="n">
        <v>970621</v>
      </c>
      <c r="I5" s="96" t="s">
        <v>664</v>
      </c>
      <c r="J5" s="96" t="s">
        <v>602</v>
      </c>
      <c r="K5" s="128" t="n">
        <v>750</v>
      </c>
      <c r="L5" s="96"/>
      <c r="M5" s="69"/>
      <c r="N5" s="67"/>
      <c r="O5" s="67"/>
      <c r="P5" s="69" t="s">
        <v>606</v>
      </c>
      <c r="Q5" s="69" t="s">
        <v>607</v>
      </c>
      <c r="R5" s="67" t="s">
        <v>608</v>
      </c>
      <c r="S5" s="67" t="s">
        <v>513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72"/>
      <c r="BJ5" s="72"/>
      <c r="BK5" s="72"/>
      <c r="BL5" s="72"/>
      <c r="BM5" s="72"/>
      <c r="BN5" s="67"/>
      <c r="BO5" s="67"/>
      <c r="BP5" s="98"/>
      <c r="BQ5" s="101"/>
      <c r="BS5" s="113"/>
      <c r="BW5" s="127"/>
      <c r="BX5" s="127"/>
      <c r="BY5" s="127"/>
      <c r="BZ5" s="127"/>
      <c r="CD5" s="114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 t="n">
        <v>970121</v>
      </c>
      <c r="I6" s="96" t="s">
        <v>665</v>
      </c>
      <c r="J6" s="96" t="s">
        <v>602</v>
      </c>
      <c r="K6" s="128" t="n">
        <v>750</v>
      </c>
      <c r="L6" s="96"/>
      <c r="M6" s="69"/>
      <c r="N6" s="67"/>
      <c r="O6" s="67"/>
      <c r="P6" s="69" t="s">
        <v>606</v>
      </c>
      <c r="Q6" s="69" t="s">
        <v>607</v>
      </c>
      <c r="R6" s="67" t="s">
        <v>608</v>
      </c>
      <c r="S6" s="67" t="s">
        <v>513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72"/>
      <c r="BJ6" s="72"/>
      <c r="BK6" s="72"/>
      <c r="BL6" s="72"/>
      <c r="BM6" s="72"/>
      <c r="BN6" s="67"/>
      <c r="BO6" s="67"/>
      <c r="BP6" s="98"/>
      <c r="BQ6" s="101"/>
      <c r="BS6" s="113"/>
      <c r="BW6" s="127"/>
      <c r="BX6" s="127"/>
      <c r="BY6" s="127"/>
      <c r="BZ6" s="127"/>
      <c r="CD6" s="11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 t="n">
        <v>970321</v>
      </c>
      <c r="I7" s="96" t="s">
        <v>666</v>
      </c>
      <c r="J7" s="96" t="s">
        <v>602</v>
      </c>
      <c r="K7" s="128" t="n">
        <v>750</v>
      </c>
      <c r="L7" s="96"/>
      <c r="M7" s="69"/>
      <c r="N7" s="67"/>
      <c r="O7" s="67"/>
      <c r="P7" s="69" t="s">
        <v>606</v>
      </c>
      <c r="Q7" s="69" t="s">
        <v>607</v>
      </c>
      <c r="R7" s="67" t="s">
        <v>608</v>
      </c>
      <c r="S7" s="67" t="s">
        <v>513</v>
      </c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72"/>
      <c r="BJ7" s="72"/>
      <c r="BK7" s="72"/>
      <c r="BL7" s="72"/>
      <c r="BM7" s="72"/>
      <c r="BN7" s="67"/>
      <c r="BO7" s="67"/>
      <c r="BP7" s="98"/>
      <c r="BQ7" s="101"/>
      <c r="BS7" s="113"/>
      <c r="BW7" s="127"/>
      <c r="BX7" s="127"/>
      <c r="BY7" s="127"/>
      <c r="BZ7" s="127"/>
      <c r="CD7" s="11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72"/>
      <c r="BJ8" s="72"/>
      <c r="BK8" s="72"/>
      <c r="BL8" s="72"/>
      <c r="BM8" s="72"/>
      <c r="BN8" s="67"/>
      <c r="BO8" s="67"/>
      <c r="BP8" s="98"/>
      <c r="BQ8" s="101"/>
      <c r="BS8" s="113"/>
      <c r="BW8" s="127"/>
      <c r="BX8" s="127"/>
      <c r="BY8" s="127"/>
      <c r="BZ8" s="127"/>
      <c r="CD8" s="11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72"/>
      <c r="BJ9" s="72"/>
      <c r="BK9" s="72"/>
      <c r="BL9" s="72"/>
      <c r="BM9" s="72"/>
      <c r="BN9" s="67"/>
      <c r="BO9" s="67"/>
      <c r="BP9" s="98"/>
      <c r="BQ9" s="101"/>
      <c r="BS9" s="113"/>
      <c r="BW9" s="127"/>
      <c r="BX9" s="127"/>
      <c r="BY9" s="127"/>
      <c r="BZ9" s="127"/>
      <c r="CD9" s="11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72"/>
      <c r="BJ10" s="72"/>
      <c r="BK10" s="72"/>
      <c r="BL10" s="72"/>
      <c r="BM10" s="72"/>
      <c r="BN10" s="67"/>
      <c r="BO10" s="67"/>
      <c r="BP10" s="98"/>
      <c r="BQ10" s="101"/>
      <c r="BS10" s="113"/>
      <c r="BW10" s="127"/>
      <c r="BX10" s="127"/>
      <c r="BY10" s="127"/>
      <c r="BZ10" s="127"/>
      <c r="CD10" s="11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72"/>
      <c r="BJ11" s="72"/>
      <c r="BK11" s="72"/>
      <c r="BL11" s="72"/>
      <c r="BM11" s="72"/>
      <c r="BN11" s="67"/>
      <c r="BO11" s="67"/>
      <c r="BP11" s="98"/>
      <c r="BQ11" s="101"/>
      <c r="BS11" s="113"/>
      <c r="BW11" s="127"/>
      <c r="BX11" s="127"/>
      <c r="BY11" s="127"/>
      <c r="BZ11" s="127"/>
      <c r="CD11" s="11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72"/>
      <c r="BJ12" s="72"/>
      <c r="BK12" s="72"/>
      <c r="BL12" s="72"/>
      <c r="BM12" s="72"/>
      <c r="BN12" s="67"/>
      <c r="BO12" s="67"/>
      <c r="BP12" s="98"/>
      <c r="BQ12" s="101"/>
      <c r="BS12" s="113"/>
      <c r="BW12" s="127"/>
      <c r="BX12" s="127"/>
      <c r="BY12" s="127"/>
      <c r="BZ12" s="127"/>
      <c r="CD12" s="11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72"/>
      <c r="BJ13" s="72"/>
      <c r="BK13" s="72"/>
      <c r="BL13" s="72"/>
      <c r="BM13" s="72"/>
      <c r="BN13" s="67"/>
      <c r="BO13" s="67"/>
      <c r="BP13" s="98"/>
      <c r="BQ13" s="101"/>
      <c r="BS13" s="113"/>
      <c r="BW13" s="127"/>
      <c r="BX13" s="127"/>
      <c r="BY13" s="127"/>
      <c r="BZ13" s="127"/>
      <c r="CD13" s="11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72"/>
      <c r="BJ14" s="72"/>
      <c r="BK14" s="72"/>
      <c r="BL14" s="72"/>
      <c r="BM14" s="72"/>
      <c r="BN14" s="67"/>
      <c r="BO14" s="67"/>
      <c r="BP14" s="98"/>
      <c r="BQ14" s="101"/>
      <c r="BS14" s="113"/>
      <c r="BW14" s="127"/>
      <c r="BX14" s="127"/>
      <c r="BY14" s="127"/>
      <c r="BZ14" s="127"/>
      <c r="CD14" s="11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72"/>
      <c r="BJ15" s="72"/>
      <c r="BK15" s="72"/>
      <c r="BL15" s="72"/>
      <c r="BM15" s="72"/>
      <c r="BN15" s="67"/>
      <c r="BO15" s="67"/>
      <c r="BP15" s="98"/>
      <c r="BQ15" s="101"/>
      <c r="BS15" s="113"/>
      <c r="BW15" s="127"/>
      <c r="BX15" s="127"/>
      <c r="BY15" s="127"/>
      <c r="BZ15" s="127"/>
      <c r="CD15" s="11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72"/>
      <c r="BJ16" s="72"/>
      <c r="BK16" s="72"/>
      <c r="BL16" s="72"/>
      <c r="BM16" s="72"/>
      <c r="BN16" s="67"/>
      <c r="BO16" s="67"/>
      <c r="BP16" s="98"/>
      <c r="BQ16" s="101"/>
      <c r="BS16" s="113"/>
      <c r="BW16" s="127"/>
      <c r="BX16" s="127"/>
      <c r="BY16" s="127"/>
      <c r="BZ16" s="127"/>
      <c r="CD16" s="114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72"/>
      <c r="BJ17" s="72"/>
      <c r="BK17" s="72"/>
      <c r="BL17" s="72"/>
      <c r="BM17" s="72"/>
      <c r="BN17" s="67"/>
      <c r="BO17" s="67"/>
      <c r="BP17" s="98"/>
      <c r="BQ17" s="101"/>
      <c r="BS17" s="113"/>
      <c r="BW17" s="127"/>
      <c r="BX17" s="127"/>
      <c r="BY17" s="127"/>
      <c r="BZ17" s="127"/>
      <c r="CD17" s="114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72"/>
      <c r="BJ18" s="72"/>
      <c r="BK18" s="72"/>
      <c r="BL18" s="72"/>
      <c r="BM18" s="72"/>
      <c r="BN18" s="67"/>
      <c r="BO18" s="67"/>
      <c r="BP18" s="98"/>
      <c r="BQ18" s="101"/>
      <c r="BS18" s="113"/>
      <c r="BW18" s="127"/>
      <c r="BX18" s="127"/>
      <c r="BY18" s="127"/>
      <c r="BZ18" s="127"/>
      <c r="CD18" s="114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72"/>
      <c r="BJ19" s="72"/>
      <c r="BK19" s="72"/>
      <c r="BL19" s="72"/>
      <c r="BM19" s="72"/>
      <c r="BN19" s="67"/>
      <c r="BO19" s="67"/>
      <c r="BP19" s="98"/>
      <c r="BQ19" s="101"/>
      <c r="BS19" s="113"/>
      <c r="BW19" s="127"/>
      <c r="BX19" s="127"/>
      <c r="BY19" s="127"/>
      <c r="BZ19" s="127"/>
      <c r="CD19" s="114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72"/>
      <c r="BJ20" s="72"/>
      <c r="BK20" s="72"/>
      <c r="BL20" s="72"/>
      <c r="BM20" s="72"/>
      <c r="BN20" s="67"/>
      <c r="BO20" s="67"/>
      <c r="BP20" s="98"/>
      <c r="BQ20" s="101"/>
      <c r="BS20" s="113"/>
      <c r="BW20" s="127"/>
      <c r="BX20" s="127"/>
      <c r="BY20" s="127"/>
      <c r="BZ20" s="127"/>
      <c r="CD20" s="114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72"/>
      <c r="BJ21" s="72"/>
      <c r="BK21" s="72"/>
      <c r="BL21" s="72"/>
      <c r="BM21" s="72"/>
      <c r="BN21" s="67"/>
      <c r="BO21" s="67"/>
      <c r="BP21" s="98"/>
      <c r="BQ21" s="101"/>
      <c r="BS21" s="113"/>
      <c r="BW21" s="127"/>
      <c r="BX21" s="127"/>
      <c r="BY21" s="127"/>
      <c r="BZ21" s="127"/>
      <c r="CD21" s="114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72"/>
      <c r="BJ22" s="72"/>
      <c r="BK22" s="72"/>
      <c r="BL22" s="72"/>
      <c r="BM22" s="72"/>
      <c r="BN22" s="67"/>
      <c r="BO22" s="67"/>
      <c r="BP22" s="98"/>
      <c r="BQ22" s="101"/>
      <c r="BS22" s="113"/>
      <c r="BW22" s="127"/>
      <c r="BX22" s="127"/>
      <c r="BY22" s="127"/>
      <c r="BZ22" s="127"/>
      <c r="CD22" s="114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72"/>
      <c r="BJ23" s="72"/>
      <c r="BK23" s="72"/>
      <c r="BL23" s="72"/>
      <c r="BM23" s="72"/>
      <c r="BN23" s="67"/>
      <c r="BO23" s="67"/>
      <c r="BP23" s="98"/>
      <c r="BQ23" s="101"/>
      <c r="BS23" s="113"/>
      <c r="BW23" s="127"/>
      <c r="BX23" s="127"/>
      <c r="BY23" s="127"/>
      <c r="BZ23" s="127"/>
    </row>
    <row r="24" s="100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96"/>
      <c r="H24" s="96"/>
      <c r="I24" s="96"/>
      <c r="J24" s="96"/>
      <c r="K24" s="96"/>
      <c r="L24" s="96"/>
      <c r="M24" s="69"/>
      <c r="N24" s="67"/>
      <c r="O24" s="67"/>
      <c r="P24" s="69"/>
      <c r="Q24" s="69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7"/>
      <c r="BF24" s="67"/>
      <c r="BG24" s="67"/>
      <c r="BH24" s="67"/>
      <c r="BI24" s="72"/>
      <c r="BJ24" s="72"/>
      <c r="BK24" s="72"/>
      <c r="BL24" s="72"/>
      <c r="BM24" s="72"/>
      <c r="BN24" s="67"/>
      <c r="BO24" s="67"/>
      <c r="BP24" s="98"/>
      <c r="BQ24" s="101"/>
      <c r="BS24" s="113"/>
      <c r="BW24" s="127"/>
      <c r="BX24" s="127"/>
      <c r="BY24" s="127"/>
      <c r="BZ24" s="127"/>
    </row>
    <row r="25" s="100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96"/>
      <c r="H25" s="96"/>
      <c r="I25" s="96"/>
      <c r="J25" s="96"/>
      <c r="K25" s="96"/>
      <c r="L25" s="96"/>
      <c r="M25" s="69"/>
      <c r="N25" s="67"/>
      <c r="O25" s="67"/>
      <c r="P25" s="69"/>
      <c r="Q25" s="69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  <c r="BF25" s="67"/>
      <c r="BG25" s="67"/>
      <c r="BH25" s="67"/>
      <c r="BI25" s="72"/>
      <c r="BJ25" s="72"/>
      <c r="BK25" s="72"/>
      <c r="BL25" s="72"/>
      <c r="BM25" s="72"/>
      <c r="BN25" s="67"/>
      <c r="BO25" s="67"/>
      <c r="BP25" s="98"/>
      <c r="BQ25" s="101"/>
      <c r="BS25" s="113"/>
      <c r="BW25" s="127"/>
      <c r="BX25" s="127"/>
      <c r="BY25" s="127"/>
      <c r="BZ25" s="127"/>
    </row>
    <row r="26" s="100" customFormat="true" ht="12.75" hidden="false" customHeight="false" outlineLevel="0" collapsed="false">
      <c r="A26" s="66"/>
      <c r="B26" s="66"/>
      <c r="C26" s="67"/>
      <c r="D26" s="67"/>
      <c r="E26" s="67"/>
      <c r="F26" s="67"/>
      <c r="G26" s="96"/>
      <c r="H26" s="96"/>
      <c r="I26" s="96"/>
      <c r="J26" s="96"/>
      <c r="K26" s="96"/>
      <c r="L26" s="96"/>
      <c r="M26" s="69"/>
      <c r="N26" s="67"/>
      <c r="O26" s="67"/>
      <c r="P26" s="69"/>
      <c r="Q26" s="69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7"/>
      <c r="BF26" s="67"/>
      <c r="BG26" s="67"/>
      <c r="BH26" s="67"/>
      <c r="BI26" s="72"/>
      <c r="BJ26" s="72"/>
      <c r="BK26" s="72"/>
      <c r="BL26" s="72"/>
      <c r="BM26" s="72"/>
      <c r="BN26" s="67"/>
      <c r="BO26" s="67"/>
      <c r="BP26" s="98"/>
      <c r="BQ26" s="101"/>
      <c r="BS26" s="98"/>
      <c r="BW26" s="127"/>
      <c r="BX26" s="127"/>
      <c r="BY26" s="127"/>
      <c r="BZ26" s="127"/>
    </row>
    <row r="27" s="100" customFormat="true" ht="12.75" hidden="false" customHeight="false" outlineLevel="0" collapsed="false">
      <c r="A27" s="66"/>
      <c r="B27" s="66"/>
      <c r="C27" s="67"/>
      <c r="D27" s="67"/>
      <c r="E27" s="67"/>
      <c r="F27" s="67"/>
      <c r="G27" s="96"/>
      <c r="H27" s="96"/>
      <c r="I27" s="96"/>
      <c r="J27" s="96"/>
      <c r="K27" s="96"/>
      <c r="L27" s="96"/>
      <c r="M27" s="69"/>
      <c r="N27" s="67"/>
      <c r="O27" s="67"/>
      <c r="P27" s="69"/>
      <c r="Q27" s="69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7"/>
      <c r="BF27" s="67"/>
      <c r="BG27" s="67"/>
      <c r="BH27" s="67"/>
      <c r="BI27" s="72"/>
      <c r="BJ27" s="72"/>
      <c r="BK27" s="72"/>
      <c r="BL27" s="72"/>
      <c r="BM27" s="72"/>
      <c r="BN27" s="67"/>
      <c r="BO27" s="67"/>
      <c r="BP27" s="98"/>
      <c r="BQ27" s="101"/>
      <c r="BS27" s="98"/>
      <c r="BW27" s="127"/>
      <c r="BX27" s="127"/>
      <c r="BY27" s="127"/>
      <c r="BZ27" s="127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BH28" s="67"/>
      <c r="BQ28" s="112"/>
      <c r="BV28" s="100"/>
      <c r="BW28" s="127"/>
      <c r="BX28" s="127"/>
      <c r="BY28" s="127"/>
      <c r="BZ28" s="127"/>
      <c r="CB28" s="100"/>
      <c r="CD28" s="100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BQ29" s="112"/>
      <c r="BW29" s="127"/>
      <c r="BX29" s="127"/>
      <c r="BY29" s="127"/>
      <c r="BZ29" s="127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BQ30" s="112"/>
      <c r="BW30" s="127"/>
      <c r="BX30" s="127"/>
      <c r="BY30" s="127"/>
      <c r="BZ30" s="127"/>
    </row>
    <row r="31" customFormat="false" ht="12.75" hidden="false" customHeight="false" outlineLevel="0" collapsed="false">
      <c r="G31" s="96"/>
      <c r="H31" s="96"/>
      <c r="I31" s="96"/>
      <c r="J31" s="96"/>
      <c r="K31" s="96"/>
      <c r="L31" s="96"/>
      <c r="BW31" s="127"/>
      <c r="BX31" s="127"/>
      <c r="BY31" s="127"/>
      <c r="BZ31" s="127"/>
    </row>
    <row r="32" customFormat="false" ht="12.75" hidden="false" customHeight="false" outlineLevel="0" collapsed="false">
      <c r="G32" s="96"/>
      <c r="H32" s="96"/>
      <c r="I32" s="96"/>
      <c r="J32" s="96"/>
      <c r="K32" s="96"/>
      <c r="L32" s="96"/>
      <c r="BW32" s="127"/>
      <c r="BX32" s="127"/>
      <c r="BY32" s="127"/>
      <c r="BZ32" s="127"/>
    </row>
    <row r="33" customFormat="false" ht="12.75" hidden="false" customHeight="false" outlineLevel="0" collapsed="false">
      <c r="G33" s="96"/>
      <c r="H33" s="96"/>
      <c r="I33" s="96"/>
      <c r="J33" s="96"/>
      <c r="K33" s="96"/>
      <c r="L33" s="96"/>
      <c r="BW33" s="127"/>
      <c r="BX33" s="127"/>
      <c r="BY33" s="127"/>
      <c r="BZ33" s="127"/>
    </row>
    <row r="34" customFormat="false" ht="12.75" hidden="false" customHeight="false" outlineLevel="0" collapsed="false">
      <c r="G34" s="96"/>
      <c r="H34" s="96"/>
      <c r="I34" s="96"/>
      <c r="J34" s="96"/>
      <c r="K34" s="96"/>
      <c r="L34" s="96"/>
      <c r="BW34" s="127"/>
      <c r="BX34" s="127"/>
      <c r="BY34" s="127"/>
      <c r="BZ34" s="127"/>
    </row>
    <row r="35" customFormat="false" ht="12.75" hidden="false" customHeight="false" outlineLevel="0" collapsed="false">
      <c r="BW35" s="127"/>
      <c r="BX35" s="127"/>
      <c r="BY35" s="127"/>
      <c r="BZ35" s="127"/>
    </row>
    <row r="36" customFormat="false" ht="12.75" hidden="false" customHeight="false" outlineLevel="0" collapsed="false">
      <c r="BW36" s="127"/>
      <c r="BX36" s="127"/>
      <c r="BY36" s="127"/>
      <c r="BZ36" s="127"/>
    </row>
    <row r="37" customFormat="false" ht="12.75" hidden="false" customHeight="false" outlineLevel="0" collapsed="false">
      <c r="BW37" s="127"/>
      <c r="BX37" s="127"/>
      <c r="BY37" s="127"/>
      <c r="BZ37" s="127"/>
    </row>
    <row r="38" customFormat="false" ht="12.75" hidden="false" customHeight="false" outlineLevel="0" collapsed="false">
      <c r="BW38" s="127"/>
      <c r="BX38" s="127"/>
      <c r="BY38" s="127"/>
      <c r="BZ38" s="127"/>
    </row>
    <row r="39" customFormat="false" ht="12.75" hidden="false" customHeight="false" outlineLevel="0" collapsed="false">
      <c r="BW39" s="127"/>
      <c r="BX39" s="127"/>
      <c r="BY39" s="127"/>
      <c r="BZ39" s="127"/>
    </row>
    <row r="40" customFormat="false" ht="12.75" hidden="false" customHeight="false" outlineLevel="0" collapsed="false">
      <c r="BW40" s="127"/>
      <c r="BX40" s="127"/>
      <c r="BY40" s="127"/>
      <c r="BZ40" s="127"/>
    </row>
    <row r="41" customFormat="false" ht="12.75" hidden="false" customHeight="false" outlineLevel="0" collapsed="false">
      <c r="BW41" s="127"/>
      <c r="BX41" s="127"/>
      <c r="BY41" s="127"/>
      <c r="BZ41" s="127"/>
    </row>
    <row r="42" customFormat="false" ht="12.75" hidden="false" customHeight="false" outlineLevel="0" collapsed="false">
      <c r="BW42" s="127"/>
      <c r="BX42" s="127"/>
      <c r="BY42" s="127"/>
      <c r="BZ42" s="127"/>
    </row>
    <row r="43" customFormat="false" ht="12.75" hidden="false" customHeight="false" outlineLevel="0" collapsed="false">
      <c r="BW43" s="127"/>
      <c r="BX43" s="127"/>
      <c r="BY43" s="127"/>
      <c r="BZ43" s="127"/>
    </row>
    <row r="44" customFormat="false" ht="12.75" hidden="false" customHeight="false" outlineLevel="0" collapsed="false">
      <c r="BW44" s="127"/>
      <c r="BX44" s="127"/>
      <c r="BY44" s="127"/>
      <c r="BZ44" s="127"/>
    </row>
    <row r="45" customFormat="false" ht="12.75" hidden="false" customHeight="false" outlineLevel="0" collapsed="false">
      <c r="BW45" s="127"/>
      <c r="BX45" s="127"/>
      <c r="BY45" s="127"/>
      <c r="BZ45" s="127"/>
    </row>
    <row r="46" customFormat="false" ht="12.75" hidden="false" customHeight="false" outlineLevel="0" collapsed="false">
      <c r="BW46" s="127"/>
      <c r="BX46" s="127"/>
      <c r="BY46" s="127"/>
      <c r="BZ46" s="127"/>
    </row>
    <row r="47" customFormat="false" ht="12.75" hidden="false" customHeight="false" outlineLevel="0" collapsed="false">
      <c r="BW47" s="127"/>
      <c r="BX47" s="127"/>
      <c r="BY47" s="127"/>
      <c r="BZ47" s="127"/>
    </row>
    <row r="48" customFormat="false" ht="12.75" hidden="false" customHeight="false" outlineLevel="0" collapsed="false">
      <c r="BW48" s="127"/>
      <c r="BX48" s="127"/>
      <c r="BY48" s="127"/>
      <c r="BZ48" s="127"/>
    </row>
    <row r="49" customFormat="false" ht="12.75" hidden="false" customHeight="false" outlineLevel="0" collapsed="false">
      <c r="BW49" s="127"/>
      <c r="BX49" s="127"/>
      <c r="BY49" s="127"/>
      <c r="BZ49" s="127"/>
    </row>
    <row r="50" customFormat="false" ht="12.75" hidden="false" customHeight="false" outlineLevel="0" collapsed="false">
      <c r="BW50" s="127"/>
      <c r="BX50" s="127"/>
      <c r="BY50" s="127"/>
      <c r="BZ50" s="127"/>
    </row>
    <row r="51" customFormat="false" ht="12.75" hidden="false" customHeight="false" outlineLevel="0" collapsed="false">
      <c r="BW51" s="127"/>
      <c r="BX51" s="127"/>
      <c r="BY51" s="127"/>
      <c r="BZ51" s="127"/>
    </row>
    <row r="52" customFormat="false" ht="12.75" hidden="false" customHeight="false" outlineLevel="0" collapsed="false">
      <c r="BW52" s="127"/>
      <c r="BX52" s="127"/>
      <c r="BY52" s="127"/>
      <c r="BZ52" s="127"/>
    </row>
    <row r="53" customFormat="false" ht="12.75" hidden="false" customHeight="false" outlineLevel="0" collapsed="false">
      <c r="BW53" s="127"/>
      <c r="BX53" s="127"/>
      <c r="BY53" s="127"/>
      <c r="BZ53" s="127"/>
    </row>
    <row r="54" customFormat="false" ht="12.75" hidden="false" customHeight="false" outlineLevel="0" collapsed="false">
      <c r="BW54" s="127"/>
      <c r="BX54" s="127"/>
      <c r="BY54" s="127"/>
      <c r="BZ54" s="127"/>
    </row>
    <row r="55" customFormat="false" ht="12.75" hidden="false" customHeight="false" outlineLevel="0" collapsed="false">
      <c r="BW55" s="127"/>
      <c r="BX55" s="127"/>
      <c r="BY55" s="127"/>
      <c r="BZ55" s="127"/>
    </row>
    <row r="56" customFormat="false" ht="12.75" hidden="false" customHeight="false" outlineLevel="0" collapsed="false">
      <c r="BW56" s="127"/>
      <c r="BX56" s="127"/>
      <c r="BY56" s="127"/>
      <c r="BZ56" s="127"/>
    </row>
    <row r="57" customFormat="false" ht="12.75" hidden="false" customHeight="false" outlineLevel="0" collapsed="false">
      <c r="BW57" s="127"/>
      <c r="BX57" s="127"/>
      <c r="BY57" s="127"/>
      <c r="BZ57" s="127"/>
    </row>
    <row r="58" customFormat="false" ht="12.75" hidden="false" customHeight="false" outlineLevel="0" collapsed="false">
      <c r="BW58" s="127"/>
      <c r="BX58" s="127"/>
      <c r="BY58" s="127"/>
      <c r="BZ58" s="127"/>
    </row>
    <row r="59" customFormat="false" ht="12.75" hidden="false" customHeight="false" outlineLevel="0" collapsed="false">
      <c r="BW59" s="127"/>
      <c r="BX59" s="127"/>
      <c r="BY59" s="127"/>
      <c r="BZ59" s="127"/>
    </row>
    <row r="60" customFormat="false" ht="12.75" hidden="false" customHeight="false" outlineLevel="0" collapsed="false">
      <c r="BW60" s="127"/>
      <c r="BX60" s="127"/>
      <c r="BY60" s="127"/>
      <c r="BZ60" s="127"/>
    </row>
    <row r="61" customFormat="false" ht="12.75" hidden="false" customHeight="false" outlineLevel="0" collapsed="false">
      <c r="BW61" s="127"/>
      <c r="BX61" s="127"/>
      <c r="BY61" s="127"/>
      <c r="BZ61" s="127"/>
    </row>
    <row r="62" customFormat="false" ht="12.75" hidden="false" customHeight="false" outlineLevel="0" collapsed="false">
      <c r="BW62" s="127"/>
      <c r="BX62" s="127"/>
      <c r="BY62" s="127"/>
      <c r="BZ62" s="127"/>
    </row>
    <row r="63" customFormat="false" ht="12.75" hidden="false" customHeight="false" outlineLevel="0" collapsed="false">
      <c r="BW63" s="127"/>
      <c r="BX63" s="127"/>
      <c r="BY63" s="127"/>
      <c r="BZ63" s="127"/>
    </row>
    <row r="64" customFormat="false" ht="12.75" hidden="false" customHeight="false" outlineLevel="0" collapsed="false">
      <c r="BW64" s="129"/>
      <c r="BX64" s="129"/>
      <c r="BY64" s="129"/>
      <c r="BZ64" s="129"/>
    </row>
    <row r="65" customFormat="false" ht="12.75" hidden="false" customHeight="false" outlineLevel="0" collapsed="false">
      <c r="BW65" s="129"/>
      <c r="BX65" s="129"/>
      <c r="BY65" s="129"/>
      <c r="BZ65" s="129"/>
    </row>
    <row r="66" customFormat="false" ht="12.75" hidden="false" customHeight="false" outlineLevel="0" collapsed="false">
      <c r="BW66" s="129"/>
      <c r="BX66" s="129"/>
      <c r="BY66" s="129"/>
      <c r="BZ66" s="129"/>
    </row>
    <row r="67" customFormat="false" ht="12.75" hidden="false" customHeight="false" outlineLevel="0" collapsed="false">
      <c r="BW67" s="129"/>
      <c r="BX67" s="129"/>
      <c r="BY67" s="129"/>
      <c r="BZ67" s="129"/>
    </row>
    <row r="68" customFormat="false" ht="12.75" hidden="false" customHeight="false" outlineLevel="0" collapsed="false">
      <c r="BW68" s="129"/>
      <c r="BX68" s="129"/>
      <c r="BY68" s="129"/>
      <c r="BZ68" s="129"/>
    </row>
    <row r="69" customFormat="false" ht="12.75" hidden="false" customHeight="false" outlineLevel="0" collapsed="false">
      <c r="BW69" s="129"/>
      <c r="BX69" s="129"/>
      <c r="BY69" s="129"/>
      <c r="BZ69" s="129"/>
    </row>
    <row r="70" customFormat="false" ht="12.75" hidden="false" customHeight="false" outlineLevel="0" collapsed="false">
      <c r="BW70" s="129"/>
      <c r="BX70" s="129"/>
      <c r="BY70" s="129"/>
      <c r="BZ70" s="129"/>
    </row>
    <row r="71" customFormat="false" ht="12.75" hidden="false" customHeight="false" outlineLevel="0" collapsed="false">
      <c r="BW71" s="129"/>
      <c r="BX71" s="129"/>
      <c r="BY71" s="129"/>
      <c r="BZ71" s="129"/>
    </row>
    <row r="72" customFormat="false" ht="12.75" hidden="false" customHeight="false" outlineLevel="0" collapsed="false">
      <c r="BW72" s="129"/>
      <c r="BX72" s="129"/>
      <c r="BY72" s="129"/>
      <c r="BZ72" s="129"/>
    </row>
    <row r="73" customFormat="false" ht="12.75" hidden="false" customHeight="false" outlineLevel="0" collapsed="false">
      <c r="BW73" s="129"/>
      <c r="BX73" s="129"/>
      <c r="BY73" s="129"/>
      <c r="BZ73" s="129"/>
    </row>
    <row r="74" customFormat="false" ht="12.75" hidden="false" customHeight="false" outlineLevel="0" collapsed="false">
      <c r="BW74" s="129"/>
      <c r="BX74" s="129"/>
      <c r="BY74" s="129"/>
      <c r="BZ74" s="129"/>
    </row>
    <row r="75" customFormat="false" ht="12.75" hidden="false" customHeight="false" outlineLevel="0" collapsed="false">
      <c r="BW75" s="129"/>
      <c r="BX75" s="129"/>
      <c r="BY75" s="129"/>
      <c r="BZ75" s="129"/>
    </row>
    <row r="76" customFormat="false" ht="12.75" hidden="false" customHeight="false" outlineLevel="0" collapsed="false">
      <c r="BW76" s="129"/>
      <c r="BX76" s="129"/>
      <c r="BY76" s="129"/>
      <c r="BZ76" s="129"/>
    </row>
    <row r="77" customFormat="false" ht="12.75" hidden="false" customHeight="false" outlineLevel="0" collapsed="false">
      <c r="BW77" s="129"/>
      <c r="BX77" s="129"/>
      <c r="BY77" s="129"/>
      <c r="BZ77" s="129"/>
    </row>
    <row r="78" customFormat="false" ht="12.75" hidden="false" customHeight="false" outlineLevel="0" collapsed="false">
      <c r="BW78" s="129"/>
      <c r="BX78" s="129"/>
      <c r="BY78" s="129"/>
      <c r="BZ78" s="129"/>
    </row>
    <row r="79" customFormat="false" ht="12.75" hidden="false" customHeight="false" outlineLevel="0" collapsed="false">
      <c r="BW79" s="129"/>
      <c r="BX79" s="129"/>
      <c r="BY79" s="129"/>
      <c r="BZ79" s="129"/>
    </row>
    <row r="80" customFormat="false" ht="12.75" hidden="false" customHeight="false" outlineLevel="0" collapsed="false">
      <c r="BW80" s="129"/>
      <c r="BX80" s="129"/>
      <c r="BY80" s="129"/>
      <c r="BZ80" s="129"/>
    </row>
    <row r="81" customFormat="false" ht="12.75" hidden="false" customHeight="false" outlineLevel="0" collapsed="false">
      <c r="BW81" s="129"/>
      <c r="BX81" s="129"/>
      <c r="BY81" s="129"/>
      <c r="BZ81" s="129"/>
    </row>
    <row r="82" customFormat="false" ht="12.75" hidden="false" customHeight="false" outlineLevel="0" collapsed="false">
      <c r="BW82" s="129"/>
      <c r="BX82" s="129"/>
      <c r="BY82" s="129"/>
      <c r="BZ82" s="129"/>
    </row>
    <row r="83" customFormat="false" ht="12.75" hidden="false" customHeight="false" outlineLevel="0" collapsed="false">
      <c r="BW83" s="129"/>
      <c r="BX83" s="129"/>
      <c r="BY83" s="129"/>
      <c r="BZ83" s="129"/>
    </row>
    <row r="84" customFormat="false" ht="12.75" hidden="false" customHeight="false" outlineLevel="0" collapsed="false">
      <c r="BW84" s="129"/>
      <c r="BX84" s="129"/>
      <c r="BY84" s="129"/>
      <c r="BZ84" s="129"/>
    </row>
    <row r="85" customFormat="false" ht="12.75" hidden="false" customHeight="false" outlineLevel="0" collapsed="false">
      <c r="BW85" s="129"/>
      <c r="BX85" s="129"/>
      <c r="BY85" s="129"/>
      <c r="BZ85" s="129"/>
    </row>
    <row r="86" customFormat="false" ht="12.75" hidden="false" customHeight="false" outlineLevel="0" collapsed="false">
      <c r="BW86" s="129"/>
      <c r="BX86" s="129"/>
      <c r="BY86" s="129"/>
      <c r="BZ86" s="129"/>
    </row>
    <row r="87" customFormat="false" ht="12.75" hidden="false" customHeight="false" outlineLevel="0" collapsed="false">
      <c r="BW87" s="129"/>
      <c r="BX87" s="129"/>
      <c r="BY87" s="129"/>
      <c r="BZ87" s="129"/>
    </row>
    <row r="88" customFormat="false" ht="12.75" hidden="false" customHeight="false" outlineLevel="0" collapsed="false">
      <c r="BW88" s="129"/>
      <c r="BX88" s="129"/>
      <c r="BY88" s="129"/>
      <c r="BZ88" s="129"/>
    </row>
    <row r="89" customFormat="false" ht="12.75" hidden="false" customHeight="false" outlineLevel="0" collapsed="false">
      <c r="BW89" s="129"/>
      <c r="BX89" s="129"/>
      <c r="BY89" s="129"/>
      <c r="BZ89" s="129"/>
    </row>
    <row r="90" customFormat="false" ht="12.75" hidden="false" customHeight="false" outlineLevel="0" collapsed="false">
      <c r="BW90" s="129"/>
      <c r="BX90" s="129"/>
      <c r="BY90" s="129"/>
      <c r="BZ90" s="129"/>
    </row>
    <row r="91" customFormat="false" ht="12.75" hidden="false" customHeight="false" outlineLevel="0" collapsed="false">
      <c r="BW91" s="129"/>
      <c r="BX91" s="129"/>
      <c r="BY91" s="129"/>
      <c r="BZ91" s="129"/>
    </row>
    <row r="92" customFormat="false" ht="12.75" hidden="false" customHeight="false" outlineLevel="0" collapsed="false">
      <c r="BW92" s="129"/>
      <c r="BX92" s="129"/>
      <c r="BY92" s="129"/>
      <c r="BZ92" s="129"/>
    </row>
    <row r="93" customFormat="false" ht="12.75" hidden="false" customHeight="false" outlineLevel="0" collapsed="false">
      <c r="BW93" s="129"/>
      <c r="BX93" s="129"/>
      <c r="BY93" s="129"/>
      <c r="BZ93" s="129"/>
    </row>
    <row r="94" customFormat="false" ht="12.75" hidden="false" customHeight="false" outlineLevel="0" collapsed="false">
      <c r="BW94" s="129"/>
      <c r="BX94" s="129"/>
      <c r="BY94" s="129"/>
      <c r="BZ94" s="129"/>
    </row>
    <row r="95" customFormat="false" ht="12.75" hidden="false" customHeight="false" outlineLevel="0" collapsed="false">
      <c r="BW95" s="129"/>
      <c r="BX95" s="129"/>
      <c r="BY95" s="129"/>
      <c r="BZ95" s="129"/>
    </row>
    <row r="96" customFormat="false" ht="12.75" hidden="false" customHeight="false" outlineLevel="0" collapsed="false">
      <c r="BW96" s="129"/>
      <c r="BX96" s="129"/>
      <c r="BY96" s="129"/>
      <c r="BZ96" s="129"/>
    </row>
    <row r="97" customFormat="false" ht="12.75" hidden="false" customHeight="false" outlineLevel="0" collapsed="false">
      <c r="BW97" s="129"/>
      <c r="BX97" s="129"/>
      <c r="BY97" s="129"/>
      <c r="BZ97" s="129"/>
    </row>
    <row r="98" customFormat="false" ht="12.75" hidden="false" customHeight="false" outlineLevel="0" collapsed="false">
      <c r="BW98" s="129"/>
      <c r="BX98" s="129"/>
      <c r="BY98" s="129"/>
      <c r="BZ98" s="129"/>
    </row>
    <row r="99" customFormat="false" ht="12.75" hidden="false" customHeight="false" outlineLevel="0" collapsed="false">
      <c r="BW99" s="129"/>
      <c r="BX99" s="129"/>
      <c r="BY99" s="129"/>
      <c r="BZ99" s="129"/>
    </row>
    <row r="100" customFormat="false" ht="12.75" hidden="false" customHeight="false" outlineLevel="0" collapsed="false">
      <c r="BW100" s="129"/>
      <c r="BX100" s="129"/>
      <c r="BY100" s="129"/>
      <c r="BZ100" s="129"/>
    </row>
    <row r="101" customFormat="false" ht="12.75" hidden="false" customHeight="false" outlineLevel="0" collapsed="false">
      <c r="BW101" s="129"/>
      <c r="BX101" s="129"/>
      <c r="BY101" s="129"/>
      <c r="BZ101" s="129"/>
    </row>
    <row r="102" customFormat="false" ht="12.75" hidden="false" customHeight="false" outlineLevel="0" collapsed="false">
      <c r="BW102" s="129"/>
      <c r="BX102" s="129"/>
      <c r="BY102" s="129"/>
      <c r="BZ102" s="129"/>
    </row>
    <row r="103" customFormat="false" ht="12.75" hidden="false" customHeight="false" outlineLevel="0" collapsed="false">
      <c r="BW103" s="129"/>
      <c r="BX103" s="129"/>
      <c r="BY103" s="129"/>
      <c r="BZ103" s="129"/>
    </row>
    <row r="104" customFormat="false" ht="12.75" hidden="false" customHeight="false" outlineLevel="0" collapsed="false">
      <c r="BW104" s="129"/>
      <c r="BX104" s="129"/>
      <c r="BY104" s="129"/>
      <c r="BZ104" s="129"/>
    </row>
    <row r="105" customFormat="false" ht="12.75" hidden="false" customHeight="false" outlineLevel="0" collapsed="false">
      <c r="BW105" s="129"/>
      <c r="BX105" s="129"/>
      <c r="BY105" s="129"/>
      <c r="BZ105" s="129"/>
    </row>
    <row r="106" customFormat="false" ht="12.75" hidden="false" customHeight="false" outlineLevel="0" collapsed="false">
      <c r="BW106" s="129"/>
      <c r="BX106" s="129"/>
      <c r="BY106" s="129"/>
      <c r="BZ106" s="129"/>
    </row>
    <row r="107" customFormat="false" ht="12.75" hidden="false" customHeight="false" outlineLevel="0" collapsed="false">
      <c r="BW107" s="129"/>
      <c r="BX107" s="129"/>
      <c r="BY107" s="129"/>
      <c r="BZ107" s="129"/>
    </row>
    <row r="108" customFormat="false" ht="12.75" hidden="false" customHeight="false" outlineLevel="0" collapsed="false">
      <c r="BW108" s="129"/>
      <c r="BX108" s="129"/>
      <c r="BY108" s="129"/>
      <c r="BZ108" s="129"/>
    </row>
    <row r="109" customFormat="false" ht="12.75" hidden="false" customHeight="false" outlineLevel="0" collapsed="false">
      <c r="BW109" s="129"/>
      <c r="BX109" s="129"/>
      <c r="BY109" s="129"/>
      <c r="BZ109" s="129"/>
    </row>
    <row r="110" customFormat="false" ht="12.75" hidden="false" customHeight="false" outlineLevel="0" collapsed="false">
      <c r="BW110" s="129"/>
      <c r="BX110" s="129"/>
      <c r="BY110" s="129"/>
      <c r="BZ110" s="129"/>
    </row>
    <row r="111" customFormat="false" ht="12.75" hidden="false" customHeight="false" outlineLevel="0" collapsed="false">
      <c r="BW111" s="129"/>
      <c r="BX111" s="129"/>
      <c r="BY111" s="129"/>
      <c r="BZ111" s="129"/>
    </row>
    <row r="112" customFormat="false" ht="12.75" hidden="false" customHeight="false" outlineLevel="0" collapsed="false">
      <c r="BW112" s="129"/>
      <c r="BX112" s="129"/>
      <c r="BY112" s="129"/>
      <c r="BZ112" s="129"/>
    </row>
    <row r="113" customFormat="false" ht="12.75" hidden="false" customHeight="false" outlineLevel="0" collapsed="false">
      <c r="BW113" s="129"/>
      <c r="BX113" s="129"/>
      <c r="BY113" s="129"/>
      <c r="BZ113" s="129"/>
    </row>
    <row r="114" customFormat="false" ht="12.75" hidden="false" customHeight="false" outlineLevel="0" collapsed="false">
      <c r="BW114" s="129"/>
      <c r="BX114" s="129"/>
      <c r="BY114" s="129"/>
      <c r="BZ114" s="129"/>
    </row>
    <row r="115" customFormat="false" ht="12.75" hidden="false" customHeight="false" outlineLevel="0" collapsed="false">
      <c r="BW115" s="129"/>
      <c r="BX115" s="129"/>
      <c r="BY115" s="129"/>
      <c r="BZ115" s="129"/>
    </row>
    <row r="116" customFormat="false" ht="12.75" hidden="false" customHeight="false" outlineLevel="0" collapsed="false">
      <c r="BW116" s="129"/>
      <c r="BX116" s="129"/>
      <c r="BY116" s="129"/>
      <c r="BZ116" s="129"/>
    </row>
    <row r="117" customFormat="false" ht="12.75" hidden="false" customHeight="false" outlineLevel="0" collapsed="false">
      <c r="BW117" s="129"/>
      <c r="BX117" s="129"/>
      <c r="BY117" s="129"/>
      <c r="BZ117" s="129"/>
    </row>
    <row r="118" customFormat="false" ht="12.75" hidden="false" customHeight="false" outlineLevel="0" collapsed="false">
      <c r="BW118" s="129"/>
      <c r="BX118" s="129"/>
      <c r="BY118" s="129"/>
      <c r="BZ118" s="129"/>
    </row>
    <row r="119" customFormat="false" ht="12.75" hidden="false" customHeight="false" outlineLevel="0" collapsed="false">
      <c r="BW119" s="129"/>
      <c r="BX119" s="129"/>
      <c r="BY119" s="129"/>
      <c r="BZ119" s="129"/>
    </row>
    <row r="120" customFormat="false" ht="12.75" hidden="false" customHeight="false" outlineLevel="0" collapsed="false">
      <c r="BW120" s="129"/>
      <c r="BX120" s="129"/>
      <c r="BY120" s="129"/>
      <c r="BZ120" s="129"/>
    </row>
    <row r="121" customFormat="false" ht="12.75" hidden="false" customHeight="false" outlineLevel="0" collapsed="false">
      <c r="BW121" s="129"/>
      <c r="BX121" s="129"/>
      <c r="BY121" s="129"/>
      <c r="BZ121" s="129"/>
    </row>
    <row r="122" customFormat="false" ht="12.75" hidden="false" customHeight="false" outlineLevel="0" collapsed="false">
      <c r="BW122" s="129"/>
      <c r="BX122" s="129"/>
      <c r="BY122" s="129"/>
      <c r="BZ122" s="129"/>
    </row>
    <row r="123" customFormat="false" ht="12.75" hidden="false" customHeight="false" outlineLevel="0" collapsed="false">
      <c r="BW123" s="129"/>
      <c r="BX123" s="129"/>
      <c r="BY123" s="129"/>
      <c r="BZ123" s="129"/>
    </row>
    <row r="124" customFormat="false" ht="12.75" hidden="false" customHeight="false" outlineLevel="0" collapsed="false">
      <c r="BW124" s="129"/>
      <c r="BX124" s="129"/>
      <c r="BY124" s="129"/>
      <c r="BZ124" s="129"/>
    </row>
    <row r="125" customFormat="false" ht="12.75" hidden="false" customHeight="false" outlineLevel="0" collapsed="false">
      <c r="BW125" s="129"/>
      <c r="BX125" s="129"/>
      <c r="BY125" s="129"/>
      <c r="BZ125" s="129"/>
    </row>
    <row r="126" customFormat="false" ht="12.75" hidden="false" customHeight="false" outlineLevel="0" collapsed="false">
      <c r="BW126" s="129"/>
      <c r="BX126" s="129"/>
      <c r="BY126" s="129"/>
      <c r="BZ126" s="129"/>
    </row>
    <row r="127" customFormat="false" ht="12.75" hidden="false" customHeight="false" outlineLevel="0" collapsed="false">
      <c r="BW127" s="129"/>
      <c r="BX127" s="129"/>
      <c r="BY127" s="129"/>
      <c r="BZ127" s="129"/>
    </row>
    <row r="128" customFormat="false" ht="12.75" hidden="false" customHeight="false" outlineLevel="0" collapsed="false">
      <c r="BW128" s="129"/>
      <c r="BX128" s="129"/>
      <c r="BY128" s="129"/>
      <c r="BZ128" s="129"/>
    </row>
    <row r="129" customFormat="false" ht="12.75" hidden="false" customHeight="false" outlineLevel="0" collapsed="false">
      <c r="BW129" s="129"/>
      <c r="BX129" s="129"/>
      <c r="BY129" s="129"/>
      <c r="BZ129" s="129"/>
    </row>
    <row r="130" customFormat="false" ht="12.75" hidden="false" customHeight="false" outlineLevel="0" collapsed="false">
      <c r="BW130" s="129"/>
      <c r="BX130" s="129"/>
      <c r="BY130" s="129"/>
      <c r="BZ130" s="129"/>
    </row>
    <row r="131" customFormat="false" ht="12.75" hidden="false" customHeight="false" outlineLevel="0" collapsed="false">
      <c r="BW131" s="129"/>
      <c r="BX131" s="129"/>
      <c r="BY131" s="129"/>
      <c r="BZ131" s="129"/>
    </row>
    <row r="132" customFormat="false" ht="12.75" hidden="false" customHeight="false" outlineLevel="0" collapsed="false">
      <c r="BW132" s="129"/>
      <c r="BX132" s="129"/>
      <c r="BY132" s="129"/>
      <c r="BZ132" s="129"/>
    </row>
    <row r="133" customFormat="false" ht="12.75" hidden="false" customHeight="false" outlineLevel="0" collapsed="false">
      <c r="BW133" s="129"/>
      <c r="BX133" s="129"/>
      <c r="BY133" s="129"/>
      <c r="BZ133" s="129"/>
    </row>
    <row r="134" customFormat="false" ht="12.75" hidden="false" customHeight="false" outlineLevel="0" collapsed="false">
      <c r="BW134" s="129"/>
      <c r="BX134" s="129"/>
      <c r="BY134" s="129"/>
      <c r="BZ134" s="129"/>
    </row>
    <row r="135" customFormat="false" ht="12.75" hidden="false" customHeight="false" outlineLevel="0" collapsed="false">
      <c r="BW135" s="129"/>
      <c r="BX135" s="129"/>
      <c r="BY135" s="129"/>
      <c r="BZ135" s="129"/>
    </row>
    <row r="136" customFormat="false" ht="12.75" hidden="false" customHeight="false" outlineLevel="0" collapsed="false">
      <c r="BW136" s="129"/>
      <c r="BX136" s="129"/>
      <c r="BY136" s="129"/>
      <c r="BZ136" s="129"/>
    </row>
    <row r="137" customFormat="false" ht="12.75" hidden="false" customHeight="false" outlineLevel="0" collapsed="false">
      <c r="BW137" s="129"/>
      <c r="BX137" s="129"/>
      <c r="BY137" s="129"/>
      <c r="BZ137" s="129"/>
    </row>
    <row r="138" customFormat="false" ht="12.75" hidden="false" customHeight="false" outlineLevel="0" collapsed="false">
      <c r="BW138" s="129"/>
      <c r="BX138" s="129"/>
      <c r="BY138" s="129"/>
      <c r="BZ138" s="129"/>
    </row>
    <row r="139" customFormat="false" ht="12.75" hidden="false" customHeight="false" outlineLevel="0" collapsed="false">
      <c r="BW139" s="129"/>
      <c r="BX139" s="129"/>
      <c r="BY139" s="129"/>
      <c r="BZ139" s="129"/>
    </row>
    <row r="140" customFormat="false" ht="12.75" hidden="false" customHeight="false" outlineLevel="0" collapsed="false">
      <c r="BW140" s="129"/>
      <c r="BX140" s="129"/>
      <c r="BY140" s="129"/>
      <c r="BZ140" s="129"/>
    </row>
    <row r="141" customFormat="false" ht="12.75" hidden="false" customHeight="false" outlineLevel="0" collapsed="false">
      <c r="BW141" s="129"/>
      <c r="BX141" s="129"/>
      <c r="BY141" s="129"/>
      <c r="BZ141" s="129"/>
    </row>
    <row r="142" customFormat="false" ht="12.75" hidden="false" customHeight="false" outlineLevel="0" collapsed="false">
      <c r="BW142" s="129"/>
      <c r="BX142" s="129"/>
      <c r="BY142" s="129"/>
      <c r="BZ142" s="129"/>
    </row>
    <row r="143" customFormat="false" ht="12.75" hidden="false" customHeight="false" outlineLevel="0" collapsed="false">
      <c r="BW143" s="129"/>
      <c r="BX143" s="129"/>
      <c r="BY143" s="129"/>
      <c r="BZ143" s="129"/>
    </row>
    <row r="144" customFormat="false" ht="12.75" hidden="false" customHeight="false" outlineLevel="0" collapsed="false">
      <c r="BW144" s="129"/>
      <c r="BX144" s="129"/>
      <c r="BY144" s="129"/>
      <c r="BZ144" s="129"/>
    </row>
    <row r="145" customFormat="false" ht="12.75" hidden="false" customHeight="false" outlineLevel="0" collapsed="false">
      <c r="BW145" s="129"/>
      <c r="BX145" s="129"/>
      <c r="BY145" s="129"/>
      <c r="BZ145" s="129"/>
    </row>
    <row r="146" customFormat="false" ht="12.75" hidden="false" customHeight="false" outlineLevel="0" collapsed="false">
      <c r="BW146" s="129"/>
      <c r="BX146" s="129"/>
      <c r="BY146" s="129"/>
      <c r="BZ146" s="129"/>
    </row>
    <row r="147" customFormat="false" ht="12.75" hidden="false" customHeight="false" outlineLevel="0" collapsed="false">
      <c r="BW147" s="129"/>
      <c r="BX147" s="129"/>
      <c r="BY147" s="129"/>
      <c r="BZ147" s="129"/>
    </row>
    <row r="148" customFormat="false" ht="12.75" hidden="false" customHeight="false" outlineLevel="0" collapsed="false">
      <c r="BW148" s="129"/>
      <c r="BX148" s="129"/>
      <c r="BY148" s="129"/>
      <c r="BZ148" s="12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BI1" activePane="topRight" state="frozen"/>
      <selection pane="topLeft" activeCell="G1" activeCellId="0" sqref="G1"/>
      <selection pane="topRight" activeCell="G2" activeCellId="0" sqref="A2:IV9"/>
    </sheetView>
  </sheetViews>
  <sheetFormatPr defaultColWidth="12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59" min="59" style="70" width="27.99"/>
    <col collapsed="false" customWidth="true" hidden="false" outlineLevel="0" max="60" min="60" style="70" width="20.41"/>
    <col collapsed="false" customWidth="true" hidden="false" outlineLevel="0" max="62" min="61" style="72" width="10.56"/>
    <col collapsed="false" customWidth="true" hidden="false" outlineLevel="0" max="63" min="63" style="72" width="14.41"/>
    <col collapsed="false" customWidth="true" hidden="false" outlineLevel="0" max="64" min="64" style="72" width="11.85"/>
    <col collapsed="false" customWidth="true" hidden="false" outlineLevel="0" max="65" min="65" style="72" width="22.85"/>
    <col collapsed="false" customWidth="true" hidden="false" outlineLevel="0" max="66" min="66" style="72" width="20.41"/>
    <col collapsed="false" customWidth="true" hidden="false" outlineLevel="0" max="67" min="67" style="72" width="21.42"/>
    <col collapsed="false" customWidth="true" hidden="false" outlineLevel="0" max="70" min="68" style="70" width="14.85"/>
    <col collapsed="false" customWidth="true" hidden="false" outlineLevel="0" max="71" min="71" style="74" width="19.56"/>
    <col collapsed="false" customWidth="true" hidden="false" outlineLevel="0" max="72" min="72" style="74" width="16.42"/>
    <col collapsed="false" customWidth="true" hidden="false" outlineLevel="0" max="73" min="73" style="70" width="19.99"/>
    <col collapsed="false" customWidth="true" hidden="false" outlineLevel="0" max="74" min="74" style="70" width="14.85"/>
    <col collapsed="false" customWidth="true" hidden="false" outlineLevel="0" max="75" min="75" style="72" width="15.41"/>
    <col collapsed="false" customWidth="true" hidden="false" outlineLevel="0" max="76" min="76" style="74" width="18.41"/>
    <col collapsed="false" customWidth="true" hidden="false" outlineLevel="0" max="77" min="77" style="72" width="13.85"/>
    <col collapsed="false" customWidth="true" hidden="false" outlineLevel="0" max="78" min="78" style="74" width="5.41"/>
    <col collapsed="false" customWidth="true" hidden="false" outlineLevel="0" max="79" min="79" style="74" width="9.85"/>
    <col collapsed="false" customWidth="true" hidden="false" outlineLevel="0" max="80" min="80" style="74" width="12.56"/>
    <col collapsed="false" customWidth="true" hidden="false" outlineLevel="0" max="84" min="81" style="74" width="4.56"/>
    <col collapsed="false" customWidth="true" hidden="false" outlineLevel="0" max="85" min="85" style="74" width="11.56"/>
    <col collapsed="false" customWidth="true" hidden="false" outlineLevel="0" max="86" min="86" style="74" width="17.85"/>
    <col collapsed="false" customWidth="true" hidden="false" outlineLevel="0" max="87" min="87" style="74" width="13.41"/>
    <col collapsed="false" customWidth="true" hidden="false" outlineLevel="0" max="88" min="88" style="74" width="28.41"/>
    <col collapsed="false" customWidth="true" hidden="false" outlineLevel="0" max="89" min="89" style="74" width="28.56"/>
    <col collapsed="false" customWidth="true" hidden="false" outlineLevel="0" max="90" min="90" style="74" width="14.56"/>
    <col collapsed="false" customWidth="true" hidden="false" outlineLevel="0" max="91" min="91" style="74" width="11.13"/>
    <col collapsed="false" customWidth="true" hidden="false" outlineLevel="0" max="92" min="92" style="74" width="13.99"/>
    <col collapsed="false" customWidth="true" hidden="false" outlineLevel="0" max="93" min="93" style="74" width="14.14"/>
    <col collapsed="false" customWidth="true" hidden="false" outlineLevel="0" max="94" min="94" style="74" width="16.56"/>
    <col collapsed="false" customWidth="true" hidden="false" outlineLevel="0" max="95" min="95" style="74" width="18.14"/>
    <col collapsed="false" customWidth="true" hidden="false" outlineLevel="0" max="96" min="96" style="74" width="15.13"/>
    <col collapsed="false" customWidth="true" hidden="false" outlineLevel="0" max="97" min="97" style="74" width="20.41"/>
    <col collapsed="false" customWidth="true" hidden="true" outlineLevel="0" max="98" min="98" style="74" width="7.42"/>
    <col collapsed="false" customWidth="true" hidden="true" outlineLevel="0" max="99" min="99" style="74" width="12.14"/>
    <col collapsed="false" customWidth="true" hidden="true" outlineLevel="0" max="100" min="100" style="74" width="9.99"/>
    <col collapsed="false" customWidth="false" hidden="true" outlineLevel="0" max="102" min="101" style="74" width="12.99"/>
    <col collapsed="false" customWidth="true" hidden="true" outlineLevel="0" max="152" min="103" style="74" width="11.53"/>
    <col collapsed="false" customWidth="true" hidden="true" outlineLevel="0" max="153" min="153" style="74" width="11.42"/>
    <col collapsed="false" customWidth="true" hidden="true" outlineLevel="0" max="154" min="154" style="74" width="7.42"/>
    <col collapsed="false" customWidth="true" hidden="true" outlineLevel="0" max="155" min="155" style="74" width="12.14"/>
    <col collapsed="false" customWidth="true" hidden="true" outlineLevel="0" max="156" min="156" style="74" width="9.99"/>
    <col collapsed="false" customWidth="false" hidden="true" outlineLevel="0" max="157" min="157" style="74" width="12.99"/>
    <col collapsed="false" customWidth="true" hidden="true" outlineLevel="0" max="178" min="158" style="74" width="11.53"/>
    <col collapsed="false" customWidth="true" hidden="true" outlineLevel="0" max="179" min="179" style="74" width="11.42"/>
    <col collapsed="false" customWidth="true" hidden="true" outlineLevel="0" max="180" min="180" style="74" width="7.42"/>
    <col collapsed="false" customWidth="true" hidden="true" outlineLevel="0" max="181" min="181" style="74" width="12.14"/>
    <col collapsed="false" customWidth="true" hidden="true" outlineLevel="0" max="182" min="182" style="74" width="9.99"/>
    <col collapsed="false" customWidth="false" hidden="true" outlineLevel="0" max="183" min="183" style="74" width="12.99"/>
    <col collapsed="false" customWidth="true" hidden="true" outlineLevel="0" max="201" min="184" style="74" width="11.53"/>
    <col collapsed="false" customWidth="true" hidden="true" outlineLevel="0" max="202" min="202" style="74" width="11.42"/>
    <col collapsed="false" customWidth="true" hidden="true" outlineLevel="0" max="203" min="203" style="74" width="7.42"/>
    <col collapsed="false" customWidth="true" hidden="true" outlineLevel="0" max="204" min="204" style="74" width="12.14"/>
    <col collapsed="false" customWidth="true" hidden="true" outlineLevel="0" max="205" min="205" style="74" width="9.99"/>
    <col collapsed="false" customWidth="false" hidden="true" outlineLevel="0" max="206" min="206" style="74" width="12.99"/>
    <col collapsed="false" customWidth="true" hidden="true" outlineLevel="0" max="207" min="207" style="74" width="11.53"/>
    <col collapsed="false" customWidth="true" hidden="true" outlineLevel="0" max="208" min="208" style="74" width="11.42"/>
    <col collapsed="false" customWidth="true" hidden="true" outlineLevel="0" max="209" min="209" style="74" width="7.42"/>
    <col collapsed="false" customWidth="true" hidden="true" outlineLevel="0" max="210" min="210" style="74" width="12.14"/>
    <col collapsed="false" customWidth="true" hidden="true" outlineLevel="0" max="211" min="211" style="74" width="9.99"/>
    <col collapsed="false" customWidth="false" hidden="true" outlineLevel="0" max="212" min="212" style="74" width="12.99"/>
    <col collapsed="false" customWidth="true" hidden="true" outlineLevel="0" max="213" min="213" style="74" width="7.42"/>
    <col collapsed="false" customWidth="true" hidden="true" outlineLevel="0" max="214" min="214" style="74" width="12.14"/>
    <col collapsed="false" customWidth="true" hidden="true" outlineLevel="0" max="227" min="215" style="74" width="9.99"/>
    <col collapsed="false" customWidth="false" hidden="true" outlineLevel="0" max="257" min="228" style="74" width="12.99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9" t="s">
        <v>576</v>
      </c>
      <c r="BI1" s="120" t="s">
        <v>648</v>
      </c>
      <c r="BJ1" s="120" t="s">
        <v>649</v>
      </c>
      <c r="BK1" s="130" t="s">
        <v>667</v>
      </c>
      <c r="BL1" s="120" t="s">
        <v>651</v>
      </c>
      <c r="BM1" s="121" t="s">
        <v>668</v>
      </c>
      <c r="BN1" s="121" t="s">
        <v>669</v>
      </c>
      <c r="BO1" s="121" t="s">
        <v>670</v>
      </c>
      <c r="BP1" s="92" t="s">
        <v>671</v>
      </c>
      <c r="BQ1" s="92" t="s">
        <v>653</v>
      </c>
      <c r="BR1" s="91" t="s">
        <v>672</v>
      </c>
      <c r="BS1" s="131" t="s">
        <v>673</v>
      </c>
      <c r="BT1" s="131" t="s">
        <v>674</v>
      </c>
      <c r="BU1" s="92" t="s">
        <v>675</v>
      </c>
      <c r="BV1" s="92" t="s">
        <v>676</v>
      </c>
      <c r="BW1" s="92" t="s">
        <v>634</v>
      </c>
      <c r="BX1" s="92" t="s">
        <v>589</v>
      </c>
      <c r="BY1" s="92" t="s">
        <v>617</v>
      </c>
      <c r="BZ1" s="93" t="s">
        <v>587</v>
      </c>
      <c r="CA1" s="93" t="s">
        <v>654</v>
      </c>
      <c r="CB1" s="93" t="s">
        <v>639</v>
      </c>
      <c r="CC1" s="122" t="s">
        <v>655</v>
      </c>
      <c r="CD1" s="122" t="s">
        <v>656</v>
      </c>
      <c r="CE1" s="122" t="s">
        <v>657</v>
      </c>
      <c r="CF1" s="122" t="s">
        <v>658</v>
      </c>
      <c r="CG1" s="93" t="s">
        <v>592</v>
      </c>
      <c r="CH1" s="93" t="s">
        <v>593</v>
      </c>
      <c r="CI1" s="93" t="s">
        <v>677</v>
      </c>
      <c r="CJ1" s="93" t="s">
        <v>594</v>
      </c>
      <c r="CK1" s="93" t="s">
        <v>595</v>
      </c>
      <c r="CL1" s="93" t="s">
        <v>678</v>
      </c>
      <c r="CM1" s="93" t="s">
        <v>642</v>
      </c>
      <c r="CN1" s="93" t="s">
        <v>679</v>
      </c>
      <c r="CO1" s="93" t="s">
        <v>596</v>
      </c>
      <c r="CP1" s="93" t="s">
        <v>598</v>
      </c>
      <c r="CQ1" s="93" t="s">
        <v>660</v>
      </c>
      <c r="CR1" s="94" t="s">
        <v>599</v>
      </c>
      <c r="CS1" s="95" t="s">
        <v>600</v>
      </c>
    </row>
    <row r="2" s="100" customFormat="true" ht="25.5" hidden="false" customHeight="false" outlineLevel="0" collapsed="false">
      <c r="A2" s="66"/>
      <c r="B2" s="66"/>
      <c r="C2" s="67"/>
      <c r="D2" s="67"/>
      <c r="E2" s="67"/>
      <c r="F2" s="67"/>
      <c r="G2" s="96" t="n">
        <v>233182</v>
      </c>
      <c r="H2" s="96" t="n">
        <v>220318</v>
      </c>
      <c r="I2" s="96" t="s">
        <v>680</v>
      </c>
      <c r="J2" s="96" t="s">
        <v>602</v>
      </c>
      <c r="K2" s="96" t="n">
        <v>45000</v>
      </c>
      <c r="L2" s="96" t="s">
        <v>105</v>
      </c>
      <c r="M2" s="69" t="s">
        <v>603</v>
      </c>
      <c r="N2" s="67" t="s">
        <v>681</v>
      </c>
      <c r="O2" s="67" t="s">
        <v>627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28</v>
      </c>
      <c r="BH2" s="67" t="s">
        <v>51</v>
      </c>
      <c r="BI2" s="72" t="n">
        <v>750</v>
      </c>
      <c r="BJ2" s="72" t="n">
        <v>750</v>
      </c>
      <c r="BK2" s="72" t="n">
        <v>750</v>
      </c>
      <c r="BL2" s="72" t="n">
        <v>750</v>
      </c>
      <c r="BM2" s="72" t="s">
        <v>106</v>
      </c>
      <c r="BN2" s="72" t="s">
        <v>24</v>
      </c>
      <c r="BO2" s="72" t="s">
        <v>24</v>
      </c>
      <c r="BP2" s="67" t="s">
        <v>51</v>
      </c>
      <c r="BQ2" s="67" t="s">
        <v>51</v>
      </c>
      <c r="BR2" s="67" t="s">
        <v>51</v>
      </c>
      <c r="BS2" s="100" t="s">
        <v>52</v>
      </c>
      <c r="BT2" s="126" t="s">
        <v>51</v>
      </c>
      <c r="BU2" s="67" t="s">
        <v>51</v>
      </c>
      <c r="BV2" s="67" t="s">
        <v>51</v>
      </c>
      <c r="BW2" s="98" t="s">
        <v>107</v>
      </c>
      <c r="BX2" s="101" t="s">
        <v>90</v>
      </c>
      <c r="BY2" s="113" t="n">
        <v>41</v>
      </c>
      <c r="BZ2" s="126" t="n">
        <v>10</v>
      </c>
      <c r="CA2" s="100" t="s">
        <v>91</v>
      </c>
      <c r="CB2" s="100" t="s">
        <v>51</v>
      </c>
      <c r="CC2" s="127" t="s">
        <v>51</v>
      </c>
      <c r="CD2" s="127" t="s">
        <v>51</v>
      </c>
      <c r="CE2" s="127" t="s">
        <v>51</v>
      </c>
      <c r="CF2" s="127" t="s">
        <v>51</v>
      </c>
      <c r="CG2" s="132" t="s">
        <v>24</v>
      </c>
      <c r="CH2" s="100" t="s">
        <v>24</v>
      </c>
      <c r="CI2" s="100" t="s">
        <v>24</v>
      </c>
      <c r="CJ2" s="100" t="n">
        <v>12</v>
      </c>
      <c r="CK2" s="100" t="s">
        <v>51</v>
      </c>
      <c r="CL2" s="100" t="s">
        <v>24</v>
      </c>
      <c r="CM2" s="114" t="s">
        <v>51</v>
      </c>
      <c r="CN2" s="100" t="n">
        <v>3</v>
      </c>
      <c r="CO2" s="100" t="s">
        <v>51</v>
      </c>
      <c r="CP2" s="100" t="s">
        <v>52</v>
      </c>
      <c r="CQ2" s="100" t="s">
        <v>108</v>
      </c>
      <c r="CR2" s="100" t="s">
        <v>83</v>
      </c>
      <c r="CS2" s="100" t="s">
        <v>109</v>
      </c>
    </row>
    <row r="3" s="100" customFormat="true" ht="21.6" hidden="false" customHeight="tru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0318</v>
      </c>
      <c r="I3" s="96" t="s">
        <v>682</v>
      </c>
      <c r="J3" s="96" t="s">
        <v>602</v>
      </c>
      <c r="K3" s="96" t="n">
        <v>50000</v>
      </c>
      <c r="L3" s="96" t="s">
        <v>472</v>
      </c>
      <c r="M3" s="69" t="s">
        <v>603</v>
      </c>
      <c r="N3" s="67" t="s">
        <v>681</v>
      </c>
      <c r="O3" s="67" t="s">
        <v>627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683</v>
      </c>
      <c r="BH3" s="67" t="s">
        <v>51</v>
      </c>
      <c r="BI3" s="72" t="n">
        <v>750</v>
      </c>
      <c r="BJ3" s="72" t="n">
        <v>750</v>
      </c>
      <c r="BK3" s="72" t="n">
        <v>750</v>
      </c>
      <c r="BL3" s="72" t="n">
        <v>750</v>
      </c>
      <c r="BM3" s="72" t="s">
        <v>473</v>
      </c>
      <c r="BN3" s="72" t="s">
        <v>24</v>
      </c>
      <c r="BO3" s="72" t="s">
        <v>24</v>
      </c>
      <c r="BP3" s="67" t="s">
        <v>51</v>
      </c>
      <c r="BQ3" s="67" t="s">
        <v>51</v>
      </c>
      <c r="BR3" s="67" t="s">
        <v>51</v>
      </c>
      <c r="BS3" s="100" t="s">
        <v>52</v>
      </c>
      <c r="BT3" s="100" t="s">
        <v>51</v>
      </c>
      <c r="BU3" s="67" t="s">
        <v>51</v>
      </c>
      <c r="BV3" s="67" t="s">
        <v>51</v>
      </c>
      <c r="BW3" s="98" t="s">
        <v>465</v>
      </c>
      <c r="BX3" s="101" t="s">
        <v>460</v>
      </c>
      <c r="BY3" s="113" t="n">
        <v>33</v>
      </c>
      <c r="BZ3" s="100" t="n">
        <v>10.5</v>
      </c>
      <c r="CA3" s="126" t="s">
        <v>461</v>
      </c>
      <c r="CB3" s="100" t="s">
        <v>51</v>
      </c>
      <c r="CC3" s="127" t="s">
        <v>51</v>
      </c>
      <c r="CD3" s="127" t="s">
        <v>51</v>
      </c>
      <c r="CE3" s="127" t="s">
        <v>52</v>
      </c>
      <c r="CF3" s="127" t="s">
        <v>52</v>
      </c>
      <c r="CG3" s="100" t="s">
        <v>24</v>
      </c>
      <c r="CH3" s="100" t="s">
        <v>24</v>
      </c>
      <c r="CI3" s="100" t="s">
        <v>24</v>
      </c>
      <c r="CJ3" s="100" t="n">
        <v>12</v>
      </c>
      <c r="CK3" s="100" t="s">
        <v>51</v>
      </c>
      <c r="CL3" s="100" t="s">
        <v>24</v>
      </c>
      <c r="CM3" s="114" t="s">
        <v>51</v>
      </c>
      <c r="CN3" s="100" t="n">
        <v>3</v>
      </c>
      <c r="CO3" s="100" t="s">
        <v>51</v>
      </c>
      <c r="CP3" s="100" t="s">
        <v>52</v>
      </c>
      <c r="CQ3" s="100" t="s">
        <v>469</v>
      </c>
      <c r="CR3" s="100" t="s">
        <v>83</v>
      </c>
      <c r="CS3" s="110" t="s">
        <v>470</v>
      </c>
    </row>
    <row r="4" s="100" customFormat="true" ht="21" hidden="false" customHeight="true" outlineLevel="0" collapsed="false">
      <c r="A4" s="66"/>
      <c r="B4" s="66"/>
      <c r="C4" s="67"/>
      <c r="D4" s="67"/>
      <c r="E4" s="67"/>
      <c r="F4" s="67"/>
      <c r="G4" s="96" t="s">
        <v>24</v>
      </c>
      <c r="H4" s="96" t="n">
        <v>220318</v>
      </c>
      <c r="I4" s="96" t="s">
        <v>684</v>
      </c>
      <c r="J4" s="96" t="s">
        <v>602</v>
      </c>
      <c r="K4" s="96" t="n">
        <v>56000</v>
      </c>
      <c r="L4" s="96" t="s">
        <v>463</v>
      </c>
      <c r="M4" s="69" t="s">
        <v>603</v>
      </c>
      <c r="N4" s="67" t="s">
        <v>685</v>
      </c>
      <c r="O4" s="67" t="s">
        <v>627</v>
      </c>
      <c r="P4" s="69" t="s">
        <v>606</v>
      </c>
      <c r="Q4" s="69" t="s">
        <v>607</v>
      </c>
      <c r="R4" s="67" t="s">
        <v>608</v>
      </c>
      <c r="S4" s="67" t="s">
        <v>50</v>
      </c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 t="s">
        <v>20</v>
      </c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7" t="s">
        <v>609</v>
      </c>
      <c r="BF4" s="67" t="s">
        <v>610</v>
      </c>
      <c r="BG4" s="67" t="s">
        <v>686</v>
      </c>
      <c r="BH4" s="67" t="s">
        <v>51</v>
      </c>
      <c r="BI4" s="72" t="n">
        <v>750</v>
      </c>
      <c r="BJ4" s="72" t="n">
        <v>750</v>
      </c>
      <c r="BK4" s="72" t="n">
        <v>750</v>
      </c>
      <c r="BL4" s="72" t="n">
        <v>750</v>
      </c>
      <c r="BM4" s="72" t="s">
        <v>24</v>
      </c>
      <c r="BN4" s="72" t="s">
        <v>464</v>
      </c>
      <c r="BO4" s="72" t="s">
        <v>44</v>
      </c>
      <c r="BP4" s="67" t="s">
        <v>52</v>
      </c>
      <c r="BQ4" s="67" t="s">
        <v>51</v>
      </c>
      <c r="BR4" s="67" t="s">
        <v>52</v>
      </c>
      <c r="BS4" s="100" t="s">
        <v>51</v>
      </c>
      <c r="BT4" s="100" t="s">
        <v>51</v>
      </c>
      <c r="BU4" s="67" t="s">
        <v>51</v>
      </c>
      <c r="BV4" s="67" t="s">
        <v>51</v>
      </c>
      <c r="BW4" s="98" t="s">
        <v>465</v>
      </c>
      <c r="BX4" s="101" t="s">
        <v>466</v>
      </c>
      <c r="BY4" s="113" t="s">
        <v>24</v>
      </c>
      <c r="BZ4" s="100" t="n">
        <v>8</v>
      </c>
      <c r="CA4" s="100" t="s">
        <v>467</v>
      </c>
      <c r="CB4" s="100" t="s">
        <v>52</v>
      </c>
      <c r="CC4" s="127" t="s">
        <v>51</v>
      </c>
      <c r="CD4" s="127" t="s">
        <v>51</v>
      </c>
      <c r="CE4" s="127" t="s">
        <v>52</v>
      </c>
      <c r="CF4" s="127" t="s">
        <v>52</v>
      </c>
      <c r="CG4" s="100" t="n">
        <v>2</v>
      </c>
      <c r="CH4" s="100" t="s">
        <v>51</v>
      </c>
      <c r="CI4" s="100" t="s">
        <v>468</v>
      </c>
      <c r="CJ4" s="100" t="n">
        <v>12</v>
      </c>
      <c r="CK4" s="100" t="s">
        <v>51</v>
      </c>
      <c r="CL4" s="100" t="s">
        <v>24</v>
      </c>
      <c r="CM4" s="114" t="s">
        <v>51</v>
      </c>
      <c r="CN4" s="100" t="n">
        <v>3</v>
      </c>
      <c r="CO4" s="100" t="s">
        <v>51</v>
      </c>
      <c r="CP4" s="100" t="s">
        <v>52</v>
      </c>
      <c r="CQ4" s="100" t="s">
        <v>469</v>
      </c>
      <c r="CR4" s="100" t="s">
        <v>83</v>
      </c>
      <c r="CS4" s="110" t="s">
        <v>470</v>
      </c>
    </row>
    <row r="5" s="100" customFormat="true" ht="29.45" hidden="false" customHeight="true" outlineLevel="0" collapsed="false">
      <c r="A5" s="66"/>
      <c r="B5" s="66"/>
      <c r="C5" s="67"/>
      <c r="D5" s="67"/>
      <c r="E5" s="67"/>
      <c r="F5" s="67"/>
      <c r="G5" s="96" t="s">
        <v>24</v>
      </c>
      <c r="H5" s="96" t="n">
        <v>220318</v>
      </c>
      <c r="I5" s="96" t="s">
        <v>687</v>
      </c>
      <c r="J5" s="96" t="s">
        <v>602</v>
      </c>
      <c r="K5" s="96" t="n">
        <v>18400</v>
      </c>
      <c r="L5" s="96" t="s">
        <v>475</v>
      </c>
      <c r="M5" s="69" t="s">
        <v>603</v>
      </c>
      <c r="N5" s="67" t="s">
        <v>688</v>
      </c>
      <c r="O5" s="67" t="s">
        <v>627</v>
      </c>
      <c r="P5" s="69" t="s">
        <v>606</v>
      </c>
      <c r="Q5" s="69" t="s">
        <v>607</v>
      </c>
      <c r="R5" s="67" t="s">
        <v>608</v>
      </c>
      <c r="S5" s="67" t="s">
        <v>50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 t="s">
        <v>20</v>
      </c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 t="s">
        <v>609</v>
      </c>
      <c r="BF5" s="67" t="s">
        <v>610</v>
      </c>
      <c r="BG5" s="67" t="s">
        <v>689</v>
      </c>
      <c r="BH5" s="67" t="s">
        <v>51</v>
      </c>
      <c r="BI5" s="72" t="n">
        <v>750</v>
      </c>
      <c r="BJ5" s="72" t="n">
        <v>750</v>
      </c>
      <c r="BK5" s="72" t="s">
        <v>24</v>
      </c>
      <c r="BL5" s="72" t="n">
        <v>750</v>
      </c>
      <c r="BM5" s="72" t="s">
        <v>24</v>
      </c>
      <c r="BN5" s="72" t="s">
        <v>464</v>
      </c>
      <c r="BO5" s="72" t="s">
        <v>24</v>
      </c>
      <c r="BP5" s="67" t="s">
        <v>51</v>
      </c>
      <c r="BQ5" s="67" t="s">
        <v>51</v>
      </c>
      <c r="BR5" s="67" t="s">
        <v>51</v>
      </c>
      <c r="BS5" s="100" t="s">
        <v>52</v>
      </c>
      <c r="BT5" s="100" t="s">
        <v>51</v>
      </c>
      <c r="BU5" s="67" t="s">
        <v>52</v>
      </c>
      <c r="BV5" s="67" t="s">
        <v>51</v>
      </c>
      <c r="BW5" s="98" t="s">
        <v>80</v>
      </c>
      <c r="BX5" s="101" t="s">
        <v>460</v>
      </c>
      <c r="BY5" s="113" t="n">
        <v>29</v>
      </c>
      <c r="BZ5" s="100" t="n">
        <v>1.9</v>
      </c>
      <c r="CA5" s="126" t="s">
        <v>476</v>
      </c>
      <c r="CB5" s="100" t="s">
        <v>51</v>
      </c>
      <c r="CC5" s="127" t="s">
        <v>51</v>
      </c>
      <c r="CD5" s="127" t="s">
        <v>51</v>
      </c>
      <c r="CE5" s="127" t="s">
        <v>51</v>
      </c>
      <c r="CF5" s="127" t="s">
        <v>51</v>
      </c>
      <c r="CG5" s="133" t="n">
        <v>2</v>
      </c>
      <c r="CH5" s="100" t="s">
        <v>51</v>
      </c>
      <c r="CI5" s="100" t="s">
        <v>477</v>
      </c>
      <c r="CJ5" s="100" t="n">
        <v>12</v>
      </c>
      <c r="CK5" s="100" t="s">
        <v>51</v>
      </c>
      <c r="CL5" s="100" t="s">
        <v>24</v>
      </c>
      <c r="CM5" s="114" t="s">
        <v>51</v>
      </c>
      <c r="CN5" s="100" t="n">
        <v>2</v>
      </c>
      <c r="CO5" s="100" t="s">
        <v>51</v>
      </c>
      <c r="CP5" s="100" t="s">
        <v>52</v>
      </c>
      <c r="CQ5" s="100" t="s">
        <v>478</v>
      </c>
      <c r="CR5" s="100" t="s">
        <v>83</v>
      </c>
      <c r="CS5" s="110" t="s">
        <v>470</v>
      </c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 t="n">
        <v>970621</v>
      </c>
      <c r="I6" s="96" t="s">
        <v>690</v>
      </c>
      <c r="J6" s="96" t="s">
        <v>602</v>
      </c>
      <c r="K6" s="96" t="n">
        <v>750</v>
      </c>
      <c r="L6" s="96"/>
      <c r="M6" s="69"/>
      <c r="N6" s="67"/>
      <c r="O6" s="67"/>
      <c r="P6" s="69" t="s">
        <v>606</v>
      </c>
      <c r="Q6" s="69" t="s">
        <v>607</v>
      </c>
      <c r="R6" s="67" t="s">
        <v>608</v>
      </c>
      <c r="S6" s="67" t="s">
        <v>513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72"/>
      <c r="BJ6" s="72"/>
      <c r="BK6" s="72"/>
      <c r="BL6" s="72"/>
      <c r="BM6" s="72"/>
      <c r="BN6" s="72"/>
      <c r="BO6" s="72"/>
      <c r="BP6" s="67"/>
      <c r="BQ6" s="67"/>
      <c r="BR6" s="67"/>
      <c r="BU6" s="67"/>
      <c r="BV6" s="67"/>
      <c r="BW6" s="98"/>
      <c r="BX6" s="101"/>
      <c r="BY6" s="113"/>
      <c r="CC6" s="127"/>
      <c r="CD6" s="127"/>
      <c r="CE6" s="127"/>
      <c r="CF6" s="127"/>
      <c r="CM6" s="114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 t="n">
        <v>970621</v>
      </c>
      <c r="I7" s="96" t="s">
        <v>691</v>
      </c>
      <c r="J7" s="96" t="s">
        <v>602</v>
      </c>
      <c r="K7" s="96" t="n">
        <v>750</v>
      </c>
      <c r="L7" s="96"/>
      <c r="M7" s="69"/>
      <c r="N7" s="67"/>
      <c r="O7" s="67"/>
      <c r="P7" s="69" t="s">
        <v>606</v>
      </c>
      <c r="Q7" s="69" t="s">
        <v>607</v>
      </c>
      <c r="R7" s="67" t="s">
        <v>608</v>
      </c>
      <c r="S7" s="67" t="s">
        <v>513</v>
      </c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72"/>
      <c r="BJ7" s="72"/>
      <c r="BK7" s="72"/>
      <c r="BL7" s="72"/>
      <c r="BM7" s="72"/>
      <c r="BN7" s="72"/>
      <c r="BO7" s="72"/>
      <c r="BP7" s="67"/>
      <c r="BQ7" s="67"/>
      <c r="BR7" s="67"/>
      <c r="BU7" s="67"/>
      <c r="BV7" s="67"/>
      <c r="BW7" s="98"/>
      <c r="BX7" s="101"/>
      <c r="BY7" s="113"/>
      <c r="CC7" s="127"/>
      <c r="CD7" s="127"/>
      <c r="CE7" s="127"/>
      <c r="CF7" s="127"/>
      <c r="CM7" s="11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 t="n">
        <v>970121</v>
      </c>
      <c r="I8" s="96" t="s">
        <v>692</v>
      </c>
      <c r="J8" s="96" t="s">
        <v>602</v>
      </c>
      <c r="K8" s="96" t="n">
        <v>750</v>
      </c>
      <c r="L8" s="96"/>
      <c r="M8" s="69"/>
      <c r="N8" s="67"/>
      <c r="O8" s="67"/>
      <c r="P8" s="69" t="s">
        <v>606</v>
      </c>
      <c r="Q8" s="69" t="s">
        <v>607</v>
      </c>
      <c r="R8" s="67" t="s">
        <v>608</v>
      </c>
      <c r="S8" s="67" t="s">
        <v>513</v>
      </c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72"/>
      <c r="BJ8" s="72"/>
      <c r="BK8" s="72"/>
      <c r="BL8" s="72"/>
      <c r="BM8" s="72"/>
      <c r="BN8" s="72"/>
      <c r="BO8" s="72"/>
      <c r="BP8" s="67"/>
      <c r="BQ8" s="67"/>
      <c r="BR8" s="67"/>
      <c r="BU8" s="67"/>
      <c r="BV8" s="67"/>
      <c r="BW8" s="98"/>
      <c r="BX8" s="101"/>
      <c r="BY8" s="113"/>
      <c r="CC8" s="127"/>
      <c r="CD8" s="127"/>
      <c r="CE8" s="127"/>
      <c r="CF8" s="127"/>
      <c r="CM8" s="114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 t="n">
        <v>970321</v>
      </c>
      <c r="I9" s="96" t="s">
        <v>693</v>
      </c>
      <c r="J9" s="96" t="s">
        <v>602</v>
      </c>
      <c r="K9" s="96" t="n">
        <v>750</v>
      </c>
      <c r="L9" s="96"/>
      <c r="M9" s="69"/>
      <c r="N9" s="67"/>
      <c r="O9" s="67"/>
      <c r="P9" s="69" t="s">
        <v>606</v>
      </c>
      <c r="Q9" s="69" t="s">
        <v>607</v>
      </c>
      <c r="R9" s="67" t="s">
        <v>608</v>
      </c>
      <c r="S9" s="67" t="s">
        <v>513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72"/>
      <c r="BJ9" s="72"/>
      <c r="BK9" s="72"/>
      <c r="BL9" s="72"/>
      <c r="BM9" s="72"/>
      <c r="BN9" s="72"/>
      <c r="BO9" s="72"/>
      <c r="BP9" s="67"/>
      <c r="BQ9" s="67"/>
      <c r="BR9" s="67"/>
      <c r="BU9" s="67"/>
      <c r="BV9" s="67"/>
      <c r="BW9" s="98"/>
      <c r="BX9" s="101"/>
      <c r="BY9" s="113"/>
      <c r="CC9" s="127"/>
      <c r="CD9" s="127"/>
      <c r="CE9" s="127"/>
      <c r="CF9" s="127"/>
      <c r="CM9" s="114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72"/>
      <c r="BJ10" s="72"/>
      <c r="BK10" s="72"/>
      <c r="BL10" s="72"/>
      <c r="BM10" s="72"/>
      <c r="BN10" s="72"/>
      <c r="BO10" s="72"/>
      <c r="BP10" s="67"/>
      <c r="BQ10" s="67"/>
      <c r="BR10" s="67"/>
      <c r="BU10" s="67"/>
      <c r="BV10" s="67"/>
      <c r="BW10" s="98"/>
      <c r="BX10" s="101"/>
      <c r="BY10" s="113"/>
      <c r="CC10" s="127"/>
      <c r="CD10" s="127"/>
      <c r="CE10" s="127"/>
      <c r="CF10" s="127"/>
      <c r="CM10" s="114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72"/>
      <c r="BJ11" s="72"/>
      <c r="BK11" s="72"/>
      <c r="BL11" s="72"/>
      <c r="BM11" s="72"/>
      <c r="BN11" s="72"/>
      <c r="BO11" s="72"/>
      <c r="BP11" s="67"/>
      <c r="BQ11" s="67"/>
      <c r="BR11" s="67"/>
      <c r="BU11" s="67"/>
      <c r="BV11" s="67"/>
      <c r="BW11" s="98"/>
      <c r="BX11" s="101"/>
      <c r="BY11" s="113"/>
      <c r="CC11" s="127"/>
      <c r="CD11" s="127"/>
      <c r="CE11" s="127"/>
      <c r="CF11" s="127"/>
      <c r="CM11" s="114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72"/>
      <c r="BJ12" s="72"/>
      <c r="BK12" s="72"/>
      <c r="BL12" s="72"/>
      <c r="BM12" s="72"/>
      <c r="BN12" s="72"/>
      <c r="BO12" s="72"/>
      <c r="BP12" s="67"/>
      <c r="BQ12" s="67"/>
      <c r="BR12" s="67"/>
      <c r="BU12" s="67"/>
      <c r="BV12" s="67"/>
      <c r="BW12" s="98"/>
      <c r="BX12" s="101"/>
      <c r="BY12" s="113"/>
      <c r="CC12" s="127"/>
      <c r="CD12" s="127"/>
      <c r="CE12" s="127"/>
      <c r="CF12" s="127"/>
      <c r="CM12" s="114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72"/>
      <c r="BJ13" s="72"/>
      <c r="BK13" s="72"/>
      <c r="BL13" s="72"/>
      <c r="BM13" s="72"/>
      <c r="BN13" s="72"/>
      <c r="BO13" s="72"/>
      <c r="BP13" s="67"/>
      <c r="BQ13" s="67"/>
      <c r="BR13" s="67"/>
      <c r="BU13" s="67"/>
      <c r="BV13" s="67"/>
      <c r="BW13" s="98"/>
      <c r="BX13" s="101"/>
      <c r="BY13" s="113"/>
      <c r="CC13" s="127"/>
      <c r="CD13" s="127"/>
      <c r="CE13" s="127"/>
      <c r="CF13" s="127"/>
      <c r="CM13" s="114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72"/>
      <c r="BJ14" s="72"/>
      <c r="BK14" s="72"/>
      <c r="BL14" s="72"/>
      <c r="BM14" s="72"/>
      <c r="BN14" s="72"/>
      <c r="BO14" s="72"/>
      <c r="BP14" s="67"/>
      <c r="BQ14" s="67"/>
      <c r="BR14" s="67"/>
      <c r="BU14" s="67"/>
      <c r="BV14" s="67"/>
      <c r="BW14" s="98"/>
      <c r="BX14" s="101"/>
      <c r="BY14" s="113"/>
      <c r="CC14" s="127"/>
      <c r="CD14" s="127"/>
      <c r="CE14" s="127"/>
      <c r="CF14" s="127"/>
      <c r="CM14" s="114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72"/>
      <c r="BJ15" s="72"/>
      <c r="BK15" s="72"/>
      <c r="BL15" s="72"/>
      <c r="BM15" s="72"/>
      <c r="BN15" s="72"/>
      <c r="BO15" s="72"/>
      <c r="BP15" s="67"/>
      <c r="BQ15" s="67"/>
      <c r="BR15" s="67"/>
      <c r="BU15" s="67"/>
      <c r="BV15" s="67"/>
      <c r="BW15" s="98"/>
      <c r="BX15" s="101"/>
      <c r="BY15" s="113"/>
      <c r="CC15" s="127"/>
      <c r="CD15" s="127"/>
      <c r="CE15" s="127"/>
      <c r="CF15" s="127"/>
      <c r="CM15" s="114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72"/>
      <c r="BJ16" s="72"/>
      <c r="BK16" s="72"/>
      <c r="BL16" s="72"/>
      <c r="BM16" s="72"/>
      <c r="BN16" s="72"/>
      <c r="BO16" s="72"/>
      <c r="BP16" s="67"/>
      <c r="BQ16" s="67"/>
      <c r="BR16" s="67"/>
      <c r="BU16" s="67"/>
      <c r="BV16" s="67"/>
      <c r="BW16" s="98"/>
      <c r="BX16" s="101"/>
      <c r="BY16" s="113"/>
      <c r="CC16" s="127"/>
      <c r="CD16" s="127"/>
      <c r="CE16" s="127"/>
      <c r="CF16" s="127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72"/>
      <c r="BJ17" s="72"/>
      <c r="BK17" s="72"/>
      <c r="BL17" s="72"/>
      <c r="BM17" s="72"/>
      <c r="BN17" s="72"/>
      <c r="BO17" s="72"/>
      <c r="BP17" s="67"/>
      <c r="BQ17" s="67"/>
      <c r="BR17" s="67"/>
      <c r="BU17" s="67"/>
      <c r="BV17" s="67"/>
      <c r="BW17" s="98"/>
      <c r="BX17" s="101"/>
      <c r="BY17" s="113"/>
      <c r="CC17" s="127"/>
      <c r="CD17" s="127"/>
      <c r="CE17" s="127"/>
      <c r="CF17" s="127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72"/>
      <c r="BJ18" s="72"/>
      <c r="BK18" s="72"/>
      <c r="BL18" s="72"/>
      <c r="BM18" s="72"/>
      <c r="BN18" s="72"/>
      <c r="BO18" s="72"/>
      <c r="BP18" s="67"/>
      <c r="BQ18" s="67"/>
      <c r="BR18" s="67"/>
      <c r="BU18" s="67"/>
      <c r="BV18" s="67"/>
      <c r="BW18" s="98"/>
      <c r="BX18" s="101"/>
      <c r="BY18" s="113"/>
      <c r="CC18" s="127"/>
      <c r="CD18" s="127"/>
      <c r="CE18" s="127"/>
      <c r="CF18" s="127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72"/>
      <c r="BJ19" s="72"/>
      <c r="BK19" s="72"/>
      <c r="BL19" s="72"/>
      <c r="BM19" s="72"/>
      <c r="BN19" s="72"/>
      <c r="BO19" s="72"/>
      <c r="BP19" s="67"/>
      <c r="BQ19" s="67"/>
      <c r="BR19" s="67"/>
      <c r="BU19" s="67"/>
      <c r="BV19" s="67"/>
      <c r="BW19" s="98"/>
      <c r="BX19" s="101"/>
      <c r="BY19" s="113"/>
      <c r="CC19" s="127"/>
      <c r="CD19" s="127"/>
      <c r="CE19" s="127"/>
      <c r="CF19" s="127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72"/>
      <c r="BJ20" s="72"/>
      <c r="BK20" s="72"/>
      <c r="BL20" s="72"/>
      <c r="BM20" s="72"/>
      <c r="BN20" s="72"/>
      <c r="BO20" s="72"/>
      <c r="BP20" s="67"/>
      <c r="BQ20" s="67"/>
      <c r="BR20" s="67"/>
      <c r="BU20" s="67"/>
      <c r="BV20" s="67"/>
      <c r="BW20" s="98"/>
      <c r="BX20" s="101"/>
      <c r="BY20" s="98"/>
      <c r="CC20" s="127"/>
      <c r="CD20" s="127"/>
      <c r="CE20" s="127"/>
      <c r="CF20" s="127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72"/>
      <c r="BJ21" s="72"/>
      <c r="BK21" s="72"/>
      <c r="BL21" s="72"/>
      <c r="BM21" s="72"/>
      <c r="BN21" s="72"/>
      <c r="BO21" s="72"/>
      <c r="BP21" s="67"/>
      <c r="BQ21" s="67"/>
      <c r="BR21" s="67"/>
      <c r="BU21" s="67"/>
      <c r="BV21" s="67"/>
      <c r="BW21" s="98"/>
      <c r="BX21" s="101"/>
      <c r="BY21" s="98"/>
      <c r="CC21" s="127"/>
      <c r="CD21" s="127"/>
      <c r="CE21" s="127"/>
      <c r="CF21" s="127"/>
    </row>
    <row r="22" customFormat="false" ht="12.75" hidden="false" customHeight="false" outlineLevel="0" collapsed="false">
      <c r="G22" s="96"/>
      <c r="H22" s="96"/>
      <c r="I22" s="96"/>
      <c r="J22" s="96"/>
      <c r="K22" s="96"/>
      <c r="L22" s="96"/>
      <c r="BH22" s="67"/>
      <c r="BX22" s="112"/>
      <c r="CB22" s="100"/>
      <c r="CC22" s="127"/>
      <c r="CD22" s="127"/>
      <c r="CE22" s="127"/>
      <c r="CF22" s="127"/>
      <c r="CH22" s="100"/>
      <c r="CI22" s="100"/>
      <c r="CK22" s="100"/>
    </row>
    <row r="23" customFormat="false" ht="12.75" hidden="false" customHeight="false" outlineLevel="0" collapsed="false">
      <c r="G23" s="96"/>
      <c r="H23" s="96"/>
      <c r="I23" s="96"/>
      <c r="J23" s="96"/>
      <c r="K23" s="96"/>
      <c r="L23" s="96"/>
      <c r="BX23" s="112"/>
      <c r="CC23" s="127"/>
      <c r="CD23" s="127"/>
      <c r="CE23" s="127"/>
      <c r="CF23" s="127"/>
    </row>
    <row r="24" customFormat="false" ht="12.75" hidden="false" customHeight="false" outlineLevel="0" collapsed="false">
      <c r="G24" s="96"/>
      <c r="H24" s="96"/>
      <c r="I24" s="96"/>
      <c r="J24" s="96"/>
      <c r="K24" s="96"/>
      <c r="L24" s="96"/>
      <c r="BX24" s="112"/>
      <c r="CC24" s="127"/>
      <c r="CD24" s="127"/>
      <c r="CE24" s="127"/>
      <c r="CF24" s="127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CC25" s="127"/>
      <c r="CD25" s="127"/>
      <c r="CE25" s="127"/>
      <c r="CF25" s="127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CC26" s="127"/>
      <c r="CD26" s="127"/>
      <c r="CE26" s="127"/>
      <c r="CF26" s="127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CC27" s="127"/>
      <c r="CD27" s="127"/>
      <c r="CE27" s="127"/>
      <c r="CF27" s="127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CC28" s="127"/>
      <c r="CD28" s="127"/>
      <c r="CE28" s="127"/>
      <c r="CF28" s="127"/>
    </row>
    <row r="29" customFormat="false" ht="12.75" hidden="false" customHeight="false" outlineLevel="0" collapsed="false">
      <c r="CC29" s="127"/>
      <c r="CD29" s="127"/>
      <c r="CE29" s="127"/>
      <c r="CF29" s="127"/>
    </row>
    <row r="30" customFormat="false" ht="12.75" hidden="false" customHeight="false" outlineLevel="0" collapsed="false">
      <c r="CC30" s="127"/>
      <c r="CD30" s="127"/>
      <c r="CE30" s="127"/>
      <c r="CF30" s="127"/>
    </row>
    <row r="31" customFormat="false" ht="12.75" hidden="false" customHeight="false" outlineLevel="0" collapsed="false">
      <c r="CC31" s="127"/>
      <c r="CD31" s="127"/>
      <c r="CE31" s="127"/>
      <c r="CF31" s="127"/>
    </row>
    <row r="32" customFormat="false" ht="12.75" hidden="false" customHeight="false" outlineLevel="0" collapsed="false">
      <c r="CC32" s="127"/>
      <c r="CD32" s="127"/>
      <c r="CE32" s="127"/>
      <c r="CF32" s="127"/>
    </row>
    <row r="33" customFormat="false" ht="12.75" hidden="false" customHeight="false" outlineLevel="0" collapsed="false">
      <c r="CC33" s="127"/>
      <c r="CD33" s="127"/>
      <c r="CE33" s="127"/>
      <c r="CF33" s="127"/>
    </row>
    <row r="34" customFormat="false" ht="12.75" hidden="false" customHeight="false" outlineLevel="0" collapsed="false">
      <c r="CC34" s="127"/>
      <c r="CD34" s="127"/>
      <c r="CE34" s="127"/>
      <c r="CF34" s="127"/>
    </row>
    <row r="35" customFormat="false" ht="12.75" hidden="false" customHeight="false" outlineLevel="0" collapsed="false">
      <c r="CC35" s="127"/>
      <c r="CD35" s="127"/>
      <c r="CE35" s="127"/>
      <c r="CF35" s="127"/>
    </row>
    <row r="36" customFormat="false" ht="12.75" hidden="false" customHeight="false" outlineLevel="0" collapsed="false">
      <c r="CC36" s="127"/>
      <c r="CD36" s="127"/>
      <c r="CE36" s="127"/>
      <c r="CF36" s="127"/>
    </row>
    <row r="37" customFormat="false" ht="12.75" hidden="false" customHeight="false" outlineLevel="0" collapsed="false">
      <c r="CC37" s="127"/>
      <c r="CD37" s="127"/>
      <c r="CE37" s="127"/>
      <c r="CF37" s="127"/>
    </row>
    <row r="38" customFormat="false" ht="12.75" hidden="false" customHeight="false" outlineLevel="0" collapsed="false">
      <c r="CC38" s="127"/>
      <c r="CD38" s="127"/>
      <c r="CE38" s="127"/>
      <c r="CF38" s="127"/>
    </row>
    <row r="39" customFormat="false" ht="12.75" hidden="false" customHeight="false" outlineLevel="0" collapsed="false">
      <c r="CC39" s="127"/>
      <c r="CD39" s="127"/>
      <c r="CE39" s="127"/>
      <c r="CF39" s="127"/>
    </row>
    <row r="40" customFormat="false" ht="12.75" hidden="false" customHeight="false" outlineLevel="0" collapsed="false">
      <c r="CC40" s="127"/>
      <c r="CD40" s="127"/>
      <c r="CE40" s="127"/>
      <c r="CF40" s="127"/>
    </row>
    <row r="41" customFormat="false" ht="12.75" hidden="false" customHeight="false" outlineLevel="0" collapsed="false">
      <c r="CC41" s="127"/>
      <c r="CD41" s="127"/>
      <c r="CE41" s="127"/>
      <c r="CF41" s="127"/>
    </row>
    <row r="42" customFormat="false" ht="12.75" hidden="false" customHeight="false" outlineLevel="0" collapsed="false">
      <c r="CC42" s="127"/>
      <c r="CD42" s="127"/>
      <c r="CE42" s="127"/>
      <c r="CF42" s="127"/>
    </row>
    <row r="43" customFormat="false" ht="12.75" hidden="false" customHeight="false" outlineLevel="0" collapsed="false">
      <c r="CC43" s="127"/>
      <c r="CD43" s="127"/>
      <c r="CE43" s="127"/>
      <c r="CF43" s="127"/>
    </row>
    <row r="44" customFormat="false" ht="12.75" hidden="false" customHeight="false" outlineLevel="0" collapsed="false">
      <c r="CC44" s="127"/>
      <c r="CD44" s="127"/>
      <c r="CE44" s="127"/>
      <c r="CF44" s="127"/>
    </row>
    <row r="45" customFormat="false" ht="12.75" hidden="false" customHeight="false" outlineLevel="0" collapsed="false">
      <c r="CC45" s="127"/>
      <c r="CD45" s="127"/>
      <c r="CE45" s="127"/>
      <c r="CF45" s="127"/>
    </row>
    <row r="46" customFormat="false" ht="12.75" hidden="false" customHeight="false" outlineLevel="0" collapsed="false">
      <c r="CC46" s="127"/>
      <c r="CD46" s="127"/>
      <c r="CE46" s="127"/>
      <c r="CF46" s="127"/>
    </row>
    <row r="47" customFormat="false" ht="12.75" hidden="false" customHeight="false" outlineLevel="0" collapsed="false">
      <c r="CC47" s="127"/>
      <c r="CD47" s="127"/>
      <c r="CE47" s="127"/>
      <c r="CF47" s="127"/>
    </row>
    <row r="48" customFormat="false" ht="12.75" hidden="false" customHeight="false" outlineLevel="0" collapsed="false">
      <c r="CC48" s="127"/>
      <c r="CD48" s="127"/>
      <c r="CE48" s="127"/>
      <c r="CF48" s="127"/>
    </row>
    <row r="49" customFormat="false" ht="12.75" hidden="false" customHeight="false" outlineLevel="0" collapsed="false">
      <c r="CC49" s="127"/>
      <c r="CD49" s="127"/>
      <c r="CE49" s="127"/>
      <c r="CF49" s="127"/>
    </row>
    <row r="50" customFormat="false" ht="12.75" hidden="false" customHeight="false" outlineLevel="0" collapsed="false">
      <c r="CC50" s="127"/>
      <c r="CD50" s="127"/>
      <c r="CE50" s="127"/>
      <c r="CF50" s="127"/>
    </row>
    <row r="51" customFormat="false" ht="12.75" hidden="false" customHeight="false" outlineLevel="0" collapsed="false">
      <c r="CC51" s="127"/>
      <c r="CD51" s="127"/>
      <c r="CE51" s="127"/>
      <c r="CF51" s="127"/>
    </row>
    <row r="52" customFormat="false" ht="12.75" hidden="false" customHeight="false" outlineLevel="0" collapsed="false">
      <c r="CC52" s="127"/>
      <c r="CD52" s="127"/>
      <c r="CE52" s="127"/>
      <c r="CF52" s="127"/>
    </row>
    <row r="53" customFormat="false" ht="12.75" hidden="false" customHeight="false" outlineLevel="0" collapsed="false">
      <c r="CC53" s="127"/>
      <c r="CD53" s="127"/>
      <c r="CE53" s="127"/>
      <c r="CF53" s="127"/>
    </row>
    <row r="54" customFormat="false" ht="12.75" hidden="false" customHeight="false" outlineLevel="0" collapsed="false">
      <c r="CC54" s="127"/>
      <c r="CD54" s="127"/>
      <c r="CE54" s="127"/>
      <c r="CF54" s="127"/>
    </row>
    <row r="55" customFormat="false" ht="12.75" hidden="false" customHeight="false" outlineLevel="0" collapsed="false">
      <c r="CC55" s="127"/>
      <c r="CD55" s="127"/>
      <c r="CE55" s="127"/>
      <c r="CF55" s="127"/>
    </row>
    <row r="56" customFormat="false" ht="12.75" hidden="false" customHeight="false" outlineLevel="0" collapsed="false">
      <c r="CC56" s="127"/>
      <c r="CD56" s="127"/>
      <c r="CE56" s="127"/>
      <c r="CF56" s="127"/>
    </row>
    <row r="57" customFormat="false" ht="12.75" hidden="false" customHeight="false" outlineLevel="0" collapsed="false">
      <c r="CC57" s="127"/>
      <c r="CD57" s="127"/>
      <c r="CE57" s="127"/>
      <c r="CF57" s="127"/>
    </row>
    <row r="58" customFormat="false" ht="12.75" hidden="false" customHeight="false" outlineLevel="0" collapsed="false">
      <c r="CC58" s="129"/>
      <c r="CD58" s="129"/>
      <c r="CE58" s="129"/>
      <c r="CF58" s="129"/>
    </row>
    <row r="59" customFormat="false" ht="12.75" hidden="false" customHeight="false" outlineLevel="0" collapsed="false">
      <c r="CC59" s="129"/>
      <c r="CD59" s="129"/>
      <c r="CE59" s="129"/>
      <c r="CF59" s="129"/>
    </row>
    <row r="60" customFormat="false" ht="12.75" hidden="false" customHeight="false" outlineLevel="0" collapsed="false">
      <c r="CC60" s="129"/>
      <c r="CD60" s="129"/>
      <c r="CE60" s="129"/>
      <c r="CF60" s="129"/>
    </row>
    <row r="61" customFormat="false" ht="12.75" hidden="false" customHeight="false" outlineLevel="0" collapsed="false">
      <c r="CC61" s="129"/>
      <c r="CD61" s="129"/>
      <c r="CE61" s="129"/>
      <c r="CF61" s="129"/>
    </row>
    <row r="62" customFormat="false" ht="12.75" hidden="false" customHeight="false" outlineLevel="0" collapsed="false">
      <c r="CC62" s="129"/>
      <c r="CD62" s="129"/>
      <c r="CE62" s="129"/>
      <c r="CF62" s="129"/>
    </row>
    <row r="63" customFormat="false" ht="12.75" hidden="false" customHeight="false" outlineLevel="0" collapsed="false">
      <c r="CC63" s="129"/>
      <c r="CD63" s="129"/>
      <c r="CE63" s="129"/>
      <c r="CF63" s="129"/>
    </row>
    <row r="64" customFormat="false" ht="12.75" hidden="false" customHeight="false" outlineLevel="0" collapsed="false">
      <c r="CC64" s="129"/>
      <c r="CD64" s="129"/>
      <c r="CE64" s="129"/>
      <c r="CF64" s="129"/>
    </row>
    <row r="65" customFormat="false" ht="12.75" hidden="false" customHeight="false" outlineLevel="0" collapsed="false">
      <c r="CC65" s="129"/>
      <c r="CD65" s="129"/>
      <c r="CE65" s="129"/>
      <c r="CF65" s="129"/>
    </row>
    <row r="66" customFormat="false" ht="12.75" hidden="false" customHeight="false" outlineLevel="0" collapsed="false">
      <c r="CC66" s="129"/>
      <c r="CD66" s="129"/>
      <c r="CE66" s="129"/>
      <c r="CF66" s="129"/>
    </row>
    <row r="67" customFormat="false" ht="12.75" hidden="false" customHeight="false" outlineLevel="0" collapsed="false">
      <c r="CC67" s="129"/>
      <c r="CD67" s="129"/>
      <c r="CE67" s="129"/>
      <c r="CF67" s="129"/>
    </row>
    <row r="68" customFormat="false" ht="12.75" hidden="false" customHeight="false" outlineLevel="0" collapsed="false">
      <c r="CC68" s="129"/>
      <c r="CD68" s="129"/>
      <c r="CE68" s="129"/>
      <c r="CF68" s="129"/>
    </row>
    <row r="69" customFormat="false" ht="12.75" hidden="false" customHeight="false" outlineLevel="0" collapsed="false">
      <c r="CC69" s="129"/>
      <c r="CD69" s="129"/>
      <c r="CE69" s="129"/>
      <c r="CF69" s="129"/>
    </row>
    <row r="70" customFormat="false" ht="12.75" hidden="false" customHeight="false" outlineLevel="0" collapsed="false">
      <c r="CC70" s="129"/>
      <c r="CD70" s="129"/>
      <c r="CE70" s="129"/>
      <c r="CF70" s="129"/>
    </row>
    <row r="71" customFormat="false" ht="12.75" hidden="false" customHeight="false" outlineLevel="0" collapsed="false">
      <c r="CC71" s="129"/>
      <c r="CD71" s="129"/>
      <c r="CE71" s="129"/>
      <c r="CF71" s="129"/>
    </row>
    <row r="72" customFormat="false" ht="12.75" hidden="false" customHeight="false" outlineLevel="0" collapsed="false">
      <c r="CC72" s="129"/>
      <c r="CD72" s="129"/>
      <c r="CE72" s="129"/>
      <c r="CF72" s="129"/>
    </row>
    <row r="73" customFormat="false" ht="12.75" hidden="false" customHeight="false" outlineLevel="0" collapsed="false">
      <c r="CC73" s="129"/>
      <c r="CD73" s="129"/>
      <c r="CE73" s="129"/>
      <c r="CF73" s="129"/>
    </row>
    <row r="74" customFormat="false" ht="12.75" hidden="false" customHeight="false" outlineLevel="0" collapsed="false">
      <c r="CC74" s="129"/>
      <c r="CD74" s="129"/>
      <c r="CE74" s="129"/>
      <c r="CF74" s="129"/>
    </row>
    <row r="75" customFormat="false" ht="12.75" hidden="false" customHeight="false" outlineLevel="0" collapsed="false">
      <c r="CC75" s="129"/>
      <c r="CD75" s="129"/>
      <c r="CE75" s="129"/>
      <c r="CF75" s="129"/>
    </row>
    <row r="76" customFormat="false" ht="12.75" hidden="false" customHeight="false" outlineLevel="0" collapsed="false">
      <c r="CC76" s="129"/>
      <c r="CD76" s="129"/>
      <c r="CE76" s="129"/>
      <c r="CF76" s="129"/>
    </row>
    <row r="77" customFormat="false" ht="12.75" hidden="false" customHeight="false" outlineLevel="0" collapsed="false">
      <c r="CC77" s="129"/>
      <c r="CD77" s="129"/>
      <c r="CE77" s="129"/>
      <c r="CF77" s="129"/>
    </row>
    <row r="78" customFormat="false" ht="12.75" hidden="false" customHeight="false" outlineLevel="0" collapsed="false">
      <c r="CC78" s="129"/>
      <c r="CD78" s="129"/>
      <c r="CE78" s="129"/>
      <c r="CF78" s="129"/>
    </row>
    <row r="79" customFormat="false" ht="12.75" hidden="false" customHeight="false" outlineLevel="0" collapsed="false">
      <c r="CC79" s="129"/>
      <c r="CD79" s="129"/>
      <c r="CE79" s="129"/>
      <c r="CF79" s="129"/>
    </row>
    <row r="80" customFormat="false" ht="12.75" hidden="false" customHeight="false" outlineLevel="0" collapsed="false">
      <c r="CC80" s="129"/>
      <c r="CD80" s="129"/>
      <c r="CE80" s="129"/>
      <c r="CF80" s="129"/>
    </row>
    <row r="81" customFormat="false" ht="12.75" hidden="false" customHeight="false" outlineLevel="0" collapsed="false">
      <c r="CC81" s="129"/>
      <c r="CD81" s="129"/>
      <c r="CE81" s="129"/>
      <c r="CF81" s="129"/>
    </row>
    <row r="82" customFormat="false" ht="12.75" hidden="false" customHeight="false" outlineLevel="0" collapsed="false">
      <c r="CC82" s="129"/>
      <c r="CD82" s="129"/>
      <c r="CE82" s="129"/>
      <c r="CF82" s="129"/>
    </row>
    <row r="83" customFormat="false" ht="12.75" hidden="false" customHeight="false" outlineLevel="0" collapsed="false">
      <c r="CC83" s="129"/>
      <c r="CD83" s="129"/>
      <c r="CE83" s="129"/>
      <c r="CF83" s="129"/>
    </row>
    <row r="84" customFormat="false" ht="12.75" hidden="false" customHeight="false" outlineLevel="0" collapsed="false">
      <c r="CC84" s="129"/>
      <c r="CD84" s="129"/>
      <c r="CE84" s="129"/>
      <c r="CF84" s="129"/>
    </row>
    <row r="85" customFormat="false" ht="12.75" hidden="false" customHeight="false" outlineLevel="0" collapsed="false">
      <c r="CC85" s="129"/>
      <c r="CD85" s="129"/>
      <c r="CE85" s="129"/>
      <c r="CF85" s="129"/>
    </row>
    <row r="86" customFormat="false" ht="12.75" hidden="false" customHeight="false" outlineLevel="0" collapsed="false">
      <c r="CC86" s="129"/>
      <c r="CD86" s="129"/>
      <c r="CE86" s="129"/>
      <c r="CF86" s="129"/>
    </row>
    <row r="87" customFormat="false" ht="12.75" hidden="false" customHeight="false" outlineLevel="0" collapsed="false">
      <c r="CC87" s="129"/>
      <c r="CD87" s="129"/>
      <c r="CE87" s="129"/>
      <c r="CF87" s="129"/>
    </row>
    <row r="88" customFormat="false" ht="12.75" hidden="false" customHeight="false" outlineLevel="0" collapsed="false">
      <c r="CC88" s="129"/>
      <c r="CD88" s="129"/>
      <c r="CE88" s="129"/>
      <c r="CF88" s="129"/>
    </row>
    <row r="89" customFormat="false" ht="12.75" hidden="false" customHeight="false" outlineLevel="0" collapsed="false">
      <c r="CC89" s="129"/>
      <c r="CD89" s="129"/>
      <c r="CE89" s="129"/>
      <c r="CF89" s="129"/>
    </row>
    <row r="90" customFormat="false" ht="12.75" hidden="false" customHeight="false" outlineLevel="0" collapsed="false">
      <c r="CC90" s="129"/>
      <c r="CD90" s="129"/>
      <c r="CE90" s="129"/>
      <c r="CF90" s="129"/>
    </row>
    <row r="91" customFormat="false" ht="12.75" hidden="false" customHeight="false" outlineLevel="0" collapsed="false">
      <c r="CC91" s="129"/>
      <c r="CD91" s="129"/>
      <c r="CE91" s="129"/>
      <c r="CF91" s="129"/>
    </row>
    <row r="92" customFormat="false" ht="12.75" hidden="false" customHeight="false" outlineLevel="0" collapsed="false">
      <c r="CC92" s="129"/>
      <c r="CD92" s="129"/>
      <c r="CE92" s="129"/>
      <c r="CF92" s="129"/>
    </row>
    <row r="93" customFormat="false" ht="12.75" hidden="false" customHeight="false" outlineLevel="0" collapsed="false">
      <c r="CC93" s="129"/>
      <c r="CD93" s="129"/>
      <c r="CE93" s="129"/>
      <c r="CF93" s="129"/>
    </row>
    <row r="94" customFormat="false" ht="12.75" hidden="false" customHeight="false" outlineLevel="0" collapsed="false">
      <c r="CC94" s="129"/>
      <c r="CD94" s="129"/>
      <c r="CE94" s="129"/>
      <c r="CF94" s="129"/>
    </row>
    <row r="95" customFormat="false" ht="12.75" hidden="false" customHeight="false" outlineLevel="0" collapsed="false">
      <c r="CC95" s="129"/>
      <c r="CD95" s="129"/>
      <c r="CE95" s="129"/>
      <c r="CF95" s="129"/>
    </row>
    <row r="96" customFormat="false" ht="12.75" hidden="false" customHeight="false" outlineLevel="0" collapsed="false">
      <c r="CC96" s="129"/>
      <c r="CD96" s="129"/>
      <c r="CE96" s="129"/>
      <c r="CF96" s="129"/>
    </row>
    <row r="97" customFormat="false" ht="12.75" hidden="false" customHeight="false" outlineLevel="0" collapsed="false">
      <c r="CC97" s="129"/>
      <c r="CD97" s="129"/>
      <c r="CE97" s="129"/>
      <c r="CF97" s="129"/>
    </row>
    <row r="98" customFormat="false" ht="12.75" hidden="false" customHeight="false" outlineLevel="0" collapsed="false">
      <c r="CC98" s="129"/>
      <c r="CD98" s="129"/>
      <c r="CE98" s="129"/>
      <c r="CF98" s="129"/>
    </row>
    <row r="99" customFormat="false" ht="12.75" hidden="false" customHeight="false" outlineLevel="0" collapsed="false">
      <c r="CC99" s="129"/>
      <c r="CD99" s="129"/>
      <c r="CE99" s="129"/>
      <c r="CF99" s="129"/>
    </row>
    <row r="100" customFormat="false" ht="12.75" hidden="false" customHeight="false" outlineLevel="0" collapsed="false">
      <c r="CC100" s="129"/>
      <c r="CD100" s="129"/>
      <c r="CE100" s="129"/>
      <c r="CF100" s="129"/>
    </row>
    <row r="101" customFormat="false" ht="12.75" hidden="false" customHeight="false" outlineLevel="0" collapsed="false">
      <c r="CC101" s="129"/>
      <c r="CD101" s="129"/>
      <c r="CE101" s="129"/>
      <c r="CF101" s="129"/>
    </row>
    <row r="102" customFormat="false" ht="12.75" hidden="false" customHeight="false" outlineLevel="0" collapsed="false">
      <c r="CC102" s="129"/>
      <c r="CD102" s="129"/>
      <c r="CE102" s="129"/>
      <c r="CF102" s="129"/>
    </row>
    <row r="103" customFormat="false" ht="12.75" hidden="false" customHeight="false" outlineLevel="0" collapsed="false">
      <c r="CC103" s="129"/>
      <c r="CD103" s="129"/>
      <c r="CE103" s="129"/>
      <c r="CF103" s="129"/>
    </row>
    <row r="104" customFormat="false" ht="12.75" hidden="false" customHeight="false" outlineLevel="0" collapsed="false">
      <c r="CC104" s="129"/>
      <c r="CD104" s="129"/>
      <c r="CE104" s="129"/>
      <c r="CF104" s="129"/>
    </row>
    <row r="105" customFormat="false" ht="12.75" hidden="false" customHeight="false" outlineLevel="0" collapsed="false">
      <c r="CC105" s="129"/>
      <c r="CD105" s="129"/>
      <c r="CE105" s="129"/>
      <c r="CF105" s="129"/>
    </row>
    <row r="106" customFormat="false" ht="12.75" hidden="false" customHeight="false" outlineLevel="0" collapsed="false">
      <c r="CC106" s="129"/>
      <c r="CD106" s="129"/>
      <c r="CE106" s="129"/>
      <c r="CF106" s="129"/>
    </row>
    <row r="107" customFormat="false" ht="12.75" hidden="false" customHeight="false" outlineLevel="0" collapsed="false">
      <c r="CC107" s="129"/>
      <c r="CD107" s="129"/>
      <c r="CE107" s="129"/>
      <c r="CF107" s="129"/>
    </row>
    <row r="108" customFormat="false" ht="12.75" hidden="false" customHeight="false" outlineLevel="0" collapsed="false">
      <c r="CC108" s="129"/>
      <c r="CD108" s="129"/>
      <c r="CE108" s="129"/>
      <c r="CF108" s="129"/>
    </row>
    <row r="109" customFormat="false" ht="12.75" hidden="false" customHeight="false" outlineLevel="0" collapsed="false">
      <c r="CC109" s="129"/>
      <c r="CD109" s="129"/>
      <c r="CE109" s="129"/>
      <c r="CF109" s="129"/>
    </row>
    <row r="110" customFormat="false" ht="12.75" hidden="false" customHeight="false" outlineLevel="0" collapsed="false">
      <c r="CC110" s="129"/>
      <c r="CD110" s="129"/>
      <c r="CE110" s="129"/>
      <c r="CF110" s="129"/>
    </row>
    <row r="111" customFormat="false" ht="12.75" hidden="false" customHeight="false" outlineLevel="0" collapsed="false">
      <c r="CC111" s="129"/>
      <c r="CD111" s="129"/>
      <c r="CE111" s="129"/>
      <c r="CF111" s="129"/>
    </row>
    <row r="112" customFormat="false" ht="12.75" hidden="false" customHeight="false" outlineLevel="0" collapsed="false">
      <c r="CC112" s="129"/>
      <c r="CD112" s="129"/>
      <c r="CE112" s="129"/>
      <c r="CF112" s="129"/>
    </row>
    <row r="113" customFormat="false" ht="12.75" hidden="false" customHeight="false" outlineLevel="0" collapsed="false">
      <c r="CC113" s="129"/>
      <c r="CD113" s="129"/>
      <c r="CE113" s="129"/>
      <c r="CF113" s="129"/>
    </row>
    <row r="114" customFormat="false" ht="12.75" hidden="false" customHeight="false" outlineLevel="0" collapsed="false">
      <c r="CC114" s="129"/>
      <c r="CD114" s="129"/>
      <c r="CE114" s="129"/>
      <c r="CF114" s="129"/>
    </row>
    <row r="115" customFormat="false" ht="12.75" hidden="false" customHeight="false" outlineLevel="0" collapsed="false">
      <c r="CC115" s="129"/>
      <c r="CD115" s="129"/>
      <c r="CE115" s="129"/>
      <c r="CF115" s="129"/>
    </row>
    <row r="116" customFormat="false" ht="12.75" hidden="false" customHeight="false" outlineLevel="0" collapsed="false">
      <c r="CC116" s="129"/>
      <c r="CD116" s="129"/>
      <c r="CE116" s="129"/>
      <c r="CF116" s="129"/>
    </row>
    <row r="117" customFormat="false" ht="12.75" hidden="false" customHeight="false" outlineLevel="0" collapsed="false">
      <c r="CC117" s="129"/>
      <c r="CD117" s="129"/>
      <c r="CE117" s="129"/>
      <c r="CF117" s="129"/>
    </row>
    <row r="118" customFormat="false" ht="12.75" hidden="false" customHeight="false" outlineLevel="0" collapsed="false">
      <c r="CC118" s="129"/>
      <c r="CD118" s="129"/>
      <c r="CE118" s="129"/>
      <c r="CF118" s="129"/>
    </row>
    <row r="119" customFormat="false" ht="12.75" hidden="false" customHeight="false" outlineLevel="0" collapsed="false">
      <c r="CC119" s="129"/>
      <c r="CD119" s="129"/>
      <c r="CE119" s="129"/>
      <c r="CF119" s="129"/>
    </row>
    <row r="120" customFormat="false" ht="12.75" hidden="false" customHeight="false" outlineLevel="0" collapsed="false">
      <c r="CC120" s="129"/>
      <c r="CD120" s="129"/>
      <c r="CE120" s="129"/>
      <c r="CF120" s="129"/>
    </row>
    <row r="121" customFormat="false" ht="12.75" hidden="false" customHeight="false" outlineLevel="0" collapsed="false">
      <c r="CC121" s="129"/>
      <c r="CD121" s="129"/>
      <c r="CE121" s="129"/>
      <c r="CF121" s="129"/>
    </row>
    <row r="122" customFormat="false" ht="12.75" hidden="false" customHeight="false" outlineLevel="0" collapsed="false">
      <c r="CC122" s="129"/>
      <c r="CD122" s="129"/>
      <c r="CE122" s="129"/>
      <c r="CF122" s="129"/>
    </row>
    <row r="123" customFormat="false" ht="12.75" hidden="false" customHeight="false" outlineLevel="0" collapsed="false">
      <c r="CC123" s="129"/>
      <c r="CD123" s="129"/>
      <c r="CE123" s="129"/>
      <c r="CF123" s="129"/>
    </row>
    <row r="124" customFormat="false" ht="12.75" hidden="false" customHeight="false" outlineLevel="0" collapsed="false">
      <c r="CC124" s="129"/>
      <c r="CD124" s="129"/>
      <c r="CE124" s="129"/>
      <c r="CF124" s="129"/>
    </row>
    <row r="125" customFormat="false" ht="12.75" hidden="false" customHeight="false" outlineLevel="0" collapsed="false">
      <c r="CC125" s="129"/>
      <c r="CD125" s="129"/>
      <c r="CE125" s="129"/>
      <c r="CF125" s="129"/>
    </row>
    <row r="126" customFormat="false" ht="12.75" hidden="false" customHeight="false" outlineLevel="0" collapsed="false">
      <c r="CC126" s="129"/>
      <c r="CD126" s="129"/>
      <c r="CE126" s="129"/>
      <c r="CF126" s="129"/>
    </row>
    <row r="127" customFormat="false" ht="12.75" hidden="false" customHeight="false" outlineLevel="0" collapsed="false">
      <c r="CC127" s="129"/>
      <c r="CD127" s="129"/>
      <c r="CE127" s="129"/>
      <c r="CF127" s="129"/>
    </row>
    <row r="128" customFormat="false" ht="12.75" hidden="false" customHeight="false" outlineLevel="0" collapsed="false">
      <c r="CC128" s="129"/>
      <c r="CD128" s="129"/>
      <c r="CE128" s="129"/>
      <c r="CF128" s="129"/>
    </row>
    <row r="129" customFormat="false" ht="12.75" hidden="false" customHeight="false" outlineLevel="0" collapsed="false">
      <c r="CC129" s="129"/>
      <c r="CD129" s="129"/>
      <c r="CE129" s="129"/>
      <c r="CF129" s="129"/>
    </row>
    <row r="130" customFormat="false" ht="12.75" hidden="false" customHeight="false" outlineLevel="0" collapsed="false">
      <c r="CC130" s="129"/>
      <c r="CD130" s="129"/>
      <c r="CE130" s="129"/>
      <c r="CF130" s="129"/>
    </row>
    <row r="131" customFormat="false" ht="12.75" hidden="false" customHeight="false" outlineLevel="0" collapsed="false">
      <c r="CC131" s="129"/>
      <c r="CD131" s="129"/>
      <c r="CE131" s="129"/>
      <c r="CF131" s="129"/>
    </row>
    <row r="132" customFormat="false" ht="12.75" hidden="false" customHeight="false" outlineLevel="0" collapsed="false">
      <c r="CC132" s="129"/>
      <c r="CD132" s="129"/>
      <c r="CE132" s="129"/>
      <c r="CF132" s="129"/>
    </row>
    <row r="133" customFormat="false" ht="12.75" hidden="false" customHeight="false" outlineLevel="0" collapsed="false">
      <c r="CC133" s="129"/>
      <c r="CD133" s="129"/>
      <c r="CE133" s="129"/>
      <c r="CF133" s="129"/>
    </row>
    <row r="134" customFormat="false" ht="12.75" hidden="false" customHeight="false" outlineLevel="0" collapsed="false">
      <c r="CC134" s="129"/>
      <c r="CD134" s="129"/>
      <c r="CE134" s="129"/>
      <c r="CF134" s="129"/>
    </row>
    <row r="135" customFormat="false" ht="12.75" hidden="false" customHeight="false" outlineLevel="0" collapsed="false">
      <c r="CC135" s="129"/>
      <c r="CD135" s="129"/>
      <c r="CE135" s="129"/>
      <c r="CF135" s="129"/>
    </row>
    <row r="136" customFormat="false" ht="12.75" hidden="false" customHeight="false" outlineLevel="0" collapsed="false">
      <c r="CC136" s="129"/>
      <c r="CD136" s="129"/>
      <c r="CE136" s="129"/>
      <c r="CF136" s="129"/>
    </row>
    <row r="137" customFormat="false" ht="12.75" hidden="false" customHeight="false" outlineLevel="0" collapsed="false">
      <c r="CC137" s="129"/>
      <c r="CD137" s="129"/>
      <c r="CE137" s="129"/>
      <c r="CF137" s="129"/>
    </row>
    <row r="138" customFormat="false" ht="12.75" hidden="false" customHeight="false" outlineLevel="0" collapsed="false">
      <c r="CC138" s="129"/>
      <c r="CD138" s="129"/>
      <c r="CE138" s="129"/>
      <c r="CF138" s="129"/>
    </row>
    <row r="139" customFormat="false" ht="12.75" hidden="false" customHeight="false" outlineLevel="0" collapsed="false">
      <c r="CC139" s="129"/>
      <c r="CD139" s="129"/>
      <c r="CE139" s="129"/>
      <c r="CF139" s="129"/>
    </row>
    <row r="140" customFormat="false" ht="12.75" hidden="false" customHeight="false" outlineLevel="0" collapsed="false">
      <c r="CC140" s="129"/>
      <c r="CD140" s="129"/>
      <c r="CE140" s="129"/>
      <c r="CF140" s="129"/>
    </row>
    <row r="141" customFormat="false" ht="12.75" hidden="false" customHeight="false" outlineLevel="0" collapsed="false">
      <c r="CC141" s="129"/>
      <c r="CD141" s="129"/>
      <c r="CE141" s="129"/>
      <c r="CF141" s="129"/>
    </row>
    <row r="142" customFormat="false" ht="12.75" hidden="false" customHeight="false" outlineLevel="0" collapsed="false">
      <c r="CC142" s="129"/>
      <c r="CD142" s="129"/>
      <c r="CE142" s="129"/>
      <c r="CF142" s="12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P1" activePane="topRight" state="frozen"/>
      <selection pane="topLeft" activeCell="G1" activeCellId="0" sqref="G1"/>
      <selection pane="topRight" activeCell="G2" activeCellId="0" sqref="A2:IV11"/>
    </sheetView>
  </sheetViews>
  <sheetFormatPr defaultColWidth="12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7.14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60" min="59" style="70" width="14.85"/>
    <col collapsed="false" customWidth="true" hidden="false" outlineLevel="0" max="61" min="61" style="70" width="20.41"/>
    <col collapsed="false" customWidth="true" hidden="false" outlineLevel="0" max="63" min="62" style="72" width="10.56"/>
    <col collapsed="false" customWidth="true" hidden="false" outlineLevel="0" max="64" min="64" style="72" width="11.99"/>
    <col collapsed="false" customWidth="true" hidden="false" outlineLevel="0" max="65" min="65" style="72" width="11.85"/>
    <col collapsed="false" customWidth="true" hidden="false" outlineLevel="0" max="66" min="66" style="70" width="12.14"/>
    <col collapsed="false" customWidth="true" hidden="false" outlineLevel="0" max="67" min="67" style="70" width="9.14"/>
    <col collapsed="false" customWidth="true" hidden="false" outlineLevel="0" max="68" min="68" style="74" width="14.41"/>
    <col collapsed="false" customWidth="true" hidden="false" outlineLevel="0" max="69" min="69" style="74" width="12.85"/>
    <col collapsed="false" customWidth="true" hidden="false" outlineLevel="0" max="70" min="70" style="74" width="6.99"/>
    <col collapsed="false" customWidth="true" hidden="false" outlineLevel="0" max="71" min="71" style="74" width="12.56"/>
    <col collapsed="false" customWidth="true" hidden="false" outlineLevel="0" max="72" min="72" style="74" width="11.42"/>
    <col collapsed="false" customWidth="true" hidden="false" outlineLevel="0" max="74" min="73" style="74" width="9.85"/>
    <col collapsed="false" customWidth="true" hidden="false" outlineLevel="0" max="92" min="75" style="74" width="4.56"/>
    <col collapsed="false" customWidth="true" hidden="false" outlineLevel="0" max="93" min="93" style="74" width="15.13"/>
    <col collapsed="false" customWidth="true" hidden="false" outlineLevel="0" max="94" min="94" style="74" width="20.41"/>
    <col collapsed="false" customWidth="true" hidden="true" outlineLevel="0" max="95" min="95" style="74" width="7.42"/>
    <col collapsed="false" customWidth="true" hidden="true" outlineLevel="0" max="96" min="96" style="74" width="12.14"/>
    <col collapsed="false" customWidth="true" hidden="true" outlineLevel="0" max="97" min="97" style="74" width="9.99"/>
    <col collapsed="false" customWidth="false" hidden="true" outlineLevel="0" max="99" min="98" style="74" width="12.99"/>
    <col collapsed="false" customWidth="true" hidden="true" outlineLevel="0" max="149" min="100" style="74" width="11.53"/>
    <col collapsed="false" customWidth="true" hidden="true" outlineLevel="0" max="150" min="150" style="74" width="11.42"/>
    <col collapsed="false" customWidth="true" hidden="true" outlineLevel="0" max="151" min="151" style="74" width="7.42"/>
    <col collapsed="false" customWidth="true" hidden="true" outlineLevel="0" max="152" min="152" style="74" width="12.14"/>
    <col collapsed="false" customWidth="true" hidden="true" outlineLevel="0" max="153" min="153" style="74" width="9.99"/>
    <col collapsed="false" customWidth="false" hidden="true" outlineLevel="0" max="154" min="154" style="74" width="12.99"/>
    <col collapsed="false" customWidth="true" hidden="true" outlineLevel="0" max="175" min="155" style="74" width="11.53"/>
    <col collapsed="false" customWidth="true" hidden="true" outlineLevel="0" max="176" min="176" style="74" width="11.42"/>
    <col collapsed="false" customWidth="true" hidden="true" outlineLevel="0" max="177" min="177" style="74" width="7.42"/>
    <col collapsed="false" customWidth="true" hidden="true" outlineLevel="0" max="178" min="178" style="74" width="12.14"/>
    <col collapsed="false" customWidth="true" hidden="true" outlineLevel="0" max="179" min="179" style="74" width="9.99"/>
    <col collapsed="false" customWidth="false" hidden="true" outlineLevel="0" max="180" min="180" style="74" width="12.99"/>
    <col collapsed="false" customWidth="true" hidden="true" outlineLevel="0" max="198" min="181" style="74" width="11.53"/>
    <col collapsed="false" customWidth="true" hidden="true" outlineLevel="0" max="199" min="199" style="74" width="11.42"/>
    <col collapsed="false" customWidth="true" hidden="true" outlineLevel="0" max="200" min="200" style="74" width="7.42"/>
    <col collapsed="false" customWidth="true" hidden="true" outlineLevel="0" max="201" min="201" style="74" width="12.14"/>
    <col collapsed="false" customWidth="true" hidden="true" outlineLevel="0" max="202" min="202" style="74" width="9.99"/>
    <col collapsed="false" customWidth="false" hidden="true" outlineLevel="0" max="203" min="203" style="74" width="12.99"/>
    <col collapsed="false" customWidth="true" hidden="true" outlineLevel="0" max="204" min="204" style="74" width="11.53"/>
    <col collapsed="false" customWidth="true" hidden="true" outlineLevel="0" max="205" min="205" style="74" width="11.42"/>
    <col collapsed="false" customWidth="true" hidden="true" outlineLevel="0" max="206" min="206" style="74" width="7.42"/>
    <col collapsed="false" customWidth="true" hidden="true" outlineLevel="0" max="207" min="207" style="74" width="12.14"/>
    <col collapsed="false" customWidth="true" hidden="true" outlineLevel="0" max="208" min="208" style="74" width="9.99"/>
    <col collapsed="false" customWidth="false" hidden="true" outlineLevel="0" max="209" min="209" style="74" width="12.99"/>
    <col collapsed="false" customWidth="true" hidden="true" outlineLevel="0" max="210" min="210" style="74" width="7.42"/>
    <col collapsed="false" customWidth="true" hidden="true" outlineLevel="0" max="211" min="211" style="74" width="12.14"/>
    <col collapsed="false" customWidth="true" hidden="true" outlineLevel="0" max="218" min="212" style="74" width="9.99"/>
    <col collapsed="false" customWidth="true" hidden="true" outlineLevel="0" max="219" min="219" style="74" width="12.14"/>
    <col collapsed="false" customWidth="true" hidden="true" outlineLevel="0" max="252" min="220" style="74" width="9.99"/>
    <col collapsed="false" customWidth="false" hidden="true" outlineLevel="0" max="257" min="253" style="74" width="12.99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8" t="s">
        <v>575</v>
      </c>
      <c r="BI1" s="89" t="s">
        <v>576</v>
      </c>
      <c r="BJ1" s="120" t="s">
        <v>648</v>
      </c>
      <c r="BK1" s="120" t="s">
        <v>694</v>
      </c>
      <c r="BL1" s="120" t="s">
        <v>695</v>
      </c>
      <c r="BM1" s="120" t="s">
        <v>651</v>
      </c>
      <c r="BN1" s="92" t="s">
        <v>696</v>
      </c>
      <c r="BO1" s="92" t="s">
        <v>697</v>
      </c>
      <c r="BP1" s="131" t="s">
        <v>698</v>
      </c>
      <c r="BQ1" s="131" t="s">
        <v>699</v>
      </c>
      <c r="BR1" s="93" t="s">
        <v>587</v>
      </c>
      <c r="BS1" s="93" t="s">
        <v>654</v>
      </c>
      <c r="BT1" s="93" t="s">
        <v>700</v>
      </c>
      <c r="BU1" s="93" t="s">
        <v>701</v>
      </c>
      <c r="BV1" s="93" t="s">
        <v>702</v>
      </c>
      <c r="BW1" s="122" t="s">
        <v>655</v>
      </c>
      <c r="BX1" s="122" t="s">
        <v>656</v>
      </c>
      <c r="BY1" s="122" t="s">
        <v>657</v>
      </c>
      <c r="BZ1" s="122" t="s">
        <v>703</v>
      </c>
      <c r="CA1" s="122" t="s">
        <v>704</v>
      </c>
      <c r="CB1" s="122" t="s">
        <v>705</v>
      </c>
      <c r="CC1" s="122" t="s">
        <v>658</v>
      </c>
      <c r="CD1" s="122" t="s">
        <v>706</v>
      </c>
      <c r="CE1" s="122" t="s">
        <v>707</v>
      </c>
      <c r="CF1" s="122" t="s">
        <v>708</v>
      </c>
      <c r="CG1" s="122" t="s">
        <v>709</v>
      </c>
      <c r="CH1" s="122" t="s">
        <v>710</v>
      </c>
      <c r="CI1" s="122" t="s">
        <v>711</v>
      </c>
      <c r="CJ1" s="122" t="s">
        <v>712</v>
      </c>
      <c r="CK1" s="122" t="s">
        <v>713</v>
      </c>
      <c r="CL1" s="122" t="s">
        <v>714</v>
      </c>
      <c r="CM1" s="122" t="s">
        <v>715</v>
      </c>
      <c r="CN1" s="122" t="s">
        <v>716</v>
      </c>
      <c r="CO1" s="94" t="s">
        <v>599</v>
      </c>
      <c r="CP1" s="95" t="s">
        <v>600</v>
      </c>
    </row>
    <row r="2" s="100" customFormat="true" ht="25.5" hidden="false" customHeight="false" outlineLevel="0" collapsed="false">
      <c r="A2" s="66"/>
      <c r="B2" s="66"/>
      <c r="C2" s="67"/>
      <c r="D2" s="67"/>
      <c r="E2" s="67"/>
      <c r="F2" s="67"/>
      <c r="G2" s="96" t="s">
        <v>24</v>
      </c>
      <c r="H2" s="96" t="n">
        <v>223905</v>
      </c>
      <c r="I2" s="67" t="s">
        <v>434</v>
      </c>
      <c r="J2" s="96" t="s">
        <v>602</v>
      </c>
      <c r="K2" s="96" t="n">
        <v>15400</v>
      </c>
      <c r="L2" s="96" t="s">
        <v>435</v>
      </c>
      <c r="M2" s="69" t="s">
        <v>603</v>
      </c>
      <c r="N2" s="67" t="n">
        <v>6</v>
      </c>
      <c r="O2" s="67" t="s">
        <v>605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717</v>
      </c>
      <c r="BH2" s="67" t="s">
        <v>24</v>
      </c>
      <c r="BI2" s="67" t="s">
        <v>51</v>
      </c>
      <c r="BJ2" s="72" t="n">
        <v>750</v>
      </c>
      <c r="BK2" s="72" t="n">
        <v>750</v>
      </c>
      <c r="BL2" s="72" t="n">
        <v>250</v>
      </c>
      <c r="BM2" s="72" t="n">
        <v>750</v>
      </c>
      <c r="BN2" s="67" t="n">
        <v>20</v>
      </c>
      <c r="BO2" s="67" t="s">
        <v>51</v>
      </c>
      <c r="BP2" s="100" t="s">
        <v>51</v>
      </c>
      <c r="BQ2" s="100" t="s">
        <v>51</v>
      </c>
      <c r="BR2" s="100" t="n">
        <v>0.5</v>
      </c>
      <c r="BS2" s="100" t="s">
        <v>436</v>
      </c>
      <c r="BT2" s="100" t="s">
        <v>54</v>
      </c>
      <c r="BU2" s="100" t="n">
        <v>64</v>
      </c>
      <c r="BV2" s="100" t="n">
        <v>4</v>
      </c>
      <c r="BW2" s="127" t="s">
        <v>55</v>
      </c>
      <c r="BX2" s="127" t="s">
        <v>55</v>
      </c>
      <c r="BY2" s="127"/>
      <c r="BZ2" s="127" t="s">
        <v>55</v>
      </c>
      <c r="CA2" s="127" t="s">
        <v>55</v>
      </c>
      <c r="CB2" s="127" t="s">
        <v>55</v>
      </c>
      <c r="CC2" s="127"/>
      <c r="CD2" s="127" t="s">
        <v>55</v>
      </c>
      <c r="CE2" s="127" t="s">
        <v>55</v>
      </c>
      <c r="CF2" s="127" t="s">
        <v>55</v>
      </c>
      <c r="CG2" s="127"/>
      <c r="CH2" s="127" t="s">
        <v>55</v>
      </c>
      <c r="CI2" s="127" t="s">
        <v>55</v>
      </c>
      <c r="CJ2" s="127"/>
      <c r="CK2" s="127" t="s">
        <v>55</v>
      </c>
      <c r="CL2" s="127"/>
      <c r="CM2" s="127" t="s">
        <v>55</v>
      </c>
      <c r="CN2" s="127" t="s">
        <v>55</v>
      </c>
      <c r="CO2" s="100" t="s">
        <v>56</v>
      </c>
      <c r="CP2" s="100" t="s">
        <v>24</v>
      </c>
    </row>
    <row r="3" s="100" customFormat="true" ht="25.5" hidden="false" customHeight="false" outlineLevel="0" collapsed="false">
      <c r="A3" s="66"/>
      <c r="B3" s="66"/>
      <c r="C3" s="67"/>
      <c r="D3" s="67"/>
      <c r="E3" s="67"/>
      <c r="F3" s="67"/>
      <c r="G3" s="96" t="s">
        <v>24</v>
      </c>
      <c r="H3" s="96" t="n">
        <v>223905</v>
      </c>
      <c r="I3" s="67" t="s">
        <v>437</v>
      </c>
      <c r="J3" s="96" t="s">
        <v>602</v>
      </c>
      <c r="K3" s="96" t="n">
        <v>28600</v>
      </c>
      <c r="L3" s="96" t="s">
        <v>438</v>
      </c>
      <c r="M3" s="69" t="s">
        <v>603</v>
      </c>
      <c r="N3" s="67" t="s">
        <v>718</v>
      </c>
      <c r="O3" s="67" t="s">
        <v>605</v>
      </c>
      <c r="P3" s="69" t="s">
        <v>606</v>
      </c>
      <c r="Q3" s="69" t="s">
        <v>607</v>
      </c>
      <c r="R3" s="67" t="s">
        <v>608</v>
      </c>
      <c r="S3" s="67" t="s">
        <v>50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 t="s">
        <v>20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7" t="s">
        <v>609</v>
      </c>
      <c r="BF3" s="67" t="s">
        <v>610</v>
      </c>
      <c r="BG3" s="67" t="s">
        <v>719</v>
      </c>
      <c r="BH3" s="67" t="s">
        <v>24</v>
      </c>
      <c r="BI3" s="67" t="s">
        <v>51</v>
      </c>
      <c r="BJ3" s="72" t="n">
        <v>750</v>
      </c>
      <c r="BK3" s="72" t="n">
        <v>750</v>
      </c>
      <c r="BL3" s="72" t="n">
        <v>250</v>
      </c>
      <c r="BM3" s="72" t="n">
        <v>750</v>
      </c>
      <c r="BN3" s="67" t="n">
        <v>40</v>
      </c>
      <c r="BO3" s="67" t="s">
        <v>52</v>
      </c>
      <c r="BP3" s="100" t="s">
        <v>51</v>
      </c>
      <c r="BQ3" s="100" t="s">
        <v>51</v>
      </c>
      <c r="BR3" s="100" t="n">
        <v>0.6</v>
      </c>
      <c r="BS3" s="100" t="s">
        <v>439</v>
      </c>
      <c r="BT3" s="100" t="s">
        <v>54</v>
      </c>
      <c r="BU3" s="100" t="n">
        <v>64</v>
      </c>
      <c r="BV3" s="100" t="n">
        <v>4</v>
      </c>
      <c r="BW3" s="127" t="s">
        <v>55</v>
      </c>
      <c r="BX3" s="127" t="s">
        <v>55</v>
      </c>
      <c r="BY3" s="127"/>
      <c r="BZ3" s="127" t="s">
        <v>55</v>
      </c>
      <c r="CA3" s="127" t="s">
        <v>55</v>
      </c>
      <c r="CB3" s="127" t="s">
        <v>55</v>
      </c>
      <c r="CC3" s="127"/>
      <c r="CD3" s="127" t="s">
        <v>55</v>
      </c>
      <c r="CE3" s="127" t="s">
        <v>55</v>
      </c>
      <c r="CF3" s="127" t="s">
        <v>55</v>
      </c>
      <c r="CG3" s="127"/>
      <c r="CH3" s="127" t="s">
        <v>55</v>
      </c>
      <c r="CI3" s="127" t="s">
        <v>55</v>
      </c>
      <c r="CJ3" s="127"/>
      <c r="CK3" s="127" t="s">
        <v>55</v>
      </c>
      <c r="CL3" s="127"/>
      <c r="CM3" s="127" t="s">
        <v>55</v>
      </c>
      <c r="CN3" s="127" t="s">
        <v>55</v>
      </c>
      <c r="CO3" s="100" t="s">
        <v>56</v>
      </c>
      <c r="CP3" s="100" t="s">
        <v>24</v>
      </c>
    </row>
    <row r="4" s="100" customFormat="true" ht="25.5" hidden="false" customHeight="false" outlineLevel="0" collapsed="false">
      <c r="A4" s="66"/>
      <c r="B4" s="66"/>
      <c r="C4" s="67"/>
      <c r="D4" s="67"/>
      <c r="E4" s="67"/>
      <c r="F4" s="67"/>
      <c r="G4" s="96" t="s">
        <v>24</v>
      </c>
      <c r="H4" s="96" t="n">
        <v>223905</v>
      </c>
      <c r="I4" s="67" t="s">
        <v>440</v>
      </c>
      <c r="J4" s="96" t="s">
        <v>602</v>
      </c>
      <c r="K4" s="96" t="n">
        <v>28600</v>
      </c>
      <c r="L4" s="96" t="s">
        <v>441</v>
      </c>
      <c r="M4" s="69" t="s">
        <v>603</v>
      </c>
      <c r="N4" s="67" t="s">
        <v>720</v>
      </c>
      <c r="O4" s="67" t="s">
        <v>605</v>
      </c>
      <c r="P4" s="69" t="s">
        <v>606</v>
      </c>
      <c r="Q4" s="69" t="s">
        <v>607</v>
      </c>
      <c r="R4" s="67" t="s">
        <v>608</v>
      </c>
      <c r="S4" s="67" t="s">
        <v>50</v>
      </c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 t="s">
        <v>20</v>
      </c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7" t="s">
        <v>609</v>
      </c>
      <c r="BF4" s="67" t="s">
        <v>610</v>
      </c>
      <c r="BG4" s="67" t="s">
        <v>721</v>
      </c>
      <c r="BH4" s="67" t="s">
        <v>24</v>
      </c>
      <c r="BI4" s="67" t="s">
        <v>51</v>
      </c>
      <c r="BJ4" s="72" t="n">
        <v>750</v>
      </c>
      <c r="BK4" s="72" t="n">
        <v>750</v>
      </c>
      <c r="BL4" s="72" t="n">
        <v>250</v>
      </c>
      <c r="BM4" s="72" t="n">
        <v>750</v>
      </c>
      <c r="BN4" s="67" t="n">
        <v>40</v>
      </c>
      <c r="BO4" s="67" t="s">
        <v>51</v>
      </c>
      <c r="BP4" s="100" t="s">
        <v>51</v>
      </c>
      <c r="BQ4" s="100" t="s">
        <v>51</v>
      </c>
      <c r="BR4" s="100" t="n">
        <v>0.6</v>
      </c>
      <c r="BS4" s="100" t="s">
        <v>439</v>
      </c>
      <c r="BT4" s="100" t="s">
        <v>54</v>
      </c>
      <c r="BU4" s="100" t="n">
        <v>64</v>
      </c>
      <c r="BV4" s="100" t="n">
        <v>4</v>
      </c>
      <c r="BW4" s="127" t="s">
        <v>55</v>
      </c>
      <c r="BX4" s="127" t="s">
        <v>55</v>
      </c>
      <c r="BY4" s="127"/>
      <c r="BZ4" s="127" t="s">
        <v>55</v>
      </c>
      <c r="CA4" s="127" t="s">
        <v>55</v>
      </c>
      <c r="CB4" s="127" t="s">
        <v>55</v>
      </c>
      <c r="CC4" s="127"/>
      <c r="CD4" s="127" t="s">
        <v>55</v>
      </c>
      <c r="CE4" s="127" t="s">
        <v>55</v>
      </c>
      <c r="CF4" s="127" t="s">
        <v>55</v>
      </c>
      <c r="CG4" s="127"/>
      <c r="CH4" s="127" t="s">
        <v>55</v>
      </c>
      <c r="CI4" s="127" t="s">
        <v>55</v>
      </c>
      <c r="CJ4" s="127"/>
      <c r="CK4" s="127" t="s">
        <v>55</v>
      </c>
      <c r="CL4" s="127"/>
      <c r="CM4" s="127" t="s">
        <v>55</v>
      </c>
      <c r="CN4" s="127" t="s">
        <v>55</v>
      </c>
      <c r="CO4" s="100" t="s">
        <v>56</v>
      </c>
      <c r="CP4" s="100" t="s">
        <v>24</v>
      </c>
    </row>
    <row r="5" s="100" customFormat="true" ht="17.45" hidden="false" customHeight="true" outlineLevel="0" collapsed="false">
      <c r="A5" s="66"/>
      <c r="B5" s="66"/>
      <c r="C5" s="67"/>
      <c r="D5" s="67"/>
      <c r="E5" s="67"/>
      <c r="F5" s="67"/>
      <c r="G5" s="96" t="n">
        <v>215065</v>
      </c>
      <c r="H5" s="96" t="n">
        <v>223905</v>
      </c>
      <c r="I5" s="67" t="s">
        <v>84</v>
      </c>
      <c r="J5" s="96" t="s">
        <v>602</v>
      </c>
      <c r="K5" s="96" t="n">
        <v>58060</v>
      </c>
      <c r="L5" s="96" t="s">
        <v>85</v>
      </c>
      <c r="M5" s="69" t="s">
        <v>603</v>
      </c>
      <c r="N5" s="67" t="s">
        <v>722</v>
      </c>
      <c r="O5" s="67" t="s">
        <v>605</v>
      </c>
      <c r="P5" s="69" t="s">
        <v>606</v>
      </c>
      <c r="Q5" s="69" t="s">
        <v>607</v>
      </c>
      <c r="R5" s="67" t="s">
        <v>608</v>
      </c>
      <c r="S5" s="67" t="s">
        <v>50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 t="s">
        <v>20</v>
      </c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 t="s">
        <v>609</v>
      </c>
      <c r="BF5" s="67" t="s">
        <v>610</v>
      </c>
      <c r="BG5" s="67" t="s">
        <v>723</v>
      </c>
      <c r="BH5" s="67" t="s">
        <v>24</v>
      </c>
      <c r="BI5" s="67" t="s">
        <v>51</v>
      </c>
      <c r="BJ5" s="72" t="n">
        <v>750</v>
      </c>
      <c r="BK5" s="72" t="n">
        <v>750</v>
      </c>
      <c r="BL5" s="72" t="n">
        <v>250</v>
      </c>
      <c r="BM5" s="72" t="n">
        <v>750</v>
      </c>
      <c r="BN5" s="67" t="n">
        <v>64</v>
      </c>
      <c r="BO5" s="67" t="s">
        <v>52</v>
      </c>
      <c r="BP5" s="100" t="s">
        <v>51</v>
      </c>
      <c r="BQ5" s="100" t="s">
        <v>52</v>
      </c>
      <c r="BR5" s="100" t="n">
        <v>1.2</v>
      </c>
      <c r="BS5" s="100" t="s">
        <v>53</v>
      </c>
      <c r="BT5" s="100" t="s">
        <v>54</v>
      </c>
      <c r="BU5" s="100" t="n">
        <v>64</v>
      </c>
      <c r="BV5" s="100" t="n">
        <v>2</v>
      </c>
      <c r="BW5" s="127" t="s">
        <v>55</v>
      </c>
      <c r="BX5" s="127" t="s">
        <v>55</v>
      </c>
      <c r="BY5" s="127"/>
      <c r="BZ5" s="127" t="s">
        <v>55</v>
      </c>
      <c r="CA5" s="127" t="s">
        <v>55</v>
      </c>
      <c r="CB5" s="127" t="s">
        <v>55</v>
      </c>
      <c r="CC5" s="127"/>
      <c r="CD5" s="127" t="s">
        <v>55</v>
      </c>
      <c r="CE5" s="127" t="s">
        <v>55</v>
      </c>
      <c r="CF5" s="127" t="s">
        <v>55</v>
      </c>
      <c r="CG5" s="127"/>
      <c r="CH5" s="127" t="s">
        <v>55</v>
      </c>
      <c r="CI5" s="127" t="s">
        <v>55</v>
      </c>
      <c r="CJ5" s="127"/>
      <c r="CK5" s="127" t="s">
        <v>55</v>
      </c>
      <c r="CL5" s="127"/>
      <c r="CM5" s="127" t="s">
        <v>55</v>
      </c>
      <c r="CN5" s="127"/>
      <c r="CO5" s="100" t="s">
        <v>56</v>
      </c>
      <c r="CP5" s="100" t="s">
        <v>24</v>
      </c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 t="n">
        <v>215065</v>
      </c>
      <c r="H6" s="96" t="n">
        <v>223905</v>
      </c>
      <c r="I6" s="67" t="s">
        <v>48</v>
      </c>
      <c r="J6" s="96" t="s">
        <v>602</v>
      </c>
      <c r="K6" s="96" t="n">
        <v>55440</v>
      </c>
      <c r="L6" s="96" t="s">
        <v>49</v>
      </c>
      <c r="M6" s="69" t="s">
        <v>603</v>
      </c>
      <c r="N6" s="67" t="s">
        <v>724</v>
      </c>
      <c r="O6" s="67" t="s">
        <v>605</v>
      </c>
      <c r="P6" s="69" t="s">
        <v>606</v>
      </c>
      <c r="Q6" s="69" t="s">
        <v>607</v>
      </c>
      <c r="R6" s="67" t="s">
        <v>608</v>
      </c>
      <c r="S6" s="67" t="s">
        <v>50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 t="s">
        <v>20</v>
      </c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 t="s">
        <v>609</v>
      </c>
      <c r="BF6" s="67" t="s">
        <v>610</v>
      </c>
      <c r="BG6" s="67" t="s">
        <v>725</v>
      </c>
      <c r="BH6" s="67" t="s">
        <v>24</v>
      </c>
      <c r="BI6" s="67" t="s">
        <v>51</v>
      </c>
      <c r="BJ6" s="72" t="n">
        <v>750</v>
      </c>
      <c r="BK6" s="72" t="n">
        <v>750</v>
      </c>
      <c r="BL6" s="72" t="n">
        <v>250</v>
      </c>
      <c r="BM6" s="72" t="n">
        <v>750</v>
      </c>
      <c r="BN6" s="67" t="n">
        <v>64</v>
      </c>
      <c r="BO6" s="67" t="s">
        <v>51</v>
      </c>
      <c r="BP6" s="100" t="s">
        <v>51</v>
      </c>
      <c r="BQ6" s="100" t="s">
        <v>52</v>
      </c>
      <c r="BR6" s="100" t="n">
        <v>1.2</v>
      </c>
      <c r="BS6" s="100" t="s">
        <v>53</v>
      </c>
      <c r="BT6" s="100" t="s">
        <v>54</v>
      </c>
      <c r="BU6" s="100" t="n">
        <v>64</v>
      </c>
      <c r="BV6" s="100" t="n">
        <v>2</v>
      </c>
      <c r="BW6" s="127" t="s">
        <v>55</v>
      </c>
      <c r="BX6" s="127" t="s">
        <v>55</v>
      </c>
      <c r="BY6" s="127"/>
      <c r="BZ6" s="127" t="s">
        <v>55</v>
      </c>
      <c r="CA6" s="127" t="s">
        <v>55</v>
      </c>
      <c r="CB6" s="127" t="s">
        <v>55</v>
      </c>
      <c r="CC6" s="127"/>
      <c r="CD6" s="127" t="s">
        <v>55</v>
      </c>
      <c r="CE6" s="127" t="s">
        <v>55</v>
      </c>
      <c r="CF6" s="127" t="s">
        <v>55</v>
      </c>
      <c r="CG6" s="127"/>
      <c r="CH6" s="127" t="s">
        <v>55</v>
      </c>
      <c r="CI6" s="127" t="s">
        <v>55</v>
      </c>
      <c r="CJ6" s="127"/>
      <c r="CK6" s="127" t="s">
        <v>55</v>
      </c>
      <c r="CL6" s="127"/>
      <c r="CM6" s="127" t="s">
        <v>55</v>
      </c>
      <c r="CN6" s="127"/>
      <c r="CO6" s="100" t="s">
        <v>56</v>
      </c>
      <c r="CP6" s="100" t="s">
        <v>24</v>
      </c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 t="n">
        <v>233443</v>
      </c>
      <c r="H7" s="96" t="n">
        <v>223905</v>
      </c>
      <c r="I7" s="67" t="s">
        <v>125</v>
      </c>
      <c r="J7" s="96" t="s">
        <v>602</v>
      </c>
      <c r="K7" s="96" t="n">
        <v>65000</v>
      </c>
      <c r="L7" s="96" t="s">
        <v>126</v>
      </c>
      <c r="M7" s="69" t="s">
        <v>603</v>
      </c>
      <c r="N7" s="67" t="s">
        <v>726</v>
      </c>
      <c r="O7" s="67" t="s">
        <v>605</v>
      </c>
      <c r="P7" s="69" t="s">
        <v>606</v>
      </c>
      <c r="Q7" s="69" t="s">
        <v>607</v>
      </c>
      <c r="R7" s="67" t="s">
        <v>608</v>
      </c>
      <c r="S7" s="67" t="s">
        <v>50</v>
      </c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 t="s">
        <v>20</v>
      </c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 t="s">
        <v>609</v>
      </c>
      <c r="BF7" s="67" t="s">
        <v>610</v>
      </c>
      <c r="BG7" s="67" t="s">
        <v>727</v>
      </c>
      <c r="BH7" s="67" t="s">
        <v>24</v>
      </c>
      <c r="BI7" s="67" t="s">
        <v>51</v>
      </c>
      <c r="BJ7" s="72" t="n">
        <v>750</v>
      </c>
      <c r="BK7" s="72" t="n">
        <v>750</v>
      </c>
      <c r="BL7" s="72" t="n">
        <v>250</v>
      </c>
      <c r="BM7" s="72" t="n">
        <v>750</v>
      </c>
      <c r="BN7" s="67" t="n">
        <v>80</v>
      </c>
      <c r="BO7" s="67" t="s">
        <v>52</v>
      </c>
      <c r="BP7" s="100" t="s">
        <v>51</v>
      </c>
      <c r="BQ7" s="100" t="s">
        <v>52</v>
      </c>
      <c r="BR7" s="100" t="n">
        <v>1.6</v>
      </c>
      <c r="BS7" s="100" t="s">
        <v>127</v>
      </c>
      <c r="BT7" s="100" t="s">
        <v>54</v>
      </c>
      <c r="BU7" s="100" t="n">
        <v>64</v>
      </c>
      <c r="BV7" s="100" t="n">
        <v>2</v>
      </c>
      <c r="BW7" s="127" t="s">
        <v>55</v>
      </c>
      <c r="BX7" s="127" t="s">
        <v>55</v>
      </c>
      <c r="BY7" s="127"/>
      <c r="BZ7" s="127" t="s">
        <v>55</v>
      </c>
      <c r="CA7" s="127" t="s">
        <v>55</v>
      </c>
      <c r="CB7" s="127" t="s">
        <v>55</v>
      </c>
      <c r="CC7" s="127"/>
      <c r="CD7" s="127" t="s">
        <v>55</v>
      </c>
      <c r="CE7" s="127" t="s">
        <v>55</v>
      </c>
      <c r="CF7" s="127" t="s">
        <v>55</v>
      </c>
      <c r="CG7" s="127"/>
      <c r="CH7" s="127" t="s">
        <v>55</v>
      </c>
      <c r="CI7" s="127" t="s">
        <v>55</v>
      </c>
      <c r="CJ7" s="127"/>
      <c r="CK7" s="127" t="s">
        <v>55</v>
      </c>
      <c r="CL7" s="127"/>
      <c r="CM7" s="127" t="s">
        <v>55</v>
      </c>
      <c r="CN7" s="127"/>
      <c r="CO7" s="100" t="s">
        <v>56</v>
      </c>
      <c r="CP7" s="100" t="s">
        <v>24</v>
      </c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 t="n">
        <v>970621</v>
      </c>
      <c r="I8" s="96" t="s">
        <v>522</v>
      </c>
      <c r="J8" s="96" t="s">
        <v>602</v>
      </c>
      <c r="K8" s="96" t="n">
        <v>750</v>
      </c>
      <c r="L8" s="96"/>
      <c r="M8" s="69"/>
      <c r="N8" s="67"/>
      <c r="O8" s="67"/>
      <c r="P8" s="69" t="s">
        <v>606</v>
      </c>
      <c r="Q8" s="69" t="s">
        <v>607</v>
      </c>
      <c r="R8" s="67" t="s">
        <v>608</v>
      </c>
      <c r="S8" s="67" t="s">
        <v>513</v>
      </c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72"/>
      <c r="BK8" s="72"/>
      <c r="BL8" s="72"/>
      <c r="BM8" s="72"/>
      <c r="BN8" s="67"/>
      <c r="BO8" s="6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 t="n">
        <v>970621</v>
      </c>
      <c r="I9" s="96" t="s">
        <v>512</v>
      </c>
      <c r="J9" s="96" t="s">
        <v>602</v>
      </c>
      <c r="K9" s="96" t="n">
        <v>750</v>
      </c>
      <c r="L9" s="96"/>
      <c r="M9" s="69"/>
      <c r="N9" s="67"/>
      <c r="O9" s="67"/>
      <c r="P9" s="69" t="s">
        <v>606</v>
      </c>
      <c r="Q9" s="69" t="s">
        <v>607</v>
      </c>
      <c r="R9" s="67" t="s">
        <v>608</v>
      </c>
      <c r="S9" s="67" t="s">
        <v>513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72"/>
      <c r="BK9" s="72"/>
      <c r="BL9" s="72"/>
      <c r="BM9" s="72"/>
      <c r="BN9" s="67"/>
      <c r="BO9" s="6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 t="n">
        <v>970321</v>
      </c>
      <c r="I10" s="96" t="s">
        <v>532</v>
      </c>
      <c r="J10" s="96" t="s">
        <v>602</v>
      </c>
      <c r="K10" s="96" t="n">
        <v>250</v>
      </c>
      <c r="L10" s="96"/>
      <c r="M10" s="69"/>
      <c r="N10" s="67"/>
      <c r="O10" s="67"/>
      <c r="P10" s="69" t="s">
        <v>606</v>
      </c>
      <c r="Q10" s="69" t="s">
        <v>607</v>
      </c>
      <c r="R10" s="67" t="s">
        <v>608</v>
      </c>
      <c r="S10" s="67" t="s">
        <v>513</v>
      </c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72"/>
      <c r="BK10" s="72"/>
      <c r="BL10" s="72"/>
      <c r="BM10" s="72"/>
      <c r="BN10" s="67"/>
      <c r="BO10" s="6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 t="n">
        <v>970321</v>
      </c>
      <c r="I11" s="96" t="s">
        <v>527</v>
      </c>
      <c r="J11" s="96" t="s">
        <v>602</v>
      </c>
      <c r="K11" s="96" t="n">
        <v>750</v>
      </c>
      <c r="L11" s="96"/>
      <c r="M11" s="69"/>
      <c r="N11" s="67"/>
      <c r="O11" s="67"/>
      <c r="P11" s="69" t="s">
        <v>606</v>
      </c>
      <c r="Q11" s="69" t="s">
        <v>607</v>
      </c>
      <c r="R11" s="67" t="s">
        <v>608</v>
      </c>
      <c r="S11" s="67" t="s">
        <v>513</v>
      </c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72"/>
      <c r="BK11" s="72"/>
      <c r="BL11" s="72"/>
      <c r="BM11" s="72"/>
      <c r="BN11" s="67"/>
      <c r="BO11" s="6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72"/>
      <c r="BK12" s="72"/>
      <c r="BL12" s="72"/>
      <c r="BM12" s="72"/>
      <c r="BN12" s="67"/>
      <c r="BO12" s="6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72"/>
      <c r="BK13" s="72"/>
      <c r="BL13" s="72"/>
      <c r="BM13" s="72"/>
      <c r="BN13" s="67"/>
      <c r="BO13" s="6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P13" s="127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72"/>
      <c r="BK14" s="72"/>
      <c r="BL14" s="72"/>
      <c r="BM14" s="72"/>
      <c r="BN14" s="67"/>
      <c r="BO14" s="6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72"/>
      <c r="BK15" s="72"/>
      <c r="BL15" s="72"/>
      <c r="BM15" s="72"/>
      <c r="BN15" s="67"/>
      <c r="BO15" s="6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72"/>
      <c r="BK16" s="72"/>
      <c r="BL16" s="72"/>
      <c r="BM16" s="72"/>
      <c r="BN16" s="67"/>
      <c r="BO16" s="6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72"/>
      <c r="BK17" s="72"/>
      <c r="BL17" s="72"/>
      <c r="BM17" s="72"/>
      <c r="BN17" s="67"/>
      <c r="BO17" s="6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72"/>
      <c r="BK18" s="72"/>
      <c r="BL18" s="72"/>
      <c r="BM18" s="72"/>
      <c r="BN18" s="67"/>
      <c r="BO18" s="6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72"/>
      <c r="BK19" s="72"/>
      <c r="BL19" s="72"/>
      <c r="BM19" s="72"/>
      <c r="BN19" s="67"/>
      <c r="BO19" s="6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67"/>
      <c r="BJ20" s="72"/>
      <c r="BK20" s="72"/>
      <c r="BL20" s="72"/>
      <c r="BM20" s="72"/>
      <c r="BN20" s="67"/>
      <c r="BO20" s="6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67"/>
      <c r="BJ21" s="72"/>
      <c r="BK21" s="72"/>
      <c r="BL21" s="72"/>
      <c r="BM21" s="72"/>
      <c r="BN21" s="67"/>
      <c r="BO21" s="6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67"/>
      <c r="BJ22" s="72"/>
      <c r="BK22" s="72"/>
      <c r="BL22" s="72"/>
      <c r="BM22" s="72"/>
      <c r="BN22" s="67"/>
      <c r="BO22" s="6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72"/>
      <c r="BK23" s="72"/>
      <c r="BL23" s="72"/>
      <c r="BM23" s="72"/>
      <c r="BN23" s="67"/>
      <c r="BO23" s="6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</row>
    <row r="24" customFormat="false" ht="12.75" hidden="false" customHeight="false" outlineLevel="0" collapsed="false">
      <c r="G24" s="96"/>
      <c r="H24" s="96"/>
      <c r="I24" s="96"/>
      <c r="J24" s="96"/>
      <c r="K24" s="96"/>
      <c r="L24" s="96"/>
      <c r="BH24" s="67"/>
      <c r="BI24" s="6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</row>
    <row r="31" customFormat="false" ht="12.75" hidden="false" customHeight="false" outlineLevel="0" collapsed="false"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</row>
    <row r="32" customFormat="false" ht="12.75" hidden="false" customHeight="false" outlineLevel="0" collapsed="false"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</row>
    <row r="33" customFormat="false" ht="12.75" hidden="false" customHeight="false" outlineLevel="0" collapsed="false"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</row>
    <row r="34" customFormat="false" ht="12.75" hidden="false" customHeight="false" outlineLevel="0" collapsed="false"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</row>
    <row r="35" customFormat="false" ht="12.75" hidden="false" customHeight="false" outlineLevel="0" collapsed="false"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</row>
    <row r="36" customFormat="false" ht="12.75" hidden="false" customHeight="false" outlineLevel="0" collapsed="false"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</row>
    <row r="37" customFormat="false" ht="12.75" hidden="false" customHeight="false" outlineLevel="0" collapsed="false"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</row>
    <row r="38" customFormat="false" ht="12.75" hidden="false" customHeight="false" outlineLevel="0" collapsed="false"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</row>
    <row r="39" customFormat="false" ht="12.75" hidden="false" customHeight="false" outlineLevel="0" collapsed="false"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</row>
    <row r="40" customFormat="false" ht="12.75" hidden="false" customHeight="false" outlineLevel="0" collapsed="false"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</row>
    <row r="41" customFormat="false" ht="12.75" hidden="false" customHeight="false" outlineLevel="0" collapsed="false"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</row>
    <row r="42" customFormat="false" ht="12.75" hidden="false" customHeight="false" outlineLevel="0" collapsed="false"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</row>
    <row r="43" customFormat="false" ht="12.75" hidden="false" customHeight="false" outlineLevel="0" collapsed="false"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</row>
    <row r="44" customFormat="false" ht="12.75" hidden="false" customHeight="false" outlineLevel="0" collapsed="false"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</row>
    <row r="45" customFormat="false" ht="12.75" hidden="false" customHeight="false" outlineLevel="0" collapsed="false"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</row>
    <row r="46" customFormat="false" ht="12.75" hidden="false" customHeight="false" outlineLevel="0" collapsed="false"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</row>
    <row r="47" customFormat="false" ht="12.75" hidden="false" customHeight="false" outlineLevel="0" collapsed="false"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</row>
    <row r="48" customFormat="false" ht="12.75" hidden="false" customHeight="false" outlineLevel="0" collapsed="false"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</row>
    <row r="49" customFormat="false" ht="12.75" hidden="false" customHeight="false" outlineLevel="0" collapsed="false"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</row>
    <row r="50" customFormat="false" ht="12.75" hidden="false" customHeight="false" outlineLevel="0" collapsed="false"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</row>
    <row r="51" customFormat="false" ht="12.75" hidden="false" customHeight="false" outlineLevel="0" collapsed="false"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</row>
    <row r="52" customFormat="false" ht="12.75" hidden="false" customHeight="false" outlineLevel="0" collapsed="false"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</row>
    <row r="53" customFormat="false" ht="12.75" hidden="false" customHeight="false" outlineLevel="0" collapsed="false"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</row>
    <row r="54" customFormat="false" ht="12.75" hidden="false" customHeight="false" outlineLevel="0" collapsed="false"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</row>
    <row r="55" customFormat="false" ht="12.75" hidden="false" customHeight="false" outlineLevel="0" collapsed="false"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</row>
    <row r="56" customFormat="false" ht="12.75" hidden="false" customHeight="false" outlineLevel="0" collapsed="false"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</row>
    <row r="57" customFormat="false" ht="12.75" hidden="false" customHeight="false" outlineLevel="0" collapsed="false"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</row>
    <row r="58" customFormat="false" ht="12.75" hidden="false" customHeight="false" outlineLevel="0" collapsed="false"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</row>
    <row r="59" customFormat="false" ht="12.75" hidden="false" customHeight="false" outlineLevel="0" collapsed="false"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</row>
    <row r="60" customFormat="false" ht="12.75" hidden="false" customHeight="false" outlineLevel="0" collapsed="false"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</row>
    <row r="61" customFormat="false" ht="12.75" hidden="false" customHeight="false" outlineLevel="0" collapsed="false"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</row>
    <row r="62" customFormat="false" ht="12.75" hidden="false" customHeight="false" outlineLevel="0" collapsed="false"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</row>
    <row r="63" customFormat="false" ht="12.75" hidden="false" customHeight="false" outlineLevel="0" collapsed="false"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</row>
    <row r="64" customFormat="false" ht="12.75" hidden="false" customHeight="false" outlineLevel="0" collapsed="false"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</row>
    <row r="65" customFormat="false" ht="12.75" hidden="false" customHeight="false" outlineLevel="0" collapsed="false"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</row>
    <row r="66" customFormat="false" ht="12.75" hidden="false" customHeight="false" outlineLevel="0" collapsed="false"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</row>
    <row r="67" customFormat="false" ht="12.75" hidden="false" customHeight="false" outlineLevel="0" collapsed="false"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</row>
    <row r="68" customFormat="false" ht="12.75" hidden="false" customHeight="false" outlineLevel="0" collapsed="false"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</row>
    <row r="69" customFormat="false" ht="12.75" hidden="false" customHeight="false" outlineLevel="0" collapsed="false"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</row>
    <row r="70" customFormat="false" ht="12.75" hidden="false" customHeight="false" outlineLevel="0" collapsed="false"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</row>
    <row r="71" customFormat="false" ht="12.75" hidden="false" customHeight="false" outlineLevel="0" collapsed="false"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</row>
    <row r="72" customFormat="false" ht="12.75" hidden="false" customHeight="false" outlineLevel="0" collapsed="false"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</row>
    <row r="73" customFormat="false" ht="12.75" hidden="false" customHeight="false" outlineLevel="0" collapsed="false"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</row>
    <row r="74" customFormat="false" ht="12.75" hidden="false" customHeight="false" outlineLevel="0" collapsed="false"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</row>
    <row r="75" customFormat="false" ht="12.75" hidden="false" customHeight="false" outlineLevel="0" collapsed="false"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</row>
    <row r="76" customFormat="false" ht="12.75" hidden="false" customHeight="false" outlineLevel="0" collapsed="false"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</row>
    <row r="77" customFormat="false" ht="12.75" hidden="false" customHeight="false" outlineLevel="0" collapsed="false"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</row>
    <row r="78" customFormat="false" ht="12.75" hidden="false" customHeight="false" outlineLevel="0" collapsed="false"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</row>
    <row r="79" customFormat="false" ht="12.75" hidden="false" customHeight="false" outlineLevel="0" collapsed="false"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</row>
    <row r="80" customFormat="false" ht="12.75" hidden="false" customHeight="false" outlineLevel="0" collapsed="false"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</row>
    <row r="81" customFormat="false" ht="12.75" hidden="false" customHeight="false" outlineLevel="0" collapsed="false"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</row>
    <row r="82" customFormat="false" ht="12.75" hidden="false" customHeight="false" outlineLevel="0" collapsed="false"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</row>
    <row r="83" customFormat="false" ht="12.75" hidden="false" customHeight="false" outlineLevel="0" collapsed="false"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</row>
    <row r="84" customFormat="false" ht="12.75" hidden="false" customHeight="false" outlineLevel="0" collapsed="false"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</row>
    <row r="85" customFormat="false" ht="12.75" hidden="false" customHeight="false" outlineLevel="0" collapsed="false"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</row>
    <row r="86" customFormat="false" ht="12.75" hidden="false" customHeight="false" outlineLevel="0" collapsed="false"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</row>
    <row r="87" customFormat="false" ht="12.75" hidden="false" customHeight="false" outlineLevel="0" collapsed="false"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</row>
    <row r="88" customFormat="false" ht="12.75" hidden="false" customHeight="false" outlineLevel="0" collapsed="false"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</row>
    <row r="89" customFormat="false" ht="12.75" hidden="false" customHeight="false" outlineLevel="0" collapsed="false"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</row>
    <row r="90" customFormat="false" ht="12.75" hidden="false" customHeight="false" outlineLevel="0" collapsed="false"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</row>
    <row r="91" customFormat="false" ht="12.75" hidden="false" customHeight="false" outlineLevel="0" collapsed="false"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</row>
    <row r="92" customFormat="false" ht="12.75" hidden="false" customHeight="false" outlineLevel="0" collapsed="false"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</row>
    <row r="93" customFormat="false" ht="12.75" hidden="false" customHeight="false" outlineLevel="0" collapsed="false"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</row>
    <row r="94" customFormat="false" ht="12.75" hidden="false" customHeight="false" outlineLevel="0" collapsed="false"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</row>
    <row r="95" customFormat="false" ht="12.75" hidden="false" customHeight="false" outlineLevel="0" collapsed="false"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</row>
    <row r="96" customFormat="false" ht="12.75" hidden="false" customHeight="false" outlineLevel="0" collapsed="false"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</row>
    <row r="97" customFormat="false" ht="12.75" hidden="false" customHeight="false" outlineLevel="0" collapsed="false"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</row>
    <row r="98" customFormat="false" ht="12.75" hidden="false" customHeight="false" outlineLevel="0" collapsed="false"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</row>
    <row r="99" customFormat="false" ht="12.75" hidden="false" customHeight="false" outlineLevel="0" collapsed="false"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</row>
    <row r="100" customFormat="false" ht="12.75" hidden="false" customHeight="false" outlineLevel="0" collapsed="false"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</row>
    <row r="101" customFormat="false" ht="12.75" hidden="false" customHeight="false" outlineLevel="0" collapsed="false"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</row>
    <row r="102" customFormat="false" ht="12.75" hidden="false" customHeight="false" outlineLevel="0" collapsed="false"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</row>
    <row r="103" customFormat="false" ht="12.75" hidden="false" customHeight="false" outlineLevel="0" collapsed="false"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</row>
    <row r="104" customFormat="false" ht="12.75" hidden="false" customHeight="false" outlineLevel="0" collapsed="false"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</row>
    <row r="105" customFormat="false" ht="12.75" hidden="false" customHeight="false" outlineLevel="0" collapsed="false"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</row>
    <row r="106" customFormat="false" ht="12.75" hidden="false" customHeight="false" outlineLevel="0" collapsed="false"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</row>
    <row r="107" customFormat="false" ht="12.75" hidden="false" customHeight="false" outlineLevel="0" collapsed="false"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</row>
    <row r="108" customFormat="false" ht="12.75" hidden="false" customHeight="false" outlineLevel="0" collapsed="false"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</row>
    <row r="109" customFormat="false" ht="12.75" hidden="false" customHeight="false" outlineLevel="0" collapsed="false"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</row>
    <row r="110" customFormat="false" ht="12.75" hidden="false" customHeight="false" outlineLevel="0" collapsed="false"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</row>
    <row r="111" customFormat="false" ht="12.75" hidden="false" customHeight="false" outlineLevel="0" collapsed="false"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</row>
    <row r="112" customFormat="false" ht="12.75" hidden="false" customHeight="false" outlineLevel="0" collapsed="false"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</row>
    <row r="113" customFormat="false" ht="12.75" hidden="false" customHeight="false" outlineLevel="0" collapsed="false"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</row>
    <row r="114" customFormat="false" ht="12.75" hidden="false" customHeight="false" outlineLevel="0" collapsed="false"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</row>
    <row r="115" customFormat="false" ht="12.75" hidden="false" customHeight="false" outlineLevel="0" collapsed="false"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</row>
    <row r="116" customFormat="false" ht="12.75" hidden="false" customHeight="false" outlineLevel="0" collapsed="false"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</row>
    <row r="117" customFormat="false" ht="12.75" hidden="false" customHeight="false" outlineLevel="0" collapsed="false"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</row>
    <row r="118" customFormat="false" ht="12.75" hidden="false" customHeight="false" outlineLevel="0" collapsed="false"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</row>
    <row r="119" customFormat="false" ht="12.75" hidden="false" customHeight="false" outlineLevel="0" collapsed="false"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</row>
    <row r="120" customFormat="false" ht="12.75" hidden="false" customHeight="false" outlineLevel="0" collapsed="false"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</row>
    <row r="121" customFormat="false" ht="12.75" hidden="false" customHeight="false" outlineLevel="0" collapsed="false"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</row>
    <row r="122" customFormat="false" ht="12.75" hidden="false" customHeight="false" outlineLevel="0" collapsed="false"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</row>
    <row r="123" customFormat="false" ht="12.75" hidden="false" customHeight="false" outlineLevel="0" collapsed="false"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</row>
    <row r="124" customFormat="false" ht="12.75" hidden="false" customHeight="false" outlineLevel="0" collapsed="false"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</row>
    <row r="125" customFormat="false" ht="12.75" hidden="false" customHeight="false" outlineLevel="0" collapsed="false"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</row>
    <row r="126" customFormat="false" ht="12.75" hidden="false" customHeight="false" outlineLevel="0" collapsed="false"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</row>
    <row r="127" customFormat="false" ht="12.75" hidden="false" customHeight="false" outlineLevel="0" collapsed="false"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</row>
    <row r="128" customFormat="false" ht="12.75" hidden="false" customHeight="false" outlineLevel="0" collapsed="false"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</row>
    <row r="129" customFormat="false" ht="12.75" hidden="false" customHeight="false" outlineLevel="0" collapsed="false"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</row>
    <row r="130" customFormat="false" ht="12.75" hidden="false" customHeight="false" outlineLevel="0" collapsed="false"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</row>
    <row r="131" customFormat="false" ht="12.75" hidden="false" customHeight="false" outlineLevel="0" collapsed="false"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</row>
    <row r="132" customFormat="false" ht="12.75" hidden="false" customHeight="false" outlineLevel="0" collapsed="false"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</row>
    <row r="133" customFormat="false" ht="12.75" hidden="false" customHeight="false" outlineLevel="0" collapsed="false"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</row>
    <row r="134" customFormat="false" ht="12.75" hidden="false" customHeight="false" outlineLevel="0" collapsed="false"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</row>
    <row r="135" customFormat="false" ht="12.75" hidden="false" customHeight="false" outlineLevel="0" collapsed="false"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</row>
    <row r="136" customFormat="false" ht="12.75" hidden="false" customHeight="false" outlineLevel="0" collapsed="false"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</row>
    <row r="137" customFormat="false" ht="12.75" hidden="false" customHeight="false" outlineLevel="0" collapsed="false"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</row>
    <row r="138" customFormat="false" ht="12.75" hidden="false" customHeight="false" outlineLevel="0" collapsed="false"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</row>
    <row r="139" customFormat="false" ht="12.75" hidden="false" customHeight="false" outlineLevel="0" collapsed="false"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</row>
    <row r="140" customFormat="false" ht="12.75" hidden="false" customHeight="false" outlineLevel="0" collapsed="false"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</row>
    <row r="141" customFormat="false" ht="12.75" hidden="false" customHeight="false" outlineLevel="0" collapsed="false"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</row>
    <row r="142" customFormat="false" ht="12.75" hidden="false" customHeight="false" outlineLevel="0" collapsed="false"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</row>
    <row r="143" customFormat="false" ht="12.75" hidden="false" customHeight="false" outlineLevel="0" collapsed="false"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</row>
    <row r="144" customFormat="false" ht="12.75" hidden="false" customHeight="false" outlineLevel="0" collapsed="false"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2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9"/>
    </sheetView>
  </sheetViews>
  <sheetFormatPr defaultColWidth="9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134" width="10.13"/>
    <col collapsed="false" customWidth="true" hidden="false" outlineLevel="0" max="8" min="8" style="68" width="8.99"/>
    <col collapsed="false" customWidth="true" hidden="false" outlineLevel="0" max="9" min="9" style="67" width="88.84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59" min="59" style="70" width="14.85"/>
    <col collapsed="false" customWidth="true" hidden="false" outlineLevel="0" max="60" min="60" style="70" width="20.41"/>
    <col collapsed="false" customWidth="true" hidden="false" outlineLevel="0" max="62" min="61" style="72" width="10.56"/>
    <col collapsed="false" customWidth="true" hidden="false" outlineLevel="0" max="63" min="63" style="72" width="12.56"/>
    <col collapsed="false" customWidth="true" hidden="false" outlineLevel="0" max="64" min="64" style="72" width="11.99"/>
    <col collapsed="false" customWidth="true" hidden="false" outlineLevel="0" max="65" min="65" style="72" width="11.85"/>
    <col collapsed="false" customWidth="true" hidden="false" outlineLevel="0" max="66" min="66" style="72" width="22.85"/>
    <col collapsed="false" customWidth="true" hidden="false" outlineLevel="0" max="69" min="67" style="70" width="12.14"/>
    <col collapsed="false" customWidth="true" hidden="false" outlineLevel="0" max="70" min="70" style="70" width="14.56"/>
    <col collapsed="false" customWidth="true" hidden="false" outlineLevel="0" max="73" min="71" style="70" width="13.56"/>
    <col collapsed="false" customWidth="true" hidden="false" outlineLevel="0" max="74" min="74" style="74" width="6.99"/>
    <col collapsed="false" customWidth="true" hidden="false" outlineLevel="0" max="75" min="75" style="74" width="11.42"/>
    <col collapsed="false" customWidth="true" hidden="false" outlineLevel="0" max="76" min="76" style="135" width="16.13"/>
    <col collapsed="false" customWidth="true" hidden="false" outlineLevel="0" max="77" min="77" style="135" width="10.56"/>
    <col collapsed="false" customWidth="true" hidden="false" outlineLevel="0" max="78" min="78" style="136" width="8.41"/>
    <col collapsed="false" customWidth="true" hidden="false" outlineLevel="0" max="83" min="79" style="136" width="4.56"/>
    <col collapsed="false" customWidth="true" hidden="false" outlineLevel="0" max="87" min="84" style="74" width="4.56"/>
    <col collapsed="false" customWidth="true" hidden="false" outlineLevel="0" max="90" min="88" style="136" width="4.56"/>
    <col collapsed="false" customWidth="true" hidden="false" outlineLevel="0" max="91" min="91" style="74" width="15.13"/>
    <col collapsed="false" customWidth="true" hidden="false" outlineLevel="0" max="92" min="92" style="74" width="20.41"/>
    <col collapsed="false" customWidth="true" hidden="true" outlineLevel="0" max="93" min="93" style="74" width="7.42"/>
    <col collapsed="false" customWidth="true" hidden="true" outlineLevel="0" max="94" min="94" style="74" width="12.14"/>
    <col collapsed="false" customWidth="false" hidden="true" outlineLevel="0" max="95" min="95" style="74" width="9.99"/>
    <col collapsed="false" customWidth="true" hidden="true" outlineLevel="0" max="97" min="96" style="74" width="12.99"/>
    <col collapsed="false" customWidth="true" hidden="true" outlineLevel="0" max="147" min="98" style="74" width="11.53"/>
    <col collapsed="false" customWidth="true" hidden="true" outlineLevel="0" max="148" min="148" style="74" width="11.42"/>
    <col collapsed="false" customWidth="true" hidden="true" outlineLevel="0" max="149" min="149" style="74" width="7.42"/>
    <col collapsed="false" customWidth="true" hidden="true" outlineLevel="0" max="150" min="150" style="74" width="12.14"/>
    <col collapsed="false" customWidth="false" hidden="true" outlineLevel="0" max="151" min="151" style="74" width="9.99"/>
    <col collapsed="false" customWidth="true" hidden="true" outlineLevel="0" max="152" min="152" style="74" width="12.99"/>
    <col collapsed="false" customWidth="true" hidden="true" outlineLevel="0" max="173" min="153" style="74" width="11.53"/>
    <col collapsed="false" customWidth="true" hidden="true" outlineLevel="0" max="174" min="174" style="74" width="11.42"/>
    <col collapsed="false" customWidth="true" hidden="true" outlineLevel="0" max="175" min="175" style="74" width="7.42"/>
    <col collapsed="false" customWidth="true" hidden="true" outlineLevel="0" max="176" min="176" style="74" width="12.14"/>
    <col collapsed="false" customWidth="false" hidden="true" outlineLevel="0" max="177" min="177" style="74" width="9.99"/>
    <col collapsed="false" customWidth="true" hidden="true" outlineLevel="0" max="178" min="178" style="74" width="12.99"/>
    <col collapsed="false" customWidth="true" hidden="true" outlineLevel="0" max="196" min="179" style="74" width="11.53"/>
    <col collapsed="false" customWidth="true" hidden="true" outlineLevel="0" max="197" min="197" style="74" width="11.42"/>
    <col collapsed="false" customWidth="true" hidden="true" outlineLevel="0" max="198" min="198" style="74" width="7.42"/>
    <col collapsed="false" customWidth="true" hidden="true" outlineLevel="0" max="199" min="199" style="74" width="12.14"/>
    <col collapsed="false" customWidth="false" hidden="true" outlineLevel="0" max="200" min="200" style="74" width="9.99"/>
    <col collapsed="false" customWidth="true" hidden="true" outlineLevel="0" max="201" min="201" style="74" width="12.99"/>
    <col collapsed="false" customWidth="true" hidden="true" outlineLevel="0" max="202" min="202" style="74" width="11.53"/>
    <col collapsed="false" customWidth="true" hidden="true" outlineLevel="0" max="203" min="203" style="74" width="11.42"/>
    <col collapsed="false" customWidth="true" hidden="true" outlineLevel="0" max="204" min="204" style="74" width="7.42"/>
    <col collapsed="false" customWidth="true" hidden="true" outlineLevel="0" max="205" min="205" style="74" width="12.14"/>
    <col collapsed="false" customWidth="false" hidden="true" outlineLevel="0" max="206" min="206" style="74" width="9.99"/>
    <col collapsed="false" customWidth="true" hidden="true" outlineLevel="0" max="207" min="207" style="74" width="12.99"/>
    <col collapsed="false" customWidth="true" hidden="true" outlineLevel="0" max="208" min="208" style="74" width="7.42"/>
    <col collapsed="false" customWidth="true" hidden="true" outlineLevel="0" max="209" min="209" style="74" width="12.14"/>
    <col collapsed="false" customWidth="false" hidden="true" outlineLevel="0" max="216" min="210" style="74" width="9.99"/>
    <col collapsed="false" customWidth="true" hidden="true" outlineLevel="0" max="225" min="217" style="74" width="12.14"/>
    <col collapsed="false" customWidth="false" hidden="true" outlineLevel="0" max="257" min="226" style="74" width="9.99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80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9" t="s">
        <v>576</v>
      </c>
      <c r="BI1" s="120" t="s">
        <v>648</v>
      </c>
      <c r="BJ1" s="120" t="s">
        <v>728</v>
      </c>
      <c r="BK1" s="120" t="s">
        <v>729</v>
      </c>
      <c r="BL1" s="120" t="s">
        <v>695</v>
      </c>
      <c r="BM1" s="120" t="s">
        <v>651</v>
      </c>
      <c r="BN1" s="121" t="s">
        <v>730</v>
      </c>
      <c r="BO1" s="92" t="s">
        <v>731</v>
      </c>
      <c r="BP1" s="92" t="s">
        <v>732</v>
      </c>
      <c r="BQ1" s="92" t="s">
        <v>733</v>
      </c>
      <c r="BR1" s="92" t="s">
        <v>734</v>
      </c>
      <c r="BS1" s="92" t="s">
        <v>735</v>
      </c>
      <c r="BT1" s="91" t="s">
        <v>736</v>
      </c>
      <c r="BU1" s="91" t="s">
        <v>737</v>
      </c>
      <c r="BV1" s="93" t="s">
        <v>587</v>
      </c>
      <c r="BW1" s="93" t="s">
        <v>654</v>
      </c>
      <c r="BX1" s="93" t="s">
        <v>738</v>
      </c>
      <c r="BY1" s="93" t="s">
        <v>739</v>
      </c>
      <c r="BZ1" s="93" t="s">
        <v>740</v>
      </c>
      <c r="CA1" s="122" t="s">
        <v>741</v>
      </c>
      <c r="CB1" s="122" t="s">
        <v>742</v>
      </c>
      <c r="CC1" s="122" t="s">
        <v>743</v>
      </c>
      <c r="CD1" s="122" t="s">
        <v>744</v>
      </c>
      <c r="CE1" s="122" t="s">
        <v>745</v>
      </c>
      <c r="CF1" s="122" t="s">
        <v>655</v>
      </c>
      <c r="CG1" s="122" t="s">
        <v>656</v>
      </c>
      <c r="CH1" s="122" t="s">
        <v>657</v>
      </c>
      <c r="CI1" s="122" t="s">
        <v>658</v>
      </c>
      <c r="CJ1" s="122" t="s">
        <v>716</v>
      </c>
      <c r="CK1" s="122" t="s">
        <v>746</v>
      </c>
      <c r="CL1" s="122" t="s">
        <v>715</v>
      </c>
      <c r="CM1" s="94" t="s">
        <v>599</v>
      </c>
      <c r="CN1" s="95" t="s">
        <v>600</v>
      </c>
    </row>
    <row r="2" s="110" customFormat="true" ht="12.75" hidden="false" customHeight="false" outlineLevel="0" collapsed="false">
      <c r="A2" s="137"/>
      <c r="B2" s="137"/>
      <c r="C2" s="138"/>
      <c r="D2" s="138"/>
      <c r="E2" s="138"/>
      <c r="F2" s="138"/>
      <c r="G2" s="139" t="s">
        <v>24</v>
      </c>
      <c r="H2" s="140" t="n">
        <v>223906</v>
      </c>
      <c r="I2" s="67" t="s">
        <v>507</v>
      </c>
      <c r="J2" s="140" t="s">
        <v>602</v>
      </c>
      <c r="K2" s="140" t="n">
        <v>43000</v>
      </c>
      <c r="L2" s="140" t="s">
        <v>747</v>
      </c>
      <c r="M2" s="141" t="s">
        <v>603</v>
      </c>
      <c r="N2" s="138" t="s">
        <v>748</v>
      </c>
      <c r="O2" s="138" t="s">
        <v>627</v>
      </c>
      <c r="P2" s="141" t="s">
        <v>606</v>
      </c>
      <c r="Q2" s="141" t="s">
        <v>607</v>
      </c>
      <c r="R2" s="138" t="s">
        <v>608</v>
      </c>
      <c r="S2" s="138" t="s">
        <v>50</v>
      </c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 t="s">
        <v>20</v>
      </c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8" t="s">
        <v>609</v>
      </c>
      <c r="BF2" s="138" t="s">
        <v>610</v>
      </c>
      <c r="BG2" s="138" t="s">
        <v>749</v>
      </c>
      <c r="BH2" s="138" t="s">
        <v>51</v>
      </c>
      <c r="BI2" s="142" t="n">
        <v>750</v>
      </c>
      <c r="BJ2" s="142" t="n">
        <v>750</v>
      </c>
      <c r="BK2" s="142" t="n">
        <v>750</v>
      </c>
      <c r="BL2" s="142" t="n">
        <v>250</v>
      </c>
      <c r="BM2" s="142" t="n">
        <v>750</v>
      </c>
      <c r="BN2" s="143" t="s">
        <v>304</v>
      </c>
      <c r="BO2" s="138" t="s">
        <v>51</v>
      </c>
      <c r="BP2" s="138" t="s">
        <v>52</v>
      </c>
      <c r="BQ2" s="138" t="s">
        <v>51</v>
      </c>
      <c r="BR2" s="138" t="s">
        <v>51</v>
      </c>
      <c r="BS2" s="138" t="s">
        <v>51</v>
      </c>
      <c r="BT2" s="138" t="s">
        <v>52</v>
      </c>
      <c r="BU2" s="138" t="s">
        <v>51</v>
      </c>
      <c r="BV2" s="110" t="n">
        <v>10.5</v>
      </c>
      <c r="BW2" s="110" t="s">
        <v>509</v>
      </c>
      <c r="BX2" s="144" t="s">
        <v>510</v>
      </c>
      <c r="BY2" s="144" t="s">
        <v>511</v>
      </c>
      <c r="BZ2" s="144" t="s">
        <v>506</v>
      </c>
      <c r="CA2" s="144" t="s">
        <v>55</v>
      </c>
      <c r="CB2" s="144" t="s">
        <v>55</v>
      </c>
      <c r="CC2" s="145" t="s">
        <v>55</v>
      </c>
      <c r="CD2" s="144" t="s">
        <v>55</v>
      </c>
      <c r="CE2" s="144" t="s">
        <v>55</v>
      </c>
      <c r="CF2" s="146" t="s">
        <v>55</v>
      </c>
      <c r="CG2" s="146" t="s">
        <v>55</v>
      </c>
      <c r="CH2" s="146"/>
      <c r="CI2" s="146" t="s">
        <v>55</v>
      </c>
      <c r="CJ2" s="144" t="s">
        <v>55</v>
      </c>
      <c r="CK2" s="144" t="s">
        <v>55</v>
      </c>
      <c r="CL2" s="144" t="s">
        <v>55</v>
      </c>
      <c r="CM2" s="110" t="s">
        <v>83</v>
      </c>
      <c r="CN2" s="110" t="s">
        <v>24</v>
      </c>
    </row>
    <row r="3" s="110" customFormat="true" ht="12.75" hidden="false" customHeight="false" outlineLevel="0" collapsed="false">
      <c r="A3" s="137"/>
      <c r="B3" s="137"/>
      <c r="C3" s="138"/>
      <c r="D3" s="138"/>
      <c r="E3" s="138"/>
      <c r="F3" s="138"/>
      <c r="G3" s="139" t="s">
        <v>24</v>
      </c>
      <c r="H3" s="140" t="n">
        <v>223906</v>
      </c>
      <c r="I3" s="67" t="s">
        <v>501</v>
      </c>
      <c r="J3" s="140" t="s">
        <v>602</v>
      </c>
      <c r="K3" s="140" t="n">
        <v>35772</v>
      </c>
      <c r="L3" s="140" t="s">
        <v>750</v>
      </c>
      <c r="M3" s="141" t="s">
        <v>603</v>
      </c>
      <c r="N3" s="138" t="s">
        <v>751</v>
      </c>
      <c r="O3" s="138" t="s">
        <v>627</v>
      </c>
      <c r="P3" s="141" t="s">
        <v>606</v>
      </c>
      <c r="Q3" s="141" t="s">
        <v>607</v>
      </c>
      <c r="R3" s="138" t="s">
        <v>608</v>
      </c>
      <c r="S3" s="138" t="s">
        <v>50</v>
      </c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 t="s">
        <v>20</v>
      </c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8" t="s">
        <v>609</v>
      </c>
      <c r="BF3" s="138" t="s">
        <v>610</v>
      </c>
      <c r="BG3" s="138" t="s">
        <v>752</v>
      </c>
      <c r="BH3" s="138" t="s">
        <v>51</v>
      </c>
      <c r="BI3" s="142" t="n">
        <v>750</v>
      </c>
      <c r="BJ3" s="142" t="n">
        <v>750</v>
      </c>
      <c r="BK3" s="142" t="n">
        <v>750</v>
      </c>
      <c r="BL3" s="142" t="n">
        <v>250</v>
      </c>
      <c r="BM3" s="142" t="n">
        <v>750</v>
      </c>
      <c r="BN3" s="143" t="s">
        <v>302</v>
      </c>
      <c r="BO3" s="138" t="s">
        <v>52</v>
      </c>
      <c r="BP3" s="138" t="s">
        <v>51</v>
      </c>
      <c r="BQ3" s="138" t="s">
        <v>52</v>
      </c>
      <c r="BR3" s="138" t="s">
        <v>52</v>
      </c>
      <c r="BS3" s="138" t="s">
        <v>51</v>
      </c>
      <c r="BT3" s="138" t="s">
        <v>52</v>
      </c>
      <c r="BU3" s="138" t="s">
        <v>51</v>
      </c>
      <c r="BV3" s="110" t="n">
        <v>7.6</v>
      </c>
      <c r="BW3" s="110" t="s">
        <v>503</v>
      </c>
      <c r="BX3" s="144" t="s">
        <v>504</v>
      </c>
      <c r="BY3" s="144" t="s">
        <v>505</v>
      </c>
      <c r="BZ3" s="144" t="s">
        <v>506</v>
      </c>
      <c r="CA3" s="144" t="s">
        <v>55</v>
      </c>
      <c r="CB3" s="144" t="s">
        <v>55</v>
      </c>
      <c r="CC3" s="144"/>
      <c r="CD3" s="144" t="s">
        <v>55</v>
      </c>
      <c r="CE3" s="144" t="s">
        <v>55</v>
      </c>
      <c r="CF3" s="146" t="s">
        <v>55</v>
      </c>
      <c r="CG3" s="146" t="s">
        <v>55</v>
      </c>
      <c r="CH3" s="146"/>
      <c r="CI3" s="146" t="s">
        <v>55</v>
      </c>
      <c r="CJ3" s="144" t="s">
        <v>55</v>
      </c>
      <c r="CK3" s="144" t="s">
        <v>55</v>
      </c>
      <c r="CL3" s="144" t="s">
        <v>55</v>
      </c>
      <c r="CM3" s="110" t="s">
        <v>83</v>
      </c>
      <c r="CN3" s="110" t="s">
        <v>24</v>
      </c>
    </row>
    <row r="4" s="110" customFormat="true" ht="14.1" hidden="false" customHeight="true" outlineLevel="0" collapsed="false">
      <c r="A4" s="137"/>
      <c r="B4" s="137"/>
      <c r="C4" s="138"/>
      <c r="D4" s="138"/>
      <c r="E4" s="138"/>
      <c r="F4" s="138"/>
      <c r="G4" s="139" t="s">
        <v>24</v>
      </c>
      <c r="H4" s="140" t="n">
        <v>223906</v>
      </c>
      <c r="I4" s="67" t="s">
        <v>753</v>
      </c>
      <c r="J4" s="140" t="s">
        <v>602</v>
      </c>
      <c r="K4" s="140" t="n">
        <v>8500</v>
      </c>
      <c r="L4" s="140" t="s">
        <v>498</v>
      </c>
      <c r="M4" s="141" t="s">
        <v>603</v>
      </c>
      <c r="N4" s="138" t="s">
        <v>754</v>
      </c>
      <c r="O4" s="138" t="s">
        <v>627</v>
      </c>
      <c r="P4" s="141" t="s">
        <v>606</v>
      </c>
      <c r="Q4" s="141" t="s">
        <v>607</v>
      </c>
      <c r="R4" s="138" t="s">
        <v>608</v>
      </c>
      <c r="S4" s="138" t="s">
        <v>50</v>
      </c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 t="s">
        <v>20</v>
      </c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8" t="s">
        <v>609</v>
      </c>
      <c r="BF4" s="138" t="s">
        <v>610</v>
      </c>
      <c r="BG4" s="138" t="s">
        <v>755</v>
      </c>
      <c r="BH4" s="138" t="s">
        <v>51</v>
      </c>
      <c r="BI4" s="142" t="s">
        <v>24</v>
      </c>
      <c r="BJ4" s="142" t="s">
        <v>24</v>
      </c>
      <c r="BK4" s="142" t="s">
        <v>24</v>
      </c>
      <c r="BL4" s="142" t="s">
        <v>24</v>
      </c>
      <c r="BM4" s="142" t="s">
        <v>24</v>
      </c>
      <c r="BN4" s="142" t="s">
        <v>24</v>
      </c>
      <c r="BO4" s="138" t="s">
        <v>52</v>
      </c>
      <c r="BP4" s="138" t="s">
        <v>52</v>
      </c>
      <c r="BQ4" s="138" t="s">
        <v>52</v>
      </c>
      <c r="BR4" s="138" t="s">
        <v>51</v>
      </c>
      <c r="BS4" s="138" t="s">
        <v>52</v>
      </c>
      <c r="BT4" s="138" t="s">
        <v>52</v>
      </c>
      <c r="BU4" s="138" t="s">
        <v>52</v>
      </c>
      <c r="BV4" s="110" t="n">
        <v>0.5</v>
      </c>
      <c r="BW4" s="110" t="s">
        <v>499</v>
      </c>
      <c r="BX4" s="144" t="s">
        <v>24</v>
      </c>
      <c r="BY4" s="144" t="s">
        <v>24</v>
      </c>
      <c r="BZ4" s="145" t="s">
        <v>24</v>
      </c>
      <c r="CA4" s="144"/>
      <c r="CB4" s="144"/>
      <c r="CC4" s="144"/>
      <c r="CD4" s="144"/>
      <c r="CE4" s="144"/>
      <c r="CF4" s="146"/>
      <c r="CG4" s="146"/>
      <c r="CH4" s="146"/>
      <c r="CI4" s="146"/>
      <c r="CJ4" s="144"/>
      <c r="CK4" s="144"/>
      <c r="CL4" s="144"/>
      <c r="CM4" s="110" t="s">
        <v>445</v>
      </c>
      <c r="CN4" s="110" t="s">
        <v>500</v>
      </c>
    </row>
    <row r="5" s="110" customFormat="true" ht="12.75" hidden="false" customHeight="false" outlineLevel="0" collapsed="false">
      <c r="A5" s="137"/>
      <c r="B5" s="137"/>
      <c r="C5" s="138"/>
      <c r="D5" s="138"/>
      <c r="E5" s="138"/>
      <c r="F5" s="138"/>
      <c r="G5" s="139"/>
      <c r="H5" s="140" t="n">
        <v>970621</v>
      </c>
      <c r="I5" s="140" t="s">
        <v>526</v>
      </c>
      <c r="J5" s="140" t="s">
        <v>602</v>
      </c>
      <c r="K5" s="140" t="n">
        <v>750</v>
      </c>
      <c r="L5" s="140"/>
      <c r="M5" s="141"/>
      <c r="N5" s="138"/>
      <c r="O5" s="138"/>
      <c r="P5" s="141" t="s">
        <v>606</v>
      </c>
      <c r="Q5" s="141" t="s">
        <v>607</v>
      </c>
      <c r="R5" s="138" t="s">
        <v>608</v>
      </c>
      <c r="S5" s="138" t="s">
        <v>513</v>
      </c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8"/>
      <c r="BF5" s="138"/>
      <c r="BG5" s="138"/>
      <c r="BH5" s="138"/>
      <c r="BI5" s="142"/>
      <c r="BJ5" s="142"/>
      <c r="BK5" s="142"/>
      <c r="BL5" s="142"/>
      <c r="BM5" s="142"/>
      <c r="BN5" s="142"/>
      <c r="BO5" s="138"/>
      <c r="BP5" s="138"/>
      <c r="BQ5" s="138"/>
      <c r="BR5" s="138"/>
      <c r="BS5" s="138"/>
      <c r="BT5" s="138"/>
      <c r="BU5" s="138"/>
      <c r="BX5" s="144"/>
      <c r="BY5" s="144"/>
      <c r="BZ5" s="144"/>
      <c r="CA5" s="144"/>
      <c r="CB5" s="144"/>
      <c r="CC5" s="144"/>
      <c r="CD5" s="144"/>
      <c r="CE5" s="144"/>
      <c r="CF5" s="146"/>
      <c r="CG5" s="146"/>
      <c r="CH5" s="146"/>
      <c r="CI5" s="146"/>
      <c r="CJ5" s="144"/>
      <c r="CK5" s="144"/>
      <c r="CL5" s="144"/>
    </row>
    <row r="6" s="110" customFormat="true" ht="12.75" hidden="false" customHeight="false" outlineLevel="0" collapsed="false">
      <c r="A6" s="137"/>
      <c r="B6" s="137"/>
      <c r="C6" s="138"/>
      <c r="D6" s="138"/>
      <c r="E6" s="138"/>
      <c r="F6" s="138"/>
      <c r="G6" s="139"/>
      <c r="H6" s="140" t="n">
        <v>970621</v>
      </c>
      <c r="I6" s="140" t="s">
        <v>517</v>
      </c>
      <c r="J6" s="140" t="s">
        <v>602</v>
      </c>
      <c r="K6" s="140" t="n">
        <v>750</v>
      </c>
      <c r="L6" s="140"/>
      <c r="M6" s="141"/>
      <c r="N6" s="138"/>
      <c r="O6" s="138"/>
      <c r="P6" s="141" t="s">
        <v>606</v>
      </c>
      <c r="Q6" s="141" t="s">
        <v>607</v>
      </c>
      <c r="R6" s="138" t="s">
        <v>608</v>
      </c>
      <c r="S6" s="138" t="s">
        <v>513</v>
      </c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8"/>
      <c r="BF6" s="138"/>
      <c r="BG6" s="138"/>
      <c r="BH6" s="138"/>
      <c r="BI6" s="142"/>
      <c r="BJ6" s="142"/>
      <c r="BK6" s="142"/>
      <c r="BL6" s="142"/>
      <c r="BM6" s="142"/>
      <c r="BN6" s="142"/>
      <c r="BO6" s="138"/>
      <c r="BP6" s="138"/>
      <c r="BQ6" s="138"/>
      <c r="BR6" s="138"/>
      <c r="BS6" s="138"/>
      <c r="BT6" s="138"/>
      <c r="BU6" s="138"/>
      <c r="BX6" s="144"/>
      <c r="BY6" s="144"/>
      <c r="BZ6" s="144"/>
      <c r="CA6" s="144"/>
      <c r="CB6" s="144"/>
      <c r="CC6" s="144"/>
      <c r="CD6" s="144"/>
      <c r="CE6" s="144"/>
      <c r="CF6" s="146"/>
      <c r="CG6" s="146"/>
      <c r="CH6" s="146"/>
      <c r="CI6" s="146"/>
      <c r="CJ6" s="144"/>
      <c r="CK6" s="144"/>
      <c r="CL6" s="144"/>
    </row>
    <row r="7" s="110" customFormat="true" ht="12.75" hidden="false" customHeight="false" outlineLevel="0" collapsed="false">
      <c r="A7" s="137"/>
      <c r="B7" s="137"/>
      <c r="C7" s="138"/>
      <c r="D7" s="138"/>
      <c r="E7" s="138"/>
      <c r="F7" s="138"/>
      <c r="G7" s="139"/>
      <c r="H7" s="140" t="n">
        <v>970121</v>
      </c>
      <c r="I7" s="140" t="s">
        <v>521</v>
      </c>
      <c r="J7" s="140" t="s">
        <v>602</v>
      </c>
      <c r="K7" s="140" t="n">
        <v>750</v>
      </c>
      <c r="L7" s="140"/>
      <c r="M7" s="141"/>
      <c r="N7" s="138"/>
      <c r="O7" s="138"/>
      <c r="P7" s="141" t="s">
        <v>606</v>
      </c>
      <c r="Q7" s="141" t="s">
        <v>607</v>
      </c>
      <c r="R7" s="138" t="s">
        <v>608</v>
      </c>
      <c r="S7" s="138" t="s">
        <v>513</v>
      </c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8"/>
      <c r="BF7" s="138"/>
      <c r="BG7" s="138"/>
      <c r="BH7" s="138"/>
      <c r="BI7" s="142"/>
      <c r="BJ7" s="142"/>
      <c r="BK7" s="142"/>
      <c r="BL7" s="142"/>
      <c r="BM7" s="142"/>
      <c r="BN7" s="142"/>
      <c r="BO7" s="138"/>
      <c r="BP7" s="138"/>
      <c r="BQ7" s="138"/>
      <c r="BR7" s="138"/>
      <c r="BS7" s="138"/>
      <c r="BT7" s="138"/>
      <c r="BU7" s="138"/>
      <c r="BX7" s="144"/>
      <c r="BY7" s="144"/>
      <c r="BZ7" s="144"/>
      <c r="CA7" s="144"/>
      <c r="CB7" s="144"/>
      <c r="CC7" s="144"/>
      <c r="CD7" s="144"/>
      <c r="CE7" s="144"/>
      <c r="CF7" s="146"/>
      <c r="CG7" s="146"/>
      <c r="CH7" s="146"/>
      <c r="CI7" s="146"/>
      <c r="CJ7" s="144"/>
      <c r="CK7" s="144"/>
      <c r="CL7" s="144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134"/>
      <c r="H8" s="96" t="n">
        <v>970321</v>
      </c>
      <c r="I8" s="96" t="s">
        <v>533</v>
      </c>
      <c r="J8" s="140" t="s">
        <v>602</v>
      </c>
      <c r="K8" s="96" t="n">
        <v>250</v>
      </c>
      <c r="L8" s="96"/>
      <c r="M8" s="69"/>
      <c r="N8" s="67"/>
      <c r="O8" s="67"/>
      <c r="P8" s="141" t="s">
        <v>606</v>
      </c>
      <c r="Q8" s="141" t="s">
        <v>607</v>
      </c>
      <c r="R8" s="138" t="s">
        <v>608</v>
      </c>
      <c r="S8" s="138" t="s">
        <v>513</v>
      </c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72"/>
      <c r="BJ8" s="72"/>
      <c r="BK8" s="72"/>
      <c r="BL8" s="72"/>
      <c r="BM8" s="72"/>
      <c r="BN8" s="72"/>
      <c r="BO8" s="67"/>
      <c r="BP8" s="67"/>
      <c r="BQ8" s="67"/>
      <c r="BR8" s="67"/>
      <c r="BS8" s="67"/>
      <c r="BT8" s="67"/>
      <c r="BU8" s="67"/>
      <c r="BX8" s="147"/>
      <c r="BY8" s="147"/>
      <c r="BZ8" s="147"/>
      <c r="CA8" s="147"/>
      <c r="CB8" s="147"/>
      <c r="CC8" s="147"/>
      <c r="CD8" s="147"/>
      <c r="CE8" s="147"/>
      <c r="CF8" s="127"/>
      <c r="CG8" s="127"/>
      <c r="CH8" s="127"/>
      <c r="CI8" s="127"/>
      <c r="CJ8" s="147"/>
      <c r="CK8" s="147"/>
      <c r="CL8" s="147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134"/>
      <c r="H9" s="96" t="n">
        <v>970321</v>
      </c>
      <c r="I9" s="96" t="s">
        <v>531</v>
      </c>
      <c r="J9" s="140" t="s">
        <v>602</v>
      </c>
      <c r="K9" s="96" t="n">
        <v>750</v>
      </c>
      <c r="L9" s="96"/>
      <c r="M9" s="69"/>
      <c r="N9" s="67"/>
      <c r="O9" s="67"/>
      <c r="P9" s="141" t="s">
        <v>606</v>
      </c>
      <c r="Q9" s="141" t="s">
        <v>607</v>
      </c>
      <c r="R9" s="138" t="s">
        <v>608</v>
      </c>
      <c r="S9" s="138" t="s">
        <v>513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72"/>
      <c r="BJ9" s="72"/>
      <c r="BK9" s="72"/>
      <c r="BL9" s="72"/>
      <c r="BM9" s="72"/>
      <c r="BN9" s="72"/>
      <c r="BO9" s="67"/>
      <c r="BP9" s="67"/>
      <c r="BQ9" s="67"/>
      <c r="BR9" s="67"/>
      <c r="BS9" s="67"/>
      <c r="BT9" s="67"/>
      <c r="BU9" s="67"/>
      <c r="BX9" s="147"/>
      <c r="BY9" s="147"/>
      <c r="BZ9" s="147"/>
      <c r="CA9" s="147"/>
      <c r="CB9" s="147"/>
      <c r="CC9" s="147"/>
      <c r="CD9" s="147"/>
      <c r="CE9" s="147"/>
      <c r="CF9" s="127"/>
      <c r="CG9" s="127"/>
      <c r="CH9" s="127"/>
      <c r="CI9" s="127"/>
      <c r="CJ9" s="147"/>
      <c r="CK9" s="147"/>
      <c r="CL9" s="147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134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72"/>
      <c r="BJ10" s="72"/>
      <c r="BK10" s="72"/>
      <c r="BL10" s="72"/>
      <c r="BM10" s="72"/>
      <c r="BN10" s="72"/>
      <c r="BO10" s="67"/>
      <c r="BP10" s="67"/>
      <c r="BQ10" s="67"/>
      <c r="BR10" s="67"/>
      <c r="BS10" s="67"/>
      <c r="BT10" s="67"/>
      <c r="BU10" s="67"/>
      <c r="BX10" s="147"/>
      <c r="BY10" s="147"/>
      <c r="BZ10" s="147"/>
      <c r="CA10" s="147"/>
      <c r="CB10" s="147"/>
      <c r="CC10" s="147"/>
      <c r="CD10" s="147"/>
      <c r="CE10" s="147"/>
      <c r="CF10" s="127"/>
      <c r="CG10" s="127"/>
      <c r="CH10" s="127"/>
      <c r="CI10" s="127"/>
      <c r="CJ10" s="147"/>
      <c r="CK10" s="147"/>
      <c r="CL10" s="147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134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72"/>
      <c r="BJ11" s="72"/>
      <c r="BK11" s="72"/>
      <c r="BL11" s="72"/>
      <c r="BM11" s="72"/>
      <c r="BN11" s="72"/>
      <c r="BO11" s="67"/>
      <c r="BP11" s="67"/>
      <c r="BQ11" s="67"/>
      <c r="BR11" s="67"/>
      <c r="BS11" s="67"/>
      <c r="BT11" s="67"/>
      <c r="BU11" s="67"/>
      <c r="BX11" s="147"/>
      <c r="BY11" s="147"/>
      <c r="BZ11" s="147"/>
      <c r="CA11" s="147"/>
      <c r="CB11" s="147"/>
      <c r="CC11" s="147"/>
      <c r="CD11" s="147"/>
      <c r="CE11" s="147"/>
      <c r="CF11" s="127"/>
      <c r="CG11" s="127"/>
      <c r="CH11" s="127"/>
      <c r="CI11" s="127"/>
      <c r="CJ11" s="147"/>
      <c r="CK11" s="147"/>
      <c r="CL11" s="147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134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72"/>
      <c r="BJ12" s="72"/>
      <c r="BK12" s="72"/>
      <c r="BL12" s="72"/>
      <c r="BM12" s="72"/>
      <c r="BN12" s="72"/>
      <c r="BO12" s="67"/>
      <c r="BP12" s="67"/>
      <c r="BQ12" s="67"/>
      <c r="BR12" s="67"/>
      <c r="BS12" s="67"/>
      <c r="BT12" s="67"/>
      <c r="BU12" s="67"/>
      <c r="BX12" s="147"/>
      <c r="BY12" s="147"/>
      <c r="BZ12" s="147"/>
      <c r="CA12" s="147"/>
      <c r="CB12" s="147"/>
      <c r="CC12" s="147"/>
      <c r="CD12" s="147"/>
      <c r="CE12" s="147"/>
      <c r="CF12" s="127"/>
      <c r="CG12" s="127"/>
      <c r="CH12" s="127"/>
      <c r="CI12" s="127"/>
      <c r="CJ12" s="147"/>
      <c r="CK12" s="147"/>
      <c r="CL12" s="147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134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72"/>
      <c r="BJ13" s="72"/>
      <c r="BK13" s="72"/>
      <c r="BL13" s="72"/>
      <c r="BM13" s="72"/>
      <c r="BN13" s="72"/>
      <c r="BO13" s="67"/>
      <c r="BP13" s="67"/>
      <c r="BQ13" s="67"/>
      <c r="BR13" s="67"/>
      <c r="BS13" s="67"/>
      <c r="BT13" s="67"/>
      <c r="BU13" s="67"/>
      <c r="BX13" s="147"/>
      <c r="BY13" s="147"/>
      <c r="BZ13" s="147"/>
      <c r="CA13" s="147"/>
      <c r="CB13" s="147"/>
      <c r="CC13" s="147"/>
      <c r="CD13" s="147"/>
      <c r="CE13" s="147"/>
      <c r="CF13" s="127"/>
      <c r="CG13" s="127"/>
      <c r="CH13" s="127"/>
      <c r="CI13" s="127"/>
      <c r="CJ13" s="147"/>
      <c r="CK13" s="147"/>
      <c r="CL13" s="147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134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72"/>
      <c r="BJ14" s="72"/>
      <c r="BK14" s="72"/>
      <c r="BL14" s="72"/>
      <c r="BM14" s="72"/>
      <c r="BN14" s="72"/>
      <c r="BO14" s="67"/>
      <c r="BP14" s="67"/>
      <c r="BQ14" s="67"/>
      <c r="BR14" s="67"/>
      <c r="BS14" s="67"/>
      <c r="BT14" s="67"/>
      <c r="BU14" s="67"/>
      <c r="BX14" s="147"/>
      <c r="BY14" s="147"/>
      <c r="BZ14" s="147"/>
      <c r="CA14" s="147"/>
      <c r="CB14" s="147"/>
      <c r="CC14" s="147"/>
      <c r="CD14" s="147"/>
      <c r="CE14" s="147"/>
      <c r="CF14" s="127"/>
      <c r="CG14" s="127"/>
      <c r="CH14" s="127"/>
      <c r="CI14" s="127"/>
      <c r="CJ14" s="147"/>
      <c r="CK14" s="147"/>
      <c r="CL14" s="147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134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72"/>
      <c r="BJ15" s="72"/>
      <c r="BK15" s="72"/>
      <c r="BL15" s="72"/>
      <c r="BM15" s="72"/>
      <c r="BN15" s="72"/>
      <c r="BO15" s="67"/>
      <c r="BP15" s="67"/>
      <c r="BQ15" s="67"/>
      <c r="BR15" s="67"/>
      <c r="BS15" s="67"/>
      <c r="BT15" s="67"/>
      <c r="BU15" s="67"/>
      <c r="BX15" s="147"/>
      <c r="BY15" s="147"/>
      <c r="BZ15" s="147"/>
      <c r="CA15" s="147"/>
      <c r="CB15" s="147"/>
      <c r="CC15" s="147"/>
      <c r="CD15" s="147"/>
      <c r="CE15" s="147"/>
      <c r="CF15" s="127"/>
      <c r="CG15" s="127"/>
      <c r="CH15" s="127"/>
      <c r="CI15" s="127"/>
      <c r="CJ15" s="147"/>
      <c r="CK15" s="147"/>
      <c r="CL15" s="147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134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72"/>
      <c r="BJ16" s="72"/>
      <c r="BK16" s="72"/>
      <c r="BL16" s="72"/>
      <c r="BM16" s="72"/>
      <c r="BN16" s="72"/>
      <c r="BO16" s="67"/>
      <c r="BP16" s="67"/>
      <c r="BQ16" s="67"/>
      <c r="BR16" s="67"/>
      <c r="BS16" s="67"/>
      <c r="BT16" s="67"/>
      <c r="BU16" s="67"/>
      <c r="BX16" s="147"/>
      <c r="BY16" s="147"/>
      <c r="BZ16" s="147"/>
      <c r="CA16" s="147"/>
      <c r="CB16" s="147"/>
      <c r="CC16" s="147"/>
      <c r="CD16" s="147"/>
      <c r="CE16" s="147"/>
      <c r="CF16" s="127"/>
      <c r="CG16" s="127"/>
      <c r="CH16" s="127"/>
      <c r="CI16" s="127"/>
      <c r="CJ16" s="147"/>
      <c r="CK16" s="147"/>
      <c r="CL16" s="147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134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72"/>
      <c r="BJ17" s="72"/>
      <c r="BK17" s="72"/>
      <c r="BL17" s="72"/>
      <c r="BM17" s="72"/>
      <c r="BN17" s="72"/>
      <c r="BO17" s="67"/>
      <c r="BP17" s="67"/>
      <c r="BQ17" s="67"/>
      <c r="BR17" s="67"/>
      <c r="BS17" s="67"/>
      <c r="BT17" s="67"/>
      <c r="BU17" s="67"/>
      <c r="BX17" s="147"/>
      <c r="BY17" s="147"/>
      <c r="BZ17" s="147"/>
      <c r="CA17" s="147"/>
      <c r="CB17" s="147"/>
      <c r="CC17" s="147"/>
      <c r="CD17" s="147"/>
      <c r="CE17" s="147"/>
      <c r="CF17" s="127"/>
      <c r="CG17" s="127"/>
      <c r="CH17" s="127"/>
      <c r="CI17" s="127"/>
      <c r="CJ17" s="147"/>
      <c r="CK17" s="147"/>
      <c r="CL17" s="147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134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72"/>
      <c r="BJ18" s="72"/>
      <c r="BK18" s="72"/>
      <c r="BL18" s="72"/>
      <c r="BM18" s="72"/>
      <c r="BN18" s="72"/>
      <c r="BO18" s="67"/>
      <c r="BP18" s="67"/>
      <c r="BQ18" s="67"/>
      <c r="BR18" s="67"/>
      <c r="BS18" s="67"/>
      <c r="BT18" s="67"/>
      <c r="BU18" s="67"/>
      <c r="BX18" s="147"/>
      <c r="BY18" s="147"/>
      <c r="BZ18" s="147"/>
      <c r="CA18" s="147"/>
      <c r="CB18" s="147"/>
      <c r="CC18" s="147"/>
      <c r="CD18" s="147"/>
      <c r="CE18" s="147"/>
      <c r="CF18" s="127"/>
      <c r="CG18" s="127"/>
      <c r="CH18" s="127"/>
      <c r="CI18" s="127"/>
      <c r="CJ18" s="147"/>
      <c r="CK18" s="147"/>
      <c r="CL18" s="147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134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72"/>
      <c r="BJ19" s="72"/>
      <c r="BK19" s="72"/>
      <c r="BL19" s="72"/>
      <c r="BM19" s="72"/>
      <c r="BN19" s="72"/>
      <c r="BO19" s="67"/>
      <c r="BP19" s="67"/>
      <c r="BQ19" s="67"/>
      <c r="BR19" s="67"/>
      <c r="BS19" s="67"/>
      <c r="BT19" s="67"/>
      <c r="BU19" s="67"/>
      <c r="BX19" s="147"/>
      <c r="BY19" s="147"/>
      <c r="BZ19" s="147"/>
      <c r="CA19" s="147"/>
      <c r="CB19" s="147"/>
      <c r="CC19" s="147"/>
      <c r="CD19" s="147"/>
      <c r="CE19" s="147"/>
      <c r="CF19" s="127"/>
      <c r="CG19" s="127"/>
      <c r="CH19" s="127"/>
      <c r="CI19" s="127"/>
      <c r="CJ19" s="147"/>
      <c r="CK19" s="147"/>
      <c r="CL19" s="147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134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72"/>
      <c r="BJ20" s="72"/>
      <c r="BK20" s="72"/>
      <c r="BL20" s="72"/>
      <c r="BM20" s="72"/>
      <c r="BN20" s="72"/>
      <c r="BO20" s="67"/>
      <c r="BP20" s="67"/>
      <c r="BQ20" s="67"/>
      <c r="BR20" s="67"/>
      <c r="BS20" s="67"/>
      <c r="BT20" s="67"/>
      <c r="BU20" s="67"/>
      <c r="BX20" s="148"/>
      <c r="BY20" s="148"/>
      <c r="BZ20" s="148"/>
      <c r="CA20" s="148"/>
      <c r="CB20" s="148"/>
      <c r="CC20" s="148"/>
      <c r="CD20" s="148"/>
      <c r="CE20" s="148"/>
      <c r="CF20" s="127"/>
      <c r="CG20" s="127"/>
      <c r="CH20" s="127"/>
      <c r="CI20" s="127"/>
      <c r="CJ20" s="148"/>
      <c r="CK20" s="148"/>
      <c r="CL20" s="148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134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72"/>
      <c r="BJ21" s="72"/>
      <c r="BK21" s="72"/>
      <c r="BL21" s="72"/>
      <c r="BM21" s="72"/>
      <c r="BN21" s="72"/>
      <c r="BO21" s="67"/>
      <c r="BP21" s="67"/>
      <c r="BQ21" s="67"/>
      <c r="BR21" s="67"/>
      <c r="BS21" s="67"/>
      <c r="BT21" s="67"/>
      <c r="BU21" s="67"/>
      <c r="BX21" s="147"/>
      <c r="BY21" s="147"/>
      <c r="BZ21" s="147"/>
      <c r="CA21" s="147"/>
      <c r="CB21" s="147"/>
      <c r="CC21" s="147"/>
      <c r="CD21" s="147"/>
      <c r="CE21" s="147"/>
      <c r="CF21" s="127"/>
      <c r="CG21" s="127"/>
      <c r="CH21" s="127"/>
      <c r="CI21" s="127"/>
      <c r="CJ21" s="147"/>
      <c r="CK21" s="147"/>
      <c r="CL21" s="147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134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72"/>
      <c r="BJ22" s="72"/>
      <c r="BK22" s="72"/>
      <c r="BL22" s="72"/>
      <c r="BM22" s="72"/>
      <c r="BN22" s="72"/>
      <c r="BO22" s="67"/>
      <c r="BP22" s="67"/>
      <c r="BQ22" s="67"/>
      <c r="BR22" s="67"/>
      <c r="BS22" s="67"/>
      <c r="BT22" s="67"/>
      <c r="BU22" s="67"/>
      <c r="BX22" s="147"/>
      <c r="BY22" s="147"/>
      <c r="BZ22" s="147"/>
      <c r="CA22" s="147"/>
      <c r="CB22" s="147"/>
      <c r="CC22" s="147"/>
      <c r="CD22" s="147"/>
      <c r="CE22" s="147"/>
      <c r="CF22" s="127"/>
      <c r="CG22" s="127"/>
      <c r="CH22" s="127"/>
      <c r="CI22" s="127"/>
      <c r="CJ22" s="147"/>
      <c r="CK22" s="147"/>
      <c r="CL22" s="147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134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72"/>
      <c r="BJ23" s="72"/>
      <c r="BK23" s="72"/>
      <c r="BL23" s="72"/>
      <c r="BM23" s="72"/>
      <c r="BN23" s="72"/>
      <c r="BO23" s="67"/>
      <c r="BP23" s="67"/>
      <c r="BQ23" s="67"/>
      <c r="BR23" s="67"/>
      <c r="BS23" s="67"/>
      <c r="BT23" s="67"/>
      <c r="BU23" s="67"/>
      <c r="BX23" s="147"/>
      <c r="BY23" s="147"/>
      <c r="BZ23" s="147"/>
      <c r="CA23" s="147"/>
      <c r="CB23" s="147"/>
      <c r="CC23" s="147"/>
      <c r="CD23" s="147"/>
      <c r="CE23" s="147"/>
      <c r="CF23" s="127"/>
      <c r="CG23" s="127"/>
      <c r="CH23" s="127"/>
      <c r="CI23" s="127"/>
      <c r="CJ23" s="147"/>
      <c r="CK23" s="147"/>
      <c r="CL23" s="147"/>
    </row>
    <row r="24" s="100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134"/>
      <c r="H24" s="96"/>
      <c r="I24" s="96"/>
      <c r="J24" s="96"/>
      <c r="K24" s="96"/>
      <c r="L24" s="96"/>
      <c r="M24" s="69"/>
      <c r="N24" s="67"/>
      <c r="O24" s="67"/>
      <c r="P24" s="69"/>
      <c r="Q24" s="69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7"/>
      <c r="BF24" s="67"/>
      <c r="BG24" s="67"/>
      <c r="BH24" s="67"/>
      <c r="BI24" s="72"/>
      <c r="BJ24" s="72"/>
      <c r="BK24" s="72"/>
      <c r="BL24" s="72"/>
      <c r="BM24" s="72"/>
      <c r="BN24" s="72"/>
      <c r="BO24" s="67"/>
      <c r="BP24" s="67"/>
      <c r="BQ24" s="67"/>
      <c r="BR24" s="67"/>
      <c r="BS24" s="67"/>
      <c r="BT24" s="67"/>
      <c r="BU24" s="67"/>
      <c r="BX24" s="147"/>
      <c r="BY24" s="147"/>
      <c r="BZ24" s="147"/>
      <c r="CA24" s="147"/>
      <c r="CB24" s="147"/>
      <c r="CC24" s="147"/>
      <c r="CD24" s="147"/>
      <c r="CE24" s="147"/>
      <c r="CF24" s="127"/>
      <c r="CG24" s="127"/>
      <c r="CH24" s="127"/>
      <c r="CI24" s="127"/>
      <c r="CJ24" s="147"/>
      <c r="CK24" s="147"/>
      <c r="CL24" s="147"/>
    </row>
    <row r="25" s="100" customFormat="true" ht="12.75" hidden="false" customHeight="false" outlineLevel="0" collapsed="false">
      <c r="A25" s="66"/>
      <c r="B25" s="66"/>
      <c r="C25" s="67"/>
      <c r="D25" s="67"/>
      <c r="E25" s="67"/>
      <c r="F25" s="67"/>
      <c r="G25" s="134"/>
      <c r="H25" s="96"/>
      <c r="I25" s="96"/>
      <c r="J25" s="96"/>
      <c r="K25" s="96"/>
      <c r="L25" s="96"/>
      <c r="M25" s="69"/>
      <c r="N25" s="67"/>
      <c r="O25" s="67"/>
      <c r="P25" s="69"/>
      <c r="Q25" s="69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  <c r="BF25" s="67"/>
      <c r="BG25" s="67"/>
      <c r="BH25" s="67"/>
      <c r="BI25" s="72"/>
      <c r="BJ25" s="72"/>
      <c r="BK25" s="72"/>
      <c r="BL25" s="72"/>
      <c r="BM25" s="72"/>
      <c r="BN25" s="72"/>
      <c r="BO25" s="67"/>
      <c r="BP25" s="67"/>
      <c r="BQ25" s="67"/>
      <c r="BR25" s="67"/>
      <c r="BS25" s="67"/>
      <c r="BT25" s="67"/>
      <c r="BU25" s="67"/>
      <c r="BX25" s="147"/>
      <c r="BY25" s="147"/>
      <c r="BZ25" s="147"/>
      <c r="CA25" s="147"/>
      <c r="CB25" s="147"/>
      <c r="CC25" s="147"/>
      <c r="CD25" s="147"/>
      <c r="CE25" s="147"/>
      <c r="CF25" s="127"/>
      <c r="CG25" s="127"/>
      <c r="CH25" s="127"/>
      <c r="CI25" s="127"/>
      <c r="CJ25" s="147"/>
      <c r="CK25" s="147"/>
      <c r="CL25" s="147"/>
    </row>
    <row r="26" customFormat="false" ht="12.75" hidden="false" customHeight="false" outlineLevel="0" collapsed="false">
      <c r="H26" s="96"/>
      <c r="I26" s="96"/>
      <c r="J26" s="96"/>
      <c r="K26" s="96"/>
      <c r="L26" s="96"/>
      <c r="BH26" s="67"/>
      <c r="BX26" s="147"/>
      <c r="BY26" s="147"/>
      <c r="BZ26" s="147"/>
      <c r="CA26" s="147"/>
      <c r="CB26" s="147"/>
      <c r="CC26" s="147"/>
      <c r="CD26" s="147"/>
      <c r="CE26" s="147"/>
      <c r="CF26" s="127"/>
      <c r="CG26" s="127"/>
      <c r="CH26" s="127"/>
      <c r="CI26" s="127"/>
      <c r="CJ26" s="147"/>
      <c r="CK26" s="147"/>
      <c r="CL26" s="147"/>
    </row>
    <row r="27" customFormat="false" ht="12.75" hidden="false" customHeight="false" outlineLevel="0" collapsed="false">
      <c r="H27" s="96"/>
      <c r="I27" s="96"/>
      <c r="J27" s="96"/>
      <c r="K27" s="96"/>
      <c r="L27" s="96"/>
      <c r="BX27" s="147"/>
      <c r="BY27" s="147"/>
      <c r="BZ27" s="147"/>
      <c r="CA27" s="147"/>
      <c r="CB27" s="147"/>
      <c r="CC27" s="147"/>
      <c r="CD27" s="147"/>
      <c r="CE27" s="147"/>
      <c r="CF27" s="127"/>
      <c r="CG27" s="127"/>
      <c r="CH27" s="127"/>
      <c r="CI27" s="127"/>
      <c r="CJ27" s="147"/>
      <c r="CK27" s="147"/>
      <c r="CL27" s="147"/>
    </row>
    <row r="28" customFormat="false" ht="12.75" hidden="false" customHeight="false" outlineLevel="0" collapsed="false">
      <c r="H28" s="96"/>
      <c r="I28" s="96"/>
      <c r="J28" s="96"/>
      <c r="K28" s="96"/>
      <c r="L28" s="96"/>
      <c r="BX28" s="147"/>
      <c r="BY28" s="147"/>
      <c r="BZ28" s="147"/>
      <c r="CA28" s="147"/>
      <c r="CB28" s="147"/>
      <c r="CC28" s="147"/>
      <c r="CD28" s="147"/>
      <c r="CE28" s="147"/>
      <c r="CF28" s="127"/>
      <c r="CG28" s="127"/>
      <c r="CH28" s="127"/>
      <c r="CI28" s="127"/>
      <c r="CJ28" s="147"/>
      <c r="CK28" s="147"/>
      <c r="CL28" s="147"/>
    </row>
    <row r="29" customFormat="false" ht="12.75" hidden="false" customHeight="false" outlineLevel="0" collapsed="false">
      <c r="H29" s="96"/>
      <c r="I29" s="96"/>
      <c r="J29" s="96"/>
      <c r="K29" s="96"/>
      <c r="L29" s="96"/>
      <c r="BX29" s="147"/>
      <c r="BY29" s="147"/>
      <c r="BZ29" s="147"/>
      <c r="CA29" s="147"/>
      <c r="CB29" s="147"/>
      <c r="CC29" s="147"/>
      <c r="CD29" s="147"/>
      <c r="CE29" s="147"/>
      <c r="CF29" s="127"/>
      <c r="CG29" s="127"/>
      <c r="CH29" s="127"/>
      <c r="CI29" s="127"/>
      <c r="CJ29" s="147"/>
      <c r="CK29" s="147"/>
      <c r="CL29" s="147"/>
    </row>
    <row r="30" customFormat="false" ht="12.75" hidden="false" customHeight="false" outlineLevel="0" collapsed="false">
      <c r="H30" s="96"/>
      <c r="I30" s="96"/>
      <c r="J30" s="96"/>
      <c r="K30" s="96"/>
      <c r="L30" s="96"/>
      <c r="BX30" s="147"/>
      <c r="BY30" s="147"/>
      <c r="BZ30" s="147"/>
      <c r="CA30" s="147"/>
      <c r="CB30" s="147"/>
      <c r="CC30" s="147"/>
      <c r="CD30" s="147"/>
      <c r="CE30" s="147"/>
      <c r="CF30" s="127"/>
      <c r="CG30" s="127"/>
      <c r="CH30" s="127"/>
      <c r="CI30" s="127"/>
      <c r="CJ30" s="147"/>
      <c r="CK30" s="147"/>
      <c r="CL30" s="147"/>
    </row>
    <row r="31" customFormat="false" ht="12.75" hidden="false" customHeight="false" outlineLevel="0" collapsed="false">
      <c r="H31" s="96"/>
      <c r="I31" s="96"/>
      <c r="J31" s="96"/>
      <c r="K31" s="96"/>
      <c r="L31" s="96"/>
      <c r="BX31" s="147"/>
      <c r="BY31" s="147"/>
      <c r="BZ31" s="147"/>
      <c r="CA31" s="147"/>
      <c r="CB31" s="147"/>
      <c r="CC31" s="147"/>
      <c r="CD31" s="147"/>
      <c r="CE31" s="147"/>
      <c r="CF31" s="127"/>
      <c r="CG31" s="127"/>
      <c r="CH31" s="127"/>
      <c r="CI31" s="127"/>
      <c r="CJ31" s="147"/>
      <c r="CK31" s="147"/>
      <c r="CL31" s="147"/>
    </row>
    <row r="32" customFormat="false" ht="12.75" hidden="false" customHeight="false" outlineLevel="0" collapsed="false">
      <c r="H32" s="96"/>
      <c r="I32" s="96"/>
      <c r="J32" s="96"/>
      <c r="K32" s="96"/>
      <c r="L32" s="96"/>
      <c r="BX32" s="147"/>
      <c r="BY32" s="147"/>
      <c r="BZ32" s="147"/>
      <c r="CA32" s="147"/>
      <c r="CB32" s="147"/>
      <c r="CC32" s="147"/>
      <c r="CD32" s="147"/>
      <c r="CE32" s="147"/>
      <c r="CF32" s="127"/>
      <c r="CG32" s="127"/>
      <c r="CH32" s="127"/>
      <c r="CI32" s="127"/>
      <c r="CJ32" s="147"/>
      <c r="CK32" s="147"/>
      <c r="CL32" s="147"/>
    </row>
    <row r="33" customFormat="false" ht="12.75" hidden="false" customHeight="false" outlineLevel="0" collapsed="false">
      <c r="BX33" s="147"/>
      <c r="BY33" s="147"/>
      <c r="BZ33" s="147"/>
      <c r="CA33" s="147"/>
      <c r="CB33" s="147"/>
      <c r="CC33" s="147"/>
      <c r="CD33" s="147"/>
      <c r="CE33" s="147"/>
      <c r="CF33" s="127"/>
      <c r="CG33" s="127"/>
      <c r="CH33" s="127"/>
      <c r="CI33" s="127"/>
      <c r="CJ33" s="147"/>
      <c r="CK33" s="147"/>
      <c r="CL33" s="147"/>
    </row>
    <row r="34" customFormat="false" ht="12.75" hidden="false" customHeight="false" outlineLevel="0" collapsed="false">
      <c r="BX34" s="147"/>
      <c r="BY34" s="147"/>
      <c r="BZ34" s="147"/>
      <c r="CA34" s="147"/>
      <c r="CB34" s="147"/>
      <c r="CC34" s="147"/>
      <c r="CD34" s="147"/>
      <c r="CE34" s="147"/>
      <c r="CF34" s="127"/>
      <c r="CG34" s="127"/>
      <c r="CH34" s="127"/>
      <c r="CI34" s="127"/>
      <c r="CJ34" s="147"/>
      <c r="CK34" s="147"/>
      <c r="CL34" s="147"/>
    </row>
    <row r="35" customFormat="false" ht="12.75" hidden="false" customHeight="false" outlineLevel="0" collapsed="false">
      <c r="BX35" s="147"/>
      <c r="BY35" s="147"/>
      <c r="BZ35" s="147"/>
      <c r="CA35" s="147"/>
      <c r="CB35" s="147"/>
      <c r="CC35" s="147"/>
      <c r="CD35" s="147"/>
      <c r="CE35" s="147"/>
      <c r="CF35" s="127"/>
      <c r="CG35" s="127"/>
      <c r="CH35" s="127"/>
      <c r="CI35" s="127"/>
      <c r="CJ35" s="147"/>
      <c r="CK35" s="147"/>
      <c r="CL35" s="147"/>
    </row>
    <row r="36" customFormat="false" ht="12.75" hidden="false" customHeight="false" outlineLevel="0" collapsed="false">
      <c r="BX36" s="147"/>
      <c r="BY36" s="147"/>
      <c r="BZ36" s="147"/>
      <c r="CA36" s="147"/>
      <c r="CB36" s="147"/>
      <c r="CC36" s="147"/>
      <c r="CD36" s="147"/>
      <c r="CE36" s="147"/>
      <c r="CF36" s="127"/>
      <c r="CG36" s="127"/>
      <c r="CH36" s="127"/>
      <c r="CI36" s="127"/>
      <c r="CJ36" s="147"/>
      <c r="CK36" s="147"/>
      <c r="CL36" s="147"/>
    </row>
    <row r="37" customFormat="false" ht="12.75" hidden="false" customHeight="false" outlineLevel="0" collapsed="false">
      <c r="BX37" s="147"/>
      <c r="BY37" s="147"/>
      <c r="BZ37" s="147"/>
      <c r="CA37" s="147"/>
      <c r="CB37" s="147"/>
      <c r="CC37" s="147"/>
      <c r="CD37" s="147"/>
      <c r="CE37" s="147"/>
      <c r="CF37" s="127"/>
      <c r="CG37" s="127"/>
      <c r="CH37" s="127"/>
      <c r="CI37" s="127"/>
      <c r="CJ37" s="147"/>
      <c r="CK37" s="147"/>
      <c r="CL37" s="147"/>
    </row>
    <row r="38" customFormat="false" ht="12.75" hidden="false" customHeight="false" outlineLevel="0" collapsed="false">
      <c r="BX38" s="147"/>
      <c r="BY38" s="147"/>
      <c r="BZ38" s="147"/>
      <c r="CA38" s="147"/>
      <c r="CB38" s="147"/>
      <c r="CC38" s="147"/>
      <c r="CD38" s="147"/>
      <c r="CE38" s="147"/>
      <c r="CF38" s="127"/>
      <c r="CG38" s="127"/>
      <c r="CH38" s="127"/>
      <c r="CI38" s="127"/>
      <c r="CJ38" s="147"/>
      <c r="CK38" s="147"/>
      <c r="CL38" s="147"/>
    </row>
    <row r="39" customFormat="false" ht="12.75" hidden="false" customHeight="false" outlineLevel="0" collapsed="false">
      <c r="BX39" s="147"/>
      <c r="BY39" s="147"/>
      <c r="BZ39" s="147"/>
      <c r="CA39" s="147"/>
      <c r="CB39" s="147"/>
      <c r="CC39" s="147"/>
      <c r="CD39" s="147"/>
      <c r="CE39" s="147"/>
      <c r="CF39" s="127"/>
      <c r="CG39" s="127"/>
      <c r="CH39" s="127"/>
      <c r="CI39" s="127"/>
      <c r="CJ39" s="147"/>
      <c r="CK39" s="147"/>
      <c r="CL39" s="147"/>
    </row>
    <row r="40" customFormat="false" ht="12.75" hidden="false" customHeight="false" outlineLevel="0" collapsed="false">
      <c r="BX40" s="147"/>
      <c r="BY40" s="147"/>
      <c r="BZ40" s="147"/>
      <c r="CA40" s="147"/>
      <c r="CB40" s="147"/>
      <c r="CC40" s="147"/>
      <c r="CD40" s="147"/>
      <c r="CE40" s="147"/>
      <c r="CF40" s="127"/>
      <c r="CG40" s="127"/>
      <c r="CH40" s="127"/>
      <c r="CI40" s="127"/>
      <c r="CJ40" s="147"/>
      <c r="CK40" s="147"/>
      <c r="CL40" s="147"/>
    </row>
    <row r="41" customFormat="false" ht="12.75" hidden="false" customHeight="false" outlineLevel="0" collapsed="false">
      <c r="BX41" s="147"/>
      <c r="BY41" s="147"/>
      <c r="BZ41" s="147"/>
      <c r="CA41" s="147"/>
      <c r="CB41" s="147"/>
      <c r="CC41" s="147"/>
      <c r="CD41" s="147"/>
      <c r="CE41" s="147"/>
      <c r="CF41" s="127"/>
      <c r="CG41" s="127"/>
      <c r="CH41" s="127"/>
      <c r="CI41" s="127"/>
      <c r="CJ41" s="147"/>
      <c r="CK41" s="147"/>
      <c r="CL41" s="147"/>
    </row>
    <row r="42" customFormat="false" ht="12.75" hidden="false" customHeight="false" outlineLevel="0" collapsed="false">
      <c r="BX42" s="147"/>
      <c r="BY42" s="147"/>
      <c r="BZ42" s="147"/>
      <c r="CA42" s="147"/>
      <c r="CB42" s="147"/>
      <c r="CC42" s="147"/>
      <c r="CD42" s="147"/>
      <c r="CE42" s="147"/>
      <c r="CF42" s="127"/>
      <c r="CG42" s="127"/>
      <c r="CH42" s="127"/>
      <c r="CI42" s="127"/>
      <c r="CJ42" s="147"/>
      <c r="CK42" s="147"/>
      <c r="CL42" s="147"/>
    </row>
    <row r="43" customFormat="false" ht="12.75" hidden="false" customHeight="false" outlineLevel="0" collapsed="false">
      <c r="BX43" s="147"/>
      <c r="BY43" s="147"/>
      <c r="BZ43" s="147"/>
      <c r="CA43" s="147"/>
      <c r="CB43" s="147"/>
      <c r="CC43" s="147"/>
      <c r="CD43" s="147"/>
      <c r="CE43" s="147"/>
      <c r="CF43" s="127"/>
      <c r="CG43" s="127"/>
      <c r="CH43" s="127"/>
      <c r="CI43" s="127"/>
      <c r="CJ43" s="147"/>
      <c r="CK43" s="147"/>
      <c r="CL43" s="147"/>
    </row>
    <row r="44" customFormat="false" ht="12.75" hidden="false" customHeight="false" outlineLevel="0" collapsed="false">
      <c r="BX44" s="147"/>
      <c r="BY44" s="147"/>
      <c r="BZ44" s="147"/>
      <c r="CA44" s="147"/>
      <c r="CB44" s="147"/>
      <c r="CC44" s="147"/>
      <c r="CD44" s="147"/>
      <c r="CE44" s="147"/>
      <c r="CF44" s="127"/>
      <c r="CG44" s="127"/>
      <c r="CH44" s="127"/>
      <c r="CI44" s="127"/>
      <c r="CJ44" s="147"/>
      <c r="CK44" s="147"/>
      <c r="CL44" s="147"/>
    </row>
    <row r="45" customFormat="false" ht="12.75" hidden="false" customHeight="false" outlineLevel="0" collapsed="false">
      <c r="BX45" s="147"/>
      <c r="BY45" s="147"/>
      <c r="BZ45" s="147"/>
      <c r="CA45" s="147"/>
      <c r="CB45" s="147"/>
      <c r="CC45" s="147"/>
      <c r="CD45" s="147"/>
      <c r="CE45" s="147"/>
      <c r="CF45" s="127"/>
      <c r="CG45" s="127"/>
      <c r="CH45" s="127"/>
      <c r="CI45" s="127"/>
      <c r="CJ45" s="147"/>
      <c r="CK45" s="147"/>
      <c r="CL45" s="147"/>
    </row>
    <row r="46" customFormat="false" ht="12.75" hidden="false" customHeight="false" outlineLevel="0" collapsed="false">
      <c r="BX46" s="147"/>
      <c r="BY46" s="147"/>
      <c r="BZ46" s="147"/>
      <c r="CA46" s="147"/>
      <c r="CB46" s="147"/>
      <c r="CC46" s="147"/>
      <c r="CD46" s="147"/>
      <c r="CE46" s="147"/>
      <c r="CF46" s="127"/>
      <c r="CG46" s="127"/>
      <c r="CH46" s="127"/>
      <c r="CI46" s="127"/>
      <c r="CJ46" s="147"/>
      <c r="CK46" s="147"/>
      <c r="CL46" s="147"/>
    </row>
    <row r="47" customFormat="false" ht="12.75" hidden="false" customHeight="false" outlineLevel="0" collapsed="false">
      <c r="BX47" s="147"/>
      <c r="BY47" s="147"/>
      <c r="BZ47" s="147"/>
      <c r="CA47" s="147"/>
      <c r="CB47" s="147"/>
      <c r="CC47" s="147"/>
      <c r="CD47" s="147"/>
      <c r="CE47" s="147"/>
      <c r="CF47" s="127"/>
      <c r="CG47" s="127"/>
      <c r="CH47" s="127"/>
      <c r="CI47" s="127"/>
      <c r="CJ47" s="147"/>
      <c r="CK47" s="147"/>
      <c r="CL47" s="147"/>
    </row>
    <row r="48" customFormat="false" ht="12.75" hidden="false" customHeight="false" outlineLevel="0" collapsed="false">
      <c r="BX48" s="147"/>
      <c r="BY48" s="147"/>
      <c r="BZ48" s="147"/>
      <c r="CA48" s="147"/>
      <c r="CB48" s="147"/>
      <c r="CC48" s="147"/>
      <c r="CD48" s="147"/>
      <c r="CE48" s="147"/>
      <c r="CF48" s="127"/>
      <c r="CG48" s="127"/>
      <c r="CH48" s="127"/>
      <c r="CI48" s="127"/>
      <c r="CJ48" s="147"/>
      <c r="CK48" s="147"/>
      <c r="CL48" s="147"/>
    </row>
    <row r="49" customFormat="false" ht="12.75" hidden="false" customHeight="false" outlineLevel="0" collapsed="false">
      <c r="BX49" s="147"/>
      <c r="BY49" s="147"/>
      <c r="BZ49" s="147"/>
      <c r="CA49" s="147"/>
      <c r="CB49" s="147"/>
      <c r="CC49" s="147"/>
      <c r="CD49" s="147"/>
      <c r="CE49" s="147"/>
      <c r="CF49" s="127"/>
      <c r="CG49" s="127"/>
      <c r="CH49" s="127"/>
      <c r="CI49" s="127"/>
      <c r="CJ49" s="147"/>
      <c r="CK49" s="147"/>
      <c r="CL49" s="147"/>
    </row>
    <row r="50" customFormat="false" ht="12.75" hidden="false" customHeight="false" outlineLevel="0" collapsed="false">
      <c r="BX50" s="147"/>
      <c r="BY50" s="147"/>
      <c r="BZ50" s="147"/>
      <c r="CA50" s="147"/>
      <c r="CB50" s="147"/>
      <c r="CC50" s="147"/>
      <c r="CD50" s="147"/>
      <c r="CE50" s="147"/>
      <c r="CF50" s="127"/>
      <c r="CG50" s="127"/>
      <c r="CH50" s="127"/>
      <c r="CI50" s="127"/>
      <c r="CJ50" s="147"/>
      <c r="CK50" s="147"/>
      <c r="CL50" s="147"/>
    </row>
    <row r="51" customFormat="false" ht="12.75" hidden="false" customHeight="false" outlineLevel="0" collapsed="false">
      <c r="BX51" s="147"/>
      <c r="BY51" s="147"/>
      <c r="BZ51" s="147"/>
      <c r="CA51" s="147"/>
      <c r="CB51" s="147"/>
      <c r="CC51" s="147"/>
      <c r="CD51" s="147"/>
      <c r="CE51" s="147"/>
      <c r="CF51" s="127"/>
      <c r="CG51" s="127"/>
      <c r="CH51" s="127"/>
      <c r="CI51" s="127"/>
      <c r="CJ51" s="147"/>
      <c r="CK51" s="147"/>
      <c r="CL51" s="147"/>
    </row>
    <row r="52" customFormat="false" ht="12.75" hidden="false" customHeight="false" outlineLevel="0" collapsed="false">
      <c r="BX52" s="147"/>
      <c r="BY52" s="147"/>
      <c r="BZ52" s="147"/>
      <c r="CA52" s="147"/>
      <c r="CB52" s="147"/>
      <c r="CC52" s="147"/>
      <c r="CD52" s="147"/>
      <c r="CE52" s="147"/>
      <c r="CF52" s="127"/>
      <c r="CG52" s="127"/>
      <c r="CH52" s="127"/>
      <c r="CI52" s="127"/>
      <c r="CJ52" s="147"/>
      <c r="CK52" s="147"/>
      <c r="CL52" s="147"/>
    </row>
    <row r="53" customFormat="false" ht="12.75" hidden="false" customHeight="false" outlineLevel="0" collapsed="false">
      <c r="BX53" s="147"/>
      <c r="BY53" s="147"/>
      <c r="BZ53" s="147"/>
      <c r="CA53" s="147"/>
      <c r="CB53" s="147"/>
      <c r="CC53" s="147"/>
      <c r="CD53" s="147"/>
      <c r="CE53" s="147"/>
      <c r="CF53" s="127"/>
      <c r="CG53" s="127"/>
      <c r="CH53" s="127"/>
      <c r="CI53" s="127"/>
      <c r="CJ53" s="147"/>
      <c r="CK53" s="147"/>
      <c r="CL53" s="147"/>
    </row>
    <row r="54" customFormat="false" ht="12.75" hidden="false" customHeight="false" outlineLevel="0" collapsed="false">
      <c r="BX54" s="147"/>
      <c r="BY54" s="147"/>
      <c r="BZ54" s="147"/>
      <c r="CA54" s="147"/>
      <c r="CB54" s="147"/>
      <c r="CC54" s="147"/>
      <c r="CD54" s="147"/>
      <c r="CE54" s="147"/>
      <c r="CF54" s="127"/>
      <c r="CG54" s="127"/>
      <c r="CH54" s="127"/>
      <c r="CI54" s="127"/>
      <c r="CJ54" s="147"/>
      <c r="CK54" s="147"/>
      <c r="CL54" s="147"/>
    </row>
    <row r="55" customFormat="false" ht="12.75" hidden="false" customHeight="false" outlineLevel="0" collapsed="false">
      <c r="BX55" s="147"/>
      <c r="BY55" s="147"/>
      <c r="BZ55" s="147"/>
      <c r="CA55" s="147"/>
      <c r="CB55" s="147"/>
      <c r="CC55" s="147"/>
      <c r="CD55" s="147"/>
      <c r="CE55" s="147"/>
      <c r="CF55" s="127"/>
      <c r="CG55" s="127"/>
      <c r="CH55" s="127"/>
      <c r="CI55" s="127"/>
      <c r="CJ55" s="147"/>
      <c r="CK55" s="147"/>
      <c r="CL55" s="147"/>
    </row>
    <row r="56" customFormat="false" ht="12.75" hidden="false" customHeight="false" outlineLevel="0" collapsed="false">
      <c r="BX56" s="147"/>
      <c r="BY56" s="147"/>
      <c r="BZ56" s="147"/>
      <c r="CA56" s="147"/>
      <c r="CB56" s="147"/>
      <c r="CC56" s="147"/>
      <c r="CD56" s="147"/>
      <c r="CE56" s="147"/>
      <c r="CF56" s="127"/>
      <c r="CG56" s="127"/>
      <c r="CH56" s="127"/>
      <c r="CI56" s="127"/>
      <c r="CJ56" s="147"/>
      <c r="CK56" s="147"/>
      <c r="CL56" s="147"/>
    </row>
    <row r="57" customFormat="false" ht="12.75" hidden="false" customHeight="false" outlineLevel="0" collapsed="false">
      <c r="BX57" s="147"/>
      <c r="BY57" s="147"/>
      <c r="BZ57" s="147"/>
      <c r="CA57" s="147"/>
      <c r="CB57" s="147"/>
      <c r="CC57" s="147"/>
      <c r="CD57" s="147"/>
      <c r="CE57" s="147"/>
      <c r="CF57" s="127"/>
      <c r="CG57" s="127"/>
      <c r="CH57" s="127"/>
      <c r="CI57" s="127"/>
      <c r="CJ57" s="147"/>
      <c r="CK57" s="147"/>
      <c r="CL57" s="147"/>
    </row>
    <row r="58" customFormat="false" ht="12.75" hidden="false" customHeight="false" outlineLevel="0" collapsed="false">
      <c r="BX58" s="147"/>
      <c r="BY58" s="147"/>
      <c r="BZ58" s="147"/>
      <c r="CA58" s="147"/>
      <c r="CB58" s="147"/>
      <c r="CC58" s="147"/>
      <c r="CD58" s="147"/>
      <c r="CE58" s="147"/>
      <c r="CF58" s="127"/>
      <c r="CG58" s="127"/>
      <c r="CH58" s="127"/>
      <c r="CI58" s="127"/>
      <c r="CJ58" s="147"/>
      <c r="CK58" s="147"/>
      <c r="CL58" s="147"/>
    </row>
    <row r="59" customFormat="false" ht="12.75" hidden="false" customHeight="false" outlineLevel="0" collapsed="false">
      <c r="BX59" s="147"/>
      <c r="BY59" s="147"/>
      <c r="BZ59" s="147"/>
      <c r="CA59" s="147"/>
      <c r="CB59" s="147"/>
      <c r="CC59" s="147"/>
      <c r="CD59" s="147"/>
      <c r="CE59" s="147"/>
      <c r="CF59" s="127"/>
      <c r="CG59" s="127"/>
      <c r="CH59" s="127"/>
      <c r="CI59" s="127"/>
      <c r="CJ59" s="147"/>
      <c r="CK59" s="147"/>
      <c r="CL59" s="147"/>
    </row>
    <row r="60" customFormat="false" ht="12.75" hidden="false" customHeight="false" outlineLevel="0" collapsed="false">
      <c r="BX60" s="147"/>
      <c r="BY60" s="147"/>
      <c r="BZ60" s="147"/>
      <c r="CA60" s="147"/>
      <c r="CB60" s="147"/>
      <c r="CC60" s="147"/>
      <c r="CD60" s="147"/>
      <c r="CE60" s="147"/>
      <c r="CF60" s="127"/>
      <c r="CG60" s="127"/>
      <c r="CH60" s="127"/>
      <c r="CI60" s="127"/>
      <c r="CJ60" s="147"/>
      <c r="CK60" s="147"/>
      <c r="CL60" s="147"/>
    </row>
    <row r="61" customFormat="false" ht="12.75" hidden="false" customHeight="false" outlineLevel="0" collapsed="false">
      <c r="BX61" s="147"/>
      <c r="BY61" s="147"/>
      <c r="BZ61" s="147"/>
      <c r="CA61" s="147"/>
      <c r="CB61" s="147"/>
      <c r="CC61" s="147"/>
      <c r="CD61" s="147"/>
      <c r="CE61" s="147"/>
      <c r="CF61" s="127"/>
      <c r="CG61" s="127"/>
      <c r="CH61" s="127"/>
      <c r="CI61" s="127"/>
      <c r="CJ61" s="147"/>
      <c r="CK61" s="147"/>
      <c r="CL61" s="147"/>
    </row>
    <row r="62" customFormat="false" ht="12.75" hidden="false" customHeight="false" outlineLevel="0" collapsed="false">
      <c r="BX62" s="147"/>
      <c r="BY62" s="147"/>
      <c r="BZ62" s="147"/>
      <c r="CA62" s="147"/>
      <c r="CB62" s="147"/>
      <c r="CC62" s="147"/>
      <c r="CD62" s="147"/>
      <c r="CE62" s="147"/>
      <c r="CF62" s="129"/>
      <c r="CG62" s="129"/>
      <c r="CH62" s="129"/>
      <c r="CI62" s="129"/>
      <c r="CJ62" s="147"/>
      <c r="CK62" s="147"/>
      <c r="CL62" s="147"/>
    </row>
    <row r="63" customFormat="false" ht="12.75" hidden="false" customHeight="false" outlineLevel="0" collapsed="false">
      <c r="BX63" s="147"/>
      <c r="BY63" s="147"/>
      <c r="BZ63" s="147"/>
      <c r="CA63" s="147"/>
      <c r="CB63" s="147"/>
      <c r="CC63" s="147"/>
      <c r="CD63" s="147"/>
      <c r="CE63" s="147"/>
      <c r="CF63" s="129"/>
      <c r="CG63" s="129"/>
      <c r="CH63" s="129"/>
      <c r="CI63" s="129"/>
      <c r="CJ63" s="147"/>
      <c r="CK63" s="147"/>
      <c r="CL63" s="147"/>
    </row>
    <row r="64" customFormat="false" ht="12.75" hidden="false" customHeight="false" outlineLevel="0" collapsed="false">
      <c r="BX64" s="147"/>
      <c r="BY64" s="147"/>
      <c r="BZ64" s="147"/>
      <c r="CA64" s="147"/>
      <c r="CB64" s="147"/>
      <c r="CC64" s="147"/>
      <c r="CD64" s="147"/>
      <c r="CE64" s="147"/>
      <c r="CF64" s="129"/>
      <c r="CG64" s="129"/>
      <c r="CH64" s="129"/>
      <c r="CI64" s="129"/>
      <c r="CJ64" s="147"/>
      <c r="CK64" s="147"/>
      <c r="CL64" s="147"/>
    </row>
    <row r="65" customFormat="false" ht="12.75" hidden="false" customHeight="false" outlineLevel="0" collapsed="false">
      <c r="BX65" s="147"/>
      <c r="BY65" s="147"/>
      <c r="BZ65" s="147"/>
      <c r="CA65" s="147"/>
      <c r="CB65" s="147"/>
      <c r="CC65" s="147"/>
      <c r="CD65" s="147"/>
      <c r="CE65" s="147"/>
      <c r="CF65" s="129"/>
      <c r="CG65" s="129"/>
      <c r="CH65" s="129"/>
      <c r="CI65" s="129"/>
      <c r="CJ65" s="147"/>
      <c r="CK65" s="147"/>
      <c r="CL65" s="147"/>
    </row>
    <row r="66" customFormat="false" ht="12.75" hidden="false" customHeight="false" outlineLevel="0" collapsed="false">
      <c r="BX66" s="147"/>
      <c r="BY66" s="147"/>
      <c r="BZ66" s="147"/>
      <c r="CA66" s="147"/>
      <c r="CB66" s="147"/>
      <c r="CC66" s="147"/>
      <c r="CD66" s="147"/>
      <c r="CE66" s="147"/>
      <c r="CF66" s="129"/>
      <c r="CG66" s="129"/>
      <c r="CH66" s="129"/>
      <c r="CI66" s="129"/>
      <c r="CJ66" s="147"/>
      <c r="CK66" s="147"/>
      <c r="CL66" s="147"/>
    </row>
    <row r="67" customFormat="false" ht="12.75" hidden="false" customHeight="false" outlineLevel="0" collapsed="false">
      <c r="BX67" s="147"/>
      <c r="BY67" s="147"/>
      <c r="BZ67" s="147"/>
      <c r="CA67" s="147"/>
      <c r="CB67" s="147"/>
      <c r="CC67" s="147"/>
      <c r="CD67" s="147"/>
      <c r="CE67" s="147"/>
      <c r="CF67" s="129"/>
      <c r="CG67" s="129"/>
      <c r="CH67" s="129"/>
      <c r="CI67" s="129"/>
      <c r="CJ67" s="147"/>
      <c r="CK67" s="147"/>
      <c r="CL67" s="147"/>
    </row>
    <row r="68" customFormat="false" ht="12.75" hidden="false" customHeight="false" outlineLevel="0" collapsed="false">
      <c r="BX68" s="149"/>
      <c r="BY68" s="149"/>
      <c r="BZ68" s="150"/>
      <c r="CA68" s="150"/>
      <c r="CB68" s="150"/>
      <c r="CC68" s="150"/>
      <c r="CD68" s="150"/>
      <c r="CE68" s="150"/>
      <c r="CF68" s="129"/>
      <c r="CG68" s="129"/>
      <c r="CH68" s="129"/>
      <c r="CI68" s="129"/>
      <c r="CJ68" s="150"/>
      <c r="CK68" s="150"/>
      <c r="CL68" s="150"/>
    </row>
    <row r="69" customFormat="false" ht="12.75" hidden="false" customHeight="false" outlineLevel="0" collapsed="false">
      <c r="BX69" s="149"/>
      <c r="BY69" s="149"/>
      <c r="BZ69" s="150"/>
      <c r="CA69" s="150"/>
      <c r="CB69" s="150"/>
      <c r="CC69" s="150"/>
      <c r="CD69" s="150"/>
      <c r="CE69" s="150"/>
      <c r="CF69" s="129"/>
      <c r="CG69" s="129"/>
      <c r="CH69" s="129"/>
      <c r="CI69" s="129"/>
      <c r="CJ69" s="150"/>
      <c r="CK69" s="150"/>
      <c r="CL69" s="150"/>
    </row>
    <row r="70" customFormat="false" ht="12.75" hidden="false" customHeight="false" outlineLevel="0" collapsed="false">
      <c r="BX70" s="149"/>
      <c r="BY70" s="149"/>
      <c r="BZ70" s="150"/>
      <c r="CA70" s="150"/>
      <c r="CB70" s="150"/>
      <c r="CC70" s="150"/>
      <c r="CD70" s="150"/>
      <c r="CE70" s="150"/>
      <c r="CF70" s="129"/>
      <c r="CG70" s="129"/>
      <c r="CH70" s="129"/>
      <c r="CI70" s="129"/>
      <c r="CJ70" s="150"/>
      <c r="CK70" s="150"/>
      <c r="CL70" s="150"/>
    </row>
    <row r="71" customFormat="false" ht="12.75" hidden="false" customHeight="false" outlineLevel="0" collapsed="false">
      <c r="BX71" s="149"/>
      <c r="BY71" s="149"/>
      <c r="BZ71" s="150"/>
      <c r="CA71" s="150"/>
      <c r="CB71" s="150"/>
      <c r="CC71" s="150"/>
      <c r="CD71" s="150"/>
      <c r="CE71" s="150"/>
      <c r="CF71" s="129"/>
      <c r="CG71" s="129"/>
      <c r="CH71" s="129"/>
      <c r="CI71" s="129"/>
      <c r="CJ71" s="150"/>
      <c r="CK71" s="150"/>
      <c r="CL71" s="150"/>
    </row>
    <row r="72" customFormat="false" ht="12.75" hidden="false" customHeight="false" outlineLevel="0" collapsed="false">
      <c r="BX72" s="149"/>
      <c r="BY72" s="149"/>
      <c r="BZ72" s="150"/>
      <c r="CA72" s="150"/>
      <c r="CB72" s="150"/>
      <c r="CC72" s="150"/>
      <c r="CD72" s="150"/>
      <c r="CE72" s="150"/>
      <c r="CF72" s="129"/>
      <c r="CG72" s="129"/>
      <c r="CH72" s="129"/>
      <c r="CI72" s="129"/>
      <c r="CJ72" s="150"/>
      <c r="CK72" s="150"/>
      <c r="CL72" s="150"/>
    </row>
    <row r="73" customFormat="false" ht="12.75" hidden="false" customHeight="false" outlineLevel="0" collapsed="false">
      <c r="BX73" s="149"/>
      <c r="BY73" s="149"/>
      <c r="BZ73" s="150"/>
      <c r="CA73" s="150"/>
      <c r="CB73" s="150"/>
      <c r="CC73" s="150"/>
      <c r="CD73" s="150"/>
      <c r="CE73" s="150"/>
      <c r="CF73" s="129"/>
      <c r="CG73" s="129"/>
      <c r="CH73" s="129"/>
      <c r="CI73" s="129"/>
      <c r="CJ73" s="150"/>
      <c r="CK73" s="150"/>
      <c r="CL73" s="150"/>
    </row>
    <row r="74" customFormat="false" ht="12.75" hidden="false" customHeight="false" outlineLevel="0" collapsed="false">
      <c r="BX74" s="149"/>
      <c r="BY74" s="149"/>
      <c r="BZ74" s="150"/>
      <c r="CA74" s="150"/>
      <c r="CB74" s="150"/>
      <c r="CC74" s="150"/>
      <c r="CD74" s="150"/>
      <c r="CE74" s="150"/>
      <c r="CF74" s="129"/>
      <c r="CG74" s="129"/>
      <c r="CH74" s="129"/>
      <c r="CI74" s="129"/>
      <c r="CJ74" s="150"/>
      <c r="CK74" s="150"/>
      <c r="CL74" s="150"/>
    </row>
    <row r="75" customFormat="false" ht="12.75" hidden="false" customHeight="false" outlineLevel="0" collapsed="false">
      <c r="BX75" s="149"/>
      <c r="BY75" s="149"/>
      <c r="BZ75" s="150"/>
      <c r="CA75" s="150"/>
      <c r="CB75" s="150"/>
      <c r="CC75" s="150"/>
      <c r="CD75" s="150"/>
      <c r="CE75" s="150"/>
      <c r="CF75" s="129"/>
      <c r="CG75" s="129"/>
      <c r="CH75" s="129"/>
      <c r="CI75" s="129"/>
      <c r="CJ75" s="150"/>
      <c r="CK75" s="150"/>
      <c r="CL75" s="150"/>
    </row>
    <row r="76" customFormat="false" ht="12.75" hidden="false" customHeight="false" outlineLevel="0" collapsed="false">
      <c r="BX76" s="149"/>
      <c r="BY76" s="149"/>
      <c r="BZ76" s="150"/>
      <c r="CA76" s="150"/>
      <c r="CB76" s="150"/>
      <c r="CC76" s="150"/>
      <c r="CD76" s="150"/>
      <c r="CE76" s="150"/>
      <c r="CF76" s="129"/>
      <c r="CG76" s="129"/>
      <c r="CH76" s="129"/>
      <c r="CI76" s="129"/>
      <c r="CJ76" s="150"/>
      <c r="CK76" s="150"/>
      <c r="CL76" s="150"/>
    </row>
    <row r="77" customFormat="false" ht="12.75" hidden="false" customHeight="false" outlineLevel="0" collapsed="false">
      <c r="BX77" s="149"/>
      <c r="BY77" s="149"/>
      <c r="BZ77" s="150"/>
      <c r="CA77" s="150"/>
      <c r="CB77" s="150"/>
      <c r="CC77" s="150"/>
      <c r="CD77" s="150"/>
      <c r="CE77" s="150"/>
      <c r="CF77" s="129"/>
      <c r="CG77" s="129"/>
      <c r="CH77" s="129"/>
      <c r="CI77" s="129"/>
      <c r="CJ77" s="150"/>
      <c r="CK77" s="150"/>
      <c r="CL77" s="150"/>
    </row>
    <row r="78" customFormat="false" ht="12.75" hidden="false" customHeight="false" outlineLevel="0" collapsed="false">
      <c r="BX78" s="149"/>
      <c r="BY78" s="149"/>
      <c r="BZ78" s="150"/>
      <c r="CA78" s="150"/>
      <c r="CB78" s="150"/>
      <c r="CC78" s="150"/>
      <c r="CD78" s="150"/>
      <c r="CE78" s="150"/>
      <c r="CF78" s="129"/>
      <c r="CG78" s="129"/>
      <c r="CH78" s="129"/>
      <c r="CI78" s="129"/>
      <c r="CJ78" s="150"/>
      <c r="CK78" s="150"/>
      <c r="CL78" s="150"/>
    </row>
    <row r="79" customFormat="false" ht="12.75" hidden="false" customHeight="false" outlineLevel="0" collapsed="false">
      <c r="BX79" s="149"/>
      <c r="BY79" s="149"/>
      <c r="BZ79" s="150"/>
      <c r="CA79" s="150"/>
      <c r="CB79" s="150"/>
      <c r="CC79" s="150"/>
      <c r="CD79" s="150"/>
      <c r="CE79" s="150"/>
      <c r="CF79" s="129"/>
      <c r="CG79" s="129"/>
      <c r="CH79" s="129"/>
      <c r="CI79" s="129"/>
      <c r="CJ79" s="150"/>
      <c r="CK79" s="150"/>
      <c r="CL79" s="150"/>
    </row>
    <row r="80" customFormat="false" ht="12.75" hidden="false" customHeight="false" outlineLevel="0" collapsed="false">
      <c r="BX80" s="149"/>
      <c r="BY80" s="149"/>
      <c r="BZ80" s="150"/>
      <c r="CA80" s="150"/>
      <c r="CB80" s="150"/>
      <c r="CC80" s="150"/>
      <c r="CD80" s="150"/>
      <c r="CE80" s="150"/>
      <c r="CF80" s="129"/>
      <c r="CG80" s="129"/>
      <c r="CH80" s="129"/>
      <c r="CI80" s="129"/>
      <c r="CJ80" s="150"/>
      <c r="CK80" s="150"/>
      <c r="CL80" s="150"/>
    </row>
    <row r="81" customFormat="false" ht="12.75" hidden="false" customHeight="false" outlineLevel="0" collapsed="false">
      <c r="BX81" s="149"/>
      <c r="BY81" s="149"/>
      <c r="BZ81" s="150"/>
      <c r="CA81" s="150"/>
      <c r="CB81" s="150"/>
      <c r="CC81" s="150"/>
      <c r="CD81" s="150"/>
      <c r="CE81" s="150"/>
      <c r="CF81" s="129"/>
      <c r="CG81" s="129"/>
      <c r="CH81" s="129"/>
      <c r="CI81" s="129"/>
      <c r="CJ81" s="150"/>
      <c r="CK81" s="150"/>
      <c r="CL81" s="150"/>
    </row>
    <row r="82" customFormat="false" ht="12.75" hidden="false" customHeight="false" outlineLevel="0" collapsed="false">
      <c r="BX82" s="149"/>
      <c r="BY82" s="149"/>
      <c r="BZ82" s="150"/>
      <c r="CA82" s="150"/>
      <c r="CB82" s="150"/>
      <c r="CC82" s="150"/>
      <c r="CD82" s="150"/>
      <c r="CE82" s="150"/>
      <c r="CF82" s="129"/>
      <c r="CG82" s="129"/>
      <c r="CH82" s="129"/>
      <c r="CI82" s="129"/>
      <c r="CJ82" s="150"/>
      <c r="CK82" s="150"/>
      <c r="CL82" s="150"/>
    </row>
    <row r="83" customFormat="false" ht="12.75" hidden="false" customHeight="false" outlineLevel="0" collapsed="false">
      <c r="BX83" s="149"/>
      <c r="BY83" s="149"/>
      <c r="BZ83" s="150"/>
      <c r="CA83" s="150"/>
      <c r="CB83" s="150"/>
      <c r="CC83" s="150"/>
      <c r="CD83" s="150"/>
      <c r="CE83" s="150"/>
      <c r="CF83" s="129"/>
      <c r="CG83" s="129"/>
      <c r="CH83" s="129"/>
      <c r="CI83" s="129"/>
      <c r="CJ83" s="150"/>
      <c r="CK83" s="150"/>
      <c r="CL83" s="150"/>
    </row>
    <row r="84" customFormat="false" ht="12.75" hidden="false" customHeight="false" outlineLevel="0" collapsed="false">
      <c r="BX84" s="149"/>
      <c r="BY84" s="149"/>
      <c r="BZ84" s="150"/>
      <c r="CA84" s="150"/>
      <c r="CB84" s="150"/>
      <c r="CC84" s="150"/>
      <c r="CD84" s="150"/>
      <c r="CE84" s="150"/>
      <c r="CF84" s="129"/>
      <c r="CG84" s="129"/>
      <c r="CH84" s="129"/>
      <c r="CI84" s="129"/>
      <c r="CJ84" s="150"/>
      <c r="CK84" s="150"/>
      <c r="CL84" s="150"/>
    </row>
    <row r="85" customFormat="false" ht="12.75" hidden="false" customHeight="false" outlineLevel="0" collapsed="false">
      <c r="BX85" s="149"/>
      <c r="BY85" s="149"/>
      <c r="BZ85" s="150"/>
      <c r="CA85" s="150"/>
      <c r="CB85" s="150"/>
      <c r="CC85" s="150"/>
      <c r="CD85" s="150"/>
      <c r="CE85" s="150"/>
      <c r="CF85" s="129"/>
      <c r="CG85" s="129"/>
      <c r="CH85" s="129"/>
      <c r="CI85" s="129"/>
      <c r="CJ85" s="150"/>
      <c r="CK85" s="150"/>
      <c r="CL85" s="150"/>
    </row>
    <row r="86" customFormat="false" ht="12.75" hidden="false" customHeight="false" outlineLevel="0" collapsed="false">
      <c r="BX86" s="149"/>
      <c r="BY86" s="149"/>
      <c r="BZ86" s="150"/>
      <c r="CA86" s="150"/>
      <c r="CB86" s="150"/>
      <c r="CC86" s="150"/>
      <c r="CD86" s="150"/>
      <c r="CE86" s="150"/>
      <c r="CF86" s="129"/>
      <c r="CG86" s="129"/>
      <c r="CH86" s="129"/>
      <c r="CI86" s="129"/>
      <c r="CJ86" s="150"/>
      <c r="CK86" s="150"/>
      <c r="CL86" s="150"/>
    </row>
    <row r="87" customFormat="false" ht="12.75" hidden="false" customHeight="false" outlineLevel="0" collapsed="false">
      <c r="BX87" s="149"/>
      <c r="BY87" s="149"/>
      <c r="BZ87" s="150"/>
      <c r="CA87" s="150"/>
      <c r="CB87" s="150"/>
      <c r="CC87" s="150"/>
      <c r="CD87" s="150"/>
      <c r="CE87" s="150"/>
      <c r="CF87" s="129"/>
      <c r="CG87" s="129"/>
      <c r="CH87" s="129"/>
      <c r="CI87" s="129"/>
      <c r="CJ87" s="150"/>
      <c r="CK87" s="150"/>
      <c r="CL87" s="150"/>
    </row>
    <row r="88" customFormat="false" ht="12.75" hidden="false" customHeight="false" outlineLevel="0" collapsed="false">
      <c r="BX88" s="149"/>
      <c r="BY88" s="149"/>
      <c r="BZ88" s="150"/>
      <c r="CA88" s="150"/>
      <c r="CB88" s="150"/>
      <c r="CC88" s="150"/>
      <c r="CD88" s="150"/>
      <c r="CE88" s="150"/>
      <c r="CF88" s="129"/>
      <c r="CG88" s="129"/>
      <c r="CH88" s="129"/>
      <c r="CI88" s="129"/>
      <c r="CJ88" s="150"/>
      <c r="CK88" s="150"/>
      <c r="CL88" s="150"/>
    </row>
    <row r="89" customFormat="false" ht="12.75" hidden="false" customHeight="false" outlineLevel="0" collapsed="false">
      <c r="BX89" s="149"/>
      <c r="BY89" s="149"/>
      <c r="BZ89" s="150"/>
      <c r="CA89" s="150"/>
      <c r="CB89" s="150"/>
      <c r="CC89" s="150"/>
      <c r="CD89" s="150"/>
      <c r="CE89" s="150"/>
      <c r="CF89" s="129"/>
      <c r="CG89" s="129"/>
      <c r="CH89" s="129"/>
      <c r="CI89" s="129"/>
      <c r="CJ89" s="150"/>
      <c r="CK89" s="150"/>
      <c r="CL89" s="150"/>
    </row>
    <row r="90" customFormat="false" ht="12.75" hidden="false" customHeight="false" outlineLevel="0" collapsed="false">
      <c r="BX90" s="149"/>
      <c r="BY90" s="149"/>
      <c r="BZ90" s="150"/>
      <c r="CA90" s="150"/>
      <c r="CB90" s="150"/>
      <c r="CC90" s="150"/>
      <c r="CD90" s="150"/>
      <c r="CE90" s="150"/>
      <c r="CF90" s="129"/>
      <c r="CG90" s="129"/>
      <c r="CH90" s="129"/>
      <c r="CI90" s="129"/>
      <c r="CJ90" s="150"/>
      <c r="CK90" s="150"/>
      <c r="CL90" s="150"/>
    </row>
    <row r="91" customFormat="false" ht="12.75" hidden="false" customHeight="false" outlineLevel="0" collapsed="false">
      <c r="BX91" s="149"/>
      <c r="BY91" s="149"/>
      <c r="BZ91" s="150"/>
      <c r="CA91" s="150"/>
      <c r="CB91" s="150"/>
      <c r="CC91" s="150"/>
      <c r="CD91" s="150"/>
      <c r="CE91" s="150"/>
      <c r="CF91" s="129"/>
      <c r="CG91" s="129"/>
      <c r="CH91" s="129"/>
      <c r="CI91" s="129"/>
      <c r="CJ91" s="150"/>
      <c r="CK91" s="150"/>
      <c r="CL91" s="150"/>
    </row>
    <row r="92" customFormat="false" ht="12.75" hidden="false" customHeight="false" outlineLevel="0" collapsed="false">
      <c r="BX92" s="149"/>
      <c r="BY92" s="149"/>
      <c r="BZ92" s="150"/>
      <c r="CA92" s="150"/>
      <c r="CB92" s="150"/>
      <c r="CC92" s="150"/>
      <c r="CD92" s="150"/>
      <c r="CE92" s="150"/>
      <c r="CF92" s="129"/>
      <c r="CG92" s="129"/>
      <c r="CH92" s="129"/>
      <c r="CI92" s="129"/>
      <c r="CJ92" s="150"/>
      <c r="CK92" s="150"/>
      <c r="CL92" s="150"/>
    </row>
    <row r="93" customFormat="false" ht="12.75" hidden="false" customHeight="false" outlineLevel="0" collapsed="false">
      <c r="BX93" s="149"/>
      <c r="BY93" s="149"/>
      <c r="BZ93" s="150"/>
      <c r="CA93" s="150"/>
      <c r="CB93" s="150"/>
      <c r="CC93" s="150"/>
      <c r="CD93" s="150"/>
      <c r="CE93" s="150"/>
      <c r="CF93" s="129"/>
      <c r="CG93" s="129"/>
      <c r="CH93" s="129"/>
      <c r="CI93" s="129"/>
      <c r="CJ93" s="150"/>
      <c r="CK93" s="150"/>
      <c r="CL93" s="150"/>
    </row>
    <row r="94" customFormat="false" ht="12.75" hidden="false" customHeight="false" outlineLevel="0" collapsed="false">
      <c r="BX94" s="149"/>
      <c r="BY94" s="149"/>
      <c r="BZ94" s="150"/>
      <c r="CA94" s="150"/>
      <c r="CB94" s="150"/>
      <c r="CC94" s="150"/>
      <c r="CD94" s="150"/>
      <c r="CE94" s="150"/>
      <c r="CF94" s="129"/>
      <c r="CG94" s="129"/>
      <c r="CH94" s="129"/>
      <c r="CI94" s="129"/>
      <c r="CJ94" s="150"/>
      <c r="CK94" s="150"/>
      <c r="CL94" s="150"/>
    </row>
    <row r="95" customFormat="false" ht="12.75" hidden="false" customHeight="false" outlineLevel="0" collapsed="false">
      <c r="BX95" s="149"/>
      <c r="BY95" s="149"/>
      <c r="BZ95" s="150"/>
      <c r="CA95" s="150"/>
      <c r="CB95" s="150"/>
      <c r="CC95" s="150"/>
      <c r="CD95" s="150"/>
      <c r="CE95" s="150"/>
      <c r="CF95" s="129"/>
      <c r="CG95" s="129"/>
      <c r="CH95" s="129"/>
      <c r="CI95" s="129"/>
      <c r="CJ95" s="150"/>
      <c r="CK95" s="150"/>
      <c r="CL95" s="150"/>
    </row>
    <row r="96" customFormat="false" ht="12.75" hidden="false" customHeight="false" outlineLevel="0" collapsed="false">
      <c r="BX96" s="149"/>
      <c r="BY96" s="149"/>
      <c r="BZ96" s="150"/>
      <c r="CA96" s="150"/>
      <c r="CB96" s="150"/>
      <c r="CC96" s="150"/>
      <c r="CD96" s="150"/>
      <c r="CE96" s="150"/>
      <c r="CF96" s="129"/>
      <c r="CG96" s="129"/>
      <c r="CH96" s="129"/>
      <c r="CI96" s="129"/>
      <c r="CJ96" s="150"/>
      <c r="CK96" s="150"/>
      <c r="CL96" s="150"/>
    </row>
    <row r="97" customFormat="false" ht="12.75" hidden="false" customHeight="false" outlineLevel="0" collapsed="false">
      <c r="BX97" s="149"/>
      <c r="BY97" s="149"/>
      <c r="BZ97" s="150"/>
      <c r="CA97" s="150"/>
      <c r="CB97" s="150"/>
      <c r="CC97" s="150"/>
      <c r="CD97" s="150"/>
      <c r="CE97" s="150"/>
      <c r="CF97" s="129"/>
      <c r="CG97" s="129"/>
      <c r="CH97" s="129"/>
      <c r="CI97" s="129"/>
      <c r="CJ97" s="150"/>
      <c r="CK97" s="150"/>
      <c r="CL97" s="150"/>
    </row>
    <row r="98" customFormat="false" ht="12.75" hidden="false" customHeight="false" outlineLevel="0" collapsed="false">
      <c r="BX98" s="149"/>
      <c r="BY98" s="149"/>
      <c r="BZ98" s="150"/>
      <c r="CA98" s="150"/>
      <c r="CB98" s="150"/>
      <c r="CC98" s="150"/>
      <c r="CD98" s="150"/>
      <c r="CE98" s="150"/>
      <c r="CF98" s="129"/>
      <c r="CG98" s="129"/>
      <c r="CH98" s="129"/>
      <c r="CI98" s="129"/>
      <c r="CJ98" s="150"/>
      <c r="CK98" s="150"/>
      <c r="CL98" s="150"/>
    </row>
    <row r="99" customFormat="false" ht="12.75" hidden="false" customHeight="false" outlineLevel="0" collapsed="false">
      <c r="BX99" s="149"/>
      <c r="BY99" s="149"/>
      <c r="BZ99" s="150"/>
      <c r="CA99" s="150"/>
      <c r="CB99" s="150"/>
      <c r="CC99" s="150"/>
      <c r="CD99" s="150"/>
      <c r="CE99" s="150"/>
      <c r="CF99" s="129"/>
      <c r="CG99" s="129"/>
      <c r="CH99" s="129"/>
      <c r="CI99" s="129"/>
      <c r="CJ99" s="150"/>
      <c r="CK99" s="150"/>
      <c r="CL99" s="150"/>
    </row>
    <row r="100" customFormat="false" ht="12.75" hidden="false" customHeight="false" outlineLevel="0" collapsed="false">
      <c r="BX100" s="149"/>
      <c r="BY100" s="149"/>
      <c r="BZ100" s="150"/>
      <c r="CA100" s="150"/>
      <c r="CB100" s="150"/>
      <c r="CC100" s="150"/>
      <c r="CD100" s="150"/>
      <c r="CE100" s="150"/>
      <c r="CF100" s="129"/>
      <c r="CG100" s="129"/>
      <c r="CH100" s="129"/>
      <c r="CI100" s="129"/>
      <c r="CJ100" s="150"/>
      <c r="CK100" s="150"/>
      <c r="CL100" s="150"/>
    </row>
    <row r="101" customFormat="false" ht="12.75" hidden="false" customHeight="false" outlineLevel="0" collapsed="false">
      <c r="BX101" s="149"/>
      <c r="BY101" s="149"/>
      <c r="BZ101" s="150"/>
      <c r="CA101" s="150"/>
      <c r="CB101" s="150"/>
      <c r="CC101" s="150"/>
      <c r="CD101" s="150"/>
      <c r="CE101" s="150"/>
      <c r="CF101" s="129"/>
      <c r="CG101" s="129"/>
      <c r="CH101" s="129"/>
      <c r="CI101" s="129"/>
      <c r="CJ101" s="150"/>
      <c r="CK101" s="150"/>
      <c r="CL101" s="150"/>
    </row>
    <row r="102" customFormat="false" ht="12.75" hidden="false" customHeight="false" outlineLevel="0" collapsed="false">
      <c r="BX102" s="149"/>
      <c r="BY102" s="149"/>
      <c r="BZ102" s="150"/>
      <c r="CA102" s="150"/>
      <c r="CB102" s="150"/>
      <c r="CC102" s="150"/>
      <c r="CD102" s="150"/>
      <c r="CE102" s="150"/>
      <c r="CF102" s="129"/>
      <c r="CG102" s="129"/>
      <c r="CH102" s="129"/>
      <c r="CI102" s="129"/>
      <c r="CJ102" s="150"/>
      <c r="CK102" s="150"/>
      <c r="CL102" s="150"/>
    </row>
    <row r="103" customFormat="false" ht="12.75" hidden="false" customHeight="false" outlineLevel="0" collapsed="false">
      <c r="BX103" s="149"/>
      <c r="BY103" s="149"/>
      <c r="BZ103" s="150"/>
      <c r="CA103" s="150"/>
      <c r="CB103" s="150"/>
      <c r="CC103" s="150"/>
      <c r="CD103" s="150"/>
      <c r="CE103" s="150"/>
      <c r="CF103" s="129"/>
      <c r="CG103" s="129"/>
      <c r="CH103" s="129"/>
      <c r="CI103" s="129"/>
      <c r="CJ103" s="150"/>
      <c r="CK103" s="150"/>
      <c r="CL103" s="150"/>
    </row>
    <row r="104" customFormat="false" ht="12.75" hidden="false" customHeight="false" outlineLevel="0" collapsed="false">
      <c r="BX104" s="149"/>
      <c r="BY104" s="149"/>
      <c r="BZ104" s="150"/>
      <c r="CA104" s="150"/>
      <c r="CB104" s="150"/>
      <c r="CC104" s="150"/>
      <c r="CD104" s="150"/>
      <c r="CE104" s="150"/>
      <c r="CF104" s="129"/>
      <c r="CG104" s="129"/>
      <c r="CH104" s="129"/>
      <c r="CI104" s="129"/>
      <c r="CJ104" s="150"/>
      <c r="CK104" s="150"/>
      <c r="CL104" s="150"/>
    </row>
    <row r="105" customFormat="false" ht="12.75" hidden="false" customHeight="false" outlineLevel="0" collapsed="false">
      <c r="BX105" s="149"/>
      <c r="BY105" s="149"/>
      <c r="BZ105" s="150"/>
      <c r="CA105" s="150"/>
      <c r="CB105" s="150"/>
      <c r="CC105" s="150"/>
      <c r="CD105" s="150"/>
      <c r="CE105" s="150"/>
      <c r="CF105" s="129"/>
      <c r="CG105" s="129"/>
      <c r="CH105" s="129"/>
      <c r="CI105" s="129"/>
      <c r="CJ105" s="150"/>
      <c r="CK105" s="150"/>
      <c r="CL105" s="150"/>
    </row>
    <row r="106" customFormat="false" ht="12.75" hidden="false" customHeight="false" outlineLevel="0" collapsed="false">
      <c r="BX106" s="149"/>
      <c r="BY106" s="149"/>
      <c r="BZ106" s="150"/>
      <c r="CA106" s="150"/>
      <c r="CB106" s="150"/>
      <c r="CC106" s="150"/>
      <c r="CD106" s="150"/>
      <c r="CE106" s="150"/>
      <c r="CF106" s="129"/>
      <c r="CG106" s="129"/>
      <c r="CH106" s="129"/>
      <c r="CI106" s="129"/>
      <c r="CJ106" s="150"/>
      <c r="CK106" s="150"/>
      <c r="CL106" s="150"/>
    </row>
    <row r="107" customFormat="false" ht="12.75" hidden="false" customHeight="false" outlineLevel="0" collapsed="false">
      <c r="BX107" s="149"/>
      <c r="BY107" s="149"/>
      <c r="BZ107" s="150"/>
      <c r="CA107" s="150"/>
      <c r="CB107" s="150"/>
      <c r="CC107" s="150"/>
      <c r="CD107" s="150"/>
      <c r="CE107" s="150"/>
      <c r="CF107" s="129"/>
      <c r="CG107" s="129"/>
      <c r="CH107" s="129"/>
      <c r="CI107" s="129"/>
      <c r="CJ107" s="150"/>
      <c r="CK107" s="150"/>
      <c r="CL107" s="150"/>
    </row>
    <row r="108" customFormat="false" ht="12.75" hidden="false" customHeight="false" outlineLevel="0" collapsed="false">
      <c r="BX108" s="149"/>
      <c r="BY108" s="149"/>
      <c r="BZ108" s="150"/>
      <c r="CA108" s="150"/>
      <c r="CB108" s="150"/>
      <c r="CC108" s="150"/>
      <c r="CD108" s="150"/>
      <c r="CE108" s="150"/>
      <c r="CF108" s="129"/>
      <c r="CG108" s="129"/>
      <c r="CH108" s="129"/>
      <c r="CI108" s="129"/>
      <c r="CJ108" s="150"/>
      <c r="CK108" s="150"/>
      <c r="CL108" s="150"/>
    </row>
    <row r="109" customFormat="false" ht="12.75" hidden="false" customHeight="false" outlineLevel="0" collapsed="false">
      <c r="BX109" s="149"/>
      <c r="BY109" s="149"/>
      <c r="BZ109" s="150"/>
      <c r="CA109" s="150"/>
      <c r="CB109" s="150"/>
      <c r="CC109" s="150"/>
      <c r="CD109" s="150"/>
      <c r="CE109" s="150"/>
      <c r="CF109" s="129"/>
      <c r="CG109" s="129"/>
      <c r="CH109" s="129"/>
      <c r="CI109" s="129"/>
      <c r="CJ109" s="150"/>
      <c r="CK109" s="150"/>
      <c r="CL109" s="150"/>
    </row>
    <row r="110" customFormat="false" ht="12.75" hidden="false" customHeight="false" outlineLevel="0" collapsed="false">
      <c r="BX110" s="149"/>
      <c r="BY110" s="149"/>
      <c r="BZ110" s="150"/>
      <c r="CA110" s="150"/>
      <c r="CB110" s="150"/>
      <c r="CC110" s="150"/>
      <c r="CD110" s="150"/>
      <c r="CE110" s="150"/>
      <c r="CF110" s="129"/>
      <c r="CG110" s="129"/>
      <c r="CH110" s="129"/>
      <c r="CI110" s="129"/>
      <c r="CJ110" s="150"/>
      <c r="CK110" s="150"/>
      <c r="CL110" s="150"/>
    </row>
    <row r="111" customFormat="false" ht="12.75" hidden="false" customHeight="false" outlineLevel="0" collapsed="false">
      <c r="BX111" s="149"/>
      <c r="BY111" s="149"/>
      <c r="BZ111" s="150"/>
      <c r="CA111" s="150"/>
      <c r="CB111" s="150"/>
      <c r="CC111" s="150"/>
      <c r="CD111" s="150"/>
      <c r="CE111" s="150"/>
      <c r="CF111" s="129"/>
      <c r="CG111" s="129"/>
      <c r="CH111" s="129"/>
      <c r="CI111" s="129"/>
      <c r="CJ111" s="150"/>
      <c r="CK111" s="150"/>
      <c r="CL111" s="150"/>
    </row>
    <row r="112" customFormat="false" ht="12.75" hidden="false" customHeight="false" outlineLevel="0" collapsed="false">
      <c r="BX112" s="149"/>
      <c r="BY112" s="149"/>
      <c r="BZ112" s="150"/>
      <c r="CA112" s="150"/>
      <c r="CB112" s="150"/>
      <c r="CC112" s="150"/>
      <c r="CD112" s="150"/>
      <c r="CE112" s="150"/>
      <c r="CF112" s="129"/>
      <c r="CG112" s="129"/>
      <c r="CH112" s="129"/>
      <c r="CI112" s="129"/>
      <c r="CJ112" s="150"/>
      <c r="CK112" s="150"/>
      <c r="CL112" s="150"/>
    </row>
    <row r="113" customFormat="false" ht="12.75" hidden="false" customHeight="false" outlineLevel="0" collapsed="false">
      <c r="BX113" s="149"/>
      <c r="BY113" s="149"/>
      <c r="BZ113" s="150"/>
      <c r="CA113" s="150"/>
      <c r="CB113" s="150"/>
      <c r="CC113" s="150"/>
      <c r="CD113" s="150"/>
      <c r="CE113" s="150"/>
      <c r="CF113" s="129"/>
      <c r="CG113" s="129"/>
      <c r="CH113" s="129"/>
      <c r="CI113" s="129"/>
      <c r="CJ113" s="150"/>
      <c r="CK113" s="150"/>
      <c r="CL113" s="150"/>
    </row>
    <row r="114" customFormat="false" ht="12.75" hidden="false" customHeight="false" outlineLevel="0" collapsed="false">
      <c r="BX114" s="149"/>
      <c r="BY114" s="149"/>
      <c r="BZ114" s="150"/>
      <c r="CA114" s="150"/>
      <c r="CB114" s="150"/>
      <c r="CC114" s="150"/>
      <c r="CD114" s="150"/>
      <c r="CE114" s="150"/>
      <c r="CF114" s="129"/>
      <c r="CG114" s="129"/>
      <c r="CH114" s="129"/>
      <c r="CI114" s="129"/>
      <c r="CJ114" s="150"/>
      <c r="CK114" s="150"/>
      <c r="CL114" s="150"/>
    </row>
    <row r="115" customFormat="false" ht="12.75" hidden="false" customHeight="false" outlineLevel="0" collapsed="false">
      <c r="BX115" s="149"/>
      <c r="BY115" s="149"/>
      <c r="BZ115" s="150"/>
      <c r="CA115" s="150"/>
      <c r="CB115" s="150"/>
      <c r="CC115" s="150"/>
      <c r="CD115" s="150"/>
      <c r="CE115" s="150"/>
      <c r="CF115" s="129"/>
      <c r="CG115" s="129"/>
      <c r="CH115" s="129"/>
      <c r="CI115" s="129"/>
      <c r="CJ115" s="150"/>
      <c r="CK115" s="150"/>
      <c r="CL115" s="150"/>
    </row>
    <row r="116" customFormat="false" ht="12.75" hidden="false" customHeight="false" outlineLevel="0" collapsed="false">
      <c r="BX116" s="149"/>
      <c r="BY116" s="149"/>
      <c r="BZ116" s="150"/>
      <c r="CA116" s="150"/>
      <c r="CB116" s="150"/>
      <c r="CC116" s="150"/>
      <c r="CD116" s="150"/>
      <c r="CE116" s="150"/>
      <c r="CF116" s="129"/>
      <c r="CG116" s="129"/>
      <c r="CH116" s="129"/>
      <c r="CI116" s="129"/>
      <c r="CJ116" s="150"/>
      <c r="CK116" s="150"/>
      <c r="CL116" s="150"/>
    </row>
    <row r="117" customFormat="false" ht="12.75" hidden="false" customHeight="false" outlineLevel="0" collapsed="false">
      <c r="BX117" s="149"/>
      <c r="BY117" s="149"/>
      <c r="BZ117" s="150"/>
      <c r="CA117" s="150"/>
      <c r="CB117" s="150"/>
      <c r="CC117" s="150"/>
      <c r="CD117" s="150"/>
      <c r="CE117" s="150"/>
      <c r="CF117" s="129"/>
      <c r="CG117" s="129"/>
      <c r="CH117" s="129"/>
      <c r="CI117" s="129"/>
      <c r="CJ117" s="150"/>
      <c r="CK117" s="150"/>
      <c r="CL117" s="150"/>
    </row>
    <row r="118" customFormat="false" ht="12.75" hidden="false" customHeight="false" outlineLevel="0" collapsed="false">
      <c r="BX118" s="149"/>
      <c r="BY118" s="149"/>
      <c r="BZ118" s="150"/>
      <c r="CA118" s="150"/>
      <c r="CB118" s="150"/>
      <c r="CC118" s="150"/>
      <c r="CD118" s="150"/>
      <c r="CE118" s="150"/>
      <c r="CF118" s="129"/>
      <c r="CG118" s="129"/>
      <c r="CH118" s="129"/>
      <c r="CI118" s="129"/>
      <c r="CJ118" s="150"/>
      <c r="CK118" s="150"/>
      <c r="CL118" s="150"/>
    </row>
    <row r="119" customFormat="false" ht="12.75" hidden="false" customHeight="false" outlineLevel="0" collapsed="false">
      <c r="BX119" s="149"/>
      <c r="BY119" s="149"/>
      <c r="BZ119" s="150"/>
      <c r="CA119" s="150"/>
      <c r="CB119" s="150"/>
      <c r="CC119" s="150"/>
      <c r="CD119" s="150"/>
      <c r="CE119" s="150"/>
      <c r="CF119" s="129"/>
      <c r="CG119" s="129"/>
      <c r="CH119" s="129"/>
      <c r="CI119" s="129"/>
      <c r="CJ119" s="150"/>
      <c r="CK119" s="150"/>
      <c r="CL119" s="150"/>
    </row>
    <row r="120" customFormat="false" ht="12.75" hidden="false" customHeight="false" outlineLevel="0" collapsed="false">
      <c r="BX120" s="149"/>
      <c r="BY120" s="149"/>
      <c r="BZ120" s="150"/>
      <c r="CA120" s="150"/>
      <c r="CB120" s="150"/>
      <c r="CC120" s="150"/>
      <c r="CD120" s="150"/>
      <c r="CE120" s="150"/>
      <c r="CF120" s="129"/>
      <c r="CG120" s="129"/>
      <c r="CH120" s="129"/>
      <c r="CI120" s="129"/>
      <c r="CJ120" s="150"/>
      <c r="CK120" s="150"/>
      <c r="CL120" s="150"/>
    </row>
    <row r="121" customFormat="false" ht="12.75" hidden="false" customHeight="false" outlineLevel="0" collapsed="false">
      <c r="BX121" s="149"/>
      <c r="BY121" s="149"/>
      <c r="BZ121" s="150"/>
      <c r="CA121" s="150"/>
      <c r="CB121" s="150"/>
      <c r="CC121" s="150"/>
      <c r="CD121" s="150"/>
      <c r="CE121" s="150"/>
      <c r="CF121" s="129"/>
      <c r="CG121" s="129"/>
      <c r="CH121" s="129"/>
      <c r="CI121" s="129"/>
      <c r="CJ121" s="150"/>
      <c r="CK121" s="150"/>
      <c r="CL121" s="150"/>
    </row>
    <row r="122" customFormat="false" ht="12.75" hidden="false" customHeight="false" outlineLevel="0" collapsed="false">
      <c r="BX122" s="149"/>
      <c r="BY122" s="149"/>
      <c r="BZ122" s="150"/>
      <c r="CA122" s="150"/>
      <c r="CB122" s="150"/>
      <c r="CC122" s="150"/>
      <c r="CD122" s="150"/>
      <c r="CE122" s="150"/>
      <c r="CF122" s="129"/>
      <c r="CG122" s="129"/>
      <c r="CH122" s="129"/>
      <c r="CI122" s="129"/>
      <c r="CJ122" s="150"/>
      <c r="CK122" s="150"/>
      <c r="CL122" s="150"/>
    </row>
    <row r="123" customFormat="false" ht="12.75" hidden="false" customHeight="false" outlineLevel="0" collapsed="false">
      <c r="BX123" s="149"/>
      <c r="BY123" s="149"/>
      <c r="BZ123" s="150"/>
      <c r="CA123" s="150"/>
      <c r="CB123" s="150"/>
      <c r="CC123" s="150"/>
      <c r="CD123" s="150"/>
      <c r="CE123" s="150"/>
      <c r="CF123" s="129"/>
      <c r="CG123" s="129"/>
      <c r="CH123" s="129"/>
      <c r="CI123" s="129"/>
      <c r="CJ123" s="150"/>
      <c r="CK123" s="150"/>
      <c r="CL123" s="150"/>
    </row>
    <row r="124" customFormat="false" ht="12.75" hidden="false" customHeight="false" outlineLevel="0" collapsed="false">
      <c r="BX124" s="149"/>
      <c r="BY124" s="149"/>
      <c r="BZ124" s="150"/>
      <c r="CA124" s="150"/>
      <c r="CB124" s="150"/>
      <c r="CC124" s="150"/>
      <c r="CD124" s="150"/>
      <c r="CE124" s="150"/>
      <c r="CF124" s="129"/>
      <c r="CG124" s="129"/>
      <c r="CH124" s="129"/>
      <c r="CI124" s="129"/>
      <c r="CJ124" s="150"/>
      <c r="CK124" s="150"/>
      <c r="CL124" s="150"/>
    </row>
    <row r="125" customFormat="false" ht="12.75" hidden="false" customHeight="false" outlineLevel="0" collapsed="false">
      <c r="BX125" s="149"/>
      <c r="BY125" s="149"/>
      <c r="BZ125" s="150"/>
      <c r="CA125" s="150"/>
      <c r="CB125" s="150"/>
      <c r="CC125" s="150"/>
      <c r="CD125" s="150"/>
      <c r="CE125" s="150"/>
      <c r="CF125" s="129"/>
      <c r="CG125" s="129"/>
      <c r="CH125" s="129"/>
      <c r="CI125" s="129"/>
      <c r="CJ125" s="150"/>
      <c r="CK125" s="150"/>
      <c r="CL125" s="150"/>
    </row>
    <row r="126" customFormat="false" ht="12.75" hidden="false" customHeight="false" outlineLevel="0" collapsed="false">
      <c r="BX126" s="149"/>
      <c r="BY126" s="149"/>
      <c r="BZ126" s="150"/>
      <c r="CA126" s="150"/>
      <c r="CB126" s="150"/>
      <c r="CC126" s="150"/>
      <c r="CD126" s="150"/>
      <c r="CE126" s="150"/>
      <c r="CF126" s="129"/>
      <c r="CG126" s="129"/>
      <c r="CH126" s="129"/>
      <c r="CI126" s="129"/>
      <c r="CJ126" s="150"/>
      <c r="CK126" s="150"/>
      <c r="CL126" s="150"/>
    </row>
    <row r="127" customFormat="false" ht="12.75" hidden="false" customHeight="false" outlineLevel="0" collapsed="false">
      <c r="BX127" s="149"/>
      <c r="BY127" s="149"/>
      <c r="BZ127" s="150"/>
      <c r="CA127" s="150"/>
      <c r="CB127" s="150"/>
      <c r="CC127" s="150"/>
      <c r="CD127" s="150"/>
      <c r="CE127" s="150"/>
      <c r="CF127" s="129"/>
      <c r="CG127" s="129"/>
      <c r="CH127" s="129"/>
      <c r="CI127" s="129"/>
      <c r="CJ127" s="150"/>
      <c r="CK127" s="150"/>
      <c r="CL127" s="150"/>
    </row>
    <row r="128" customFormat="false" ht="12.75" hidden="false" customHeight="false" outlineLevel="0" collapsed="false">
      <c r="BX128" s="149"/>
      <c r="BY128" s="149"/>
      <c r="BZ128" s="150"/>
      <c r="CA128" s="150"/>
      <c r="CB128" s="150"/>
      <c r="CC128" s="150"/>
      <c r="CD128" s="150"/>
      <c r="CE128" s="150"/>
      <c r="CF128" s="129"/>
      <c r="CG128" s="129"/>
      <c r="CH128" s="129"/>
      <c r="CI128" s="129"/>
      <c r="CJ128" s="150"/>
      <c r="CK128" s="150"/>
      <c r="CL128" s="150"/>
    </row>
    <row r="129" customFormat="false" ht="12.75" hidden="false" customHeight="false" outlineLevel="0" collapsed="false">
      <c r="BX129" s="149"/>
      <c r="BY129" s="149"/>
      <c r="BZ129" s="150"/>
      <c r="CA129" s="150"/>
      <c r="CB129" s="150"/>
      <c r="CC129" s="150"/>
      <c r="CD129" s="150"/>
      <c r="CE129" s="150"/>
      <c r="CF129" s="129"/>
      <c r="CG129" s="129"/>
      <c r="CH129" s="129"/>
      <c r="CI129" s="129"/>
      <c r="CJ129" s="150"/>
      <c r="CK129" s="150"/>
      <c r="CL129" s="150"/>
    </row>
    <row r="130" customFormat="false" ht="12.75" hidden="false" customHeight="false" outlineLevel="0" collapsed="false">
      <c r="BX130" s="149"/>
      <c r="BY130" s="149"/>
      <c r="BZ130" s="150"/>
      <c r="CA130" s="150"/>
      <c r="CB130" s="150"/>
      <c r="CC130" s="150"/>
      <c r="CD130" s="150"/>
      <c r="CE130" s="150"/>
      <c r="CF130" s="129"/>
      <c r="CG130" s="129"/>
      <c r="CH130" s="129"/>
      <c r="CI130" s="129"/>
      <c r="CJ130" s="150"/>
      <c r="CK130" s="150"/>
      <c r="CL130" s="150"/>
    </row>
    <row r="131" customFormat="false" ht="12.75" hidden="false" customHeight="false" outlineLevel="0" collapsed="false">
      <c r="BX131" s="149"/>
      <c r="BY131" s="149"/>
      <c r="BZ131" s="150"/>
      <c r="CA131" s="150"/>
      <c r="CB131" s="150"/>
      <c r="CC131" s="150"/>
      <c r="CD131" s="150"/>
      <c r="CE131" s="150"/>
      <c r="CF131" s="129"/>
      <c r="CG131" s="129"/>
      <c r="CH131" s="129"/>
      <c r="CI131" s="129"/>
      <c r="CJ131" s="150"/>
      <c r="CK131" s="150"/>
      <c r="CL131" s="150"/>
    </row>
    <row r="132" customFormat="false" ht="12.75" hidden="false" customHeight="false" outlineLevel="0" collapsed="false">
      <c r="BX132" s="149"/>
      <c r="BY132" s="149"/>
      <c r="BZ132" s="150"/>
      <c r="CA132" s="150"/>
      <c r="CB132" s="150"/>
      <c r="CC132" s="150"/>
      <c r="CD132" s="150"/>
      <c r="CE132" s="150"/>
      <c r="CF132" s="129"/>
      <c r="CG132" s="129"/>
      <c r="CH132" s="129"/>
      <c r="CI132" s="129"/>
      <c r="CJ132" s="150"/>
      <c r="CK132" s="150"/>
      <c r="CL132" s="150"/>
    </row>
    <row r="133" customFormat="false" ht="12.75" hidden="false" customHeight="false" outlineLevel="0" collapsed="false">
      <c r="BX133" s="149"/>
      <c r="BY133" s="149"/>
      <c r="BZ133" s="150"/>
      <c r="CA133" s="150"/>
      <c r="CB133" s="150"/>
      <c r="CC133" s="150"/>
      <c r="CD133" s="150"/>
      <c r="CE133" s="150"/>
      <c r="CF133" s="129"/>
      <c r="CG133" s="129"/>
      <c r="CH133" s="129"/>
      <c r="CI133" s="129"/>
      <c r="CJ133" s="150"/>
      <c r="CK133" s="150"/>
      <c r="CL133" s="150"/>
    </row>
    <row r="134" customFormat="false" ht="12.75" hidden="false" customHeight="false" outlineLevel="0" collapsed="false">
      <c r="BX134" s="149"/>
      <c r="BY134" s="149"/>
      <c r="BZ134" s="150"/>
      <c r="CA134" s="150"/>
      <c r="CB134" s="150"/>
      <c r="CC134" s="150"/>
      <c r="CD134" s="150"/>
      <c r="CE134" s="150"/>
      <c r="CF134" s="129"/>
      <c r="CG134" s="129"/>
      <c r="CH134" s="129"/>
      <c r="CI134" s="129"/>
      <c r="CJ134" s="150"/>
      <c r="CK134" s="150"/>
      <c r="CL134" s="150"/>
    </row>
    <row r="135" customFormat="false" ht="12.75" hidden="false" customHeight="false" outlineLevel="0" collapsed="false">
      <c r="BX135" s="149"/>
      <c r="BY135" s="149"/>
      <c r="BZ135" s="150"/>
      <c r="CA135" s="150"/>
      <c r="CB135" s="150"/>
      <c r="CC135" s="150"/>
      <c r="CD135" s="150"/>
      <c r="CE135" s="150"/>
      <c r="CF135" s="129"/>
      <c r="CG135" s="129"/>
      <c r="CH135" s="129"/>
      <c r="CI135" s="129"/>
      <c r="CJ135" s="150"/>
      <c r="CK135" s="150"/>
      <c r="CL135" s="150"/>
    </row>
    <row r="136" customFormat="false" ht="12.75" hidden="false" customHeight="false" outlineLevel="0" collapsed="false">
      <c r="BX136" s="149"/>
      <c r="BY136" s="149"/>
      <c r="BZ136" s="150"/>
      <c r="CA136" s="150"/>
      <c r="CB136" s="150"/>
      <c r="CC136" s="150"/>
      <c r="CD136" s="150"/>
      <c r="CE136" s="150"/>
      <c r="CF136" s="129"/>
      <c r="CG136" s="129"/>
      <c r="CH136" s="129"/>
      <c r="CI136" s="129"/>
      <c r="CJ136" s="150"/>
      <c r="CK136" s="150"/>
      <c r="CL136" s="150"/>
    </row>
    <row r="137" customFormat="false" ht="12.75" hidden="false" customHeight="false" outlineLevel="0" collapsed="false">
      <c r="BX137" s="149"/>
      <c r="BY137" s="149"/>
      <c r="BZ137" s="150"/>
      <c r="CA137" s="150"/>
      <c r="CB137" s="150"/>
      <c r="CC137" s="150"/>
      <c r="CD137" s="150"/>
      <c r="CE137" s="150"/>
      <c r="CF137" s="129"/>
      <c r="CG137" s="129"/>
      <c r="CH137" s="129"/>
      <c r="CI137" s="129"/>
      <c r="CJ137" s="150"/>
      <c r="CK137" s="150"/>
      <c r="CL137" s="150"/>
    </row>
    <row r="138" customFormat="false" ht="12.75" hidden="false" customHeight="false" outlineLevel="0" collapsed="false">
      <c r="BX138" s="149"/>
      <c r="BY138" s="149"/>
      <c r="BZ138" s="150"/>
      <c r="CA138" s="150"/>
      <c r="CB138" s="150"/>
      <c r="CC138" s="150"/>
      <c r="CD138" s="150"/>
      <c r="CE138" s="150"/>
      <c r="CF138" s="129"/>
      <c r="CG138" s="129"/>
      <c r="CH138" s="129"/>
      <c r="CI138" s="129"/>
      <c r="CJ138" s="150"/>
      <c r="CK138" s="150"/>
      <c r="CL138" s="150"/>
    </row>
    <row r="139" customFormat="false" ht="12.75" hidden="false" customHeight="false" outlineLevel="0" collapsed="false">
      <c r="BX139" s="149"/>
      <c r="BY139" s="149"/>
      <c r="BZ139" s="150"/>
      <c r="CA139" s="150"/>
      <c r="CB139" s="150"/>
      <c r="CC139" s="150"/>
      <c r="CD139" s="150"/>
      <c r="CE139" s="150"/>
      <c r="CF139" s="129"/>
      <c r="CG139" s="129"/>
      <c r="CH139" s="129"/>
      <c r="CI139" s="129"/>
      <c r="CJ139" s="150"/>
      <c r="CK139" s="150"/>
      <c r="CL139" s="150"/>
    </row>
    <row r="140" customFormat="false" ht="12.75" hidden="false" customHeight="false" outlineLevel="0" collapsed="false">
      <c r="BX140" s="149"/>
      <c r="BY140" s="149"/>
      <c r="BZ140" s="150"/>
      <c r="CA140" s="150"/>
      <c r="CB140" s="150"/>
      <c r="CC140" s="150"/>
      <c r="CD140" s="150"/>
      <c r="CE140" s="150"/>
      <c r="CF140" s="129"/>
      <c r="CG140" s="129"/>
      <c r="CH140" s="129"/>
      <c r="CI140" s="129"/>
      <c r="CJ140" s="150"/>
      <c r="CK140" s="150"/>
      <c r="CL140" s="150"/>
    </row>
    <row r="141" customFormat="false" ht="12.75" hidden="false" customHeight="false" outlineLevel="0" collapsed="false">
      <c r="BX141" s="149"/>
      <c r="BY141" s="149"/>
      <c r="BZ141" s="150"/>
      <c r="CA141" s="150"/>
      <c r="CB141" s="150"/>
      <c r="CC141" s="150"/>
      <c r="CD141" s="150"/>
      <c r="CE141" s="150"/>
      <c r="CF141" s="129"/>
      <c r="CG141" s="129"/>
      <c r="CH141" s="129"/>
      <c r="CI141" s="129"/>
      <c r="CJ141" s="150"/>
      <c r="CK141" s="150"/>
      <c r="CL141" s="150"/>
    </row>
    <row r="142" customFormat="false" ht="12.75" hidden="false" customHeight="false" outlineLevel="0" collapsed="false">
      <c r="BX142" s="149"/>
      <c r="BY142" s="149"/>
      <c r="BZ142" s="150"/>
      <c r="CA142" s="150"/>
      <c r="CB142" s="150"/>
      <c r="CC142" s="150"/>
      <c r="CD142" s="150"/>
      <c r="CE142" s="150"/>
      <c r="CF142" s="129"/>
      <c r="CG142" s="129"/>
      <c r="CH142" s="129"/>
      <c r="CI142" s="129"/>
      <c r="CJ142" s="150"/>
      <c r="CK142" s="150"/>
      <c r="CL142" s="150"/>
    </row>
    <row r="143" customFormat="false" ht="12.75" hidden="false" customHeight="false" outlineLevel="0" collapsed="false">
      <c r="BX143" s="149"/>
      <c r="BY143" s="149"/>
      <c r="BZ143" s="150"/>
      <c r="CA143" s="150"/>
      <c r="CB143" s="150"/>
      <c r="CC143" s="150"/>
      <c r="CD143" s="150"/>
      <c r="CE143" s="150"/>
      <c r="CF143" s="129"/>
      <c r="CG143" s="129"/>
      <c r="CH143" s="129"/>
      <c r="CI143" s="129"/>
      <c r="CJ143" s="150"/>
      <c r="CK143" s="150"/>
      <c r="CL143" s="150"/>
    </row>
    <row r="144" customFormat="false" ht="12.75" hidden="false" customHeight="false" outlineLevel="0" collapsed="false">
      <c r="BX144" s="149"/>
      <c r="BY144" s="149"/>
      <c r="BZ144" s="150"/>
      <c r="CA144" s="150"/>
      <c r="CB144" s="150"/>
      <c r="CC144" s="150"/>
      <c r="CD144" s="150"/>
      <c r="CE144" s="150"/>
      <c r="CF144" s="129"/>
      <c r="CG144" s="129"/>
      <c r="CH144" s="129"/>
      <c r="CI144" s="129"/>
      <c r="CJ144" s="150"/>
      <c r="CK144" s="150"/>
      <c r="CL144" s="150"/>
    </row>
    <row r="145" customFormat="false" ht="12.75" hidden="false" customHeight="false" outlineLevel="0" collapsed="false">
      <c r="BX145" s="149"/>
      <c r="BY145" s="149"/>
      <c r="BZ145" s="150"/>
      <c r="CA145" s="150"/>
      <c r="CB145" s="150"/>
      <c r="CC145" s="150"/>
      <c r="CD145" s="150"/>
      <c r="CE145" s="150"/>
      <c r="CF145" s="129"/>
      <c r="CG145" s="129"/>
      <c r="CH145" s="129"/>
      <c r="CI145" s="129"/>
      <c r="CJ145" s="150"/>
      <c r="CK145" s="150"/>
      <c r="CL145" s="150"/>
    </row>
    <row r="146" customFormat="false" ht="12.75" hidden="false" customHeight="false" outlineLevel="0" collapsed="false">
      <c r="BX146" s="149"/>
      <c r="BY146" s="149"/>
      <c r="BZ146" s="150"/>
      <c r="CA146" s="150"/>
      <c r="CB146" s="150"/>
      <c r="CC146" s="150"/>
      <c r="CD146" s="150"/>
      <c r="CE146" s="150"/>
      <c r="CF146" s="129"/>
      <c r="CG146" s="129"/>
      <c r="CH146" s="129"/>
      <c r="CI146" s="129"/>
      <c r="CJ146" s="150"/>
      <c r="CK146" s="150"/>
      <c r="CL146" s="150"/>
    </row>
    <row r="147" customFormat="false" ht="12.75" hidden="false" customHeight="false" outlineLevel="0" collapsed="false">
      <c r="BX147" s="149"/>
      <c r="BY147" s="149"/>
      <c r="BZ147" s="150"/>
      <c r="CA147" s="150"/>
      <c r="CB147" s="150"/>
      <c r="CC147" s="150"/>
      <c r="CD147" s="150"/>
      <c r="CE147" s="150"/>
      <c r="CJ147" s="150"/>
      <c r="CK147" s="150"/>
      <c r="CL147" s="150"/>
    </row>
    <row r="148" customFormat="false" ht="12.75" hidden="false" customHeight="false" outlineLevel="0" collapsed="false">
      <c r="BX148" s="149"/>
      <c r="BY148" s="149"/>
      <c r="BZ148" s="150"/>
      <c r="CA148" s="150"/>
      <c r="CB148" s="150"/>
      <c r="CC148" s="150"/>
      <c r="CD148" s="150"/>
      <c r="CE148" s="150"/>
      <c r="CJ148" s="150"/>
      <c r="CK148" s="150"/>
      <c r="CL148" s="150"/>
    </row>
    <row r="149" customFormat="false" ht="12.75" hidden="false" customHeight="false" outlineLevel="0" collapsed="false">
      <c r="BX149" s="149"/>
      <c r="BY149" s="149"/>
      <c r="BZ149" s="150"/>
      <c r="CA149" s="150"/>
      <c r="CB149" s="150"/>
      <c r="CC149" s="150"/>
      <c r="CD149" s="150"/>
      <c r="CE149" s="150"/>
      <c r="CJ149" s="150"/>
      <c r="CK149" s="150"/>
      <c r="CL149" s="150"/>
    </row>
    <row r="150" customFormat="false" ht="12.75" hidden="false" customHeight="false" outlineLevel="0" collapsed="false">
      <c r="BX150" s="149"/>
      <c r="BY150" s="149"/>
      <c r="BZ150" s="150"/>
      <c r="CA150" s="150"/>
      <c r="CB150" s="150"/>
      <c r="CC150" s="150"/>
      <c r="CD150" s="150"/>
      <c r="CE150" s="150"/>
      <c r="CJ150" s="150"/>
      <c r="CK150" s="150"/>
      <c r="CL150" s="150"/>
    </row>
    <row r="151" customFormat="false" ht="12.75" hidden="false" customHeight="false" outlineLevel="0" collapsed="false">
      <c r="BX151" s="149"/>
      <c r="BY151" s="149"/>
      <c r="BZ151" s="150"/>
      <c r="CA151" s="150"/>
      <c r="CB151" s="150"/>
      <c r="CC151" s="150"/>
      <c r="CD151" s="150"/>
      <c r="CE151" s="150"/>
      <c r="CJ151" s="150"/>
      <c r="CK151" s="150"/>
      <c r="CL151" s="150"/>
    </row>
    <row r="152" customFormat="false" ht="12.75" hidden="false" customHeight="false" outlineLevel="0" collapsed="false">
      <c r="BX152" s="149"/>
      <c r="BY152" s="149"/>
      <c r="BZ152" s="150"/>
      <c r="CA152" s="150"/>
      <c r="CB152" s="150"/>
      <c r="CC152" s="150"/>
      <c r="CD152" s="150"/>
      <c r="CE152" s="150"/>
      <c r="CJ152" s="150"/>
      <c r="CK152" s="150"/>
      <c r="CL152" s="150"/>
    </row>
    <row r="153" customFormat="false" ht="12.75" hidden="false" customHeight="false" outlineLevel="0" collapsed="false">
      <c r="BX153" s="149"/>
      <c r="BY153" s="149"/>
      <c r="BZ153" s="150"/>
      <c r="CA153" s="150"/>
      <c r="CB153" s="150"/>
      <c r="CC153" s="150"/>
      <c r="CD153" s="150"/>
      <c r="CE153" s="150"/>
      <c r="CJ153" s="150"/>
      <c r="CK153" s="150"/>
      <c r="CL153" s="150"/>
    </row>
    <row r="154" customFormat="false" ht="12.75" hidden="false" customHeight="false" outlineLevel="0" collapsed="false">
      <c r="BX154" s="149"/>
      <c r="BY154" s="149"/>
      <c r="BZ154" s="150"/>
      <c r="CA154" s="150"/>
      <c r="CB154" s="150"/>
      <c r="CC154" s="150"/>
      <c r="CD154" s="150"/>
      <c r="CE154" s="150"/>
      <c r="CJ154" s="150"/>
      <c r="CK154" s="150"/>
      <c r="CL154" s="150"/>
    </row>
    <row r="155" customFormat="false" ht="12.75" hidden="false" customHeight="false" outlineLevel="0" collapsed="false">
      <c r="BX155" s="149"/>
      <c r="BY155" s="149"/>
      <c r="BZ155" s="150"/>
      <c r="CA155" s="150"/>
      <c r="CB155" s="150"/>
      <c r="CC155" s="150"/>
      <c r="CD155" s="150"/>
      <c r="CE155" s="150"/>
      <c r="CJ155" s="150"/>
      <c r="CK155" s="150"/>
      <c r="CL155" s="150"/>
    </row>
    <row r="156" customFormat="false" ht="12.75" hidden="false" customHeight="false" outlineLevel="0" collapsed="false">
      <c r="BX156" s="149"/>
      <c r="BY156" s="149"/>
      <c r="BZ156" s="150"/>
      <c r="CA156" s="150"/>
      <c r="CB156" s="150"/>
      <c r="CC156" s="150"/>
      <c r="CD156" s="150"/>
      <c r="CE156" s="150"/>
      <c r="CJ156" s="150"/>
      <c r="CK156" s="150"/>
      <c r="CL156" s="150"/>
    </row>
    <row r="157" customFormat="false" ht="12.75" hidden="false" customHeight="false" outlineLevel="0" collapsed="false">
      <c r="BX157" s="149"/>
      <c r="BY157" s="149"/>
      <c r="BZ157" s="150"/>
      <c r="CA157" s="150"/>
      <c r="CB157" s="150"/>
      <c r="CC157" s="150"/>
      <c r="CD157" s="150"/>
      <c r="CE157" s="150"/>
      <c r="CJ157" s="150"/>
      <c r="CK157" s="150"/>
      <c r="CL157" s="150"/>
    </row>
    <row r="158" customFormat="false" ht="12.75" hidden="false" customHeight="false" outlineLevel="0" collapsed="false">
      <c r="BX158" s="149"/>
      <c r="BY158" s="149"/>
      <c r="BZ158" s="150"/>
      <c r="CA158" s="150"/>
      <c r="CB158" s="150"/>
      <c r="CC158" s="150"/>
      <c r="CD158" s="150"/>
      <c r="CE158" s="150"/>
      <c r="CJ158" s="150"/>
      <c r="CK158" s="150"/>
      <c r="CL158" s="150"/>
    </row>
    <row r="159" customFormat="false" ht="12.75" hidden="false" customHeight="false" outlineLevel="0" collapsed="false">
      <c r="BX159" s="149"/>
      <c r="BY159" s="149"/>
      <c r="BZ159" s="150"/>
      <c r="CA159" s="150"/>
      <c r="CB159" s="150"/>
      <c r="CC159" s="150"/>
      <c r="CD159" s="150"/>
      <c r="CE159" s="150"/>
      <c r="CJ159" s="150"/>
      <c r="CK159" s="150"/>
      <c r="CL159" s="150"/>
    </row>
    <row r="160" customFormat="false" ht="12.75" hidden="false" customHeight="false" outlineLevel="0" collapsed="false">
      <c r="BX160" s="149"/>
      <c r="BY160" s="149"/>
      <c r="BZ160" s="150"/>
      <c r="CA160" s="150"/>
      <c r="CB160" s="150"/>
      <c r="CC160" s="150"/>
      <c r="CD160" s="150"/>
      <c r="CE160" s="150"/>
      <c r="CJ160" s="150"/>
      <c r="CK160" s="150"/>
      <c r="CL160" s="150"/>
    </row>
    <row r="161" customFormat="false" ht="12.75" hidden="false" customHeight="false" outlineLevel="0" collapsed="false">
      <c r="BX161" s="149"/>
      <c r="BY161" s="149"/>
      <c r="BZ161" s="150"/>
      <c r="CA161" s="150"/>
      <c r="CB161" s="150"/>
      <c r="CC161" s="150"/>
      <c r="CD161" s="150"/>
      <c r="CE161" s="150"/>
      <c r="CJ161" s="150"/>
      <c r="CK161" s="150"/>
      <c r="CL161" s="150"/>
    </row>
    <row r="162" customFormat="false" ht="12.75" hidden="false" customHeight="false" outlineLevel="0" collapsed="false">
      <c r="BX162" s="149"/>
      <c r="BY162" s="149"/>
      <c r="BZ162" s="150"/>
      <c r="CA162" s="150"/>
      <c r="CB162" s="150"/>
      <c r="CC162" s="150"/>
      <c r="CD162" s="150"/>
      <c r="CE162" s="150"/>
      <c r="CJ162" s="150"/>
      <c r="CK162" s="150"/>
      <c r="CL162" s="150"/>
    </row>
    <row r="163" customFormat="false" ht="12.75" hidden="false" customHeight="false" outlineLevel="0" collapsed="false">
      <c r="BX163" s="149"/>
      <c r="BY163" s="149"/>
      <c r="BZ163" s="150"/>
      <c r="CA163" s="150"/>
      <c r="CB163" s="150"/>
      <c r="CC163" s="150"/>
      <c r="CD163" s="150"/>
      <c r="CE163" s="150"/>
      <c r="CJ163" s="150"/>
      <c r="CK163" s="150"/>
      <c r="CL163" s="150"/>
    </row>
    <row r="164" customFormat="false" ht="12.75" hidden="false" customHeight="false" outlineLevel="0" collapsed="false">
      <c r="BX164" s="149"/>
      <c r="BY164" s="149"/>
      <c r="BZ164" s="150"/>
      <c r="CA164" s="150"/>
      <c r="CB164" s="150"/>
      <c r="CC164" s="150"/>
      <c r="CD164" s="150"/>
      <c r="CE164" s="150"/>
      <c r="CJ164" s="150"/>
      <c r="CK164" s="150"/>
      <c r="CL164" s="150"/>
    </row>
    <row r="165" customFormat="false" ht="12.75" hidden="false" customHeight="false" outlineLevel="0" collapsed="false">
      <c r="BX165" s="149"/>
      <c r="BY165" s="149"/>
      <c r="BZ165" s="150"/>
      <c r="CA165" s="150"/>
      <c r="CB165" s="150"/>
      <c r="CC165" s="150"/>
      <c r="CD165" s="150"/>
      <c r="CE165" s="150"/>
      <c r="CJ165" s="150"/>
      <c r="CK165" s="150"/>
      <c r="CL165" s="150"/>
    </row>
    <row r="166" customFormat="false" ht="12.75" hidden="false" customHeight="false" outlineLevel="0" collapsed="false">
      <c r="BX166" s="149"/>
      <c r="BY166" s="149"/>
      <c r="BZ166" s="150"/>
      <c r="CA166" s="150"/>
      <c r="CB166" s="150"/>
      <c r="CC166" s="150"/>
      <c r="CD166" s="150"/>
      <c r="CE166" s="150"/>
      <c r="CJ166" s="150"/>
      <c r="CK166" s="150"/>
      <c r="CL166" s="150"/>
    </row>
    <row r="167" customFormat="false" ht="12.75" hidden="false" customHeight="false" outlineLevel="0" collapsed="false">
      <c r="BX167" s="149"/>
      <c r="BY167" s="149"/>
      <c r="BZ167" s="150"/>
      <c r="CA167" s="150"/>
      <c r="CB167" s="150"/>
      <c r="CC167" s="150"/>
      <c r="CD167" s="150"/>
      <c r="CE167" s="150"/>
      <c r="CJ167" s="150"/>
      <c r="CK167" s="150"/>
      <c r="CL167" s="150"/>
    </row>
    <row r="168" customFormat="false" ht="12.75" hidden="false" customHeight="false" outlineLevel="0" collapsed="false">
      <c r="BX168" s="149"/>
      <c r="BY168" s="149"/>
      <c r="BZ168" s="150"/>
      <c r="CA168" s="150"/>
      <c r="CB168" s="150"/>
      <c r="CC168" s="150"/>
      <c r="CD168" s="150"/>
      <c r="CE168" s="150"/>
      <c r="CJ168" s="150"/>
      <c r="CK168" s="150"/>
      <c r="CL168" s="150"/>
    </row>
    <row r="169" customFormat="false" ht="12.75" hidden="false" customHeight="false" outlineLevel="0" collapsed="false">
      <c r="BX169" s="149"/>
      <c r="BY169" s="149"/>
      <c r="BZ169" s="150"/>
      <c r="CA169" s="150"/>
      <c r="CB169" s="150"/>
      <c r="CC169" s="150"/>
      <c r="CD169" s="150"/>
      <c r="CE169" s="150"/>
      <c r="CJ169" s="150"/>
      <c r="CK169" s="150"/>
      <c r="CL169" s="150"/>
    </row>
    <row r="170" customFormat="false" ht="12.75" hidden="false" customHeight="false" outlineLevel="0" collapsed="false">
      <c r="BX170" s="149"/>
      <c r="BY170" s="149"/>
      <c r="BZ170" s="150"/>
      <c r="CA170" s="150"/>
      <c r="CB170" s="150"/>
      <c r="CC170" s="150"/>
      <c r="CD170" s="150"/>
      <c r="CE170" s="150"/>
      <c r="CJ170" s="150"/>
      <c r="CK170" s="150"/>
      <c r="CL170" s="150"/>
    </row>
    <row r="171" customFormat="false" ht="12.75" hidden="false" customHeight="false" outlineLevel="0" collapsed="false">
      <c r="BX171" s="149"/>
      <c r="BY171" s="149"/>
      <c r="BZ171" s="150"/>
      <c r="CA171" s="150"/>
      <c r="CB171" s="150"/>
      <c r="CC171" s="150"/>
      <c r="CD171" s="150"/>
      <c r="CE171" s="150"/>
      <c r="CJ171" s="150"/>
      <c r="CK171" s="150"/>
      <c r="CL171" s="150"/>
    </row>
    <row r="172" customFormat="false" ht="12.75" hidden="false" customHeight="false" outlineLevel="0" collapsed="false">
      <c r="BX172" s="149"/>
      <c r="BY172" s="149"/>
      <c r="BZ172" s="150"/>
      <c r="CA172" s="150"/>
      <c r="CB172" s="150"/>
      <c r="CC172" s="150"/>
      <c r="CD172" s="150"/>
      <c r="CE172" s="150"/>
      <c r="CJ172" s="150"/>
      <c r="CK172" s="150"/>
      <c r="CL172" s="150"/>
    </row>
    <row r="173" customFormat="false" ht="12.75" hidden="false" customHeight="false" outlineLevel="0" collapsed="false">
      <c r="BX173" s="149"/>
      <c r="BY173" s="149"/>
      <c r="BZ173" s="150"/>
      <c r="CA173" s="150"/>
      <c r="CB173" s="150"/>
      <c r="CC173" s="150"/>
      <c r="CD173" s="150"/>
      <c r="CE173" s="150"/>
      <c r="CJ173" s="150"/>
      <c r="CK173" s="150"/>
      <c r="CL173" s="150"/>
    </row>
    <row r="174" customFormat="false" ht="12.75" hidden="false" customHeight="false" outlineLevel="0" collapsed="false">
      <c r="BX174" s="149"/>
      <c r="BY174" s="149"/>
      <c r="BZ174" s="150"/>
      <c r="CA174" s="150"/>
      <c r="CB174" s="150"/>
      <c r="CC174" s="150"/>
      <c r="CD174" s="150"/>
      <c r="CE174" s="150"/>
      <c r="CJ174" s="150"/>
      <c r="CK174" s="150"/>
      <c r="CL174" s="150"/>
    </row>
    <row r="175" customFormat="false" ht="12.75" hidden="false" customHeight="false" outlineLevel="0" collapsed="false">
      <c r="BX175" s="149"/>
      <c r="BY175" s="149"/>
      <c r="BZ175" s="150"/>
      <c r="CA175" s="150"/>
      <c r="CB175" s="150"/>
      <c r="CC175" s="150"/>
      <c r="CD175" s="150"/>
      <c r="CE175" s="150"/>
      <c r="CJ175" s="150"/>
      <c r="CK175" s="150"/>
      <c r="CL175" s="150"/>
    </row>
    <row r="176" customFormat="false" ht="12.75" hidden="false" customHeight="false" outlineLevel="0" collapsed="false">
      <c r="BX176" s="149"/>
      <c r="BY176" s="149"/>
      <c r="BZ176" s="150"/>
      <c r="CA176" s="150"/>
      <c r="CB176" s="150"/>
      <c r="CC176" s="150"/>
      <c r="CD176" s="150"/>
      <c r="CE176" s="150"/>
      <c r="CJ176" s="150"/>
      <c r="CK176" s="150"/>
      <c r="CL176" s="150"/>
    </row>
    <row r="177" customFormat="false" ht="12.75" hidden="false" customHeight="false" outlineLevel="0" collapsed="false">
      <c r="BX177" s="149"/>
      <c r="BY177" s="149"/>
      <c r="BZ177" s="150"/>
      <c r="CA177" s="150"/>
      <c r="CB177" s="150"/>
      <c r="CC177" s="150"/>
      <c r="CD177" s="150"/>
      <c r="CE177" s="150"/>
      <c r="CJ177" s="150"/>
      <c r="CK177" s="150"/>
      <c r="CL177" s="150"/>
    </row>
    <row r="178" customFormat="false" ht="12.75" hidden="false" customHeight="false" outlineLevel="0" collapsed="false">
      <c r="BX178" s="149"/>
      <c r="BY178" s="149"/>
      <c r="BZ178" s="150"/>
      <c r="CA178" s="150"/>
      <c r="CB178" s="150"/>
      <c r="CC178" s="150"/>
      <c r="CD178" s="150"/>
      <c r="CE178" s="150"/>
      <c r="CJ178" s="150"/>
      <c r="CK178" s="150"/>
      <c r="CL178" s="150"/>
    </row>
    <row r="179" customFormat="false" ht="12.75" hidden="false" customHeight="false" outlineLevel="0" collapsed="false">
      <c r="BX179" s="149"/>
      <c r="BY179" s="149"/>
      <c r="BZ179" s="150"/>
      <c r="CA179" s="150"/>
      <c r="CB179" s="150"/>
      <c r="CC179" s="150"/>
      <c r="CD179" s="150"/>
      <c r="CE179" s="150"/>
      <c r="CJ179" s="150"/>
      <c r="CK179" s="150"/>
      <c r="CL179" s="150"/>
    </row>
    <row r="180" customFormat="false" ht="12.75" hidden="false" customHeight="false" outlineLevel="0" collapsed="false">
      <c r="BX180" s="149"/>
      <c r="BY180" s="149"/>
      <c r="BZ180" s="150"/>
      <c r="CA180" s="150"/>
      <c r="CB180" s="150"/>
      <c r="CC180" s="150"/>
      <c r="CD180" s="150"/>
      <c r="CE180" s="150"/>
      <c r="CJ180" s="150"/>
      <c r="CK180" s="150"/>
      <c r="CL180" s="150"/>
    </row>
    <row r="181" customFormat="false" ht="12.75" hidden="false" customHeight="false" outlineLevel="0" collapsed="false">
      <c r="BX181" s="149"/>
      <c r="BY181" s="149"/>
      <c r="BZ181" s="150"/>
      <c r="CA181" s="150"/>
      <c r="CB181" s="150"/>
      <c r="CC181" s="150"/>
      <c r="CD181" s="150"/>
      <c r="CE181" s="150"/>
      <c r="CJ181" s="150"/>
      <c r="CK181" s="150"/>
      <c r="CL181" s="150"/>
    </row>
    <row r="182" customFormat="false" ht="12.75" hidden="false" customHeight="false" outlineLevel="0" collapsed="false">
      <c r="BX182" s="149"/>
      <c r="BY182" s="149"/>
      <c r="BZ182" s="150"/>
      <c r="CA182" s="150"/>
      <c r="CB182" s="150"/>
      <c r="CC182" s="150"/>
      <c r="CD182" s="150"/>
      <c r="CE182" s="150"/>
      <c r="CJ182" s="150"/>
      <c r="CK182" s="150"/>
      <c r="CL182" s="150"/>
    </row>
    <row r="183" customFormat="false" ht="12.75" hidden="false" customHeight="false" outlineLevel="0" collapsed="false">
      <c r="BX183" s="149"/>
      <c r="BY183" s="149"/>
      <c r="BZ183" s="150"/>
      <c r="CA183" s="150"/>
      <c r="CB183" s="150"/>
      <c r="CC183" s="150"/>
      <c r="CD183" s="150"/>
      <c r="CE183" s="150"/>
      <c r="CJ183" s="150"/>
      <c r="CK183" s="150"/>
      <c r="CL183" s="150"/>
    </row>
    <row r="184" customFormat="false" ht="12.75" hidden="false" customHeight="false" outlineLevel="0" collapsed="false">
      <c r="BX184" s="149"/>
      <c r="BY184" s="149"/>
      <c r="BZ184" s="150"/>
      <c r="CA184" s="150"/>
      <c r="CB184" s="150"/>
      <c r="CC184" s="150"/>
      <c r="CD184" s="150"/>
      <c r="CE184" s="150"/>
      <c r="CJ184" s="150"/>
      <c r="CK184" s="150"/>
      <c r="CL184" s="150"/>
    </row>
    <row r="185" customFormat="false" ht="12.75" hidden="false" customHeight="false" outlineLevel="0" collapsed="false">
      <c r="BX185" s="149"/>
      <c r="BY185" s="149"/>
      <c r="BZ185" s="150"/>
      <c r="CA185" s="150"/>
      <c r="CB185" s="150"/>
      <c r="CC185" s="150"/>
      <c r="CD185" s="150"/>
      <c r="CE185" s="150"/>
      <c r="CJ185" s="150"/>
      <c r="CK185" s="150"/>
      <c r="CL185" s="150"/>
    </row>
    <row r="186" customFormat="false" ht="12.75" hidden="false" customHeight="false" outlineLevel="0" collapsed="false">
      <c r="BX186" s="149"/>
      <c r="BY186" s="149"/>
      <c r="BZ186" s="150"/>
      <c r="CA186" s="150"/>
      <c r="CB186" s="150"/>
      <c r="CC186" s="150"/>
      <c r="CD186" s="150"/>
      <c r="CE186" s="150"/>
      <c r="CJ186" s="150"/>
      <c r="CK186" s="150"/>
      <c r="CL186" s="150"/>
    </row>
    <row r="187" customFormat="false" ht="12.75" hidden="false" customHeight="false" outlineLevel="0" collapsed="false">
      <c r="BX187" s="149"/>
      <c r="BY187" s="149"/>
      <c r="BZ187" s="150"/>
      <c r="CA187" s="150"/>
      <c r="CB187" s="150"/>
      <c r="CC187" s="150"/>
      <c r="CD187" s="150"/>
      <c r="CE187" s="150"/>
      <c r="CJ187" s="150"/>
      <c r="CK187" s="150"/>
      <c r="CL187" s="150"/>
    </row>
    <row r="188" customFormat="false" ht="12.75" hidden="false" customHeight="false" outlineLevel="0" collapsed="false">
      <c r="BX188" s="149"/>
      <c r="BY188" s="149"/>
      <c r="BZ188" s="150"/>
      <c r="CA188" s="150"/>
      <c r="CB188" s="150"/>
      <c r="CC188" s="150"/>
      <c r="CD188" s="150"/>
      <c r="CE188" s="150"/>
      <c r="CJ188" s="150"/>
      <c r="CK188" s="150"/>
      <c r="CL188" s="150"/>
    </row>
    <row r="189" customFormat="false" ht="12.75" hidden="false" customHeight="false" outlineLevel="0" collapsed="false">
      <c r="BX189" s="149"/>
      <c r="BY189" s="149"/>
      <c r="BZ189" s="150"/>
      <c r="CA189" s="150"/>
      <c r="CB189" s="150"/>
      <c r="CC189" s="150"/>
      <c r="CD189" s="150"/>
      <c r="CE189" s="150"/>
      <c r="CJ189" s="150"/>
      <c r="CK189" s="150"/>
      <c r="CL189" s="150"/>
    </row>
    <row r="190" customFormat="false" ht="12.75" hidden="false" customHeight="false" outlineLevel="0" collapsed="false">
      <c r="BX190" s="149"/>
      <c r="BY190" s="149"/>
      <c r="BZ190" s="150"/>
      <c r="CA190" s="150"/>
      <c r="CB190" s="150"/>
      <c r="CC190" s="150"/>
      <c r="CD190" s="150"/>
      <c r="CE190" s="150"/>
      <c r="CJ190" s="150"/>
      <c r="CK190" s="150"/>
      <c r="CL190" s="150"/>
    </row>
    <row r="191" customFormat="false" ht="12.75" hidden="false" customHeight="false" outlineLevel="0" collapsed="false">
      <c r="BX191" s="149"/>
      <c r="BY191" s="149"/>
      <c r="BZ191" s="150"/>
      <c r="CA191" s="150"/>
      <c r="CB191" s="150"/>
      <c r="CC191" s="150"/>
      <c r="CD191" s="150"/>
      <c r="CE191" s="150"/>
      <c r="CJ191" s="150"/>
      <c r="CK191" s="150"/>
      <c r="CL191" s="150"/>
    </row>
    <row r="192" customFormat="false" ht="12.75" hidden="false" customHeight="false" outlineLevel="0" collapsed="false">
      <c r="BX192" s="149"/>
      <c r="BY192" s="149"/>
      <c r="BZ192" s="150"/>
      <c r="CA192" s="150"/>
      <c r="CB192" s="150"/>
      <c r="CC192" s="150"/>
      <c r="CD192" s="150"/>
      <c r="CE192" s="150"/>
      <c r="CJ192" s="150"/>
      <c r="CK192" s="150"/>
      <c r="CL192" s="150"/>
    </row>
    <row r="193" customFormat="false" ht="12.75" hidden="false" customHeight="false" outlineLevel="0" collapsed="false">
      <c r="BX193" s="149"/>
      <c r="BY193" s="149"/>
      <c r="BZ193" s="150"/>
      <c r="CA193" s="150"/>
      <c r="CB193" s="150"/>
      <c r="CC193" s="150"/>
      <c r="CD193" s="150"/>
      <c r="CE193" s="150"/>
      <c r="CJ193" s="150"/>
      <c r="CK193" s="150"/>
      <c r="CL193" s="150"/>
    </row>
    <row r="194" customFormat="false" ht="12.75" hidden="false" customHeight="false" outlineLevel="0" collapsed="false">
      <c r="BX194" s="149"/>
      <c r="BY194" s="149"/>
      <c r="BZ194" s="150"/>
      <c r="CA194" s="150"/>
      <c r="CB194" s="150"/>
      <c r="CC194" s="150"/>
      <c r="CD194" s="150"/>
      <c r="CE194" s="150"/>
      <c r="CJ194" s="150"/>
      <c r="CK194" s="150"/>
      <c r="CL194" s="150"/>
    </row>
    <row r="195" customFormat="false" ht="12.75" hidden="false" customHeight="false" outlineLevel="0" collapsed="false">
      <c r="BX195" s="149"/>
      <c r="BY195" s="149"/>
      <c r="BZ195" s="150"/>
      <c r="CA195" s="150"/>
      <c r="CB195" s="150"/>
      <c r="CC195" s="150"/>
      <c r="CD195" s="150"/>
      <c r="CE195" s="150"/>
      <c r="CJ195" s="150"/>
      <c r="CK195" s="150"/>
      <c r="CL195" s="150"/>
    </row>
    <row r="196" customFormat="false" ht="12.75" hidden="false" customHeight="false" outlineLevel="0" collapsed="false">
      <c r="BX196" s="149"/>
      <c r="BY196" s="149"/>
      <c r="BZ196" s="150"/>
      <c r="CA196" s="150"/>
      <c r="CB196" s="150"/>
      <c r="CC196" s="150"/>
      <c r="CD196" s="150"/>
      <c r="CE196" s="150"/>
      <c r="CJ196" s="150"/>
      <c r="CK196" s="150"/>
      <c r="CL196" s="150"/>
    </row>
    <row r="197" customFormat="false" ht="12.75" hidden="false" customHeight="false" outlineLevel="0" collapsed="false">
      <c r="BX197" s="149"/>
      <c r="BY197" s="149"/>
      <c r="BZ197" s="150"/>
      <c r="CA197" s="150"/>
      <c r="CB197" s="150"/>
      <c r="CC197" s="150"/>
      <c r="CD197" s="150"/>
      <c r="CE197" s="150"/>
      <c r="CJ197" s="150"/>
      <c r="CK197" s="150"/>
      <c r="CL197" s="150"/>
    </row>
    <row r="198" customFormat="false" ht="12.75" hidden="false" customHeight="false" outlineLevel="0" collapsed="false">
      <c r="BX198" s="149"/>
      <c r="BY198" s="149"/>
      <c r="BZ198" s="150"/>
      <c r="CA198" s="150"/>
      <c r="CB198" s="150"/>
      <c r="CC198" s="150"/>
      <c r="CD198" s="150"/>
      <c r="CE198" s="150"/>
      <c r="CJ198" s="150"/>
      <c r="CK198" s="150"/>
      <c r="CL198" s="150"/>
    </row>
    <row r="199" customFormat="false" ht="12.75" hidden="false" customHeight="false" outlineLevel="0" collapsed="false">
      <c r="BX199" s="149"/>
      <c r="BY199" s="149"/>
      <c r="BZ199" s="150"/>
      <c r="CA199" s="150"/>
      <c r="CB199" s="150"/>
      <c r="CC199" s="150"/>
      <c r="CD199" s="150"/>
      <c r="CE199" s="150"/>
      <c r="CJ199" s="150"/>
      <c r="CK199" s="150"/>
      <c r="CL199" s="150"/>
    </row>
    <row r="200" customFormat="false" ht="12.75" hidden="false" customHeight="false" outlineLevel="0" collapsed="false">
      <c r="BX200" s="149"/>
      <c r="BY200" s="149"/>
      <c r="BZ200" s="150"/>
      <c r="CA200" s="150"/>
      <c r="CB200" s="150"/>
      <c r="CC200" s="150"/>
      <c r="CD200" s="150"/>
      <c r="CE200" s="150"/>
      <c r="CJ200" s="150"/>
      <c r="CK200" s="150"/>
      <c r="CL200" s="150"/>
    </row>
    <row r="201" customFormat="false" ht="12.75" hidden="false" customHeight="false" outlineLevel="0" collapsed="false">
      <c r="BX201" s="149"/>
      <c r="BY201" s="149"/>
      <c r="BZ201" s="150"/>
      <c r="CA201" s="150"/>
      <c r="CB201" s="150"/>
      <c r="CC201" s="150"/>
      <c r="CD201" s="150"/>
      <c r="CE201" s="150"/>
      <c r="CJ201" s="150"/>
      <c r="CK201" s="150"/>
      <c r="CL201" s="150"/>
    </row>
    <row r="202" customFormat="false" ht="12.75" hidden="false" customHeight="false" outlineLevel="0" collapsed="false">
      <c r="BX202" s="149"/>
      <c r="BY202" s="149"/>
      <c r="BZ202" s="150"/>
      <c r="CA202" s="150"/>
      <c r="CB202" s="150"/>
      <c r="CC202" s="150"/>
      <c r="CD202" s="150"/>
      <c r="CE202" s="150"/>
      <c r="CJ202" s="150"/>
      <c r="CK202" s="150"/>
      <c r="CL202" s="150"/>
    </row>
    <row r="203" customFormat="false" ht="12.75" hidden="false" customHeight="false" outlineLevel="0" collapsed="false">
      <c r="BX203" s="149"/>
      <c r="BY203" s="149"/>
      <c r="BZ203" s="150"/>
      <c r="CA203" s="150"/>
      <c r="CB203" s="150"/>
      <c r="CC203" s="150"/>
      <c r="CD203" s="150"/>
      <c r="CE203" s="150"/>
      <c r="CJ203" s="150"/>
      <c r="CK203" s="150"/>
      <c r="CL203" s="150"/>
    </row>
    <row r="204" customFormat="false" ht="12.75" hidden="false" customHeight="false" outlineLevel="0" collapsed="false">
      <c r="BX204" s="149"/>
      <c r="BY204" s="149"/>
      <c r="BZ204" s="150"/>
      <c r="CA204" s="150"/>
      <c r="CB204" s="150"/>
      <c r="CC204" s="150"/>
      <c r="CD204" s="150"/>
      <c r="CE204" s="150"/>
      <c r="CJ204" s="150"/>
      <c r="CK204" s="150"/>
      <c r="CL204" s="150"/>
    </row>
    <row r="205" customFormat="false" ht="12.75" hidden="false" customHeight="false" outlineLevel="0" collapsed="false">
      <c r="BX205" s="149"/>
      <c r="BY205" s="149"/>
      <c r="BZ205" s="150"/>
      <c r="CA205" s="150"/>
      <c r="CB205" s="150"/>
      <c r="CC205" s="150"/>
      <c r="CD205" s="150"/>
      <c r="CE205" s="150"/>
      <c r="CJ205" s="150"/>
      <c r="CK205" s="150"/>
      <c r="CL205" s="150"/>
    </row>
    <row r="206" customFormat="false" ht="12.75" hidden="false" customHeight="false" outlineLevel="0" collapsed="false">
      <c r="BX206" s="149"/>
      <c r="BY206" s="149"/>
      <c r="BZ206" s="150"/>
      <c r="CA206" s="150"/>
      <c r="CB206" s="150"/>
      <c r="CC206" s="150"/>
      <c r="CD206" s="150"/>
      <c r="CE206" s="150"/>
      <c r="CJ206" s="150"/>
      <c r="CK206" s="150"/>
      <c r="CL206" s="150"/>
    </row>
    <row r="207" customFormat="false" ht="12.75" hidden="false" customHeight="false" outlineLevel="0" collapsed="false">
      <c r="BX207" s="149"/>
      <c r="BY207" s="149"/>
      <c r="BZ207" s="150"/>
      <c r="CA207" s="150"/>
      <c r="CB207" s="150"/>
      <c r="CC207" s="150"/>
      <c r="CD207" s="150"/>
      <c r="CE207" s="150"/>
      <c r="CJ207" s="150"/>
      <c r="CK207" s="150"/>
      <c r="CL207" s="150"/>
    </row>
    <row r="208" customFormat="false" ht="12.75" hidden="false" customHeight="false" outlineLevel="0" collapsed="false">
      <c r="BX208" s="149"/>
      <c r="BY208" s="149"/>
      <c r="BZ208" s="150"/>
      <c r="CA208" s="150"/>
      <c r="CB208" s="150"/>
      <c r="CC208" s="150"/>
      <c r="CD208" s="150"/>
      <c r="CE208" s="150"/>
      <c r="CJ208" s="150"/>
      <c r="CK208" s="150"/>
      <c r="CL208" s="150"/>
    </row>
    <row r="209" customFormat="false" ht="12.75" hidden="false" customHeight="false" outlineLevel="0" collapsed="false">
      <c r="BX209" s="149"/>
      <c r="BY209" s="149"/>
      <c r="BZ209" s="150"/>
      <c r="CA209" s="150"/>
      <c r="CB209" s="150"/>
      <c r="CC209" s="150"/>
      <c r="CD209" s="150"/>
      <c r="CE209" s="150"/>
      <c r="CJ209" s="150"/>
      <c r="CK209" s="150"/>
      <c r="CL209" s="150"/>
    </row>
    <row r="210" customFormat="false" ht="12.75" hidden="false" customHeight="false" outlineLevel="0" collapsed="false">
      <c r="BX210" s="149"/>
      <c r="BY210" s="149"/>
      <c r="BZ210" s="150"/>
      <c r="CA210" s="150"/>
      <c r="CB210" s="150"/>
      <c r="CC210" s="150"/>
      <c r="CD210" s="150"/>
      <c r="CE210" s="150"/>
      <c r="CJ210" s="150"/>
      <c r="CK210" s="150"/>
      <c r="CL210" s="150"/>
    </row>
    <row r="211" customFormat="false" ht="12.75" hidden="false" customHeight="false" outlineLevel="0" collapsed="false">
      <c r="BX211" s="149"/>
      <c r="BY211" s="149"/>
      <c r="BZ211" s="150"/>
      <c r="CA211" s="150"/>
      <c r="CB211" s="150"/>
      <c r="CC211" s="150"/>
      <c r="CD211" s="150"/>
      <c r="CE211" s="150"/>
      <c r="CJ211" s="150"/>
      <c r="CK211" s="150"/>
      <c r="CL211" s="150"/>
    </row>
    <row r="212" customFormat="false" ht="12.75" hidden="false" customHeight="false" outlineLevel="0" collapsed="false">
      <c r="BX212" s="149"/>
      <c r="BY212" s="149"/>
      <c r="BZ212" s="150"/>
      <c r="CA212" s="150"/>
      <c r="CB212" s="150"/>
      <c r="CC212" s="150"/>
      <c r="CD212" s="150"/>
      <c r="CE212" s="150"/>
      <c r="CJ212" s="150"/>
      <c r="CK212" s="150"/>
      <c r="CL212" s="150"/>
    </row>
    <row r="213" customFormat="false" ht="12.75" hidden="false" customHeight="false" outlineLevel="0" collapsed="false">
      <c r="BX213" s="149"/>
      <c r="BY213" s="149"/>
      <c r="BZ213" s="150"/>
      <c r="CA213" s="150"/>
      <c r="CB213" s="150"/>
      <c r="CC213" s="150"/>
      <c r="CD213" s="150"/>
      <c r="CE213" s="150"/>
      <c r="CJ213" s="150"/>
      <c r="CK213" s="150"/>
      <c r="CL213" s="150"/>
    </row>
    <row r="214" customFormat="false" ht="12.75" hidden="false" customHeight="false" outlineLevel="0" collapsed="false">
      <c r="BX214" s="149"/>
      <c r="BY214" s="149"/>
      <c r="BZ214" s="150"/>
      <c r="CA214" s="150"/>
      <c r="CB214" s="150"/>
      <c r="CC214" s="150"/>
      <c r="CD214" s="150"/>
      <c r="CE214" s="150"/>
      <c r="CJ214" s="150"/>
      <c r="CK214" s="150"/>
      <c r="CL214" s="150"/>
    </row>
    <row r="215" customFormat="false" ht="12.75" hidden="false" customHeight="false" outlineLevel="0" collapsed="false">
      <c r="BX215" s="149"/>
      <c r="BY215" s="149"/>
      <c r="BZ215" s="150"/>
      <c r="CA215" s="150"/>
      <c r="CB215" s="150"/>
      <c r="CC215" s="150"/>
      <c r="CD215" s="150"/>
      <c r="CE215" s="150"/>
      <c r="CJ215" s="150"/>
      <c r="CK215" s="150"/>
      <c r="CL215" s="150"/>
    </row>
    <row r="216" customFormat="false" ht="12.75" hidden="false" customHeight="false" outlineLevel="0" collapsed="false">
      <c r="BX216" s="149"/>
      <c r="BY216" s="149"/>
      <c r="BZ216" s="150"/>
      <c r="CA216" s="150"/>
      <c r="CB216" s="150"/>
      <c r="CC216" s="150"/>
      <c r="CD216" s="150"/>
      <c r="CE216" s="150"/>
      <c r="CJ216" s="150"/>
      <c r="CK216" s="150"/>
      <c r="CL216" s="150"/>
    </row>
    <row r="217" customFormat="false" ht="12.75" hidden="false" customHeight="false" outlineLevel="0" collapsed="false">
      <c r="BX217" s="149"/>
      <c r="BY217" s="149"/>
      <c r="BZ217" s="150"/>
      <c r="CA217" s="150"/>
      <c r="CB217" s="150"/>
      <c r="CC217" s="150"/>
      <c r="CD217" s="150"/>
      <c r="CE217" s="150"/>
      <c r="CJ217" s="150"/>
      <c r="CK217" s="150"/>
      <c r="CL217" s="150"/>
    </row>
    <row r="218" customFormat="false" ht="12.75" hidden="false" customHeight="false" outlineLevel="0" collapsed="false">
      <c r="BX218" s="149"/>
      <c r="BY218" s="149"/>
      <c r="BZ218" s="150"/>
      <c r="CA218" s="150"/>
      <c r="CB218" s="150"/>
      <c r="CC218" s="150"/>
      <c r="CD218" s="150"/>
      <c r="CE218" s="150"/>
      <c r="CJ218" s="150"/>
      <c r="CK218" s="150"/>
      <c r="CL218" s="150"/>
    </row>
    <row r="219" customFormat="false" ht="12.75" hidden="false" customHeight="false" outlineLevel="0" collapsed="false">
      <c r="BX219" s="149"/>
      <c r="BY219" s="149"/>
      <c r="BZ219" s="150"/>
      <c r="CA219" s="150"/>
      <c r="CB219" s="150"/>
      <c r="CC219" s="150"/>
      <c r="CD219" s="150"/>
      <c r="CE219" s="150"/>
      <c r="CJ219" s="150"/>
      <c r="CK219" s="150"/>
      <c r="CL219" s="150"/>
    </row>
    <row r="220" customFormat="false" ht="12.75" hidden="false" customHeight="false" outlineLevel="0" collapsed="false">
      <c r="BX220" s="149"/>
      <c r="BY220" s="149"/>
      <c r="BZ220" s="150"/>
      <c r="CA220" s="150"/>
      <c r="CB220" s="150"/>
      <c r="CC220" s="150"/>
      <c r="CD220" s="150"/>
      <c r="CE220" s="150"/>
      <c r="CJ220" s="150"/>
      <c r="CK220" s="150"/>
      <c r="CL220" s="150"/>
    </row>
    <row r="221" customFormat="false" ht="12.75" hidden="false" customHeight="false" outlineLevel="0" collapsed="false">
      <c r="BX221" s="149"/>
      <c r="BY221" s="149"/>
      <c r="BZ221" s="150"/>
      <c r="CA221" s="150"/>
      <c r="CB221" s="150"/>
      <c r="CC221" s="150"/>
      <c r="CD221" s="150"/>
      <c r="CE221" s="150"/>
      <c r="CJ221" s="150"/>
      <c r="CK221" s="150"/>
      <c r="CL221" s="150"/>
    </row>
    <row r="222" customFormat="false" ht="12.75" hidden="false" customHeight="false" outlineLevel="0" collapsed="false">
      <c r="BX222" s="149"/>
      <c r="BY222" s="149"/>
      <c r="BZ222" s="150"/>
      <c r="CA222" s="150"/>
      <c r="CB222" s="150"/>
      <c r="CC222" s="150"/>
      <c r="CD222" s="150"/>
      <c r="CE222" s="150"/>
      <c r="CJ222" s="150"/>
      <c r="CK222" s="150"/>
      <c r="CL222" s="150"/>
    </row>
    <row r="223" customFormat="false" ht="12.75" hidden="false" customHeight="false" outlineLevel="0" collapsed="false">
      <c r="BX223" s="149"/>
      <c r="BY223" s="149"/>
      <c r="BZ223" s="150"/>
      <c r="CA223" s="150"/>
      <c r="CB223" s="150"/>
      <c r="CC223" s="150"/>
      <c r="CD223" s="150"/>
      <c r="CE223" s="150"/>
      <c r="CJ223" s="150"/>
      <c r="CK223" s="150"/>
      <c r="CL223" s="150"/>
    </row>
    <row r="224" customFormat="false" ht="12.75" hidden="false" customHeight="false" outlineLevel="0" collapsed="false">
      <c r="BX224" s="149"/>
      <c r="BY224" s="149"/>
      <c r="BZ224" s="150"/>
      <c r="CA224" s="150"/>
      <c r="CB224" s="150"/>
      <c r="CC224" s="150"/>
      <c r="CD224" s="150"/>
      <c r="CE224" s="150"/>
      <c r="CJ224" s="150"/>
      <c r="CK224" s="150"/>
      <c r="CL224" s="150"/>
    </row>
    <row r="225" customFormat="false" ht="12.75" hidden="false" customHeight="false" outlineLevel="0" collapsed="false">
      <c r="BX225" s="149"/>
      <c r="BY225" s="149"/>
      <c r="BZ225" s="150"/>
      <c r="CA225" s="150"/>
      <c r="CB225" s="150"/>
      <c r="CC225" s="150"/>
      <c r="CD225" s="150"/>
      <c r="CE225" s="150"/>
      <c r="CJ225" s="150"/>
      <c r="CK225" s="150"/>
      <c r="CL225" s="150"/>
    </row>
    <row r="226" customFormat="false" ht="12.75" hidden="false" customHeight="false" outlineLevel="0" collapsed="false">
      <c r="BX226" s="149"/>
      <c r="BY226" s="149"/>
      <c r="BZ226" s="150"/>
      <c r="CA226" s="150"/>
      <c r="CB226" s="150"/>
      <c r="CC226" s="150"/>
      <c r="CD226" s="150"/>
      <c r="CE226" s="150"/>
      <c r="CJ226" s="150"/>
      <c r="CK226" s="150"/>
      <c r="CL226" s="150"/>
    </row>
    <row r="227" customFormat="false" ht="12.75" hidden="false" customHeight="false" outlineLevel="0" collapsed="false">
      <c r="BX227" s="149"/>
      <c r="BY227" s="149"/>
      <c r="BZ227" s="150"/>
      <c r="CA227" s="150"/>
      <c r="CB227" s="150"/>
      <c r="CC227" s="150"/>
      <c r="CD227" s="150"/>
      <c r="CE227" s="150"/>
      <c r="CJ227" s="150"/>
      <c r="CK227" s="150"/>
      <c r="CL227" s="150"/>
    </row>
    <row r="228" customFormat="false" ht="12.75" hidden="false" customHeight="false" outlineLevel="0" collapsed="false">
      <c r="BX228" s="149"/>
      <c r="BY228" s="149"/>
      <c r="BZ228" s="150"/>
      <c r="CA228" s="150"/>
      <c r="CB228" s="150"/>
      <c r="CC228" s="150"/>
      <c r="CD228" s="150"/>
      <c r="CE228" s="150"/>
      <c r="CJ228" s="150"/>
      <c r="CK228" s="150"/>
      <c r="CL228" s="150"/>
    </row>
    <row r="229" customFormat="false" ht="12.75" hidden="false" customHeight="false" outlineLevel="0" collapsed="false">
      <c r="BX229" s="149"/>
      <c r="BY229" s="149"/>
      <c r="BZ229" s="150"/>
      <c r="CA229" s="150"/>
      <c r="CB229" s="150"/>
      <c r="CC229" s="150"/>
      <c r="CD229" s="150"/>
      <c r="CE229" s="150"/>
      <c r="CJ229" s="150"/>
      <c r="CK229" s="150"/>
      <c r="CL229" s="150"/>
    </row>
    <row r="230" customFormat="false" ht="12.75" hidden="false" customHeight="false" outlineLevel="0" collapsed="false">
      <c r="BX230" s="149"/>
      <c r="BY230" s="149"/>
      <c r="BZ230" s="150"/>
      <c r="CA230" s="150"/>
      <c r="CB230" s="150"/>
      <c r="CC230" s="150"/>
      <c r="CD230" s="150"/>
      <c r="CE230" s="150"/>
      <c r="CJ230" s="150"/>
      <c r="CK230" s="150"/>
      <c r="CL230" s="150"/>
    </row>
    <row r="231" customFormat="false" ht="12.75" hidden="false" customHeight="false" outlineLevel="0" collapsed="false">
      <c r="BX231" s="149"/>
      <c r="BY231" s="149"/>
      <c r="BZ231" s="150"/>
      <c r="CA231" s="150"/>
      <c r="CB231" s="150"/>
      <c r="CC231" s="150"/>
      <c r="CD231" s="150"/>
      <c r="CE231" s="150"/>
      <c r="CJ231" s="150"/>
      <c r="CK231" s="150"/>
      <c r="CL231" s="150"/>
    </row>
    <row r="232" customFormat="false" ht="12.75" hidden="false" customHeight="false" outlineLevel="0" collapsed="false">
      <c r="BX232" s="149"/>
      <c r="BY232" s="149"/>
      <c r="BZ232" s="150"/>
      <c r="CA232" s="150"/>
      <c r="CB232" s="150"/>
      <c r="CC232" s="150"/>
      <c r="CD232" s="150"/>
      <c r="CE232" s="150"/>
      <c r="CJ232" s="150"/>
      <c r="CK232" s="150"/>
      <c r="CL232" s="150"/>
    </row>
    <row r="233" customFormat="false" ht="12.75" hidden="false" customHeight="false" outlineLevel="0" collapsed="false">
      <c r="BX233" s="149"/>
      <c r="BY233" s="149"/>
      <c r="BZ233" s="150"/>
      <c r="CA233" s="150"/>
      <c r="CB233" s="150"/>
      <c r="CC233" s="150"/>
      <c r="CD233" s="150"/>
      <c r="CE233" s="150"/>
      <c r="CJ233" s="150"/>
      <c r="CK233" s="150"/>
      <c r="CL233" s="150"/>
    </row>
    <row r="234" customFormat="false" ht="12.75" hidden="false" customHeight="false" outlineLevel="0" collapsed="false">
      <c r="BX234" s="149"/>
      <c r="BY234" s="149"/>
      <c r="BZ234" s="150"/>
      <c r="CA234" s="150"/>
      <c r="CB234" s="150"/>
      <c r="CC234" s="150"/>
      <c r="CD234" s="150"/>
      <c r="CE234" s="150"/>
      <c r="CJ234" s="150"/>
      <c r="CK234" s="150"/>
      <c r="CL234" s="150"/>
    </row>
    <row r="235" customFormat="false" ht="12.75" hidden="false" customHeight="false" outlineLevel="0" collapsed="false">
      <c r="BX235" s="149"/>
      <c r="BY235" s="149"/>
      <c r="BZ235" s="150"/>
      <c r="CA235" s="150"/>
      <c r="CB235" s="150"/>
      <c r="CC235" s="150"/>
      <c r="CD235" s="150"/>
      <c r="CE235" s="150"/>
      <c r="CJ235" s="150"/>
      <c r="CK235" s="150"/>
      <c r="CL235" s="150"/>
    </row>
    <row r="236" customFormat="false" ht="12.75" hidden="false" customHeight="false" outlineLevel="0" collapsed="false">
      <c r="BX236" s="149"/>
      <c r="BY236" s="149"/>
      <c r="BZ236" s="150"/>
      <c r="CA236" s="150"/>
      <c r="CB236" s="150"/>
      <c r="CC236" s="150"/>
      <c r="CD236" s="150"/>
      <c r="CE236" s="150"/>
      <c r="CJ236" s="150"/>
      <c r="CK236" s="150"/>
      <c r="CL236" s="150"/>
    </row>
    <row r="237" customFormat="false" ht="12.75" hidden="false" customHeight="false" outlineLevel="0" collapsed="false">
      <c r="BX237" s="149"/>
      <c r="BY237" s="149"/>
      <c r="BZ237" s="150"/>
      <c r="CA237" s="150"/>
      <c r="CB237" s="150"/>
      <c r="CC237" s="150"/>
      <c r="CD237" s="150"/>
      <c r="CE237" s="150"/>
      <c r="CJ237" s="150"/>
      <c r="CK237" s="150"/>
      <c r="CL237" s="150"/>
    </row>
    <row r="238" customFormat="false" ht="12.75" hidden="false" customHeight="false" outlineLevel="0" collapsed="false">
      <c r="BX238" s="149"/>
      <c r="BY238" s="149"/>
      <c r="BZ238" s="150"/>
      <c r="CA238" s="150"/>
      <c r="CB238" s="150"/>
      <c r="CC238" s="150"/>
      <c r="CD238" s="150"/>
      <c r="CE238" s="150"/>
      <c r="CJ238" s="150"/>
      <c r="CK238" s="150"/>
      <c r="CL238" s="150"/>
    </row>
    <row r="239" customFormat="false" ht="12.75" hidden="false" customHeight="false" outlineLevel="0" collapsed="false">
      <c r="BX239" s="149"/>
      <c r="BY239" s="149"/>
      <c r="BZ239" s="150"/>
      <c r="CA239" s="150"/>
      <c r="CB239" s="150"/>
      <c r="CC239" s="150"/>
      <c r="CD239" s="150"/>
      <c r="CE239" s="150"/>
      <c r="CJ239" s="150"/>
      <c r="CK239" s="150"/>
      <c r="CL239" s="150"/>
    </row>
    <row r="240" customFormat="false" ht="12.75" hidden="false" customHeight="false" outlineLevel="0" collapsed="false">
      <c r="BX240" s="149"/>
      <c r="BY240" s="149"/>
      <c r="BZ240" s="150"/>
      <c r="CA240" s="150"/>
      <c r="CB240" s="150"/>
      <c r="CC240" s="150"/>
      <c r="CD240" s="150"/>
      <c r="CE240" s="150"/>
      <c r="CJ240" s="150"/>
      <c r="CK240" s="150"/>
      <c r="CL240" s="150"/>
    </row>
    <row r="241" customFormat="false" ht="12.75" hidden="false" customHeight="false" outlineLevel="0" collapsed="false">
      <c r="BX241" s="149"/>
      <c r="BY241" s="149"/>
      <c r="BZ241" s="150"/>
      <c r="CA241" s="150"/>
      <c r="CB241" s="150"/>
      <c r="CC241" s="150"/>
      <c r="CD241" s="150"/>
      <c r="CE241" s="150"/>
      <c r="CJ241" s="150"/>
      <c r="CK241" s="150"/>
      <c r="CL241" s="150"/>
    </row>
    <row r="242" customFormat="false" ht="12.75" hidden="false" customHeight="false" outlineLevel="0" collapsed="false">
      <c r="BX242" s="149"/>
      <c r="BY242" s="149"/>
      <c r="BZ242" s="150"/>
      <c r="CA242" s="150"/>
      <c r="CB242" s="150"/>
      <c r="CC242" s="150"/>
      <c r="CD242" s="150"/>
      <c r="CE242" s="150"/>
      <c r="CJ242" s="150"/>
      <c r="CK242" s="150"/>
      <c r="CL242" s="150"/>
    </row>
    <row r="243" customFormat="false" ht="12.75" hidden="false" customHeight="false" outlineLevel="0" collapsed="false">
      <c r="BX243" s="149"/>
      <c r="BY243" s="149"/>
      <c r="BZ243" s="150"/>
      <c r="CA243" s="150"/>
      <c r="CB243" s="150"/>
      <c r="CC243" s="150"/>
      <c r="CD243" s="150"/>
      <c r="CE243" s="150"/>
      <c r="CJ243" s="150"/>
      <c r="CK243" s="150"/>
      <c r="CL243" s="150"/>
    </row>
    <row r="244" customFormat="false" ht="12.75" hidden="false" customHeight="false" outlineLevel="0" collapsed="false">
      <c r="BX244" s="149"/>
      <c r="BY244" s="149"/>
      <c r="BZ244" s="150"/>
      <c r="CA244" s="150"/>
      <c r="CB244" s="150"/>
      <c r="CC244" s="150"/>
      <c r="CD244" s="150"/>
      <c r="CE244" s="150"/>
      <c r="CJ244" s="150"/>
      <c r="CK244" s="150"/>
      <c r="CL244" s="150"/>
    </row>
    <row r="245" customFormat="false" ht="12.75" hidden="false" customHeight="false" outlineLevel="0" collapsed="false">
      <c r="BX245" s="149"/>
      <c r="BY245" s="149"/>
      <c r="BZ245" s="150"/>
      <c r="CA245" s="150"/>
      <c r="CB245" s="150"/>
      <c r="CC245" s="150"/>
      <c r="CD245" s="150"/>
      <c r="CE245" s="150"/>
      <c r="CJ245" s="150"/>
      <c r="CK245" s="150"/>
      <c r="CL245" s="150"/>
    </row>
    <row r="246" customFormat="false" ht="12.75" hidden="false" customHeight="false" outlineLevel="0" collapsed="false">
      <c r="BX246" s="149"/>
      <c r="BY246" s="149"/>
      <c r="BZ246" s="150"/>
      <c r="CA246" s="150"/>
      <c r="CB246" s="150"/>
      <c r="CC246" s="150"/>
      <c r="CD246" s="150"/>
      <c r="CE246" s="150"/>
      <c r="CJ246" s="150"/>
      <c r="CK246" s="150"/>
      <c r="CL246" s="150"/>
    </row>
    <row r="247" customFormat="false" ht="12.75" hidden="false" customHeight="false" outlineLevel="0" collapsed="false">
      <c r="BX247" s="149"/>
      <c r="BY247" s="149"/>
      <c r="BZ247" s="150"/>
      <c r="CA247" s="150"/>
      <c r="CB247" s="150"/>
      <c r="CC247" s="150"/>
      <c r="CD247" s="150"/>
      <c r="CE247" s="150"/>
      <c r="CJ247" s="150"/>
      <c r="CK247" s="150"/>
      <c r="CL247" s="150"/>
    </row>
    <row r="248" customFormat="false" ht="12.75" hidden="false" customHeight="false" outlineLevel="0" collapsed="false">
      <c r="BX248" s="149"/>
      <c r="BY248" s="149"/>
      <c r="BZ248" s="150"/>
      <c r="CA248" s="150"/>
      <c r="CB248" s="150"/>
      <c r="CC248" s="150"/>
      <c r="CD248" s="150"/>
      <c r="CE248" s="150"/>
      <c r="CJ248" s="150"/>
      <c r="CK248" s="150"/>
      <c r="CL248" s="150"/>
    </row>
    <row r="249" customFormat="false" ht="12.75" hidden="false" customHeight="false" outlineLevel="0" collapsed="false">
      <c r="BX249" s="149"/>
      <c r="BY249" s="149"/>
      <c r="BZ249" s="150"/>
      <c r="CA249" s="150"/>
      <c r="CB249" s="150"/>
      <c r="CC249" s="150"/>
      <c r="CD249" s="150"/>
      <c r="CE249" s="150"/>
      <c r="CJ249" s="150"/>
      <c r="CK249" s="150"/>
      <c r="CL249" s="150"/>
    </row>
    <row r="250" customFormat="false" ht="12.75" hidden="false" customHeight="false" outlineLevel="0" collapsed="false">
      <c r="BX250" s="149"/>
      <c r="BY250" s="149"/>
      <c r="BZ250" s="150"/>
      <c r="CA250" s="150"/>
      <c r="CB250" s="150"/>
      <c r="CC250" s="150"/>
      <c r="CD250" s="150"/>
      <c r="CE250" s="150"/>
      <c r="CJ250" s="150"/>
      <c r="CK250" s="150"/>
      <c r="CL250" s="150"/>
    </row>
    <row r="251" customFormat="false" ht="12.75" hidden="false" customHeight="false" outlineLevel="0" collapsed="false">
      <c r="BX251" s="149"/>
      <c r="BY251" s="149"/>
      <c r="BZ251" s="150"/>
      <c r="CA251" s="150"/>
      <c r="CB251" s="150"/>
      <c r="CC251" s="150"/>
      <c r="CD251" s="150"/>
      <c r="CE251" s="150"/>
      <c r="CJ251" s="150"/>
      <c r="CK251" s="150"/>
      <c r="CL251" s="150"/>
    </row>
    <row r="252" customFormat="false" ht="12.75" hidden="false" customHeight="false" outlineLevel="0" collapsed="false">
      <c r="BX252" s="149"/>
      <c r="BY252" s="149"/>
      <c r="BZ252" s="150"/>
      <c r="CA252" s="150"/>
      <c r="CB252" s="150"/>
      <c r="CC252" s="150"/>
      <c r="CD252" s="150"/>
      <c r="CE252" s="150"/>
      <c r="CJ252" s="150"/>
      <c r="CK252" s="150"/>
      <c r="CL252" s="150"/>
    </row>
    <row r="253" customFormat="false" ht="12.75" hidden="false" customHeight="false" outlineLevel="0" collapsed="false">
      <c r="BX253" s="149"/>
      <c r="BY253" s="149"/>
      <c r="BZ253" s="150"/>
      <c r="CA253" s="150"/>
      <c r="CB253" s="150"/>
      <c r="CC253" s="150"/>
      <c r="CD253" s="150"/>
      <c r="CE253" s="150"/>
      <c r="CJ253" s="150"/>
      <c r="CK253" s="150"/>
      <c r="CL253" s="150"/>
    </row>
    <row r="254" customFormat="false" ht="12.75" hidden="false" customHeight="false" outlineLevel="0" collapsed="false">
      <c r="BX254" s="149"/>
      <c r="BY254" s="149"/>
      <c r="BZ254" s="150"/>
      <c r="CA254" s="150"/>
      <c r="CB254" s="150"/>
      <c r="CC254" s="150"/>
      <c r="CD254" s="150"/>
      <c r="CE254" s="150"/>
      <c r="CJ254" s="150"/>
      <c r="CK254" s="150"/>
      <c r="CL254" s="150"/>
    </row>
    <row r="255" customFormat="false" ht="12.75" hidden="false" customHeight="false" outlineLevel="0" collapsed="false">
      <c r="BX255" s="149"/>
      <c r="BY255" s="149"/>
      <c r="BZ255" s="150"/>
      <c r="CA255" s="150"/>
      <c r="CB255" s="150"/>
      <c r="CC255" s="150"/>
      <c r="CD255" s="150"/>
      <c r="CE255" s="150"/>
      <c r="CJ255" s="150"/>
      <c r="CK255" s="150"/>
      <c r="CL255" s="150"/>
    </row>
    <row r="256" customFormat="false" ht="12.75" hidden="false" customHeight="false" outlineLevel="0" collapsed="false">
      <c r="BX256" s="149"/>
      <c r="BY256" s="149"/>
      <c r="BZ256" s="150"/>
      <c r="CA256" s="150"/>
      <c r="CB256" s="150"/>
      <c r="CC256" s="150"/>
      <c r="CD256" s="150"/>
      <c r="CE256" s="150"/>
      <c r="CJ256" s="150"/>
      <c r="CK256" s="150"/>
      <c r="CL256" s="150"/>
    </row>
    <row r="257" customFormat="false" ht="12.75" hidden="false" customHeight="false" outlineLevel="0" collapsed="false">
      <c r="BX257" s="149"/>
      <c r="BY257" s="149"/>
      <c r="BZ257" s="150"/>
      <c r="CA257" s="150"/>
      <c r="CB257" s="150"/>
      <c r="CC257" s="150"/>
      <c r="CD257" s="150"/>
      <c r="CE257" s="150"/>
      <c r="CJ257" s="150"/>
      <c r="CK257" s="150"/>
      <c r="CL257" s="150"/>
    </row>
    <row r="258" customFormat="false" ht="12.75" hidden="false" customHeight="false" outlineLevel="0" collapsed="false">
      <c r="BX258" s="149"/>
      <c r="BY258" s="149"/>
      <c r="BZ258" s="150"/>
      <c r="CA258" s="150"/>
      <c r="CB258" s="150"/>
      <c r="CC258" s="150"/>
      <c r="CD258" s="150"/>
      <c r="CE258" s="150"/>
      <c r="CJ258" s="150"/>
      <c r="CK258" s="150"/>
      <c r="CL258" s="150"/>
    </row>
    <row r="259" customFormat="false" ht="12.75" hidden="false" customHeight="false" outlineLevel="0" collapsed="false">
      <c r="BX259" s="149"/>
      <c r="BY259" s="149"/>
      <c r="BZ259" s="150"/>
      <c r="CA259" s="150"/>
      <c r="CB259" s="150"/>
      <c r="CC259" s="150"/>
      <c r="CD259" s="150"/>
      <c r="CE259" s="150"/>
      <c r="CJ259" s="150"/>
      <c r="CK259" s="150"/>
      <c r="CL259" s="150"/>
    </row>
    <row r="260" customFormat="false" ht="12.75" hidden="false" customHeight="false" outlineLevel="0" collapsed="false">
      <c r="BX260" s="149"/>
      <c r="BY260" s="149"/>
      <c r="BZ260" s="150"/>
      <c r="CA260" s="150"/>
      <c r="CB260" s="150"/>
      <c r="CC260" s="150"/>
      <c r="CD260" s="150"/>
      <c r="CE260" s="150"/>
      <c r="CJ260" s="150"/>
      <c r="CK260" s="150"/>
      <c r="CL260" s="150"/>
    </row>
    <row r="261" customFormat="false" ht="12.75" hidden="false" customHeight="false" outlineLevel="0" collapsed="false">
      <c r="BX261" s="149"/>
      <c r="BY261" s="149"/>
      <c r="BZ261" s="150"/>
      <c r="CA261" s="150"/>
      <c r="CB261" s="150"/>
      <c r="CC261" s="150"/>
      <c r="CD261" s="150"/>
      <c r="CE261" s="150"/>
      <c r="CJ261" s="150"/>
      <c r="CK261" s="150"/>
      <c r="CL261" s="150"/>
    </row>
    <row r="262" customFormat="false" ht="12.75" hidden="false" customHeight="false" outlineLevel="0" collapsed="false">
      <c r="BX262" s="149"/>
      <c r="BY262" s="149"/>
      <c r="BZ262" s="150"/>
      <c r="CA262" s="150"/>
      <c r="CB262" s="150"/>
      <c r="CC262" s="150"/>
      <c r="CD262" s="150"/>
      <c r="CE262" s="150"/>
      <c r="CJ262" s="150"/>
      <c r="CK262" s="150"/>
      <c r="CL262" s="150"/>
    </row>
    <row r="263" customFormat="false" ht="12.75" hidden="false" customHeight="false" outlineLevel="0" collapsed="false">
      <c r="BX263" s="149"/>
      <c r="BY263" s="149"/>
      <c r="BZ263" s="150"/>
      <c r="CA263" s="150"/>
      <c r="CB263" s="150"/>
      <c r="CC263" s="150"/>
      <c r="CD263" s="150"/>
      <c r="CE263" s="150"/>
      <c r="CJ263" s="150"/>
      <c r="CK263" s="150"/>
      <c r="CL263" s="150"/>
    </row>
    <row r="264" customFormat="false" ht="12.75" hidden="false" customHeight="false" outlineLevel="0" collapsed="false">
      <c r="BX264" s="149"/>
      <c r="BY264" s="149"/>
      <c r="BZ264" s="150"/>
      <c r="CA264" s="150"/>
      <c r="CB264" s="150"/>
      <c r="CC264" s="150"/>
      <c r="CD264" s="150"/>
      <c r="CE264" s="150"/>
      <c r="CJ264" s="150"/>
      <c r="CK264" s="150"/>
      <c r="CL264" s="150"/>
    </row>
    <row r="265" customFormat="false" ht="12.75" hidden="false" customHeight="false" outlineLevel="0" collapsed="false">
      <c r="BX265" s="149"/>
      <c r="BY265" s="149"/>
      <c r="BZ265" s="150"/>
      <c r="CA265" s="150"/>
      <c r="CB265" s="150"/>
      <c r="CC265" s="150"/>
      <c r="CD265" s="150"/>
      <c r="CE265" s="150"/>
      <c r="CJ265" s="150"/>
      <c r="CK265" s="150"/>
      <c r="CL265" s="150"/>
    </row>
    <row r="266" customFormat="false" ht="12.75" hidden="false" customHeight="false" outlineLevel="0" collapsed="false">
      <c r="BX266" s="149"/>
      <c r="BY266" s="149"/>
      <c r="BZ266" s="150"/>
      <c r="CA266" s="150"/>
      <c r="CB266" s="150"/>
      <c r="CC266" s="150"/>
      <c r="CD266" s="150"/>
      <c r="CE266" s="150"/>
      <c r="CJ266" s="150"/>
      <c r="CK266" s="150"/>
      <c r="CL266" s="150"/>
    </row>
    <row r="267" customFormat="false" ht="12.75" hidden="false" customHeight="false" outlineLevel="0" collapsed="false">
      <c r="BX267" s="149"/>
      <c r="BY267" s="149"/>
      <c r="BZ267" s="150"/>
      <c r="CA267" s="150"/>
      <c r="CB267" s="150"/>
      <c r="CC267" s="150"/>
      <c r="CD267" s="150"/>
      <c r="CE267" s="150"/>
      <c r="CJ267" s="150"/>
      <c r="CK267" s="150"/>
      <c r="CL267" s="150"/>
    </row>
    <row r="268" customFormat="false" ht="12.75" hidden="false" customHeight="false" outlineLevel="0" collapsed="false">
      <c r="BX268" s="149"/>
      <c r="BY268" s="149"/>
      <c r="BZ268" s="150"/>
      <c r="CA268" s="150"/>
      <c r="CB268" s="150"/>
      <c r="CC268" s="150"/>
      <c r="CD268" s="150"/>
      <c r="CE268" s="150"/>
      <c r="CJ268" s="150"/>
      <c r="CK268" s="150"/>
      <c r="CL268" s="150"/>
    </row>
    <row r="269" customFormat="false" ht="12.75" hidden="false" customHeight="false" outlineLevel="0" collapsed="false">
      <c r="BX269" s="149"/>
      <c r="BY269" s="149"/>
      <c r="BZ269" s="150"/>
      <c r="CA269" s="150"/>
      <c r="CB269" s="150"/>
      <c r="CC269" s="150"/>
      <c r="CD269" s="150"/>
      <c r="CE269" s="150"/>
      <c r="CJ269" s="150"/>
      <c r="CK269" s="150"/>
      <c r="CL269" s="150"/>
    </row>
    <row r="270" customFormat="false" ht="12.75" hidden="false" customHeight="false" outlineLevel="0" collapsed="false">
      <c r="BX270" s="149"/>
      <c r="BY270" s="149"/>
      <c r="BZ270" s="150"/>
      <c r="CA270" s="150"/>
      <c r="CB270" s="150"/>
      <c r="CC270" s="150"/>
      <c r="CD270" s="150"/>
      <c r="CE270" s="150"/>
      <c r="CJ270" s="150"/>
      <c r="CK270" s="150"/>
      <c r="CL270" s="150"/>
    </row>
    <row r="271" customFormat="false" ht="12.75" hidden="false" customHeight="false" outlineLevel="0" collapsed="false">
      <c r="BX271" s="149"/>
      <c r="BY271" s="149"/>
      <c r="BZ271" s="150"/>
      <c r="CA271" s="150"/>
      <c r="CB271" s="150"/>
      <c r="CC271" s="150"/>
      <c r="CD271" s="150"/>
      <c r="CE271" s="150"/>
      <c r="CJ271" s="150"/>
      <c r="CK271" s="150"/>
      <c r="CL271" s="150"/>
    </row>
    <row r="272" customFormat="false" ht="12.75" hidden="false" customHeight="false" outlineLevel="0" collapsed="false">
      <c r="BX272" s="149"/>
      <c r="BY272" s="149"/>
      <c r="BZ272" s="150"/>
      <c r="CA272" s="150"/>
      <c r="CB272" s="150"/>
      <c r="CC272" s="150"/>
      <c r="CD272" s="150"/>
      <c r="CE272" s="150"/>
      <c r="CJ272" s="150"/>
      <c r="CK272" s="150"/>
      <c r="CL272" s="150"/>
    </row>
    <row r="273" customFormat="false" ht="12.75" hidden="false" customHeight="false" outlineLevel="0" collapsed="false">
      <c r="BX273" s="149"/>
      <c r="BY273" s="149"/>
      <c r="BZ273" s="150"/>
      <c r="CA273" s="150"/>
      <c r="CB273" s="150"/>
      <c r="CC273" s="150"/>
      <c r="CD273" s="150"/>
      <c r="CE273" s="150"/>
      <c r="CJ273" s="150"/>
      <c r="CK273" s="150"/>
      <c r="CL273" s="150"/>
    </row>
    <row r="274" customFormat="false" ht="12.75" hidden="false" customHeight="false" outlineLevel="0" collapsed="false">
      <c r="BX274" s="149"/>
      <c r="BY274" s="149"/>
      <c r="BZ274" s="150"/>
      <c r="CA274" s="150"/>
      <c r="CB274" s="150"/>
      <c r="CC274" s="150"/>
      <c r="CD274" s="150"/>
      <c r="CE274" s="150"/>
      <c r="CJ274" s="150"/>
      <c r="CK274" s="150"/>
      <c r="CL274" s="150"/>
    </row>
    <row r="275" customFormat="false" ht="12.75" hidden="false" customHeight="false" outlineLevel="0" collapsed="false">
      <c r="BX275" s="149"/>
      <c r="BY275" s="149"/>
      <c r="BZ275" s="150"/>
      <c r="CA275" s="150"/>
      <c r="CB275" s="150"/>
      <c r="CC275" s="150"/>
      <c r="CD275" s="150"/>
      <c r="CE275" s="150"/>
      <c r="CJ275" s="150"/>
      <c r="CK275" s="150"/>
      <c r="CL275" s="150"/>
    </row>
    <row r="276" customFormat="false" ht="12.75" hidden="false" customHeight="false" outlineLevel="0" collapsed="false">
      <c r="BX276" s="149"/>
      <c r="BY276" s="149"/>
      <c r="BZ276" s="150"/>
      <c r="CA276" s="150"/>
      <c r="CB276" s="150"/>
      <c r="CC276" s="150"/>
      <c r="CD276" s="150"/>
      <c r="CE276" s="150"/>
      <c r="CJ276" s="150"/>
      <c r="CK276" s="150"/>
      <c r="CL276" s="150"/>
    </row>
    <row r="277" customFormat="false" ht="12.75" hidden="false" customHeight="false" outlineLevel="0" collapsed="false">
      <c r="BX277" s="149"/>
      <c r="BY277" s="149"/>
      <c r="BZ277" s="150"/>
      <c r="CA277" s="150"/>
      <c r="CB277" s="150"/>
      <c r="CC277" s="150"/>
      <c r="CD277" s="150"/>
      <c r="CE277" s="150"/>
      <c r="CJ277" s="150"/>
      <c r="CK277" s="150"/>
      <c r="CL277" s="150"/>
    </row>
    <row r="278" customFormat="false" ht="12.75" hidden="false" customHeight="false" outlineLevel="0" collapsed="false">
      <c r="BX278" s="149"/>
      <c r="BY278" s="149"/>
      <c r="BZ278" s="150"/>
      <c r="CA278" s="150"/>
      <c r="CB278" s="150"/>
      <c r="CC278" s="150"/>
      <c r="CD278" s="150"/>
      <c r="CE278" s="150"/>
      <c r="CJ278" s="150"/>
      <c r="CK278" s="150"/>
      <c r="CL278" s="150"/>
    </row>
    <row r="279" customFormat="false" ht="12.75" hidden="false" customHeight="false" outlineLevel="0" collapsed="false">
      <c r="BX279" s="149"/>
      <c r="BY279" s="149"/>
      <c r="BZ279" s="150"/>
      <c r="CA279" s="150"/>
      <c r="CB279" s="150"/>
      <c r="CC279" s="150"/>
      <c r="CD279" s="150"/>
      <c r="CE279" s="150"/>
      <c r="CJ279" s="150"/>
      <c r="CK279" s="150"/>
      <c r="CL279" s="150"/>
    </row>
    <row r="280" customFormat="false" ht="12.75" hidden="false" customHeight="false" outlineLevel="0" collapsed="false">
      <c r="BX280" s="149"/>
      <c r="BY280" s="149"/>
      <c r="BZ280" s="150"/>
      <c r="CA280" s="150"/>
      <c r="CB280" s="150"/>
      <c r="CC280" s="150"/>
      <c r="CD280" s="150"/>
      <c r="CE280" s="150"/>
      <c r="CJ280" s="150"/>
      <c r="CK280" s="150"/>
      <c r="CL280" s="150"/>
    </row>
    <row r="281" customFormat="false" ht="12.75" hidden="false" customHeight="false" outlineLevel="0" collapsed="false">
      <c r="BX281" s="149"/>
      <c r="BY281" s="149"/>
      <c r="BZ281" s="150"/>
      <c r="CA281" s="150"/>
      <c r="CB281" s="150"/>
      <c r="CC281" s="150"/>
      <c r="CD281" s="150"/>
      <c r="CE281" s="150"/>
      <c r="CJ281" s="150"/>
      <c r="CK281" s="150"/>
      <c r="CL281" s="150"/>
    </row>
    <row r="282" customFormat="false" ht="12.75" hidden="false" customHeight="false" outlineLevel="0" collapsed="false">
      <c r="BX282" s="149"/>
      <c r="BY282" s="149"/>
      <c r="BZ282" s="150"/>
      <c r="CA282" s="150"/>
      <c r="CB282" s="150"/>
      <c r="CC282" s="150"/>
      <c r="CD282" s="150"/>
      <c r="CE282" s="150"/>
      <c r="CJ282" s="150"/>
      <c r="CK282" s="150"/>
      <c r="CL282" s="150"/>
    </row>
    <row r="283" customFormat="false" ht="12.75" hidden="false" customHeight="false" outlineLevel="0" collapsed="false">
      <c r="BX283" s="149"/>
      <c r="BY283" s="149"/>
      <c r="BZ283" s="150"/>
      <c r="CA283" s="150"/>
      <c r="CB283" s="150"/>
      <c r="CC283" s="150"/>
      <c r="CD283" s="150"/>
      <c r="CE283" s="150"/>
      <c r="CJ283" s="150"/>
      <c r="CK283" s="150"/>
      <c r="CL283" s="150"/>
    </row>
    <row r="284" customFormat="false" ht="12.75" hidden="false" customHeight="false" outlineLevel="0" collapsed="false">
      <c r="BX284" s="149"/>
      <c r="BY284" s="149"/>
      <c r="BZ284" s="150"/>
      <c r="CA284" s="150"/>
      <c r="CB284" s="150"/>
      <c r="CC284" s="150"/>
      <c r="CD284" s="150"/>
      <c r="CE284" s="150"/>
      <c r="CJ284" s="150"/>
      <c r="CK284" s="150"/>
      <c r="CL284" s="150"/>
    </row>
    <row r="285" customFormat="false" ht="12.75" hidden="false" customHeight="false" outlineLevel="0" collapsed="false">
      <c r="BX285" s="149"/>
      <c r="BY285" s="149"/>
      <c r="BZ285" s="150"/>
      <c r="CA285" s="150"/>
      <c r="CB285" s="150"/>
      <c r="CC285" s="150"/>
      <c r="CD285" s="150"/>
      <c r="CE285" s="150"/>
      <c r="CJ285" s="150"/>
      <c r="CK285" s="150"/>
      <c r="CL285" s="150"/>
    </row>
    <row r="286" customFormat="false" ht="12.75" hidden="false" customHeight="false" outlineLevel="0" collapsed="false">
      <c r="BX286" s="149"/>
      <c r="BY286" s="149"/>
      <c r="BZ286" s="150"/>
      <c r="CA286" s="150"/>
      <c r="CB286" s="150"/>
      <c r="CC286" s="150"/>
      <c r="CD286" s="150"/>
      <c r="CE286" s="150"/>
      <c r="CJ286" s="150"/>
      <c r="CK286" s="150"/>
      <c r="CL286" s="150"/>
    </row>
    <row r="287" customFormat="false" ht="12.75" hidden="false" customHeight="false" outlineLevel="0" collapsed="false">
      <c r="BX287" s="149"/>
      <c r="BY287" s="149"/>
      <c r="BZ287" s="150"/>
      <c r="CA287" s="150"/>
      <c r="CB287" s="150"/>
      <c r="CC287" s="150"/>
      <c r="CD287" s="150"/>
      <c r="CE287" s="150"/>
      <c r="CJ287" s="150"/>
      <c r="CK287" s="150"/>
      <c r="CL287" s="150"/>
    </row>
    <row r="288" customFormat="false" ht="12.75" hidden="false" customHeight="false" outlineLevel="0" collapsed="false">
      <c r="BX288" s="149"/>
      <c r="BY288" s="149"/>
      <c r="BZ288" s="150"/>
      <c r="CA288" s="150"/>
      <c r="CB288" s="150"/>
      <c r="CC288" s="150"/>
      <c r="CD288" s="150"/>
      <c r="CE288" s="150"/>
      <c r="CJ288" s="150"/>
      <c r="CK288" s="150"/>
      <c r="CL288" s="150"/>
    </row>
    <row r="289" customFormat="false" ht="12.75" hidden="false" customHeight="false" outlineLevel="0" collapsed="false">
      <c r="BX289" s="149"/>
      <c r="BY289" s="149"/>
      <c r="BZ289" s="150"/>
      <c r="CA289" s="150"/>
      <c r="CB289" s="150"/>
      <c r="CC289" s="150"/>
      <c r="CD289" s="150"/>
      <c r="CE289" s="150"/>
      <c r="CJ289" s="150"/>
      <c r="CK289" s="150"/>
      <c r="CL289" s="150"/>
    </row>
    <row r="290" customFormat="false" ht="12.75" hidden="false" customHeight="false" outlineLevel="0" collapsed="false">
      <c r="BX290" s="149"/>
      <c r="BY290" s="149"/>
      <c r="BZ290" s="150"/>
      <c r="CA290" s="150"/>
      <c r="CB290" s="150"/>
      <c r="CC290" s="150"/>
      <c r="CD290" s="150"/>
      <c r="CE290" s="150"/>
      <c r="CJ290" s="150"/>
      <c r="CK290" s="150"/>
      <c r="CL290" s="150"/>
    </row>
    <row r="291" customFormat="false" ht="12.75" hidden="false" customHeight="false" outlineLevel="0" collapsed="false">
      <c r="BX291" s="149"/>
      <c r="BY291" s="149"/>
      <c r="BZ291" s="150"/>
      <c r="CA291" s="150"/>
      <c r="CB291" s="150"/>
      <c r="CC291" s="150"/>
      <c r="CD291" s="150"/>
      <c r="CE291" s="150"/>
      <c r="CJ291" s="150"/>
      <c r="CK291" s="150"/>
      <c r="CL291" s="150"/>
    </row>
    <row r="292" customFormat="false" ht="12.75" hidden="false" customHeight="false" outlineLevel="0" collapsed="false">
      <c r="BX292" s="149"/>
      <c r="BY292" s="149"/>
      <c r="BZ292" s="150"/>
      <c r="CA292" s="150"/>
      <c r="CB292" s="150"/>
      <c r="CC292" s="150"/>
      <c r="CD292" s="150"/>
      <c r="CE292" s="150"/>
      <c r="CJ292" s="150"/>
      <c r="CK292" s="150"/>
      <c r="CL292" s="150"/>
    </row>
    <row r="293" customFormat="false" ht="12.75" hidden="false" customHeight="false" outlineLevel="0" collapsed="false">
      <c r="BX293" s="149"/>
      <c r="BY293" s="149"/>
      <c r="BZ293" s="150"/>
      <c r="CA293" s="150"/>
      <c r="CB293" s="150"/>
      <c r="CC293" s="150"/>
      <c r="CD293" s="150"/>
      <c r="CE293" s="150"/>
      <c r="CJ293" s="150"/>
      <c r="CK293" s="150"/>
      <c r="CL293" s="150"/>
    </row>
    <row r="294" customFormat="false" ht="12.75" hidden="false" customHeight="false" outlineLevel="0" collapsed="false">
      <c r="BX294" s="149"/>
      <c r="BY294" s="149"/>
      <c r="BZ294" s="150"/>
      <c r="CA294" s="150"/>
      <c r="CB294" s="150"/>
      <c r="CC294" s="150"/>
      <c r="CD294" s="150"/>
      <c r="CE294" s="150"/>
      <c r="CJ294" s="150"/>
      <c r="CK294" s="150"/>
      <c r="CL294" s="150"/>
    </row>
    <row r="295" customFormat="false" ht="12.75" hidden="false" customHeight="false" outlineLevel="0" collapsed="false">
      <c r="BX295" s="149"/>
      <c r="BY295" s="149"/>
      <c r="BZ295" s="150"/>
      <c r="CA295" s="150"/>
      <c r="CB295" s="150"/>
      <c r="CC295" s="150"/>
      <c r="CD295" s="150"/>
      <c r="CE295" s="150"/>
      <c r="CJ295" s="150"/>
      <c r="CK295" s="150"/>
      <c r="CL295" s="150"/>
    </row>
    <row r="296" customFormat="false" ht="12.75" hidden="false" customHeight="false" outlineLevel="0" collapsed="false">
      <c r="BX296" s="149"/>
      <c r="BY296" s="149"/>
      <c r="BZ296" s="150"/>
      <c r="CA296" s="150"/>
      <c r="CB296" s="150"/>
      <c r="CC296" s="150"/>
      <c r="CD296" s="150"/>
      <c r="CE296" s="150"/>
      <c r="CJ296" s="150"/>
      <c r="CK296" s="150"/>
      <c r="CL296" s="150"/>
    </row>
    <row r="297" customFormat="false" ht="12.75" hidden="false" customHeight="false" outlineLevel="0" collapsed="false">
      <c r="BX297" s="149"/>
      <c r="BY297" s="149"/>
      <c r="BZ297" s="150"/>
      <c r="CA297" s="150"/>
      <c r="CB297" s="150"/>
      <c r="CC297" s="150"/>
      <c r="CD297" s="150"/>
      <c r="CE297" s="150"/>
      <c r="CJ297" s="150"/>
      <c r="CK297" s="150"/>
      <c r="CL297" s="150"/>
    </row>
    <row r="298" customFormat="false" ht="12.75" hidden="false" customHeight="false" outlineLevel="0" collapsed="false">
      <c r="BX298" s="149"/>
      <c r="BY298" s="149"/>
      <c r="BZ298" s="150"/>
      <c r="CA298" s="150"/>
      <c r="CB298" s="150"/>
      <c r="CC298" s="150"/>
      <c r="CD298" s="150"/>
      <c r="CE298" s="150"/>
      <c r="CJ298" s="150"/>
      <c r="CK298" s="150"/>
      <c r="CL298" s="150"/>
    </row>
    <row r="299" customFormat="false" ht="12.75" hidden="false" customHeight="false" outlineLevel="0" collapsed="false">
      <c r="BX299" s="149"/>
      <c r="BY299" s="149"/>
      <c r="BZ299" s="150"/>
      <c r="CA299" s="150"/>
      <c r="CB299" s="150"/>
      <c r="CC299" s="150"/>
      <c r="CD299" s="150"/>
      <c r="CE299" s="150"/>
      <c r="CJ299" s="150"/>
      <c r="CK299" s="150"/>
      <c r="CL299" s="150"/>
    </row>
    <row r="300" customFormat="false" ht="12.75" hidden="false" customHeight="false" outlineLevel="0" collapsed="false">
      <c r="BX300" s="149"/>
      <c r="BY300" s="149"/>
      <c r="BZ300" s="150"/>
      <c r="CA300" s="150"/>
      <c r="CB300" s="150"/>
      <c r="CC300" s="150"/>
      <c r="CD300" s="150"/>
      <c r="CE300" s="150"/>
      <c r="CJ300" s="150"/>
      <c r="CK300" s="150"/>
      <c r="CL300" s="150"/>
    </row>
    <row r="301" customFormat="false" ht="12.75" hidden="false" customHeight="false" outlineLevel="0" collapsed="false">
      <c r="BX301" s="149"/>
      <c r="BY301" s="149"/>
      <c r="BZ301" s="150"/>
      <c r="CA301" s="150"/>
      <c r="CB301" s="150"/>
      <c r="CC301" s="150"/>
      <c r="CD301" s="150"/>
      <c r="CE301" s="150"/>
      <c r="CJ301" s="150"/>
      <c r="CK301" s="150"/>
      <c r="CL301" s="150"/>
    </row>
    <row r="302" customFormat="false" ht="12.75" hidden="false" customHeight="false" outlineLevel="0" collapsed="false">
      <c r="BX302" s="149"/>
      <c r="BY302" s="149"/>
      <c r="BZ302" s="150"/>
      <c r="CA302" s="150"/>
      <c r="CB302" s="150"/>
      <c r="CC302" s="150"/>
      <c r="CD302" s="150"/>
      <c r="CE302" s="150"/>
      <c r="CJ302" s="150"/>
      <c r="CK302" s="150"/>
      <c r="CL302" s="150"/>
    </row>
    <row r="303" customFormat="false" ht="12.75" hidden="false" customHeight="false" outlineLevel="0" collapsed="false">
      <c r="BX303" s="149"/>
      <c r="BY303" s="149"/>
      <c r="BZ303" s="150"/>
      <c r="CA303" s="150"/>
      <c r="CB303" s="150"/>
      <c r="CC303" s="150"/>
      <c r="CD303" s="150"/>
      <c r="CE303" s="150"/>
      <c r="CJ303" s="150"/>
      <c r="CK303" s="150"/>
      <c r="CL303" s="150"/>
    </row>
    <row r="304" customFormat="false" ht="12.75" hidden="false" customHeight="false" outlineLevel="0" collapsed="false">
      <c r="BX304" s="149"/>
      <c r="BY304" s="149"/>
      <c r="BZ304" s="150"/>
      <c r="CA304" s="150"/>
      <c r="CB304" s="150"/>
      <c r="CC304" s="150"/>
      <c r="CD304" s="150"/>
      <c r="CE304" s="150"/>
      <c r="CJ304" s="150"/>
      <c r="CK304" s="150"/>
      <c r="CL304" s="150"/>
    </row>
    <row r="305" customFormat="false" ht="12.75" hidden="false" customHeight="false" outlineLevel="0" collapsed="false">
      <c r="BX305" s="149"/>
      <c r="BY305" s="149"/>
      <c r="BZ305" s="150"/>
      <c r="CA305" s="150"/>
      <c r="CB305" s="150"/>
      <c r="CC305" s="150"/>
      <c r="CD305" s="150"/>
      <c r="CE305" s="150"/>
      <c r="CJ305" s="150"/>
      <c r="CK305" s="150"/>
      <c r="CL305" s="150"/>
    </row>
    <row r="306" customFormat="false" ht="12.75" hidden="false" customHeight="false" outlineLevel="0" collapsed="false">
      <c r="BX306" s="149"/>
      <c r="BY306" s="149"/>
      <c r="BZ306" s="150"/>
      <c r="CA306" s="150"/>
      <c r="CB306" s="150"/>
      <c r="CC306" s="150"/>
      <c r="CD306" s="150"/>
      <c r="CE306" s="150"/>
      <c r="CJ306" s="150"/>
      <c r="CK306" s="150"/>
      <c r="CL306" s="150"/>
    </row>
    <row r="307" customFormat="false" ht="12.75" hidden="false" customHeight="false" outlineLevel="0" collapsed="false">
      <c r="BX307" s="149"/>
      <c r="BY307" s="149"/>
      <c r="BZ307" s="150"/>
      <c r="CA307" s="150"/>
      <c r="CB307" s="150"/>
      <c r="CC307" s="150"/>
      <c r="CD307" s="150"/>
      <c r="CE307" s="150"/>
      <c r="CJ307" s="150"/>
      <c r="CK307" s="150"/>
      <c r="CL307" s="150"/>
    </row>
    <row r="308" customFormat="false" ht="12.75" hidden="false" customHeight="false" outlineLevel="0" collapsed="false">
      <c r="BX308" s="149"/>
      <c r="BY308" s="149"/>
      <c r="BZ308" s="150"/>
      <c r="CA308" s="150"/>
      <c r="CB308" s="150"/>
      <c r="CC308" s="150"/>
      <c r="CD308" s="150"/>
      <c r="CE308" s="150"/>
      <c r="CJ308" s="150"/>
      <c r="CK308" s="150"/>
      <c r="CL308" s="150"/>
    </row>
    <row r="309" customFormat="false" ht="12.75" hidden="false" customHeight="false" outlineLevel="0" collapsed="false">
      <c r="BX309" s="149"/>
      <c r="BY309" s="149"/>
      <c r="BZ309" s="150"/>
      <c r="CA309" s="150"/>
      <c r="CB309" s="150"/>
      <c r="CC309" s="150"/>
      <c r="CD309" s="150"/>
      <c r="CE309" s="150"/>
      <c r="CJ309" s="150"/>
      <c r="CK309" s="150"/>
      <c r="CL309" s="150"/>
    </row>
    <row r="310" customFormat="false" ht="12.75" hidden="false" customHeight="false" outlineLevel="0" collapsed="false">
      <c r="BX310" s="149"/>
      <c r="BY310" s="149"/>
      <c r="BZ310" s="150"/>
      <c r="CA310" s="150"/>
      <c r="CB310" s="150"/>
      <c r="CC310" s="150"/>
      <c r="CD310" s="150"/>
      <c r="CE310" s="150"/>
      <c r="CJ310" s="150"/>
      <c r="CK310" s="150"/>
      <c r="CL310" s="150"/>
    </row>
    <row r="311" customFormat="false" ht="12.75" hidden="false" customHeight="false" outlineLevel="0" collapsed="false">
      <c r="BX311" s="149"/>
      <c r="BY311" s="149"/>
      <c r="BZ311" s="150"/>
      <c r="CA311" s="150"/>
      <c r="CB311" s="150"/>
      <c r="CC311" s="150"/>
      <c r="CD311" s="150"/>
      <c r="CE311" s="150"/>
      <c r="CJ311" s="150"/>
      <c r="CK311" s="150"/>
      <c r="CL311" s="150"/>
    </row>
    <row r="312" customFormat="false" ht="12.75" hidden="false" customHeight="false" outlineLevel="0" collapsed="false">
      <c r="BX312" s="149"/>
      <c r="BY312" s="149"/>
      <c r="BZ312" s="150"/>
      <c r="CA312" s="150"/>
      <c r="CB312" s="150"/>
      <c r="CC312" s="150"/>
      <c r="CD312" s="150"/>
      <c r="CE312" s="150"/>
      <c r="CJ312" s="150"/>
      <c r="CK312" s="150"/>
      <c r="CL312" s="150"/>
    </row>
    <row r="313" customFormat="false" ht="12.75" hidden="false" customHeight="false" outlineLevel="0" collapsed="false">
      <c r="BX313" s="149"/>
      <c r="BY313" s="149"/>
      <c r="BZ313" s="150"/>
      <c r="CA313" s="150"/>
      <c r="CB313" s="150"/>
      <c r="CC313" s="150"/>
      <c r="CD313" s="150"/>
      <c r="CE313" s="150"/>
      <c r="CJ313" s="150"/>
      <c r="CK313" s="150"/>
      <c r="CL313" s="150"/>
    </row>
    <row r="314" customFormat="false" ht="12.75" hidden="false" customHeight="false" outlineLevel="0" collapsed="false">
      <c r="BX314" s="149"/>
      <c r="BY314" s="149"/>
      <c r="BZ314" s="150"/>
      <c r="CA314" s="150"/>
      <c r="CB314" s="150"/>
      <c r="CC314" s="150"/>
      <c r="CD314" s="150"/>
      <c r="CE314" s="150"/>
      <c r="CJ314" s="150"/>
      <c r="CK314" s="150"/>
      <c r="CL314" s="150"/>
    </row>
    <row r="315" customFormat="false" ht="12.75" hidden="false" customHeight="false" outlineLevel="0" collapsed="false">
      <c r="BX315" s="149"/>
      <c r="BY315" s="149"/>
      <c r="BZ315" s="150"/>
      <c r="CA315" s="150"/>
      <c r="CB315" s="150"/>
      <c r="CC315" s="150"/>
      <c r="CD315" s="150"/>
      <c r="CE315" s="150"/>
      <c r="CJ315" s="150"/>
      <c r="CK315" s="150"/>
      <c r="CL315" s="150"/>
    </row>
    <row r="316" customFormat="false" ht="12.75" hidden="false" customHeight="false" outlineLevel="0" collapsed="false">
      <c r="BX316" s="149"/>
      <c r="BY316" s="149"/>
      <c r="BZ316" s="150"/>
      <c r="CA316" s="150"/>
      <c r="CB316" s="150"/>
      <c r="CC316" s="150"/>
      <c r="CD316" s="150"/>
      <c r="CE316" s="150"/>
      <c r="CJ316" s="150"/>
      <c r="CK316" s="150"/>
      <c r="CL316" s="150"/>
    </row>
    <row r="317" customFormat="false" ht="12.75" hidden="false" customHeight="false" outlineLevel="0" collapsed="false">
      <c r="BX317" s="149"/>
      <c r="BY317" s="149"/>
      <c r="BZ317" s="150"/>
      <c r="CA317" s="150"/>
      <c r="CB317" s="150"/>
      <c r="CC317" s="150"/>
      <c r="CD317" s="150"/>
      <c r="CE317" s="150"/>
      <c r="CJ317" s="150"/>
      <c r="CK317" s="150"/>
      <c r="CL317" s="150"/>
    </row>
    <row r="318" customFormat="false" ht="12.75" hidden="false" customHeight="false" outlineLevel="0" collapsed="false">
      <c r="BX318" s="149"/>
      <c r="BY318" s="149"/>
      <c r="BZ318" s="150"/>
      <c r="CA318" s="150"/>
      <c r="CB318" s="150"/>
      <c r="CC318" s="150"/>
      <c r="CD318" s="150"/>
      <c r="CE318" s="150"/>
      <c r="CJ318" s="150"/>
      <c r="CK318" s="150"/>
      <c r="CL318" s="150"/>
    </row>
    <row r="319" customFormat="false" ht="12.75" hidden="false" customHeight="false" outlineLevel="0" collapsed="false">
      <c r="BX319" s="149"/>
      <c r="BY319" s="149"/>
      <c r="BZ319" s="150"/>
      <c r="CA319" s="150"/>
      <c r="CB319" s="150"/>
      <c r="CC319" s="150"/>
      <c r="CD319" s="150"/>
      <c r="CE319" s="150"/>
      <c r="CJ319" s="150"/>
      <c r="CK319" s="150"/>
      <c r="CL319" s="150"/>
    </row>
    <row r="320" customFormat="false" ht="12.75" hidden="false" customHeight="false" outlineLevel="0" collapsed="false">
      <c r="BX320" s="149"/>
      <c r="BY320" s="149"/>
      <c r="BZ320" s="150"/>
      <c r="CA320" s="150"/>
      <c r="CB320" s="150"/>
      <c r="CC320" s="150"/>
      <c r="CD320" s="150"/>
      <c r="CE320" s="150"/>
      <c r="CJ320" s="150"/>
      <c r="CK320" s="150"/>
      <c r="CL320" s="150"/>
    </row>
    <row r="321" customFormat="false" ht="12.75" hidden="false" customHeight="false" outlineLevel="0" collapsed="false">
      <c r="BX321" s="149"/>
      <c r="BY321" s="149"/>
      <c r="BZ321" s="150"/>
      <c r="CA321" s="150"/>
      <c r="CB321" s="150"/>
      <c r="CC321" s="150"/>
      <c r="CD321" s="150"/>
      <c r="CE321" s="150"/>
      <c r="CJ321" s="150"/>
      <c r="CK321" s="150"/>
      <c r="CL321" s="150"/>
    </row>
    <row r="322" customFormat="false" ht="12.75" hidden="false" customHeight="false" outlineLevel="0" collapsed="false">
      <c r="BX322" s="149"/>
      <c r="BY322" s="149"/>
      <c r="BZ322" s="150"/>
      <c r="CA322" s="150"/>
      <c r="CB322" s="150"/>
      <c r="CC322" s="150"/>
      <c r="CD322" s="150"/>
      <c r="CE322" s="150"/>
      <c r="CJ322" s="150"/>
      <c r="CK322" s="150"/>
      <c r="CL322" s="150"/>
    </row>
    <row r="323" customFormat="false" ht="12.75" hidden="false" customHeight="false" outlineLevel="0" collapsed="false">
      <c r="BX323" s="149"/>
      <c r="BY323" s="149"/>
      <c r="BZ323" s="150"/>
      <c r="CA323" s="150"/>
      <c r="CB323" s="150"/>
      <c r="CC323" s="150"/>
      <c r="CD323" s="150"/>
      <c r="CE323" s="150"/>
      <c r="CJ323" s="150"/>
      <c r="CK323" s="150"/>
      <c r="CL323" s="150"/>
    </row>
    <row r="324" customFormat="false" ht="12.75" hidden="false" customHeight="false" outlineLevel="0" collapsed="false">
      <c r="BX324" s="149"/>
      <c r="BY324" s="149"/>
      <c r="BZ324" s="150"/>
      <c r="CA324" s="150"/>
      <c r="CB324" s="150"/>
      <c r="CC324" s="150"/>
      <c r="CD324" s="150"/>
      <c r="CE324" s="150"/>
      <c r="CJ324" s="150"/>
      <c r="CK324" s="150"/>
      <c r="CL324" s="150"/>
    </row>
    <row r="325" customFormat="false" ht="12.75" hidden="false" customHeight="false" outlineLevel="0" collapsed="false">
      <c r="BX325" s="149"/>
      <c r="BY325" s="149"/>
      <c r="BZ325" s="150"/>
      <c r="CA325" s="150"/>
      <c r="CB325" s="150"/>
      <c r="CC325" s="150"/>
      <c r="CD325" s="150"/>
      <c r="CE325" s="150"/>
      <c r="CJ325" s="150"/>
      <c r="CK325" s="150"/>
      <c r="CL325" s="150"/>
    </row>
    <row r="326" customFormat="false" ht="12.75" hidden="false" customHeight="false" outlineLevel="0" collapsed="false">
      <c r="BX326" s="149"/>
      <c r="BY326" s="149"/>
      <c r="BZ326" s="150"/>
      <c r="CA326" s="150"/>
      <c r="CB326" s="150"/>
      <c r="CC326" s="150"/>
      <c r="CD326" s="150"/>
      <c r="CE326" s="150"/>
      <c r="CJ326" s="150"/>
      <c r="CK326" s="150"/>
      <c r="CL326" s="150"/>
    </row>
    <row r="327" customFormat="false" ht="12.75" hidden="false" customHeight="false" outlineLevel="0" collapsed="false">
      <c r="BX327" s="149"/>
      <c r="BY327" s="149"/>
      <c r="BZ327" s="150"/>
      <c r="CA327" s="150"/>
      <c r="CB327" s="150"/>
      <c r="CC327" s="150"/>
      <c r="CD327" s="150"/>
      <c r="CE327" s="150"/>
      <c r="CJ327" s="150"/>
      <c r="CK327" s="150"/>
      <c r="CL327" s="150"/>
    </row>
    <row r="328" customFormat="false" ht="12.75" hidden="false" customHeight="false" outlineLevel="0" collapsed="false">
      <c r="BX328" s="149"/>
      <c r="BY328" s="149"/>
      <c r="BZ328" s="150"/>
      <c r="CA328" s="150"/>
      <c r="CB328" s="150"/>
      <c r="CC328" s="150"/>
      <c r="CD328" s="150"/>
      <c r="CE328" s="150"/>
      <c r="CJ328" s="150"/>
      <c r="CK328" s="150"/>
      <c r="CL328" s="150"/>
    </row>
    <row r="329" customFormat="false" ht="12.75" hidden="false" customHeight="false" outlineLevel="0" collapsed="false">
      <c r="BX329" s="149"/>
      <c r="BY329" s="149"/>
      <c r="BZ329" s="150"/>
      <c r="CA329" s="150"/>
      <c r="CB329" s="150"/>
      <c r="CC329" s="150"/>
      <c r="CD329" s="150"/>
      <c r="CE329" s="150"/>
      <c r="CJ329" s="150"/>
      <c r="CK329" s="150"/>
      <c r="CL329" s="150"/>
    </row>
    <row r="330" customFormat="false" ht="12.75" hidden="false" customHeight="false" outlineLevel="0" collapsed="false">
      <c r="BX330" s="149"/>
      <c r="BY330" s="149"/>
      <c r="BZ330" s="150"/>
      <c r="CA330" s="150"/>
      <c r="CB330" s="150"/>
      <c r="CC330" s="150"/>
      <c r="CD330" s="150"/>
      <c r="CE330" s="150"/>
      <c r="CJ330" s="150"/>
      <c r="CK330" s="150"/>
      <c r="CL330" s="150"/>
    </row>
    <row r="331" customFormat="false" ht="12.75" hidden="false" customHeight="false" outlineLevel="0" collapsed="false">
      <c r="BX331" s="149"/>
      <c r="BY331" s="149"/>
      <c r="BZ331" s="150"/>
      <c r="CA331" s="150"/>
      <c r="CB331" s="150"/>
      <c r="CC331" s="150"/>
      <c r="CD331" s="150"/>
      <c r="CE331" s="150"/>
      <c r="CJ331" s="150"/>
      <c r="CK331" s="150"/>
      <c r="CL331" s="150"/>
    </row>
    <row r="332" customFormat="false" ht="12.75" hidden="false" customHeight="false" outlineLevel="0" collapsed="false">
      <c r="BX332" s="149"/>
      <c r="BY332" s="149"/>
      <c r="BZ332" s="150"/>
      <c r="CA332" s="150"/>
      <c r="CB332" s="150"/>
      <c r="CC332" s="150"/>
      <c r="CD332" s="150"/>
      <c r="CE332" s="150"/>
      <c r="CJ332" s="150"/>
      <c r="CK332" s="150"/>
      <c r="CL332" s="150"/>
    </row>
    <row r="333" customFormat="false" ht="12.75" hidden="false" customHeight="false" outlineLevel="0" collapsed="false">
      <c r="BX333" s="149"/>
      <c r="BY333" s="149"/>
      <c r="BZ333" s="150"/>
      <c r="CA333" s="150"/>
      <c r="CB333" s="150"/>
      <c r="CC333" s="150"/>
      <c r="CD333" s="150"/>
      <c r="CE333" s="150"/>
      <c r="CJ333" s="150"/>
      <c r="CK333" s="150"/>
      <c r="CL333" s="150"/>
    </row>
    <row r="334" customFormat="false" ht="12.75" hidden="false" customHeight="false" outlineLevel="0" collapsed="false">
      <c r="BX334" s="149"/>
      <c r="BY334" s="149"/>
      <c r="BZ334" s="150"/>
      <c r="CA334" s="150"/>
      <c r="CB334" s="150"/>
      <c r="CC334" s="150"/>
      <c r="CD334" s="150"/>
      <c r="CE334" s="150"/>
      <c r="CJ334" s="150"/>
      <c r="CK334" s="150"/>
      <c r="CL334" s="150"/>
    </row>
    <row r="335" customFormat="false" ht="12.75" hidden="false" customHeight="false" outlineLevel="0" collapsed="false">
      <c r="BX335" s="149"/>
      <c r="BY335" s="149"/>
      <c r="BZ335" s="150"/>
      <c r="CA335" s="150"/>
      <c r="CB335" s="150"/>
      <c r="CC335" s="150"/>
      <c r="CD335" s="150"/>
      <c r="CE335" s="150"/>
      <c r="CJ335" s="150"/>
      <c r="CK335" s="150"/>
      <c r="CL335" s="150"/>
    </row>
    <row r="336" customFormat="false" ht="12.75" hidden="false" customHeight="false" outlineLevel="0" collapsed="false">
      <c r="BX336" s="149"/>
      <c r="BY336" s="149"/>
      <c r="BZ336" s="150"/>
      <c r="CA336" s="150"/>
      <c r="CB336" s="150"/>
      <c r="CC336" s="150"/>
      <c r="CD336" s="150"/>
      <c r="CE336" s="150"/>
      <c r="CJ336" s="150"/>
      <c r="CK336" s="150"/>
      <c r="CL336" s="150"/>
    </row>
    <row r="337" customFormat="false" ht="12.75" hidden="false" customHeight="false" outlineLevel="0" collapsed="false">
      <c r="BX337" s="149"/>
      <c r="BY337" s="149"/>
      <c r="BZ337" s="150"/>
      <c r="CA337" s="150"/>
      <c r="CB337" s="150"/>
      <c r="CC337" s="150"/>
      <c r="CD337" s="150"/>
      <c r="CE337" s="150"/>
      <c r="CJ337" s="150"/>
      <c r="CK337" s="150"/>
      <c r="CL337" s="150"/>
    </row>
    <row r="338" customFormat="false" ht="12.75" hidden="false" customHeight="false" outlineLevel="0" collapsed="false">
      <c r="BX338" s="149"/>
      <c r="BY338" s="149"/>
      <c r="BZ338" s="150"/>
      <c r="CA338" s="150"/>
      <c r="CB338" s="150"/>
      <c r="CC338" s="150"/>
      <c r="CD338" s="150"/>
      <c r="CE338" s="150"/>
      <c r="CJ338" s="150"/>
      <c r="CK338" s="150"/>
      <c r="CL338" s="150"/>
    </row>
    <row r="339" customFormat="false" ht="12.75" hidden="false" customHeight="false" outlineLevel="0" collapsed="false">
      <c r="BX339" s="149"/>
      <c r="BY339" s="149"/>
      <c r="BZ339" s="150"/>
      <c r="CA339" s="150"/>
      <c r="CB339" s="150"/>
      <c r="CC339" s="150"/>
      <c r="CD339" s="150"/>
      <c r="CE339" s="150"/>
      <c r="CJ339" s="150"/>
      <c r="CK339" s="150"/>
      <c r="CL339" s="150"/>
    </row>
    <row r="340" customFormat="false" ht="12.75" hidden="false" customHeight="false" outlineLevel="0" collapsed="false">
      <c r="BX340" s="149"/>
      <c r="BY340" s="149"/>
      <c r="BZ340" s="150"/>
      <c r="CA340" s="150"/>
      <c r="CB340" s="150"/>
      <c r="CC340" s="150"/>
      <c r="CD340" s="150"/>
      <c r="CE340" s="150"/>
      <c r="CJ340" s="150"/>
      <c r="CK340" s="150"/>
      <c r="CL340" s="150"/>
    </row>
    <row r="341" customFormat="false" ht="12.75" hidden="false" customHeight="false" outlineLevel="0" collapsed="false">
      <c r="BX341" s="149"/>
      <c r="BY341" s="149"/>
      <c r="BZ341" s="150"/>
      <c r="CA341" s="150"/>
      <c r="CB341" s="150"/>
      <c r="CC341" s="150"/>
      <c r="CD341" s="150"/>
      <c r="CE341" s="150"/>
      <c r="CJ341" s="150"/>
      <c r="CK341" s="150"/>
      <c r="CL341" s="150"/>
    </row>
    <row r="342" customFormat="false" ht="12.75" hidden="false" customHeight="false" outlineLevel="0" collapsed="false">
      <c r="BX342" s="149"/>
      <c r="BY342" s="149"/>
      <c r="BZ342" s="150"/>
      <c r="CA342" s="150"/>
      <c r="CB342" s="150"/>
      <c r="CC342" s="150"/>
      <c r="CD342" s="150"/>
      <c r="CE342" s="150"/>
      <c r="CJ342" s="150"/>
      <c r="CK342" s="150"/>
      <c r="CL342" s="150"/>
    </row>
    <row r="343" customFormat="false" ht="12.75" hidden="false" customHeight="false" outlineLevel="0" collapsed="false">
      <c r="BX343" s="149"/>
      <c r="BY343" s="149"/>
      <c r="BZ343" s="150"/>
      <c r="CA343" s="150"/>
      <c r="CB343" s="150"/>
      <c r="CC343" s="150"/>
      <c r="CD343" s="150"/>
      <c r="CE343" s="150"/>
      <c r="CJ343" s="150"/>
      <c r="CK343" s="150"/>
      <c r="CL343" s="150"/>
    </row>
    <row r="344" customFormat="false" ht="12.75" hidden="false" customHeight="false" outlineLevel="0" collapsed="false">
      <c r="BX344" s="149"/>
      <c r="BY344" s="149"/>
      <c r="BZ344" s="150"/>
      <c r="CA344" s="150"/>
      <c r="CB344" s="150"/>
      <c r="CC344" s="150"/>
      <c r="CD344" s="150"/>
      <c r="CE344" s="150"/>
      <c r="CJ344" s="150"/>
      <c r="CK344" s="150"/>
      <c r="CL344" s="150"/>
    </row>
    <row r="345" customFormat="false" ht="12.75" hidden="false" customHeight="false" outlineLevel="0" collapsed="false">
      <c r="BX345" s="149"/>
      <c r="BY345" s="149"/>
      <c r="BZ345" s="150"/>
      <c r="CA345" s="150"/>
      <c r="CB345" s="150"/>
      <c r="CC345" s="150"/>
      <c r="CD345" s="150"/>
      <c r="CE345" s="150"/>
      <c r="CJ345" s="150"/>
      <c r="CK345" s="150"/>
      <c r="CL345" s="150"/>
    </row>
    <row r="346" customFormat="false" ht="12.75" hidden="false" customHeight="false" outlineLevel="0" collapsed="false">
      <c r="BX346" s="149"/>
      <c r="BY346" s="149"/>
      <c r="BZ346" s="150"/>
      <c r="CA346" s="150"/>
      <c r="CB346" s="150"/>
      <c r="CC346" s="150"/>
      <c r="CD346" s="150"/>
      <c r="CE346" s="150"/>
      <c r="CJ346" s="150"/>
      <c r="CK346" s="150"/>
      <c r="CL346" s="150"/>
    </row>
    <row r="347" customFormat="false" ht="12.75" hidden="false" customHeight="false" outlineLevel="0" collapsed="false">
      <c r="BX347" s="149"/>
      <c r="BY347" s="149"/>
      <c r="BZ347" s="150"/>
      <c r="CA347" s="150"/>
      <c r="CB347" s="150"/>
      <c r="CC347" s="150"/>
      <c r="CD347" s="150"/>
      <c r="CE347" s="150"/>
      <c r="CJ347" s="150"/>
      <c r="CK347" s="150"/>
      <c r="CL347" s="150"/>
    </row>
    <row r="348" customFormat="false" ht="12.75" hidden="false" customHeight="false" outlineLevel="0" collapsed="false">
      <c r="BX348" s="149"/>
      <c r="BY348" s="149"/>
      <c r="BZ348" s="150"/>
      <c r="CA348" s="150"/>
      <c r="CB348" s="150"/>
      <c r="CC348" s="150"/>
      <c r="CD348" s="150"/>
      <c r="CE348" s="150"/>
      <c r="CJ348" s="150"/>
      <c r="CK348" s="150"/>
      <c r="CL348" s="150"/>
    </row>
    <row r="349" customFormat="false" ht="12.75" hidden="false" customHeight="false" outlineLevel="0" collapsed="false">
      <c r="BX349" s="149"/>
      <c r="BY349" s="149"/>
      <c r="BZ349" s="150"/>
      <c r="CA349" s="150"/>
      <c r="CB349" s="150"/>
      <c r="CC349" s="150"/>
      <c r="CD349" s="150"/>
      <c r="CE349" s="150"/>
      <c r="CJ349" s="150"/>
      <c r="CK349" s="150"/>
      <c r="CL349" s="150"/>
    </row>
    <row r="350" customFormat="false" ht="12.75" hidden="false" customHeight="false" outlineLevel="0" collapsed="false">
      <c r="BX350" s="149"/>
      <c r="BY350" s="149"/>
      <c r="BZ350" s="150"/>
      <c r="CA350" s="150"/>
      <c r="CB350" s="150"/>
      <c r="CC350" s="150"/>
      <c r="CD350" s="150"/>
      <c r="CE350" s="150"/>
      <c r="CJ350" s="150"/>
      <c r="CK350" s="150"/>
      <c r="CL350" s="150"/>
    </row>
    <row r="351" customFormat="false" ht="12.75" hidden="false" customHeight="false" outlineLevel="0" collapsed="false">
      <c r="BX351" s="149"/>
      <c r="BY351" s="149"/>
      <c r="BZ351" s="150"/>
      <c r="CA351" s="150"/>
      <c r="CB351" s="150"/>
      <c r="CC351" s="150"/>
      <c r="CD351" s="150"/>
      <c r="CE351" s="150"/>
      <c r="CJ351" s="150"/>
      <c r="CK351" s="150"/>
      <c r="CL351" s="150"/>
    </row>
    <row r="352" customFormat="false" ht="12.75" hidden="false" customHeight="false" outlineLevel="0" collapsed="false">
      <c r="BX352" s="149"/>
      <c r="BY352" s="149"/>
      <c r="BZ352" s="150"/>
      <c r="CA352" s="150"/>
      <c r="CB352" s="150"/>
      <c r="CC352" s="150"/>
      <c r="CD352" s="150"/>
      <c r="CE352" s="150"/>
      <c r="CJ352" s="150"/>
      <c r="CK352" s="150"/>
      <c r="CL352" s="150"/>
    </row>
    <row r="353" customFormat="false" ht="12.75" hidden="false" customHeight="false" outlineLevel="0" collapsed="false">
      <c r="BX353" s="149"/>
      <c r="BY353" s="149"/>
      <c r="BZ353" s="150"/>
      <c r="CA353" s="150"/>
      <c r="CB353" s="150"/>
      <c r="CC353" s="150"/>
      <c r="CD353" s="150"/>
      <c r="CE353" s="150"/>
      <c r="CJ353" s="150"/>
      <c r="CK353" s="150"/>
      <c r="CL353" s="150"/>
    </row>
    <row r="354" customFormat="false" ht="12.75" hidden="false" customHeight="false" outlineLevel="0" collapsed="false">
      <c r="BX354" s="149"/>
      <c r="BY354" s="149"/>
      <c r="BZ354" s="150"/>
      <c r="CA354" s="150"/>
      <c r="CB354" s="150"/>
      <c r="CC354" s="150"/>
      <c r="CD354" s="150"/>
      <c r="CE354" s="150"/>
      <c r="CJ354" s="150"/>
      <c r="CK354" s="150"/>
      <c r="CL354" s="150"/>
    </row>
    <row r="355" customFormat="false" ht="12.75" hidden="false" customHeight="false" outlineLevel="0" collapsed="false">
      <c r="BX355" s="149"/>
      <c r="BY355" s="149"/>
      <c r="BZ355" s="150"/>
      <c r="CA355" s="150"/>
      <c r="CB355" s="150"/>
      <c r="CC355" s="150"/>
      <c r="CD355" s="150"/>
      <c r="CE355" s="150"/>
      <c r="CJ355" s="150"/>
      <c r="CK355" s="150"/>
      <c r="CL355" s="150"/>
    </row>
    <row r="356" customFormat="false" ht="12.75" hidden="false" customHeight="false" outlineLevel="0" collapsed="false">
      <c r="BX356" s="149"/>
      <c r="BY356" s="149"/>
      <c r="BZ356" s="150"/>
      <c r="CA356" s="150"/>
      <c r="CB356" s="150"/>
      <c r="CC356" s="150"/>
      <c r="CD356" s="150"/>
      <c r="CE356" s="150"/>
      <c r="CJ356" s="150"/>
      <c r="CK356" s="150"/>
      <c r="CL356" s="150"/>
    </row>
    <row r="357" customFormat="false" ht="12.75" hidden="false" customHeight="false" outlineLevel="0" collapsed="false">
      <c r="BX357" s="149"/>
      <c r="BY357" s="149"/>
      <c r="BZ357" s="150"/>
      <c r="CA357" s="150"/>
      <c r="CB357" s="150"/>
      <c r="CC357" s="150"/>
      <c r="CD357" s="150"/>
      <c r="CE357" s="150"/>
      <c r="CJ357" s="150"/>
      <c r="CK357" s="150"/>
      <c r="CL357" s="150"/>
    </row>
    <row r="358" customFormat="false" ht="12.75" hidden="false" customHeight="false" outlineLevel="0" collapsed="false">
      <c r="BX358" s="149"/>
      <c r="BY358" s="149"/>
      <c r="BZ358" s="150"/>
      <c r="CA358" s="150"/>
      <c r="CB358" s="150"/>
      <c r="CC358" s="150"/>
      <c r="CD358" s="150"/>
      <c r="CE358" s="150"/>
      <c r="CJ358" s="150"/>
      <c r="CK358" s="150"/>
      <c r="CL358" s="150"/>
    </row>
    <row r="359" customFormat="false" ht="12.75" hidden="false" customHeight="false" outlineLevel="0" collapsed="false">
      <c r="BX359" s="149"/>
      <c r="BY359" s="149"/>
      <c r="BZ359" s="150"/>
      <c r="CA359" s="150"/>
      <c r="CB359" s="150"/>
      <c r="CC359" s="150"/>
      <c r="CD359" s="150"/>
      <c r="CE359" s="150"/>
      <c r="CJ359" s="150"/>
      <c r="CK359" s="150"/>
      <c r="CL359" s="150"/>
    </row>
    <row r="360" customFormat="false" ht="12.75" hidden="false" customHeight="false" outlineLevel="0" collapsed="false">
      <c r="BX360" s="149"/>
      <c r="BY360" s="149"/>
      <c r="BZ360" s="150"/>
      <c r="CA360" s="150"/>
      <c r="CB360" s="150"/>
      <c r="CC360" s="150"/>
      <c r="CD360" s="150"/>
      <c r="CE360" s="150"/>
      <c r="CJ360" s="150"/>
      <c r="CK360" s="150"/>
      <c r="CL360" s="150"/>
    </row>
    <row r="361" customFormat="false" ht="12.75" hidden="false" customHeight="false" outlineLevel="0" collapsed="false">
      <c r="BX361" s="149"/>
      <c r="BY361" s="149"/>
      <c r="BZ361" s="150"/>
      <c r="CA361" s="150"/>
      <c r="CB361" s="150"/>
      <c r="CC361" s="150"/>
      <c r="CD361" s="150"/>
      <c r="CE361" s="150"/>
      <c r="CJ361" s="150"/>
      <c r="CK361" s="150"/>
      <c r="CL361" s="150"/>
    </row>
    <row r="362" customFormat="false" ht="12.75" hidden="false" customHeight="false" outlineLevel="0" collapsed="false">
      <c r="BX362" s="149"/>
      <c r="BY362" s="149"/>
      <c r="BZ362" s="150"/>
      <c r="CA362" s="150"/>
      <c r="CB362" s="150"/>
      <c r="CC362" s="150"/>
      <c r="CD362" s="150"/>
      <c r="CE362" s="150"/>
      <c r="CJ362" s="150"/>
      <c r="CK362" s="150"/>
      <c r="CL362" s="150"/>
    </row>
    <row r="363" customFormat="false" ht="12.75" hidden="false" customHeight="false" outlineLevel="0" collapsed="false">
      <c r="BX363" s="149"/>
      <c r="BY363" s="149"/>
      <c r="BZ363" s="150"/>
      <c r="CA363" s="150"/>
      <c r="CB363" s="150"/>
      <c r="CC363" s="150"/>
      <c r="CD363" s="150"/>
      <c r="CE363" s="150"/>
      <c r="CJ363" s="150"/>
      <c r="CK363" s="150"/>
      <c r="CL363" s="150"/>
    </row>
    <row r="364" customFormat="false" ht="12.75" hidden="false" customHeight="false" outlineLevel="0" collapsed="false">
      <c r="BX364" s="149"/>
      <c r="BY364" s="149"/>
      <c r="BZ364" s="150"/>
      <c r="CA364" s="150"/>
      <c r="CB364" s="150"/>
      <c r="CC364" s="150"/>
      <c r="CD364" s="150"/>
      <c r="CE364" s="150"/>
      <c r="CJ364" s="150"/>
      <c r="CK364" s="150"/>
      <c r="CL364" s="150"/>
    </row>
    <row r="365" customFormat="false" ht="12.75" hidden="false" customHeight="false" outlineLevel="0" collapsed="false">
      <c r="BX365" s="149"/>
      <c r="BY365" s="149"/>
      <c r="BZ365" s="150"/>
      <c r="CA365" s="150"/>
      <c r="CB365" s="150"/>
      <c r="CC365" s="150"/>
      <c r="CD365" s="150"/>
      <c r="CE365" s="150"/>
      <c r="CJ365" s="150"/>
      <c r="CK365" s="150"/>
      <c r="CL365" s="150"/>
    </row>
    <row r="366" customFormat="false" ht="12.75" hidden="false" customHeight="false" outlineLevel="0" collapsed="false">
      <c r="BX366" s="149"/>
      <c r="BY366" s="149"/>
      <c r="BZ366" s="150"/>
      <c r="CA366" s="150"/>
      <c r="CB366" s="150"/>
      <c r="CC366" s="150"/>
      <c r="CD366" s="150"/>
      <c r="CE366" s="150"/>
      <c r="CJ366" s="150"/>
      <c r="CK366" s="150"/>
      <c r="CL366" s="150"/>
    </row>
    <row r="367" customFormat="false" ht="12.75" hidden="false" customHeight="false" outlineLevel="0" collapsed="false">
      <c r="BX367" s="149"/>
      <c r="BY367" s="149"/>
      <c r="BZ367" s="150"/>
      <c r="CA367" s="150"/>
      <c r="CB367" s="150"/>
      <c r="CC367" s="150"/>
      <c r="CD367" s="150"/>
      <c r="CE367" s="150"/>
      <c r="CJ367" s="150"/>
      <c r="CK367" s="150"/>
      <c r="CL367" s="150"/>
    </row>
    <row r="368" customFormat="false" ht="12.75" hidden="false" customHeight="false" outlineLevel="0" collapsed="false">
      <c r="BX368" s="149"/>
      <c r="BY368" s="149"/>
      <c r="BZ368" s="150"/>
      <c r="CA368" s="150"/>
      <c r="CB368" s="150"/>
      <c r="CC368" s="150"/>
      <c r="CD368" s="150"/>
      <c r="CE368" s="150"/>
      <c r="CJ368" s="150"/>
      <c r="CK368" s="150"/>
      <c r="CL368" s="150"/>
    </row>
    <row r="369" customFormat="false" ht="12.75" hidden="false" customHeight="false" outlineLevel="0" collapsed="false">
      <c r="BX369" s="149"/>
      <c r="BY369" s="149"/>
      <c r="BZ369" s="150"/>
      <c r="CA369" s="150"/>
      <c r="CB369" s="150"/>
      <c r="CC369" s="150"/>
      <c r="CD369" s="150"/>
      <c r="CE369" s="150"/>
      <c r="CJ369" s="150"/>
      <c r="CK369" s="150"/>
      <c r="CL369" s="150"/>
    </row>
    <row r="370" customFormat="false" ht="12.75" hidden="false" customHeight="false" outlineLevel="0" collapsed="false">
      <c r="BX370" s="149"/>
      <c r="BY370" s="149"/>
      <c r="BZ370" s="150"/>
      <c r="CA370" s="150"/>
      <c r="CB370" s="150"/>
      <c r="CC370" s="150"/>
      <c r="CD370" s="150"/>
      <c r="CE370" s="150"/>
      <c r="CJ370" s="150"/>
      <c r="CK370" s="150"/>
      <c r="CL370" s="150"/>
    </row>
    <row r="371" customFormat="false" ht="12.75" hidden="false" customHeight="false" outlineLevel="0" collapsed="false">
      <c r="BX371" s="149"/>
      <c r="BY371" s="149"/>
      <c r="BZ371" s="150"/>
      <c r="CA371" s="150"/>
      <c r="CB371" s="150"/>
      <c r="CC371" s="150"/>
      <c r="CD371" s="150"/>
      <c r="CE371" s="150"/>
      <c r="CJ371" s="150"/>
      <c r="CK371" s="150"/>
      <c r="CL371" s="150"/>
    </row>
    <row r="372" customFormat="false" ht="12.75" hidden="false" customHeight="false" outlineLevel="0" collapsed="false">
      <c r="BX372" s="149"/>
      <c r="BY372" s="149"/>
      <c r="BZ372" s="150"/>
      <c r="CA372" s="150"/>
      <c r="CB372" s="150"/>
      <c r="CC372" s="150"/>
      <c r="CD372" s="150"/>
      <c r="CE372" s="150"/>
      <c r="CJ372" s="150"/>
      <c r="CK372" s="150"/>
      <c r="CL372" s="150"/>
    </row>
    <row r="373" customFormat="false" ht="12.75" hidden="false" customHeight="false" outlineLevel="0" collapsed="false">
      <c r="BX373" s="149"/>
      <c r="BY373" s="149"/>
      <c r="BZ373" s="150"/>
      <c r="CA373" s="150"/>
      <c r="CB373" s="150"/>
      <c r="CC373" s="150"/>
      <c r="CD373" s="150"/>
      <c r="CE373" s="150"/>
      <c r="CJ373" s="150"/>
      <c r="CK373" s="150"/>
      <c r="CL373" s="150"/>
    </row>
    <row r="374" customFormat="false" ht="12.75" hidden="false" customHeight="false" outlineLevel="0" collapsed="false">
      <c r="BX374" s="149"/>
      <c r="BY374" s="149"/>
      <c r="BZ374" s="150"/>
      <c r="CA374" s="150"/>
      <c r="CB374" s="150"/>
      <c r="CC374" s="150"/>
      <c r="CD374" s="150"/>
      <c r="CE374" s="150"/>
      <c r="CJ374" s="150"/>
      <c r="CK374" s="150"/>
      <c r="CL374" s="150"/>
    </row>
    <row r="375" customFormat="false" ht="12.75" hidden="false" customHeight="false" outlineLevel="0" collapsed="false">
      <c r="BX375" s="149"/>
      <c r="BY375" s="149"/>
      <c r="BZ375" s="150"/>
      <c r="CA375" s="150"/>
      <c r="CB375" s="150"/>
      <c r="CC375" s="150"/>
      <c r="CD375" s="150"/>
      <c r="CE375" s="150"/>
      <c r="CJ375" s="150"/>
      <c r="CK375" s="150"/>
      <c r="CL375" s="150"/>
    </row>
    <row r="376" customFormat="false" ht="12.75" hidden="false" customHeight="false" outlineLevel="0" collapsed="false">
      <c r="BX376" s="149"/>
      <c r="BY376" s="149"/>
      <c r="BZ376" s="150"/>
      <c r="CA376" s="150"/>
      <c r="CB376" s="150"/>
      <c r="CC376" s="150"/>
      <c r="CD376" s="150"/>
      <c r="CE376" s="150"/>
      <c r="CJ376" s="150"/>
      <c r="CK376" s="150"/>
      <c r="CL376" s="150"/>
    </row>
    <row r="377" customFormat="false" ht="12.75" hidden="false" customHeight="false" outlineLevel="0" collapsed="false">
      <c r="BX377" s="149"/>
      <c r="BY377" s="149"/>
      <c r="BZ377" s="150"/>
      <c r="CA377" s="150"/>
      <c r="CB377" s="150"/>
      <c r="CC377" s="150"/>
      <c r="CD377" s="150"/>
      <c r="CE377" s="150"/>
      <c r="CJ377" s="150"/>
      <c r="CK377" s="150"/>
      <c r="CL377" s="150"/>
    </row>
    <row r="378" customFormat="false" ht="12.75" hidden="false" customHeight="false" outlineLevel="0" collapsed="false">
      <c r="BX378" s="149"/>
      <c r="BY378" s="149"/>
      <c r="BZ378" s="150"/>
      <c r="CA378" s="150"/>
      <c r="CB378" s="150"/>
      <c r="CC378" s="150"/>
      <c r="CD378" s="150"/>
      <c r="CE378" s="150"/>
      <c r="CJ378" s="150"/>
      <c r="CK378" s="150"/>
      <c r="CL378" s="150"/>
    </row>
    <row r="379" customFormat="false" ht="12.75" hidden="false" customHeight="false" outlineLevel="0" collapsed="false">
      <c r="BX379" s="149"/>
      <c r="BY379" s="149"/>
      <c r="BZ379" s="150"/>
      <c r="CA379" s="150"/>
      <c r="CB379" s="150"/>
      <c r="CC379" s="150"/>
      <c r="CD379" s="150"/>
      <c r="CE379" s="150"/>
      <c r="CJ379" s="150"/>
      <c r="CK379" s="150"/>
      <c r="CL379" s="150"/>
    </row>
    <row r="380" customFormat="false" ht="12.75" hidden="false" customHeight="false" outlineLevel="0" collapsed="false">
      <c r="BX380" s="149"/>
      <c r="BY380" s="149"/>
      <c r="BZ380" s="150"/>
      <c r="CA380" s="150"/>
      <c r="CB380" s="150"/>
      <c r="CC380" s="150"/>
      <c r="CD380" s="150"/>
      <c r="CE380" s="150"/>
      <c r="CJ380" s="150"/>
      <c r="CK380" s="150"/>
      <c r="CL380" s="150"/>
    </row>
    <row r="381" customFormat="false" ht="12.75" hidden="false" customHeight="false" outlineLevel="0" collapsed="false">
      <c r="BX381" s="149"/>
      <c r="BY381" s="149"/>
      <c r="BZ381" s="150"/>
      <c r="CA381" s="150"/>
      <c r="CB381" s="150"/>
      <c r="CC381" s="150"/>
      <c r="CD381" s="150"/>
      <c r="CE381" s="150"/>
      <c r="CJ381" s="150"/>
      <c r="CK381" s="150"/>
      <c r="CL381" s="150"/>
    </row>
    <row r="382" customFormat="false" ht="12.75" hidden="false" customHeight="false" outlineLevel="0" collapsed="false">
      <c r="BX382" s="149"/>
      <c r="BY382" s="149"/>
      <c r="BZ382" s="150"/>
      <c r="CA382" s="150"/>
      <c r="CB382" s="150"/>
      <c r="CC382" s="150"/>
      <c r="CD382" s="150"/>
      <c r="CE382" s="150"/>
      <c r="CJ382" s="150"/>
      <c r="CK382" s="150"/>
      <c r="CL382" s="150"/>
    </row>
    <row r="383" customFormat="false" ht="12.75" hidden="false" customHeight="false" outlineLevel="0" collapsed="false">
      <c r="BX383" s="149"/>
      <c r="BY383" s="149"/>
      <c r="BZ383" s="150"/>
      <c r="CA383" s="150"/>
      <c r="CB383" s="150"/>
      <c r="CC383" s="150"/>
      <c r="CD383" s="150"/>
      <c r="CE383" s="150"/>
      <c r="CJ383" s="150"/>
      <c r="CK383" s="150"/>
      <c r="CL383" s="150"/>
    </row>
    <row r="384" customFormat="false" ht="12.75" hidden="false" customHeight="false" outlineLevel="0" collapsed="false">
      <c r="BX384" s="149"/>
      <c r="BY384" s="149"/>
      <c r="BZ384" s="150"/>
      <c r="CA384" s="150"/>
      <c r="CB384" s="150"/>
      <c r="CC384" s="150"/>
      <c r="CD384" s="150"/>
      <c r="CE384" s="150"/>
      <c r="CJ384" s="150"/>
      <c r="CK384" s="150"/>
      <c r="CL384" s="150"/>
    </row>
    <row r="385" customFormat="false" ht="12.75" hidden="false" customHeight="false" outlineLevel="0" collapsed="false">
      <c r="BX385" s="149"/>
      <c r="BY385" s="149"/>
      <c r="BZ385" s="150"/>
      <c r="CA385" s="150"/>
      <c r="CB385" s="150"/>
      <c r="CC385" s="150"/>
      <c r="CD385" s="150"/>
      <c r="CE385" s="150"/>
      <c r="CJ385" s="150"/>
      <c r="CK385" s="150"/>
      <c r="CL385" s="150"/>
    </row>
    <row r="386" customFormat="false" ht="12.75" hidden="false" customHeight="false" outlineLevel="0" collapsed="false">
      <c r="BX386" s="149"/>
      <c r="BY386" s="149"/>
      <c r="BZ386" s="150"/>
      <c r="CA386" s="150"/>
      <c r="CB386" s="150"/>
      <c r="CC386" s="150"/>
      <c r="CD386" s="150"/>
      <c r="CE386" s="150"/>
      <c r="CJ386" s="150"/>
      <c r="CK386" s="150"/>
      <c r="CL386" s="150"/>
    </row>
    <row r="387" customFormat="false" ht="12.75" hidden="false" customHeight="false" outlineLevel="0" collapsed="false">
      <c r="BX387" s="149"/>
      <c r="BY387" s="149"/>
      <c r="BZ387" s="150"/>
      <c r="CA387" s="150"/>
      <c r="CB387" s="150"/>
      <c r="CC387" s="150"/>
      <c r="CD387" s="150"/>
      <c r="CE387" s="150"/>
      <c r="CJ387" s="150"/>
      <c r="CK387" s="150"/>
      <c r="CL387" s="150"/>
    </row>
    <row r="388" customFormat="false" ht="12.75" hidden="false" customHeight="false" outlineLevel="0" collapsed="false">
      <c r="BX388" s="149"/>
      <c r="BY388" s="149"/>
      <c r="BZ388" s="150"/>
      <c r="CA388" s="150"/>
      <c r="CB388" s="150"/>
      <c r="CC388" s="150"/>
      <c r="CD388" s="150"/>
      <c r="CE388" s="150"/>
      <c r="CJ388" s="150"/>
      <c r="CK388" s="150"/>
      <c r="CL388" s="150"/>
    </row>
    <row r="389" customFormat="false" ht="12.75" hidden="false" customHeight="false" outlineLevel="0" collapsed="false">
      <c r="BX389" s="149"/>
      <c r="BY389" s="149"/>
      <c r="BZ389" s="150"/>
      <c r="CA389" s="150"/>
      <c r="CB389" s="150"/>
      <c r="CC389" s="150"/>
      <c r="CD389" s="150"/>
      <c r="CE389" s="150"/>
      <c r="CJ389" s="150"/>
      <c r="CK389" s="150"/>
      <c r="CL389" s="150"/>
    </row>
    <row r="390" customFormat="false" ht="12.75" hidden="false" customHeight="false" outlineLevel="0" collapsed="false">
      <c r="BX390" s="149"/>
      <c r="BY390" s="149"/>
      <c r="BZ390" s="150"/>
      <c r="CA390" s="150"/>
      <c r="CB390" s="150"/>
      <c r="CC390" s="150"/>
      <c r="CD390" s="150"/>
      <c r="CE390" s="150"/>
      <c r="CJ390" s="150"/>
      <c r="CK390" s="150"/>
      <c r="CL390" s="150"/>
    </row>
    <row r="391" customFormat="false" ht="12.75" hidden="false" customHeight="false" outlineLevel="0" collapsed="false">
      <c r="BX391" s="149"/>
      <c r="BY391" s="149"/>
      <c r="BZ391" s="150"/>
      <c r="CA391" s="150"/>
      <c r="CB391" s="150"/>
      <c r="CC391" s="150"/>
      <c r="CD391" s="150"/>
      <c r="CE391" s="150"/>
      <c r="CJ391" s="150"/>
      <c r="CK391" s="150"/>
      <c r="CL391" s="150"/>
    </row>
    <row r="392" customFormat="false" ht="12.75" hidden="false" customHeight="false" outlineLevel="0" collapsed="false">
      <c r="BX392" s="149"/>
      <c r="BY392" s="149"/>
      <c r="BZ392" s="150"/>
      <c r="CA392" s="150"/>
      <c r="CB392" s="150"/>
      <c r="CC392" s="150"/>
      <c r="CD392" s="150"/>
      <c r="CE392" s="150"/>
      <c r="CJ392" s="150"/>
      <c r="CK392" s="150"/>
      <c r="CL392" s="150"/>
    </row>
    <row r="393" customFormat="false" ht="12.75" hidden="false" customHeight="false" outlineLevel="0" collapsed="false">
      <c r="BX393" s="149"/>
      <c r="BY393" s="149"/>
      <c r="BZ393" s="150"/>
      <c r="CA393" s="150"/>
      <c r="CB393" s="150"/>
      <c r="CC393" s="150"/>
      <c r="CD393" s="150"/>
      <c r="CE393" s="150"/>
      <c r="CJ393" s="150"/>
      <c r="CK393" s="150"/>
      <c r="CL393" s="150"/>
    </row>
    <row r="394" customFormat="false" ht="12.75" hidden="false" customHeight="false" outlineLevel="0" collapsed="false">
      <c r="BX394" s="149"/>
      <c r="BY394" s="149"/>
      <c r="BZ394" s="150"/>
      <c r="CA394" s="150"/>
      <c r="CB394" s="150"/>
      <c r="CC394" s="150"/>
      <c r="CD394" s="150"/>
      <c r="CE394" s="150"/>
      <c r="CJ394" s="150"/>
      <c r="CK394" s="150"/>
      <c r="CL394" s="150"/>
    </row>
    <row r="395" customFormat="false" ht="12.75" hidden="false" customHeight="false" outlineLevel="0" collapsed="false">
      <c r="BX395" s="149"/>
      <c r="BY395" s="149"/>
      <c r="BZ395" s="150"/>
      <c r="CA395" s="150"/>
      <c r="CB395" s="150"/>
      <c r="CC395" s="150"/>
      <c r="CD395" s="150"/>
      <c r="CE395" s="150"/>
      <c r="CJ395" s="150"/>
      <c r="CK395" s="150"/>
      <c r="CL395" s="150"/>
    </row>
    <row r="396" customFormat="false" ht="12.75" hidden="false" customHeight="false" outlineLevel="0" collapsed="false">
      <c r="BX396" s="149"/>
      <c r="BY396" s="149"/>
      <c r="BZ396" s="150"/>
      <c r="CA396" s="150"/>
      <c r="CB396" s="150"/>
      <c r="CC396" s="150"/>
      <c r="CD396" s="150"/>
      <c r="CE396" s="150"/>
      <c r="CJ396" s="150"/>
      <c r="CK396" s="150"/>
      <c r="CL396" s="150"/>
    </row>
    <row r="397" customFormat="false" ht="12.75" hidden="false" customHeight="false" outlineLevel="0" collapsed="false">
      <c r="BX397" s="149"/>
      <c r="BY397" s="149"/>
      <c r="BZ397" s="150"/>
      <c r="CA397" s="150"/>
      <c r="CB397" s="150"/>
      <c r="CC397" s="150"/>
      <c r="CD397" s="150"/>
      <c r="CE397" s="150"/>
      <c r="CJ397" s="150"/>
      <c r="CK397" s="150"/>
      <c r="CL397" s="150"/>
    </row>
    <row r="398" customFormat="false" ht="12.75" hidden="false" customHeight="false" outlineLevel="0" collapsed="false">
      <c r="BX398" s="149"/>
      <c r="BY398" s="149"/>
      <c r="BZ398" s="150"/>
      <c r="CA398" s="150"/>
      <c r="CB398" s="150"/>
      <c r="CC398" s="150"/>
      <c r="CD398" s="150"/>
      <c r="CE398" s="150"/>
      <c r="CJ398" s="150"/>
      <c r="CK398" s="150"/>
      <c r="CL398" s="150"/>
    </row>
    <row r="399" customFormat="false" ht="12.75" hidden="false" customHeight="false" outlineLevel="0" collapsed="false">
      <c r="BX399" s="149"/>
      <c r="BY399" s="149"/>
      <c r="BZ399" s="150"/>
      <c r="CA399" s="150"/>
      <c r="CB399" s="150"/>
      <c r="CC399" s="150"/>
      <c r="CD399" s="150"/>
      <c r="CE399" s="150"/>
      <c r="CJ399" s="150"/>
      <c r="CK399" s="150"/>
      <c r="CL399" s="150"/>
    </row>
    <row r="400" customFormat="false" ht="12.75" hidden="false" customHeight="false" outlineLevel="0" collapsed="false">
      <c r="BX400" s="149"/>
      <c r="BY400" s="149"/>
      <c r="BZ400" s="150"/>
      <c r="CA400" s="150"/>
      <c r="CB400" s="150"/>
      <c r="CC400" s="150"/>
      <c r="CD400" s="150"/>
      <c r="CE400" s="150"/>
      <c r="CJ400" s="150"/>
      <c r="CK400" s="150"/>
      <c r="CL400" s="150"/>
    </row>
    <row r="401" customFormat="false" ht="12.75" hidden="false" customHeight="false" outlineLevel="0" collapsed="false">
      <c r="BX401" s="149"/>
      <c r="BY401" s="149"/>
      <c r="BZ401" s="150"/>
      <c r="CA401" s="150"/>
      <c r="CB401" s="150"/>
      <c r="CC401" s="150"/>
      <c r="CD401" s="150"/>
      <c r="CE401" s="150"/>
      <c r="CJ401" s="150"/>
      <c r="CK401" s="150"/>
      <c r="CL401" s="150"/>
    </row>
    <row r="402" customFormat="false" ht="12.75" hidden="false" customHeight="false" outlineLevel="0" collapsed="false">
      <c r="BX402" s="149"/>
      <c r="BY402" s="149"/>
      <c r="BZ402" s="150"/>
      <c r="CA402" s="150"/>
      <c r="CB402" s="150"/>
      <c r="CC402" s="150"/>
      <c r="CD402" s="150"/>
      <c r="CE402" s="150"/>
      <c r="CJ402" s="150"/>
      <c r="CK402" s="150"/>
      <c r="CL402" s="150"/>
    </row>
    <row r="403" customFormat="false" ht="12.75" hidden="false" customHeight="false" outlineLevel="0" collapsed="false">
      <c r="BX403" s="149"/>
      <c r="BY403" s="149"/>
      <c r="BZ403" s="150"/>
      <c r="CA403" s="150"/>
      <c r="CB403" s="150"/>
      <c r="CC403" s="150"/>
      <c r="CD403" s="150"/>
      <c r="CE403" s="150"/>
      <c r="CJ403" s="150"/>
      <c r="CK403" s="150"/>
      <c r="CL403" s="150"/>
    </row>
    <row r="404" customFormat="false" ht="12.75" hidden="false" customHeight="false" outlineLevel="0" collapsed="false">
      <c r="BX404" s="149"/>
      <c r="BY404" s="149"/>
      <c r="BZ404" s="150"/>
      <c r="CA404" s="150"/>
      <c r="CB404" s="150"/>
      <c r="CC404" s="150"/>
      <c r="CD404" s="150"/>
      <c r="CE404" s="150"/>
      <c r="CJ404" s="150"/>
      <c r="CK404" s="150"/>
      <c r="CL404" s="150"/>
    </row>
    <row r="405" customFormat="false" ht="12.75" hidden="false" customHeight="false" outlineLevel="0" collapsed="false">
      <c r="BX405" s="149"/>
      <c r="BY405" s="149"/>
      <c r="BZ405" s="150"/>
      <c r="CA405" s="150"/>
      <c r="CB405" s="150"/>
      <c r="CC405" s="150"/>
      <c r="CD405" s="150"/>
      <c r="CE405" s="150"/>
      <c r="CJ405" s="150"/>
      <c r="CK405" s="150"/>
      <c r="CL405" s="150"/>
    </row>
    <row r="406" customFormat="false" ht="12.75" hidden="false" customHeight="false" outlineLevel="0" collapsed="false">
      <c r="BX406" s="149"/>
      <c r="BY406" s="149"/>
      <c r="BZ406" s="150"/>
      <c r="CA406" s="150"/>
      <c r="CB406" s="150"/>
      <c r="CC406" s="150"/>
      <c r="CD406" s="150"/>
      <c r="CE406" s="150"/>
      <c r="CJ406" s="150"/>
      <c r="CK406" s="150"/>
      <c r="CL406" s="150"/>
    </row>
    <row r="407" customFormat="false" ht="12.75" hidden="false" customHeight="false" outlineLevel="0" collapsed="false">
      <c r="BX407" s="149"/>
      <c r="BY407" s="149"/>
      <c r="BZ407" s="150"/>
      <c r="CA407" s="150"/>
      <c r="CB407" s="150"/>
      <c r="CC407" s="150"/>
      <c r="CD407" s="150"/>
      <c r="CE407" s="150"/>
      <c r="CJ407" s="150"/>
      <c r="CK407" s="150"/>
      <c r="CL407" s="150"/>
    </row>
    <row r="408" customFormat="false" ht="12.75" hidden="false" customHeight="false" outlineLevel="0" collapsed="false">
      <c r="BX408" s="149"/>
      <c r="BY408" s="149"/>
      <c r="BZ408" s="150"/>
      <c r="CA408" s="150"/>
      <c r="CB408" s="150"/>
      <c r="CC408" s="150"/>
      <c r="CD408" s="150"/>
      <c r="CE408" s="150"/>
      <c r="CJ408" s="150"/>
      <c r="CK408" s="150"/>
      <c r="CL408" s="150"/>
    </row>
    <row r="409" customFormat="false" ht="12.75" hidden="false" customHeight="false" outlineLevel="0" collapsed="false">
      <c r="BX409" s="149"/>
      <c r="BY409" s="149"/>
      <c r="BZ409" s="150"/>
      <c r="CA409" s="150"/>
      <c r="CB409" s="150"/>
      <c r="CC409" s="150"/>
      <c r="CD409" s="150"/>
      <c r="CE409" s="150"/>
      <c r="CJ409" s="150"/>
      <c r="CK409" s="150"/>
      <c r="CL409" s="150"/>
    </row>
    <row r="410" customFormat="false" ht="12.75" hidden="false" customHeight="false" outlineLevel="0" collapsed="false">
      <c r="BX410" s="149"/>
      <c r="BY410" s="149"/>
      <c r="BZ410" s="150"/>
      <c r="CA410" s="150"/>
      <c r="CB410" s="150"/>
      <c r="CC410" s="150"/>
      <c r="CD410" s="150"/>
      <c r="CE410" s="150"/>
      <c r="CJ410" s="150"/>
      <c r="CK410" s="150"/>
      <c r="CL410" s="150"/>
    </row>
    <row r="411" customFormat="false" ht="12.75" hidden="false" customHeight="false" outlineLevel="0" collapsed="false">
      <c r="BX411" s="149"/>
      <c r="BY411" s="149"/>
      <c r="BZ411" s="150"/>
      <c r="CA411" s="150"/>
      <c r="CB411" s="150"/>
      <c r="CC411" s="150"/>
      <c r="CD411" s="150"/>
      <c r="CE411" s="150"/>
      <c r="CJ411" s="150"/>
      <c r="CK411" s="150"/>
      <c r="CL411" s="150"/>
    </row>
    <row r="412" customFormat="false" ht="12.75" hidden="false" customHeight="false" outlineLevel="0" collapsed="false">
      <c r="BX412" s="149"/>
      <c r="BY412" s="149"/>
      <c r="BZ412" s="150"/>
      <c r="CA412" s="150"/>
      <c r="CB412" s="150"/>
      <c r="CC412" s="150"/>
      <c r="CD412" s="150"/>
      <c r="CE412" s="150"/>
      <c r="CJ412" s="150"/>
      <c r="CK412" s="150"/>
      <c r="CL412" s="150"/>
    </row>
    <row r="413" customFormat="false" ht="12.75" hidden="false" customHeight="false" outlineLevel="0" collapsed="false">
      <c r="BX413" s="149"/>
      <c r="BY413" s="149"/>
      <c r="BZ413" s="150"/>
      <c r="CA413" s="150"/>
      <c r="CB413" s="150"/>
      <c r="CC413" s="150"/>
      <c r="CD413" s="150"/>
      <c r="CE413" s="150"/>
      <c r="CJ413" s="150"/>
      <c r="CK413" s="150"/>
      <c r="CL413" s="150"/>
    </row>
    <row r="414" customFormat="false" ht="12.75" hidden="false" customHeight="false" outlineLevel="0" collapsed="false">
      <c r="BX414" s="149"/>
      <c r="BY414" s="149"/>
      <c r="BZ414" s="150"/>
      <c r="CA414" s="150"/>
      <c r="CB414" s="150"/>
      <c r="CC414" s="150"/>
      <c r="CD414" s="150"/>
      <c r="CE414" s="150"/>
      <c r="CJ414" s="150"/>
      <c r="CK414" s="150"/>
      <c r="CL414" s="150"/>
    </row>
    <row r="415" customFormat="false" ht="12.75" hidden="false" customHeight="false" outlineLevel="0" collapsed="false">
      <c r="BX415" s="149"/>
      <c r="BY415" s="149"/>
      <c r="BZ415" s="150"/>
      <c r="CA415" s="150"/>
      <c r="CB415" s="150"/>
      <c r="CC415" s="150"/>
      <c r="CD415" s="150"/>
      <c r="CE415" s="150"/>
      <c r="CJ415" s="150"/>
      <c r="CK415" s="150"/>
      <c r="CL415" s="150"/>
    </row>
    <row r="416" customFormat="false" ht="12.75" hidden="false" customHeight="false" outlineLevel="0" collapsed="false">
      <c r="BX416" s="149"/>
      <c r="BY416" s="149"/>
      <c r="BZ416" s="150"/>
      <c r="CA416" s="150"/>
      <c r="CB416" s="150"/>
      <c r="CC416" s="150"/>
      <c r="CD416" s="150"/>
      <c r="CE416" s="150"/>
      <c r="CJ416" s="150"/>
      <c r="CK416" s="150"/>
      <c r="CL416" s="150"/>
    </row>
    <row r="417" customFormat="false" ht="12.75" hidden="false" customHeight="false" outlineLevel="0" collapsed="false">
      <c r="BX417" s="149"/>
      <c r="BY417" s="149"/>
      <c r="BZ417" s="150"/>
      <c r="CA417" s="150"/>
      <c r="CB417" s="150"/>
      <c r="CC417" s="150"/>
      <c r="CD417" s="150"/>
      <c r="CE417" s="150"/>
      <c r="CJ417" s="150"/>
      <c r="CK417" s="150"/>
      <c r="CL417" s="150"/>
    </row>
    <row r="418" customFormat="false" ht="12.75" hidden="false" customHeight="false" outlineLevel="0" collapsed="false">
      <c r="BX418" s="149"/>
      <c r="BY418" s="149"/>
      <c r="BZ418" s="150"/>
      <c r="CA418" s="150"/>
      <c r="CB418" s="150"/>
      <c r="CC418" s="150"/>
      <c r="CD418" s="150"/>
      <c r="CE418" s="150"/>
      <c r="CJ418" s="150"/>
      <c r="CK418" s="150"/>
      <c r="CL418" s="150"/>
    </row>
    <row r="419" customFormat="false" ht="12.75" hidden="false" customHeight="false" outlineLevel="0" collapsed="false">
      <c r="BX419" s="149"/>
      <c r="BY419" s="149"/>
      <c r="BZ419" s="150"/>
      <c r="CA419" s="150"/>
      <c r="CB419" s="150"/>
      <c r="CC419" s="150"/>
      <c r="CD419" s="150"/>
      <c r="CE419" s="150"/>
      <c r="CJ419" s="150"/>
      <c r="CK419" s="150"/>
      <c r="CL419" s="150"/>
    </row>
    <row r="420" customFormat="false" ht="12.75" hidden="false" customHeight="false" outlineLevel="0" collapsed="false">
      <c r="BX420" s="149"/>
      <c r="BY420" s="149"/>
      <c r="BZ420" s="150"/>
      <c r="CA420" s="150"/>
      <c r="CB420" s="150"/>
      <c r="CC420" s="150"/>
      <c r="CD420" s="150"/>
      <c r="CE420" s="150"/>
      <c r="CJ420" s="150"/>
      <c r="CK420" s="150"/>
      <c r="CL420" s="150"/>
    </row>
    <row r="421" customFormat="false" ht="12.75" hidden="false" customHeight="false" outlineLevel="0" collapsed="false">
      <c r="BX421" s="149"/>
      <c r="BY421" s="149"/>
      <c r="BZ421" s="150"/>
      <c r="CA421" s="150"/>
      <c r="CB421" s="150"/>
      <c r="CC421" s="150"/>
      <c r="CD421" s="150"/>
      <c r="CE421" s="150"/>
      <c r="CJ421" s="150"/>
      <c r="CK421" s="150"/>
      <c r="CL421" s="150"/>
    </row>
    <row r="422" customFormat="false" ht="12.75" hidden="false" customHeight="false" outlineLevel="0" collapsed="false">
      <c r="BX422" s="149"/>
      <c r="BY422" s="149"/>
      <c r="BZ422" s="150"/>
      <c r="CA422" s="150"/>
      <c r="CB422" s="150"/>
      <c r="CC422" s="150"/>
      <c r="CD422" s="150"/>
      <c r="CE422" s="150"/>
      <c r="CJ422" s="150"/>
      <c r="CK422" s="150"/>
      <c r="CL422" s="150"/>
    </row>
    <row r="423" customFormat="false" ht="12.75" hidden="false" customHeight="false" outlineLevel="0" collapsed="false">
      <c r="BX423" s="149"/>
      <c r="BY423" s="149"/>
      <c r="BZ423" s="150"/>
      <c r="CA423" s="150"/>
      <c r="CB423" s="150"/>
      <c r="CC423" s="150"/>
      <c r="CD423" s="150"/>
      <c r="CE423" s="150"/>
      <c r="CJ423" s="150"/>
      <c r="CK423" s="150"/>
      <c r="CL423" s="150"/>
    </row>
    <row r="424" customFormat="false" ht="12.75" hidden="false" customHeight="false" outlineLevel="0" collapsed="false">
      <c r="BX424" s="149"/>
      <c r="BY424" s="149"/>
      <c r="BZ424" s="150"/>
      <c r="CA424" s="150"/>
      <c r="CB424" s="150"/>
      <c r="CC424" s="150"/>
      <c r="CD424" s="150"/>
      <c r="CE424" s="150"/>
      <c r="CJ424" s="150"/>
      <c r="CK424" s="150"/>
      <c r="CL424" s="150"/>
    </row>
    <row r="425" customFormat="false" ht="12.75" hidden="false" customHeight="false" outlineLevel="0" collapsed="false">
      <c r="BX425" s="149"/>
      <c r="BY425" s="149"/>
      <c r="BZ425" s="150"/>
      <c r="CA425" s="150"/>
      <c r="CB425" s="150"/>
      <c r="CC425" s="150"/>
      <c r="CD425" s="150"/>
      <c r="CE425" s="150"/>
      <c r="CJ425" s="150"/>
      <c r="CK425" s="150"/>
      <c r="CL425" s="150"/>
    </row>
    <row r="426" customFormat="false" ht="12.75" hidden="false" customHeight="false" outlineLevel="0" collapsed="false">
      <c r="BX426" s="149"/>
      <c r="BY426" s="149"/>
      <c r="BZ426" s="150"/>
      <c r="CA426" s="150"/>
      <c r="CB426" s="150"/>
      <c r="CC426" s="150"/>
      <c r="CD426" s="150"/>
      <c r="CE426" s="150"/>
      <c r="CJ426" s="150"/>
      <c r="CK426" s="150"/>
      <c r="CL426" s="150"/>
    </row>
    <row r="427" customFormat="false" ht="12.75" hidden="false" customHeight="false" outlineLevel="0" collapsed="false">
      <c r="BX427" s="149"/>
      <c r="BY427" s="149"/>
      <c r="BZ427" s="150"/>
      <c r="CA427" s="150"/>
      <c r="CB427" s="150"/>
      <c r="CC427" s="150"/>
      <c r="CD427" s="150"/>
      <c r="CE427" s="150"/>
      <c r="CJ427" s="150"/>
      <c r="CK427" s="150"/>
      <c r="CL427" s="150"/>
    </row>
    <row r="428" customFormat="false" ht="12.75" hidden="false" customHeight="false" outlineLevel="0" collapsed="false">
      <c r="BX428" s="149"/>
      <c r="BY428" s="149"/>
      <c r="BZ428" s="150"/>
      <c r="CA428" s="150"/>
      <c r="CB428" s="150"/>
      <c r="CC428" s="150"/>
      <c r="CD428" s="150"/>
      <c r="CE428" s="150"/>
      <c r="CJ428" s="150"/>
      <c r="CK428" s="150"/>
      <c r="CL428" s="150"/>
    </row>
    <row r="429" customFormat="false" ht="12.75" hidden="false" customHeight="false" outlineLevel="0" collapsed="false">
      <c r="BX429" s="149"/>
      <c r="BY429" s="149"/>
      <c r="BZ429" s="150"/>
      <c r="CA429" s="150"/>
      <c r="CB429" s="150"/>
      <c r="CC429" s="150"/>
      <c r="CD429" s="150"/>
      <c r="CE429" s="150"/>
      <c r="CJ429" s="150"/>
      <c r="CK429" s="150"/>
      <c r="CL429" s="150"/>
    </row>
    <row r="430" customFormat="false" ht="12.75" hidden="false" customHeight="false" outlineLevel="0" collapsed="false">
      <c r="BX430" s="149"/>
      <c r="BY430" s="149"/>
      <c r="BZ430" s="150"/>
      <c r="CA430" s="150"/>
      <c r="CB430" s="150"/>
      <c r="CC430" s="150"/>
      <c r="CD430" s="150"/>
      <c r="CE430" s="150"/>
      <c r="CJ430" s="150"/>
      <c r="CK430" s="150"/>
      <c r="CL430" s="150"/>
    </row>
    <row r="431" customFormat="false" ht="12.75" hidden="false" customHeight="false" outlineLevel="0" collapsed="false">
      <c r="BX431" s="149"/>
      <c r="BY431" s="149"/>
      <c r="BZ431" s="150"/>
      <c r="CA431" s="150"/>
      <c r="CB431" s="150"/>
      <c r="CC431" s="150"/>
      <c r="CD431" s="150"/>
      <c r="CE431" s="150"/>
      <c r="CJ431" s="150"/>
      <c r="CK431" s="150"/>
      <c r="CL431" s="150"/>
    </row>
    <row r="432" customFormat="false" ht="12.75" hidden="false" customHeight="false" outlineLevel="0" collapsed="false">
      <c r="BX432" s="149"/>
      <c r="BY432" s="149"/>
      <c r="BZ432" s="150"/>
      <c r="CA432" s="150"/>
      <c r="CB432" s="150"/>
      <c r="CC432" s="150"/>
      <c r="CD432" s="150"/>
      <c r="CE432" s="150"/>
      <c r="CJ432" s="150"/>
      <c r="CK432" s="150"/>
      <c r="CL432" s="150"/>
    </row>
    <row r="433" customFormat="false" ht="12.75" hidden="false" customHeight="false" outlineLevel="0" collapsed="false">
      <c r="BX433" s="149"/>
      <c r="BY433" s="149"/>
      <c r="BZ433" s="150"/>
      <c r="CA433" s="150"/>
      <c r="CB433" s="150"/>
      <c r="CC433" s="150"/>
      <c r="CD433" s="150"/>
      <c r="CE433" s="150"/>
      <c r="CJ433" s="150"/>
      <c r="CK433" s="150"/>
      <c r="CL433" s="150"/>
    </row>
    <row r="434" customFormat="false" ht="12.75" hidden="false" customHeight="false" outlineLevel="0" collapsed="false">
      <c r="BX434" s="149"/>
      <c r="BY434" s="149"/>
      <c r="BZ434" s="150"/>
      <c r="CA434" s="150"/>
      <c r="CB434" s="150"/>
      <c r="CC434" s="150"/>
      <c r="CD434" s="150"/>
      <c r="CE434" s="150"/>
      <c r="CJ434" s="150"/>
      <c r="CK434" s="150"/>
      <c r="CL434" s="150"/>
    </row>
    <row r="435" customFormat="false" ht="12.75" hidden="false" customHeight="false" outlineLevel="0" collapsed="false">
      <c r="BX435" s="149"/>
      <c r="BY435" s="149"/>
      <c r="BZ435" s="150"/>
      <c r="CA435" s="150"/>
      <c r="CB435" s="150"/>
      <c r="CC435" s="150"/>
      <c r="CD435" s="150"/>
      <c r="CE435" s="150"/>
      <c r="CJ435" s="150"/>
      <c r="CK435" s="150"/>
      <c r="CL435" s="150"/>
    </row>
    <row r="436" customFormat="false" ht="12.75" hidden="false" customHeight="false" outlineLevel="0" collapsed="false">
      <c r="BX436" s="149"/>
      <c r="BY436" s="149"/>
      <c r="BZ436" s="150"/>
      <c r="CA436" s="150"/>
      <c r="CB436" s="150"/>
      <c r="CC436" s="150"/>
      <c r="CD436" s="150"/>
      <c r="CE436" s="150"/>
      <c r="CJ436" s="150"/>
      <c r="CK436" s="150"/>
      <c r="CL436" s="150"/>
    </row>
    <row r="437" customFormat="false" ht="12.75" hidden="false" customHeight="false" outlineLevel="0" collapsed="false">
      <c r="BX437" s="149"/>
      <c r="BY437" s="149"/>
      <c r="BZ437" s="150"/>
      <c r="CA437" s="150"/>
      <c r="CB437" s="150"/>
      <c r="CC437" s="150"/>
      <c r="CD437" s="150"/>
      <c r="CE437" s="150"/>
      <c r="CJ437" s="150"/>
      <c r="CK437" s="150"/>
      <c r="CL437" s="150"/>
    </row>
    <row r="438" customFormat="false" ht="12.75" hidden="false" customHeight="false" outlineLevel="0" collapsed="false">
      <c r="BX438" s="149"/>
      <c r="BY438" s="149"/>
      <c r="BZ438" s="150"/>
      <c r="CA438" s="150"/>
      <c r="CB438" s="150"/>
      <c r="CC438" s="150"/>
      <c r="CD438" s="150"/>
      <c r="CE438" s="150"/>
      <c r="CJ438" s="150"/>
      <c r="CK438" s="150"/>
      <c r="CL438" s="150"/>
    </row>
    <row r="439" customFormat="false" ht="12.75" hidden="false" customHeight="false" outlineLevel="0" collapsed="false">
      <c r="BX439" s="149"/>
      <c r="BY439" s="149"/>
      <c r="BZ439" s="150"/>
      <c r="CA439" s="150"/>
      <c r="CB439" s="150"/>
      <c r="CC439" s="150"/>
      <c r="CD439" s="150"/>
      <c r="CE439" s="150"/>
      <c r="CJ439" s="150"/>
      <c r="CK439" s="150"/>
      <c r="CL439" s="150"/>
    </row>
    <row r="440" customFormat="false" ht="12.75" hidden="false" customHeight="false" outlineLevel="0" collapsed="false">
      <c r="BX440" s="149"/>
      <c r="BY440" s="149"/>
      <c r="BZ440" s="150"/>
      <c r="CA440" s="150"/>
      <c r="CB440" s="150"/>
      <c r="CC440" s="150"/>
      <c r="CD440" s="150"/>
      <c r="CE440" s="150"/>
      <c r="CJ440" s="150"/>
      <c r="CK440" s="150"/>
      <c r="CL440" s="150"/>
    </row>
    <row r="441" customFormat="false" ht="12.75" hidden="false" customHeight="false" outlineLevel="0" collapsed="false">
      <c r="BX441" s="149"/>
      <c r="BY441" s="149"/>
      <c r="BZ441" s="150"/>
      <c r="CA441" s="150"/>
      <c r="CB441" s="150"/>
      <c r="CC441" s="150"/>
      <c r="CD441" s="150"/>
      <c r="CE441" s="150"/>
      <c r="CJ441" s="150"/>
      <c r="CK441" s="150"/>
      <c r="CL441" s="150"/>
    </row>
    <row r="442" customFormat="false" ht="12.75" hidden="false" customHeight="false" outlineLevel="0" collapsed="false">
      <c r="BX442" s="149"/>
      <c r="BY442" s="149"/>
      <c r="BZ442" s="150"/>
      <c r="CA442" s="150"/>
      <c r="CB442" s="150"/>
      <c r="CC442" s="150"/>
      <c r="CD442" s="150"/>
      <c r="CE442" s="150"/>
      <c r="CJ442" s="150"/>
      <c r="CK442" s="150"/>
      <c r="CL442" s="150"/>
    </row>
    <row r="443" customFormat="false" ht="12.75" hidden="false" customHeight="false" outlineLevel="0" collapsed="false">
      <c r="BX443" s="149"/>
      <c r="BY443" s="149"/>
      <c r="BZ443" s="150"/>
      <c r="CA443" s="150"/>
      <c r="CB443" s="150"/>
      <c r="CC443" s="150"/>
      <c r="CD443" s="150"/>
      <c r="CE443" s="150"/>
      <c r="CJ443" s="150"/>
      <c r="CK443" s="150"/>
      <c r="CL443" s="150"/>
    </row>
    <row r="444" customFormat="false" ht="12.75" hidden="false" customHeight="false" outlineLevel="0" collapsed="false">
      <c r="BX444" s="149"/>
      <c r="BY444" s="149"/>
      <c r="BZ444" s="150"/>
      <c r="CA444" s="150"/>
      <c r="CB444" s="150"/>
      <c r="CC444" s="150"/>
      <c r="CD444" s="150"/>
      <c r="CE444" s="150"/>
      <c r="CJ444" s="150"/>
      <c r="CK444" s="150"/>
      <c r="CL444" s="150"/>
    </row>
    <row r="445" customFormat="false" ht="12.75" hidden="false" customHeight="false" outlineLevel="0" collapsed="false">
      <c r="BX445" s="149"/>
      <c r="BY445" s="149"/>
      <c r="BZ445" s="150"/>
      <c r="CA445" s="150"/>
      <c r="CB445" s="150"/>
      <c r="CC445" s="150"/>
      <c r="CD445" s="150"/>
      <c r="CE445" s="150"/>
      <c r="CJ445" s="150"/>
      <c r="CK445" s="150"/>
      <c r="CL445" s="150"/>
    </row>
    <row r="446" customFormat="false" ht="12.75" hidden="false" customHeight="false" outlineLevel="0" collapsed="false">
      <c r="BX446" s="149"/>
      <c r="BY446" s="149"/>
      <c r="BZ446" s="150"/>
      <c r="CA446" s="150"/>
      <c r="CB446" s="150"/>
      <c r="CC446" s="150"/>
      <c r="CD446" s="150"/>
      <c r="CE446" s="150"/>
      <c r="CJ446" s="150"/>
      <c r="CK446" s="150"/>
      <c r="CL446" s="150"/>
    </row>
    <row r="447" customFormat="false" ht="12.75" hidden="false" customHeight="false" outlineLevel="0" collapsed="false">
      <c r="BX447" s="149"/>
      <c r="BY447" s="149"/>
      <c r="BZ447" s="150"/>
      <c r="CA447" s="150"/>
      <c r="CB447" s="150"/>
      <c r="CC447" s="150"/>
      <c r="CD447" s="150"/>
      <c r="CE447" s="150"/>
      <c r="CJ447" s="150"/>
      <c r="CK447" s="150"/>
      <c r="CL447" s="150"/>
    </row>
    <row r="448" customFormat="false" ht="12.75" hidden="false" customHeight="false" outlineLevel="0" collapsed="false">
      <c r="BX448" s="149"/>
      <c r="BY448" s="149"/>
      <c r="BZ448" s="150"/>
      <c r="CA448" s="150"/>
      <c r="CB448" s="150"/>
      <c r="CC448" s="150"/>
      <c r="CD448" s="150"/>
      <c r="CE448" s="150"/>
      <c r="CJ448" s="150"/>
      <c r="CK448" s="150"/>
      <c r="CL448" s="150"/>
    </row>
    <row r="449" customFormat="false" ht="12.75" hidden="false" customHeight="false" outlineLevel="0" collapsed="false">
      <c r="BX449" s="149"/>
      <c r="BY449" s="149"/>
      <c r="BZ449" s="150"/>
      <c r="CA449" s="150"/>
      <c r="CB449" s="150"/>
      <c r="CC449" s="150"/>
      <c r="CD449" s="150"/>
      <c r="CE449" s="150"/>
      <c r="CJ449" s="150"/>
      <c r="CK449" s="150"/>
      <c r="CL449" s="150"/>
    </row>
    <row r="450" customFormat="false" ht="12.75" hidden="false" customHeight="false" outlineLevel="0" collapsed="false">
      <c r="BX450" s="149"/>
      <c r="BY450" s="149"/>
      <c r="BZ450" s="150"/>
      <c r="CA450" s="150"/>
      <c r="CB450" s="150"/>
      <c r="CC450" s="150"/>
      <c r="CD450" s="150"/>
      <c r="CE450" s="150"/>
      <c r="CJ450" s="150"/>
      <c r="CK450" s="150"/>
      <c r="CL450" s="150"/>
    </row>
    <row r="451" customFormat="false" ht="12.75" hidden="false" customHeight="false" outlineLevel="0" collapsed="false">
      <c r="BX451" s="149"/>
      <c r="BY451" s="149"/>
      <c r="BZ451" s="150"/>
      <c r="CA451" s="150"/>
      <c r="CB451" s="150"/>
      <c r="CC451" s="150"/>
      <c r="CD451" s="150"/>
      <c r="CE451" s="150"/>
      <c r="CJ451" s="150"/>
      <c r="CK451" s="150"/>
      <c r="CL451" s="150"/>
    </row>
    <row r="452" customFormat="false" ht="12.75" hidden="false" customHeight="false" outlineLevel="0" collapsed="false">
      <c r="BX452" s="149"/>
      <c r="BY452" s="149"/>
      <c r="BZ452" s="150"/>
      <c r="CA452" s="150"/>
      <c r="CB452" s="150"/>
      <c r="CC452" s="150"/>
      <c r="CD452" s="150"/>
      <c r="CE452" s="150"/>
      <c r="CJ452" s="150"/>
      <c r="CK452" s="150"/>
      <c r="CL452" s="150"/>
    </row>
    <row r="453" customFormat="false" ht="12.75" hidden="false" customHeight="false" outlineLevel="0" collapsed="false">
      <c r="BX453" s="149"/>
      <c r="BY453" s="149"/>
      <c r="BZ453" s="150"/>
      <c r="CA453" s="150"/>
      <c r="CB453" s="150"/>
      <c r="CC453" s="150"/>
      <c r="CD453" s="150"/>
      <c r="CE453" s="150"/>
      <c r="CJ453" s="150"/>
      <c r="CK453" s="150"/>
      <c r="CL453" s="150"/>
    </row>
    <row r="454" customFormat="false" ht="12.75" hidden="false" customHeight="false" outlineLevel="0" collapsed="false">
      <c r="BX454" s="149"/>
      <c r="BY454" s="149"/>
      <c r="BZ454" s="150"/>
      <c r="CA454" s="150"/>
      <c r="CB454" s="150"/>
      <c r="CC454" s="150"/>
      <c r="CD454" s="150"/>
      <c r="CE454" s="150"/>
      <c r="CJ454" s="150"/>
      <c r="CK454" s="150"/>
      <c r="CL454" s="150"/>
    </row>
    <row r="455" customFormat="false" ht="12.75" hidden="false" customHeight="false" outlineLevel="0" collapsed="false">
      <c r="BX455" s="149"/>
      <c r="BY455" s="149"/>
      <c r="BZ455" s="150"/>
      <c r="CA455" s="150"/>
      <c r="CB455" s="150"/>
      <c r="CC455" s="150"/>
      <c r="CD455" s="150"/>
      <c r="CE455" s="150"/>
      <c r="CJ455" s="150"/>
      <c r="CK455" s="150"/>
      <c r="CL455" s="150"/>
    </row>
    <row r="456" customFormat="false" ht="12.75" hidden="false" customHeight="false" outlineLevel="0" collapsed="false">
      <c r="BX456" s="149"/>
      <c r="BY456" s="149"/>
      <c r="BZ456" s="150"/>
      <c r="CA456" s="150"/>
      <c r="CB456" s="150"/>
      <c r="CC456" s="150"/>
      <c r="CD456" s="150"/>
      <c r="CE456" s="150"/>
      <c r="CJ456" s="150"/>
      <c r="CK456" s="150"/>
      <c r="CL456" s="150"/>
    </row>
    <row r="457" customFormat="false" ht="12.75" hidden="false" customHeight="false" outlineLevel="0" collapsed="false">
      <c r="BX457" s="149"/>
      <c r="BY457" s="149"/>
      <c r="BZ457" s="150"/>
      <c r="CA457" s="150"/>
      <c r="CB457" s="150"/>
      <c r="CC457" s="150"/>
      <c r="CD457" s="150"/>
      <c r="CE457" s="150"/>
      <c r="CJ457" s="150"/>
      <c r="CK457" s="150"/>
      <c r="CL457" s="150"/>
    </row>
    <row r="458" customFormat="false" ht="12.75" hidden="false" customHeight="false" outlineLevel="0" collapsed="false">
      <c r="BX458" s="149"/>
      <c r="BY458" s="149"/>
      <c r="BZ458" s="150"/>
      <c r="CA458" s="150"/>
      <c r="CB458" s="150"/>
      <c r="CC458" s="150"/>
      <c r="CD458" s="150"/>
      <c r="CE458" s="150"/>
      <c r="CJ458" s="150"/>
      <c r="CK458" s="150"/>
      <c r="CL458" s="150"/>
    </row>
    <row r="459" customFormat="false" ht="12.75" hidden="false" customHeight="false" outlineLevel="0" collapsed="false">
      <c r="BX459" s="149"/>
      <c r="BY459" s="149"/>
      <c r="BZ459" s="150"/>
      <c r="CA459" s="150"/>
      <c r="CB459" s="150"/>
      <c r="CC459" s="150"/>
      <c r="CD459" s="150"/>
      <c r="CE459" s="150"/>
      <c r="CJ459" s="150"/>
      <c r="CK459" s="150"/>
      <c r="CL459" s="150"/>
    </row>
    <row r="460" customFormat="false" ht="12.75" hidden="false" customHeight="false" outlineLevel="0" collapsed="false">
      <c r="BX460" s="149"/>
      <c r="BY460" s="149"/>
      <c r="BZ460" s="150"/>
      <c r="CA460" s="150"/>
      <c r="CB460" s="150"/>
      <c r="CC460" s="150"/>
      <c r="CD460" s="150"/>
      <c r="CE460" s="150"/>
      <c r="CJ460" s="150"/>
      <c r="CK460" s="150"/>
      <c r="CL460" s="150"/>
    </row>
    <row r="461" customFormat="false" ht="12.75" hidden="false" customHeight="false" outlineLevel="0" collapsed="false">
      <c r="BX461" s="149"/>
      <c r="BY461" s="149"/>
      <c r="BZ461" s="150"/>
      <c r="CA461" s="150"/>
      <c r="CB461" s="150"/>
      <c r="CC461" s="150"/>
      <c r="CD461" s="150"/>
      <c r="CE461" s="150"/>
      <c r="CJ461" s="150"/>
      <c r="CK461" s="150"/>
      <c r="CL461" s="150"/>
    </row>
    <row r="462" customFormat="false" ht="12.75" hidden="false" customHeight="false" outlineLevel="0" collapsed="false">
      <c r="BX462" s="149"/>
      <c r="BY462" s="149"/>
      <c r="BZ462" s="150"/>
      <c r="CA462" s="150"/>
      <c r="CB462" s="150"/>
      <c r="CC462" s="150"/>
      <c r="CD462" s="150"/>
      <c r="CE462" s="150"/>
      <c r="CJ462" s="150"/>
      <c r="CK462" s="150"/>
      <c r="CL462" s="150"/>
    </row>
    <row r="463" customFormat="false" ht="12.75" hidden="false" customHeight="false" outlineLevel="0" collapsed="false">
      <c r="BX463" s="149"/>
      <c r="BY463" s="149"/>
      <c r="BZ463" s="150"/>
      <c r="CA463" s="150"/>
      <c r="CB463" s="150"/>
      <c r="CC463" s="150"/>
      <c r="CD463" s="150"/>
      <c r="CE463" s="150"/>
      <c r="CJ463" s="150"/>
      <c r="CK463" s="150"/>
      <c r="CL463" s="150"/>
    </row>
    <row r="464" customFormat="false" ht="12.75" hidden="false" customHeight="false" outlineLevel="0" collapsed="false">
      <c r="BX464" s="149"/>
      <c r="BY464" s="149"/>
      <c r="BZ464" s="150"/>
      <c r="CA464" s="150"/>
      <c r="CB464" s="150"/>
      <c r="CC464" s="150"/>
      <c r="CD464" s="150"/>
      <c r="CE464" s="150"/>
      <c r="CJ464" s="150"/>
      <c r="CK464" s="150"/>
      <c r="CL464" s="150"/>
    </row>
    <row r="465" customFormat="false" ht="12.75" hidden="false" customHeight="false" outlineLevel="0" collapsed="false">
      <c r="BX465" s="149"/>
      <c r="BY465" s="149"/>
      <c r="BZ465" s="150"/>
      <c r="CA465" s="150"/>
      <c r="CB465" s="150"/>
      <c r="CC465" s="150"/>
      <c r="CD465" s="150"/>
      <c r="CE465" s="150"/>
      <c r="CJ465" s="150"/>
      <c r="CK465" s="150"/>
      <c r="CL465" s="150"/>
    </row>
    <row r="466" customFormat="false" ht="12.75" hidden="false" customHeight="false" outlineLevel="0" collapsed="false">
      <c r="BX466" s="149"/>
      <c r="BY466" s="149"/>
      <c r="BZ466" s="150"/>
      <c r="CA466" s="150"/>
      <c r="CB466" s="150"/>
      <c r="CC466" s="150"/>
      <c r="CD466" s="150"/>
      <c r="CE466" s="150"/>
      <c r="CJ466" s="150"/>
      <c r="CK466" s="150"/>
      <c r="CL466" s="150"/>
    </row>
    <row r="467" customFormat="false" ht="12.75" hidden="false" customHeight="false" outlineLevel="0" collapsed="false">
      <c r="BX467" s="149"/>
      <c r="BY467" s="149"/>
      <c r="BZ467" s="150"/>
      <c r="CA467" s="150"/>
      <c r="CB467" s="150"/>
      <c r="CC467" s="150"/>
      <c r="CD467" s="150"/>
      <c r="CE467" s="150"/>
      <c r="CJ467" s="150"/>
      <c r="CK467" s="150"/>
      <c r="CL467" s="150"/>
    </row>
    <row r="468" customFormat="false" ht="12.75" hidden="false" customHeight="false" outlineLevel="0" collapsed="false">
      <c r="BX468" s="149"/>
      <c r="BY468" s="149"/>
      <c r="BZ468" s="150"/>
      <c r="CA468" s="150"/>
      <c r="CB468" s="150"/>
      <c r="CC468" s="150"/>
      <c r="CD468" s="150"/>
      <c r="CE468" s="150"/>
      <c r="CJ468" s="150"/>
      <c r="CK468" s="150"/>
      <c r="CL468" s="150"/>
    </row>
    <row r="469" customFormat="false" ht="12.75" hidden="false" customHeight="false" outlineLevel="0" collapsed="false">
      <c r="BX469" s="149"/>
      <c r="BY469" s="149"/>
      <c r="BZ469" s="150"/>
      <c r="CA469" s="150"/>
      <c r="CB469" s="150"/>
      <c r="CC469" s="150"/>
      <c r="CD469" s="150"/>
      <c r="CE469" s="150"/>
      <c r="CJ469" s="150"/>
      <c r="CK469" s="150"/>
      <c r="CL469" s="150"/>
    </row>
    <row r="470" customFormat="false" ht="12.75" hidden="false" customHeight="false" outlineLevel="0" collapsed="false">
      <c r="BX470" s="149"/>
      <c r="BY470" s="149"/>
      <c r="BZ470" s="150"/>
      <c r="CA470" s="150"/>
      <c r="CB470" s="150"/>
      <c r="CC470" s="150"/>
      <c r="CD470" s="150"/>
      <c r="CE470" s="150"/>
      <c r="CJ470" s="150"/>
      <c r="CK470" s="150"/>
      <c r="CL470" s="150"/>
    </row>
    <row r="471" customFormat="false" ht="12.75" hidden="false" customHeight="false" outlineLevel="0" collapsed="false">
      <c r="BX471" s="149"/>
      <c r="BY471" s="149"/>
      <c r="BZ471" s="150"/>
      <c r="CA471" s="150"/>
      <c r="CB471" s="150"/>
      <c r="CC471" s="150"/>
      <c r="CD471" s="150"/>
      <c r="CE471" s="150"/>
      <c r="CJ471" s="150"/>
      <c r="CK471" s="150"/>
      <c r="CL471" s="150"/>
    </row>
    <row r="472" customFormat="false" ht="12.75" hidden="false" customHeight="false" outlineLevel="0" collapsed="false">
      <c r="BX472" s="149"/>
      <c r="BY472" s="149"/>
      <c r="BZ472" s="150"/>
      <c r="CA472" s="150"/>
      <c r="CB472" s="150"/>
      <c r="CC472" s="150"/>
      <c r="CD472" s="150"/>
      <c r="CE472" s="150"/>
      <c r="CJ472" s="150"/>
      <c r="CK472" s="150"/>
      <c r="CL472" s="150"/>
    </row>
    <row r="473" customFormat="false" ht="12.75" hidden="false" customHeight="false" outlineLevel="0" collapsed="false">
      <c r="BX473" s="149"/>
      <c r="BY473" s="149"/>
      <c r="BZ473" s="150"/>
      <c r="CA473" s="150"/>
      <c r="CB473" s="150"/>
      <c r="CC473" s="150"/>
      <c r="CD473" s="150"/>
      <c r="CE473" s="150"/>
      <c r="CJ473" s="150"/>
      <c r="CK473" s="150"/>
      <c r="CL473" s="150"/>
    </row>
    <row r="474" customFormat="false" ht="12.75" hidden="false" customHeight="false" outlineLevel="0" collapsed="false">
      <c r="BX474" s="149"/>
      <c r="BY474" s="149"/>
      <c r="BZ474" s="150"/>
      <c r="CA474" s="150"/>
      <c r="CB474" s="150"/>
      <c r="CC474" s="150"/>
      <c r="CD474" s="150"/>
      <c r="CE474" s="150"/>
      <c r="CJ474" s="150"/>
      <c r="CK474" s="150"/>
      <c r="CL474" s="150"/>
    </row>
    <row r="475" customFormat="false" ht="12.75" hidden="false" customHeight="false" outlineLevel="0" collapsed="false">
      <c r="BX475" s="149"/>
      <c r="BY475" s="149"/>
      <c r="BZ475" s="150"/>
      <c r="CA475" s="150"/>
      <c r="CB475" s="150"/>
      <c r="CC475" s="150"/>
      <c r="CD475" s="150"/>
      <c r="CE475" s="150"/>
      <c r="CJ475" s="150"/>
      <c r="CK475" s="150"/>
      <c r="CL475" s="150"/>
    </row>
    <row r="476" customFormat="false" ht="12.75" hidden="false" customHeight="false" outlineLevel="0" collapsed="false">
      <c r="BX476" s="149"/>
      <c r="BY476" s="149"/>
      <c r="BZ476" s="150"/>
      <c r="CA476" s="150"/>
      <c r="CB476" s="150"/>
      <c r="CC476" s="150"/>
      <c r="CD476" s="150"/>
      <c r="CE476" s="150"/>
      <c r="CJ476" s="150"/>
      <c r="CK476" s="150"/>
      <c r="CL476" s="150"/>
    </row>
    <row r="477" customFormat="false" ht="12.75" hidden="false" customHeight="false" outlineLevel="0" collapsed="false">
      <c r="BX477" s="149"/>
      <c r="BY477" s="149"/>
      <c r="BZ477" s="150"/>
      <c r="CA477" s="150"/>
      <c r="CB477" s="150"/>
      <c r="CC477" s="150"/>
      <c r="CD477" s="150"/>
      <c r="CE477" s="150"/>
      <c r="CJ477" s="150"/>
      <c r="CK477" s="150"/>
      <c r="CL477" s="150"/>
    </row>
    <row r="478" customFormat="false" ht="12.75" hidden="false" customHeight="false" outlineLevel="0" collapsed="false">
      <c r="BX478" s="149"/>
      <c r="BY478" s="149"/>
      <c r="BZ478" s="150"/>
      <c r="CA478" s="150"/>
      <c r="CB478" s="150"/>
      <c r="CC478" s="150"/>
      <c r="CD478" s="150"/>
      <c r="CE478" s="150"/>
      <c r="CJ478" s="150"/>
      <c r="CK478" s="150"/>
      <c r="CL478" s="150"/>
    </row>
    <row r="479" customFormat="false" ht="12.75" hidden="false" customHeight="false" outlineLevel="0" collapsed="false">
      <c r="BX479" s="149"/>
      <c r="BY479" s="149"/>
      <c r="BZ479" s="150"/>
      <c r="CA479" s="150"/>
      <c r="CB479" s="150"/>
      <c r="CC479" s="150"/>
      <c r="CD479" s="150"/>
      <c r="CE479" s="150"/>
      <c r="CJ479" s="150"/>
      <c r="CK479" s="150"/>
      <c r="CL479" s="150"/>
    </row>
    <row r="480" customFormat="false" ht="12.75" hidden="false" customHeight="false" outlineLevel="0" collapsed="false">
      <c r="BX480" s="149"/>
      <c r="BY480" s="149"/>
      <c r="BZ480" s="150"/>
      <c r="CA480" s="150"/>
      <c r="CB480" s="150"/>
      <c r="CC480" s="150"/>
      <c r="CD480" s="150"/>
      <c r="CE480" s="150"/>
      <c r="CJ480" s="150"/>
      <c r="CK480" s="150"/>
      <c r="CL480" s="150"/>
    </row>
    <row r="481" customFormat="false" ht="12.75" hidden="false" customHeight="false" outlineLevel="0" collapsed="false">
      <c r="BX481" s="149"/>
      <c r="BY481" s="149"/>
      <c r="BZ481" s="150"/>
      <c r="CA481" s="150"/>
      <c r="CB481" s="150"/>
      <c r="CC481" s="150"/>
      <c r="CD481" s="150"/>
      <c r="CE481" s="150"/>
      <c r="CJ481" s="150"/>
      <c r="CK481" s="150"/>
      <c r="CL481" s="150"/>
    </row>
    <row r="482" customFormat="false" ht="12.75" hidden="false" customHeight="false" outlineLevel="0" collapsed="false">
      <c r="BX482" s="149"/>
      <c r="BY482" s="149"/>
      <c r="BZ482" s="150"/>
      <c r="CA482" s="150"/>
      <c r="CB482" s="150"/>
      <c r="CC482" s="150"/>
      <c r="CD482" s="150"/>
      <c r="CE482" s="150"/>
      <c r="CJ482" s="150"/>
      <c r="CK482" s="150"/>
      <c r="CL482" s="150"/>
    </row>
    <row r="483" customFormat="false" ht="12.75" hidden="false" customHeight="false" outlineLevel="0" collapsed="false">
      <c r="BX483" s="149"/>
      <c r="BY483" s="149"/>
      <c r="BZ483" s="150"/>
      <c r="CA483" s="150"/>
      <c r="CB483" s="150"/>
      <c r="CC483" s="150"/>
      <c r="CD483" s="150"/>
      <c r="CE483" s="150"/>
      <c r="CJ483" s="150"/>
      <c r="CK483" s="150"/>
      <c r="CL483" s="150"/>
    </row>
    <row r="484" customFormat="false" ht="12.75" hidden="false" customHeight="false" outlineLevel="0" collapsed="false">
      <c r="BX484" s="149"/>
      <c r="BY484" s="149"/>
      <c r="BZ484" s="150"/>
      <c r="CA484" s="150"/>
      <c r="CB484" s="150"/>
      <c r="CC484" s="150"/>
      <c r="CD484" s="150"/>
      <c r="CE484" s="150"/>
      <c r="CJ484" s="150"/>
      <c r="CK484" s="150"/>
      <c r="CL484" s="150"/>
    </row>
    <row r="485" customFormat="false" ht="12.75" hidden="false" customHeight="false" outlineLevel="0" collapsed="false">
      <c r="BX485" s="149"/>
      <c r="BY485" s="149"/>
      <c r="BZ485" s="150"/>
      <c r="CA485" s="150"/>
      <c r="CB485" s="150"/>
      <c r="CC485" s="150"/>
      <c r="CD485" s="150"/>
      <c r="CE485" s="150"/>
      <c r="CJ485" s="150"/>
      <c r="CK485" s="150"/>
      <c r="CL485" s="150"/>
    </row>
    <row r="486" customFormat="false" ht="12.75" hidden="false" customHeight="false" outlineLevel="0" collapsed="false">
      <c r="BX486" s="149"/>
      <c r="BY486" s="149"/>
      <c r="BZ486" s="150"/>
      <c r="CA486" s="150"/>
      <c r="CB486" s="150"/>
      <c r="CC486" s="150"/>
      <c r="CD486" s="150"/>
      <c r="CE486" s="150"/>
      <c r="CJ486" s="150"/>
      <c r="CK486" s="150"/>
      <c r="CL486" s="150"/>
    </row>
    <row r="487" customFormat="false" ht="12.75" hidden="false" customHeight="false" outlineLevel="0" collapsed="false">
      <c r="BX487" s="149"/>
      <c r="BY487" s="149"/>
      <c r="BZ487" s="150"/>
      <c r="CA487" s="150"/>
      <c r="CB487" s="150"/>
      <c r="CC487" s="150"/>
      <c r="CD487" s="150"/>
      <c r="CE487" s="150"/>
      <c r="CJ487" s="150"/>
      <c r="CK487" s="150"/>
      <c r="CL487" s="150"/>
    </row>
    <row r="488" customFormat="false" ht="12.75" hidden="false" customHeight="false" outlineLevel="0" collapsed="false">
      <c r="BX488" s="149"/>
      <c r="BY488" s="149"/>
      <c r="BZ488" s="150"/>
      <c r="CA488" s="150"/>
      <c r="CB488" s="150"/>
      <c r="CC488" s="150"/>
      <c r="CD488" s="150"/>
      <c r="CE488" s="150"/>
      <c r="CJ488" s="150"/>
      <c r="CK488" s="150"/>
      <c r="CL488" s="150"/>
    </row>
    <row r="489" customFormat="false" ht="12.75" hidden="false" customHeight="false" outlineLevel="0" collapsed="false">
      <c r="BX489" s="149"/>
      <c r="BY489" s="149"/>
      <c r="BZ489" s="150"/>
      <c r="CA489" s="150"/>
      <c r="CB489" s="150"/>
      <c r="CC489" s="150"/>
      <c r="CD489" s="150"/>
      <c r="CE489" s="150"/>
      <c r="CJ489" s="150"/>
      <c r="CK489" s="150"/>
      <c r="CL489" s="150"/>
    </row>
    <row r="490" customFormat="false" ht="12.75" hidden="false" customHeight="false" outlineLevel="0" collapsed="false">
      <c r="BX490" s="149"/>
      <c r="BY490" s="149"/>
      <c r="BZ490" s="150"/>
      <c r="CA490" s="150"/>
      <c r="CB490" s="150"/>
      <c r="CC490" s="150"/>
      <c r="CD490" s="150"/>
      <c r="CE490" s="150"/>
      <c r="CJ490" s="150"/>
      <c r="CK490" s="150"/>
      <c r="CL490" s="150"/>
    </row>
    <row r="491" customFormat="false" ht="12.75" hidden="false" customHeight="false" outlineLevel="0" collapsed="false">
      <c r="BX491" s="149"/>
      <c r="BY491" s="149"/>
      <c r="BZ491" s="150"/>
      <c r="CA491" s="150"/>
      <c r="CB491" s="150"/>
      <c r="CC491" s="150"/>
      <c r="CD491" s="150"/>
      <c r="CE491" s="150"/>
      <c r="CJ491" s="150"/>
      <c r="CK491" s="150"/>
      <c r="CL491" s="150"/>
    </row>
    <row r="492" customFormat="false" ht="12.75" hidden="false" customHeight="false" outlineLevel="0" collapsed="false">
      <c r="BX492" s="149"/>
      <c r="BY492" s="149"/>
      <c r="BZ492" s="150"/>
      <c r="CA492" s="150"/>
      <c r="CB492" s="150"/>
      <c r="CC492" s="150"/>
      <c r="CD492" s="150"/>
      <c r="CE492" s="150"/>
      <c r="CJ492" s="150"/>
      <c r="CK492" s="150"/>
      <c r="CL492" s="150"/>
    </row>
    <row r="493" customFormat="false" ht="12.75" hidden="false" customHeight="false" outlineLevel="0" collapsed="false">
      <c r="BX493" s="149"/>
      <c r="BY493" s="149"/>
      <c r="BZ493" s="150"/>
      <c r="CA493" s="150"/>
      <c r="CB493" s="150"/>
      <c r="CC493" s="150"/>
      <c r="CD493" s="150"/>
      <c r="CE493" s="150"/>
      <c r="CJ493" s="150"/>
      <c r="CK493" s="150"/>
      <c r="CL493" s="150"/>
    </row>
    <row r="494" customFormat="false" ht="12.75" hidden="false" customHeight="false" outlineLevel="0" collapsed="false">
      <c r="BX494" s="149"/>
      <c r="BY494" s="149"/>
      <c r="BZ494" s="150"/>
      <c r="CA494" s="150"/>
      <c r="CB494" s="150"/>
      <c r="CC494" s="150"/>
      <c r="CD494" s="150"/>
      <c r="CE494" s="150"/>
      <c r="CJ494" s="150"/>
      <c r="CK494" s="150"/>
      <c r="CL494" s="150"/>
    </row>
    <row r="495" customFormat="false" ht="12.75" hidden="false" customHeight="false" outlineLevel="0" collapsed="false">
      <c r="BX495" s="149"/>
      <c r="BY495" s="149"/>
      <c r="BZ495" s="150"/>
      <c r="CA495" s="150"/>
      <c r="CB495" s="150"/>
      <c r="CC495" s="150"/>
      <c r="CD495" s="150"/>
      <c r="CE495" s="150"/>
      <c r="CJ495" s="150"/>
      <c r="CK495" s="150"/>
      <c r="CL495" s="150"/>
    </row>
    <row r="496" customFormat="false" ht="12.75" hidden="false" customHeight="false" outlineLevel="0" collapsed="false">
      <c r="BX496" s="149"/>
      <c r="BY496" s="149"/>
      <c r="BZ496" s="150"/>
      <c r="CA496" s="150"/>
      <c r="CB496" s="150"/>
      <c r="CC496" s="150"/>
      <c r="CD496" s="150"/>
      <c r="CE496" s="150"/>
      <c r="CJ496" s="150"/>
      <c r="CK496" s="150"/>
      <c r="CL496" s="150"/>
    </row>
    <row r="497" customFormat="false" ht="12.75" hidden="false" customHeight="false" outlineLevel="0" collapsed="false">
      <c r="BX497" s="149"/>
      <c r="BY497" s="149"/>
      <c r="BZ497" s="150"/>
      <c r="CA497" s="150"/>
      <c r="CB497" s="150"/>
      <c r="CC497" s="150"/>
      <c r="CD497" s="150"/>
      <c r="CE497" s="150"/>
      <c r="CJ497" s="150"/>
      <c r="CK497" s="150"/>
      <c r="CL497" s="150"/>
    </row>
    <row r="498" customFormat="false" ht="12.75" hidden="false" customHeight="false" outlineLevel="0" collapsed="false">
      <c r="BX498" s="149"/>
      <c r="BY498" s="149"/>
      <c r="BZ498" s="150"/>
      <c r="CA498" s="150"/>
      <c r="CB498" s="150"/>
      <c r="CC498" s="150"/>
      <c r="CD498" s="150"/>
      <c r="CE498" s="150"/>
      <c r="CJ498" s="150"/>
      <c r="CK498" s="150"/>
      <c r="CL498" s="150"/>
    </row>
    <row r="499" customFormat="false" ht="12.75" hidden="false" customHeight="false" outlineLevel="0" collapsed="false">
      <c r="BX499" s="149"/>
      <c r="BY499" s="149"/>
      <c r="BZ499" s="150"/>
      <c r="CA499" s="150"/>
      <c r="CB499" s="150"/>
      <c r="CC499" s="150"/>
      <c r="CD499" s="150"/>
      <c r="CE499" s="150"/>
      <c r="CJ499" s="150"/>
      <c r="CK499" s="150"/>
      <c r="CL499" s="150"/>
    </row>
    <row r="500" customFormat="false" ht="12.75" hidden="false" customHeight="false" outlineLevel="0" collapsed="false">
      <c r="BX500" s="149"/>
      <c r="BY500" s="149"/>
      <c r="BZ500" s="150"/>
      <c r="CA500" s="150"/>
      <c r="CB500" s="150"/>
      <c r="CC500" s="150"/>
      <c r="CD500" s="150"/>
      <c r="CE500" s="150"/>
      <c r="CJ500" s="150"/>
      <c r="CK500" s="150"/>
      <c r="CL500" s="150"/>
    </row>
    <row r="501" customFormat="false" ht="12.75" hidden="false" customHeight="false" outlineLevel="0" collapsed="false">
      <c r="BX501" s="149"/>
      <c r="BY501" s="149"/>
      <c r="BZ501" s="150"/>
      <c r="CA501" s="150"/>
      <c r="CB501" s="150"/>
      <c r="CC501" s="150"/>
      <c r="CD501" s="150"/>
      <c r="CE501" s="150"/>
      <c r="CJ501" s="150"/>
      <c r="CK501" s="150"/>
      <c r="CL501" s="150"/>
    </row>
    <row r="502" customFormat="false" ht="12.75" hidden="false" customHeight="false" outlineLevel="0" collapsed="false">
      <c r="BX502" s="149"/>
      <c r="BY502" s="149"/>
      <c r="BZ502" s="150"/>
      <c r="CA502" s="150"/>
      <c r="CB502" s="150"/>
      <c r="CC502" s="150"/>
      <c r="CD502" s="150"/>
      <c r="CE502" s="150"/>
      <c r="CJ502" s="150"/>
      <c r="CK502" s="150"/>
      <c r="CL502" s="150"/>
    </row>
    <row r="503" customFormat="false" ht="12.75" hidden="false" customHeight="false" outlineLevel="0" collapsed="false">
      <c r="BX503" s="149"/>
      <c r="BY503" s="149"/>
      <c r="BZ503" s="150"/>
      <c r="CA503" s="150"/>
      <c r="CB503" s="150"/>
      <c r="CC503" s="150"/>
      <c r="CD503" s="150"/>
      <c r="CE503" s="150"/>
      <c r="CJ503" s="150"/>
      <c r="CK503" s="150"/>
      <c r="CL503" s="150"/>
    </row>
    <row r="504" customFormat="false" ht="12.75" hidden="false" customHeight="false" outlineLevel="0" collapsed="false">
      <c r="BX504" s="149"/>
      <c r="BY504" s="149"/>
      <c r="BZ504" s="150"/>
      <c r="CA504" s="150"/>
      <c r="CB504" s="150"/>
      <c r="CC504" s="150"/>
      <c r="CD504" s="150"/>
      <c r="CE504" s="150"/>
      <c r="CJ504" s="150"/>
      <c r="CK504" s="150"/>
      <c r="CL504" s="150"/>
    </row>
    <row r="505" customFormat="false" ht="12.75" hidden="false" customHeight="false" outlineLevel="0" collapsed="false">
      <c r="BX505" s="149"/>
      <c r="BY505" s="149"/>
      <c r="BZ505" s="150"/>
      <c r="CA505" s="150"/>
      <c r="CB505" s="150"/>
      <c r="CC505" s="150"/>
      <c r="CD505" s="150"/>
      <c r="CE505" s="150"/>
      <c r="CJ505" s="150"/>
      <c r="CK505" s="150"/>
      <c r="CL505" s="150"/>
    </row>
    <row r="506" customFormat="false" ht="12.75" hidden="false" customHeight="false" outlineLevel="0" collapsed="false">
      <c r="BX506" s="149"/>
      <c r="BY506" s="149"/>
      <c r="BZ506" s="150"/>
      <c r="CA506" s="150"/>
      <c r="CB506" s="150"/>
      <c r="CC506" s="150"/>
      <c r="CD506" s="150"/>
      <c r="CE506" s="150"/>
      <c r="CJ506" s="150"/>
      <c r="CK506" s="150"/>
      <c r="CL506" s="150"/>
    </row>
    <row r="507" customFormat="false" ht="12.75" hidden="false" customHeight="false" outlineLevel="0" collapsed="false">
      <c r="BX507" s="149"/>
      <c r="BY507" s="149"/>
      <c r="BZ507" s="150"/>
      <c r="CA507" s="150"/>
      <c r="CB507" s="150"/>
      <c r="CC507" s="150"/>
      <c r="CD507" s="150"/>
      <c r="CE507" s="150"/>
      <c r="CJ507" s="150"/>
      <c r="CK507" s="150"/>
      <c r="CL507" s="150"/>
    </row>
    <row r="508" customFormat="false" ht="12.75" hidden="false" customHeight="false" outlineLevel="0" collapsed="false">
      <c r="BX508" s="149"/>
      <c r="BY508" s="149"/>
      <c r="BZ508" s="150"/>
      <c r="CA508" s="150"/>
      <c r="CB508" s="150"/>
      <c r="CC508" s="150"/>
      <c r="CD508" s="150"/>
      <c r="CE508" s="150"/>
      <c r="CJ508" s="150"/>
      <c r="CK508" s="150"/>
      <c r="CL508" s="150"/>
    </row>
    <row r="509" customFormat="false" ht="12.75" hidden="false" customHeight="false" outlineLevel="0" collapsed="false">
      <c r="BX509" s="149"/>
      <c r="BY509" s="149"/>
      <c r="BZ509" s="150"/>
      <c r="CA509" s="150"/>
      <c r="CB509" s="150"/>
      <c r="CC509" s="150"/>
      <c r="CD509" s="150"/>
      <c r="CE509" s="150"/>
      <c r="CJ509" s="150"/>
      <c r="CK509" s="150"/>
      <c r="CL509" s="150"/>
    </row>
    <row r="510" customFormat="false" ht="12.75" hidden="false" customHeight="false" outlineLevel="0" collapsed="false">
      <c r="BX510" s="149"/>
      <c r="BY510" s="149"/>
      <c r="BZ510" s="150"/>
      <c r="CA510" s="150"/>
      <c r="CB510" s="150"/>
      <c r="CC510" s="150"/>
      <c r="CD510" s="150"/>
      <c r="CE510" s="150"/>
      <c r="CJ510" s="150"/>
      <c r="CK510" s="150"/>
      <c r="CL510" s="150"/>
    </row>
    <row r="511" customFormat="false" ht="12.75" hidden="false" customHeight="false" outlineLevel="0" collapsed="false">
      <c r="BX511" s="149"/>
      <c r="BY511" s="149"/>
      <c r="BZ511" s="150"/>
      <c r="CA511" s="150"/>
      <c r="CB511" s="150"/>
      <c r="CC511" s="150"/>
      <c r="CD511" s="150"/>
      <c r="CE511" s="150"/>
      <c r="CJ511" s="150"/>
      <c r="CK511" s="150"/>
      <c r="CL511" s="150"/>
    </row>
    <row r="512" customFormat="false" ht="12.75" hidden="false" customHeight="false" outlineLevel="0" collapsed="false">
      <c r="BX512" s="149"/>
      <c r="BY512" s="149"/>
      <c r="BZ512" s="150"/>
      <c r="CA512" s="150"/>
      <c r="CB512" s="150"/>
      <c r="CC512" s="150"/>
      <c r="CD512" s="150"/>
      <c r="CE512" s="150"/>
      <c r="CJ512" s="150"/>
      <c r="CK512" s="150"/>
      <c r="CL512" s="150"/>
    </row>
    <row r="513" customFormat="false" ht="12.75" hidden="false" customHeight="false" outlineLevel="0" collapsed="false">
      <c r="BX513" s="149"/>
      <c r="BY513" s="149"/>
      <c r="BZ513" s="150"/>
      <c r="CA513" s="150"/>
      <c r="CB513" s="150"/>
      <c r="CC513" s="150"/>
      <c r="CD513" s="150"/>
      <c r="CE513" s="150"/>
      <c r="CJ513" s="150"/>
      <c r="CK513" s="150"/>
      <c r="CL513" s="150"/>
    </row>
    <row r="514" customFormat="false" ht="12.75" hidden="false" customHeight="false" outlineLevel="0" collapsed="false">
      <c r="BX514" s="149"/>
      <c r="BY514" s="149"/>
      <c r="BZ514" s="150"/>
      <c r="CA514" s="150"/>
      <c r="CB514" s="150"/>
      <c r="CC514" s="150"/>
      <c r="CD514" s="150"/>
      <c r="CE514" s="150"/>
      <c r="CJ514" s="150"/>
      <c r="CK514" s="150"/>
      <c r="CL514" s="150"/>
    </row>
    <row r="515" customFormat="false" ht="12.75" hidden="false" customHeight="false" outlineLevel="0" collapsed="false">
      <c r="BX515" s="149"/>
      <c r="BY515" s="149"/>
      <c r="BZ515" s="150"/>
      <c r="CA515" s="150"/>
      <c r="CB515" s="150"/>
      <c r="CC515" s="150"/>
      <c r="CD515" s="150"/>
      <c r="CE515" s="150"/>
      <c r="CJ515" s="150"/>
      <c r="CK515" s="150"/>
      <c r="CL515" s="150"/>
    </row>
    <row r="516" customFormat="false" ht="12.75" hidden="false" customHeight="false" outlineLevel="0" collapsed="false">
      <c r="BX516" s="149"/>
      <c r="BY516" s="149"/>
      <c r="BZ516" s="150"/>
      <c r="CA516" s="150"/>
      <c r="CB516" s="150"/>
      <c r="CC516" s="150"/>
      <c r="CD516" s="150"/>
      <c r="CE516" s="150"/>
      <c r="CJ516" s="150"/>
      <c r="CK516" s="150"/>
      <c r="CL516" s="150"/>
    </row>
    <row r="517" customFormat="false" ht="12.75" hidden="false" customHeight="false" outlineLevel="0" collapsed="false">
      <c r="BX517" s="149"/>
      <c r="BY517" s="149"/>
      <c r="BZ517" s="150"/>
      <c r="CA517" s="150"/>
      <c r="CB517" s="150"/>
      <c r="CC517" s="150"/>
      <c r="CD517" s="150"/>
      <c r="CE517" s="150"/>
      <c r="CJ517" s="150"/>
      <c r="CK517" s="150"/>
      <c r="CL517" s="150"/>
    </row>
    <row r="518" customFormat="false" ht="12.75" hidden="false" customHeight="false" outlineLevel="0" collapsed="false">
      <c r="BX518" s="149"/>
      <c r="BY518" s="149"/>
      <c r="BZ518" s="150"/>
      <c r="CA518" s="150"/>
      <c r="CB518" s="150"/>
      <c r="CC518" s="150"/>
      <c r="CD518" s="150"/>
      <c r="CE518" s="150"/>
      <c r="CJ518" s="150"/>
      <c r="CK518" s="150"/>
      <c r="CL518" s="150"/>
    </row>
    <row r="519" customFormat="false" ht="12.75" hidden="false" customHeight="false" outlineLevel="0" collapsed="false">
      <c r="BX519" s="149"/>
      <c r="BY519" s="149"/>
      <c r="BZ519" s="150"/>
      <c r="CA519" s="150"/>
      <c r="CB519" s="150"/>
      <c r="CC519" s="150"/>
      <c r="CD519" s="150"/>
      <c r="CE519" s="150"/>
      <c r="CJ519" s="150"/>
      <c r="CK519" s="150"/>
      <c r="CL519" s="150"/>
    </row>
    <row r="520" customFormat="false" ht="12.75" hidden="false" customHeight="false" outlineLevel="0" collapsed="false">
      <c r="BX520" s="149"/>
      <c r="BY520" s="149"/>
      <c r="BZ520" s="150"/>
      <c r="CA520" s="150"/>
      <c r="CB520" s="150"/>
      <c r="CC520" s="150"/>
      <c r="CD520" s="150"/>
      <c r="CE520" s="150"/>
      <c r="CJ520" s="150"/>
      <c r="CK520" s="150"/>
      <c r="CL520" s="150"/>
    </row>
    <row r="521" customFormat="false" ht="12.75" hidden="false" customHeight="false" outlineLevel="0" collapsed="false">
      <c r="BX521" s="149"/>
      <c r="BY521" s="149"/>
      <c r="BZ521" s="150"/>
      <c r="CA521" s="150"/>
      <c r="CB521" s="150"/>
      <c r="CC521" s="150"/>
      <c r="CD521" s="150"/>
      <c r="CE521" s="150"/>
      <c r="CJ521" s="150"/>
      <c r="CK521" s="150"/>
      <c r="CL521" s="150"/>
    </row>
    <row r="522" customFormat="false" ht="12.75" hidden="false" customHeight="false" outlineLevel="0" collapsed="false">
      <c r="BX522" s="149"/>
      <c r="BY522" s="149"/>
      <c r="BZ522" s="150"/>
      <c r="CA522" s="150"/>
      <c r="CB522" s="150"/>
      <c r="CC522" s="150"/>
      <c r="CD522" s="150"/>
      <c r="CE522" s="150"/>
      <c r="CJ522" s="150"/>
      <c r="CK522" s="150"/>
      <c r="CL522" s="150"/>
    </row>
    <row r="523" customFormat="false" ht="12.75" hidden="false" customHeight="false" outlineLevel="0" collapsed="false">
      <c r="BX523" s="149"/>
      <c r="BY523" s="149"/>
      <c r="BZ523" s="150"/>
      <c r="CA523" s="150"/>
      <c r="CB523" s="150"/>
      <c r="CC523" s="150"/>
      <c r="CD523" s="150"/>
      <c r="CE523" s="150"/>
      <c r="CJ523" s="150"/>
      <c r="CK523" s="150"/>
      <c r="CL523" s="150"/>
    </row>
    <row r="524" customFormat="false" ht="12.75" hidden="false" customHeight="false" outlineLevel="0" collapsed="false">
      <c r="BX524" s="149"/>
      <c r="BY524" s="149"/>
      <c r="BZ524" s="150"/>
      <c r="CA524" s="150"/>
      <c r="CB524" s="150"/>
      <c r="CC524" s="150"/>
      <c r="CD524" s="150"/>
      <c r="CE524" s="150"/>
      <c r="CJ524" s="150"/>
      <c r="CK524" s="150"/>
      <c r="CL524" s="150"/>
    </row>
    <row r="525" customFormat="false" ht="12.75" hidden="false" customHeight="false" outlineLevel="0" collapsed="false">
      <c r="BX525" s="149"/>
      <c r="BY525" s="149"/>
      <c r="BZ525" s="150"/>
      <c r="CA525" s="150"/>
      <c r="CB525" s="150"/>
      <c r="CC525" s="150"/>
      <c r="CD525" s="150"/>
      <c r="CE525" s="150"/>
      <c r="CJ525" s="150"/>
      <c r="CK525" s="150"/>
      <c r="CL525" s="150"/>
    </row>
    <row r="526" customFormat="false" ht="12.75" hidden="false" customHeight="false" outlineLevel="0" collapsed="false">
      <c r="BX526" s="149"/>
      <c r="BY526" s="149"/>
      <c r="BZ526" s="150"/>
      <c r="CA526" s="150"/>
      <c r="CB526" s="150"/>
      <c r="CC526" s="150"/>
      <c r="CD526" s="150"/>
      <c r="CE526" s="150"/>
      <c r="CJ526" s="150"/>
      <c r="CK526" s="150"/>
      <c r="CL526" s="150"/>
    </row>
    <row r="527" customFormat="false" ht="12.75" hidden="false" customHeight="false" outlineLevel="0" collapsed="false">
      <c r="BX527" s="149"/>
      <c r="BY527" s="149"/>
      <c r="BZ527" s="150"/>
      <c r="CA527" s="150"/>
      <c r="CB527" s="150"/>
      <c r="CC527" s="150"/>
      <c r="CD527" s="150"/>
      <c r="CE527" s="150"/>
      <c r="CJ527" s="150"/>
      <c r="CK527" s="150"/>
      <c r="CL527" s="150"/>
    </row>
    <row r="528" customFormat="false" ht="12.75" hidden="false" customHeight="false" outlineLevel="0" collapsed="false">
      <c r="BX528" s="149"/>
      <c r="BY528" s="149"/>
      <c r="BZ528" s="150"/>
      <c r="CA528" s="150"/>
      <c r="CB528" s="150"/>
      <c r="CC528" s="150"/>
      <c r="CD528" s="150"/>
      <c r="CE528" s="150"/>
      <c r="CJ528" s="150"/>
      <c r="CK528" s="150"/>
      <c r="CL528" s="150"/>
    </row>
    <row r="529" customFormat="false" ht="12.75" hidden="false" customHeight="false" outlineLevel="0" collapsed="false">
      <c r="BX529" s="149"/>
      <c r="BY529" s="149"/>
      <c r="BZ529" s="150"/>
      <c r="CA529" s="150"/>
      <c r="CB529" s="150"/>
      <c r="CC529" s="150"/>
      <c r="CD529" s="150"/>
      <c r="CE529" s="150"/>
      <c r="CJ529" s="150"/>
      <c r="CK529" s="150"/>
      <c r="CL529" s="150"/>
    </row>
    <row r="530" customFormat="false" ht="12.75" hidden="false" customHeight="false" outlineLevel="0" collapsed="false">
      <c r="BX530" s="149"/>
      <c r="BY530" s="149"/>
      <c r="BZ530" s="150"/>
      <c r="CA530" s="150"/>
      <c r="CB530" s="150"/>
      <c r="CC530" s="150"/>
      <c r="CD530" s="150"/>
      <c r="CE530" s="150"/>
      <c r="CJ530" s="150"/>
      <c r="CK530" s="150"/>
      <c r="CL530" s="150"/>
    </row>
    <row r="531" customFormat="false" ht="12.75" hidden="false" customHeight="false" outlineLevel="0" collapsed="false">
      <c r="BX531" s="149"/>
      <c r="BY531" s="149"/>
      <c r="BZ531" s="150"/>
      <c r="CA531" s="150"/>
      <c r="CB531" s="150"/>
      <c r="CC531" s="150"/>
      <c r="CD531" s="150"/>
      <c r="CE531" s="150"/>
      <c r="CJ531" s="150"/>
      <c r="CK531" s="150"/>
      <c r="CL531" s="150"/>
    </row>
    <row r="532" customFormat="false" ht="12.75" hidden="false" customHeight="false" outlineLevel="0" collapsed="false">
      <c r="BX532" s="149"/>
      <c r="BY532" s="149"/>
      <c r="BZ532" s="150"/>
      <c r="CA532" s="150"/>
      <c r="CB532" s="150"/>
      <c r="CC532" s="150"/>
      <c r="CD532" s="150"/>
      <c r="CE532" s="150"/>
      <c r="CJ532" s="150"/>
      <c r="CK532" s="150"/>
      <c r="CL532" s="150"/>
    </row>
    <row r="533" customFormat="false" ht="12.75" hidden="false" customHeight="false" outlineLevel="0" collapsed="false">
      <c r="BX533" s="149"/>
      <c r="BY533" s="149"/>
      <c r="BZ533" s="150"/>
      <c r="CA533" s="150"/>
      <c r="CB533" s="150"/>
      <c r="CC533" s="150"/>
      <c r="CD533" s="150"/>
      <c r="CE533" s="150"/>
      <c r="CJ533" s="150"/>
      <c r="CK533" s="150"/>
      <c r="CL533" s="150"/>
    </row>
    <row r="534" customFormat="false" ht="12.75" hidden="false" customHeight="false" outlineLevel="0" collapsed="false">
      <c r="BX534" s="149"/>
      <c r="BY534" s="149"/>
      <c r="BZ534" s="150"/>
      <c r="CA534" s="150"/>
      <c r="CB534" s="150"/>
      <c r="CC534" s="150"/>
      <c r="CD534" s="150"/>
      <c r="CE534" s="150"/>
      <c r="CJ534" s="150"/>
      <c r="CK534" s="150"/>
      <c r="CL534" s="150"/>
    </row>
    <row r="535" customFormat="false" ht="12.75" hidden="false" customHeight="false" outlineLevel="0" collapsed="false">
      <c r="BX535" s="149"/>
      <c r="BY535" s="149"/>
      <c r="BZ535" s="150"/>
      <c r="CA535" s="150"/>
      <c r="CB535" s="150"/>
      <c r="CC535" s="150"/>
      <c r="CD535" s="150"/>
      <c r="CE535" s="150"/>
      <c r="CJ535" s="150"/>
      <c r="CK535" s="150"/>
      <c r="CL535" s="150"/>
    </row>
    <row r="536" customFormat="false" ht="12.75" hidden="false" customHeight="false" outlineLevel="0" collapsed="false">
      <c r="BX536" s="149"/>
      <c r="BY536" s="149"/>
      <c r="BZ536" s="150"/>
      <c r="CA536" s="150"/>
      <c r="CB536" s="150"/>
      <c r="CC536" s="150"/>
      <c r="CD536" s="150"/>
      <c r="CE536" s="150"/>
      <c r="CJ536" s="150"/>
      <c r="CK536" s="150"/>
      <c r="CL536" s="150"/>
    </row>
    <row r="537" customFormat="false" ht="12.75" hidden="false" customHeight="false" outlineLevel="0" collapsed="false">
      <c r="BX537" s="149"/>
      <c r="BY537" s="149"/>
      <c r="BZ537" s="150"/>
      <c r="CA537" s="150"/>
      <c r="CB537" s="150"/>
      <c r="CC537" s="150"/>
      <c r="CD537" s="150"/>
      <c r="CE537" s="150"/>
      <c r="CJ537" s="150"/>
      <c r="CK537" s="150"/>
      <c r="CL537" s="150"/>
    </row>
    <row r="538" customFormat="false" ht="12.75" hidden="false" customHeight="false" outlineLevel="0" collapsed="false">
      <c r="BX538" s="149"/>
      <c r="BY538" s="149"/>
      <c r="BZ538" s="150"/>
      <c r="CA538" s="150"/>
      <c r="CB538" s="150"/>
      <c r="CC538" s="150"/>
      <c r="CD538" s="150"/>
      <c r="CE538" s="150"/>
      <c r="CJ538" s="150"/>
      <c r="CK538" s="150"/>
      <c r="CL538" s="150"/>
    </row>
    <row r="539" customFormat="false" ht="12.75" hidden="false" customHeight="false" outlineLevel="0" collapsed="false">
      <c r="BX539" s="149"/>
      <c r="BY539" s="149"/>
      <c r="BZ539" s="150"/>
      <c r="CA539" s="150"/>
      <c r="CB539" s="150"/>
      <c r="CC539" s="150"/>
      <c r="CD539" s="150"/>
      <c r="CE539" s="150"/>
      <c r="CJ539" s="150"/>
      <c r="CK539" s="150"/>
      <c r="CL539" s="150"/>
    </row>
    <row r="540" customFormat="false" ht="12.75" hidden="false" customHeight="false" outlineLevel="0" collapsed="false">
      <c r="BX540" s="149"/>
      <c r="BY540" s="149"/>
      <c r="BZ540" s="150"/>
      <c r="CA540" s="150"/>
      <c r="CB540" s="150"/>
      <c r="CC540" s="150"/>
      <c r="CD540" s="150"/>
      <c r="CE540" s="150"/>
      <c r="CJ540" s="150"/>
      <c r="CK540" s="150"/>
      <c r="CL540" s="150"/>
    </row>
    <row r="541" customFormat="false" ht="12.75" hidden="false" customHeight="false" outlineLevel="0" collapsed="false">
      <c r="BX541" s="149"/>
      <c r="BY541" s="149"/>
      <c r="BZ541" s="150"/>
      <c r="CA541" s="150"/>
      <c r="CB541" s="150"/>
      <c r="CC541" s="150"/>
      <c r="CD541" s="150"/>
      <c r="CE541" s="150"/>
      <c r="CJ541" s="150"/>
      <c r="CK541" s="150"/>
      <c r="CL541" s="150"/>
    </row>
    <row r="542" customFormat="false" ht="12.75" hidden="false" customHeight="false" outlineLevel="0" collapsed="false">
      <c r="BX542" s="149"/>
      <c r="BY542" s="149"/>
      <c r="BZ542" s="150"/>
      <c r="CA542" s="150"/>
      <c r="CB542" s="150"/>
      <c r="CC542" s="150"/>
      <c r="CD542" s="150"/>
      <c r="CE542" s="150"/>
      <c r="CJ542" s="150"/>
      <c r="CK542" s="150"/>
      <c r="CL542" s="150"/>
    </row>
    <row r="543" customFormat="false" ht="12.75" hidden="false" customHeight="false" outlineLevel="0" collapsed="false">
      <c r="BX543" s="149"/>
      <c r="BY543" s="149"/>
      <c r="BZ543" s="150"/>
      <c r="CA543" s="150"/>
      <c r="CB543" s="150"/>
      <c r="CC543" s="150"/>
      <c r="CD543" s="150"/>
      <c r="CE543" s="150"/>
      <c r="CJ543" s="150"/>
      <c r="CK543" s="150"/>
      <c r="CL543" s="150"/>
    </row>
    <row r="544" customFormat="false" ht="12.75" hidden="false" customHeight="false" outlineLevel="0" collapsed="false">
      <c r="BX544" s="149"/>
      <c r="BY544" s="149"/>
      <c r="BZ544" s="150"/>
      <c r="CA544" s="150"/>
      <c r="CB544" s="150"/>
      <c r="CC544" s="150"/>
      <c r="CD544" s="150"/>
      <c r="CE544" s="150"/>
      <c r="CJ544" s="150"/>
      <c r="CK544" s="150"/>
      <c r="CL544" s="150"/>
    </row>
    <row r="545" customFormat="false" ht="12.75" hidden="false" customHeight="false" outlineLevel="0" collapsed="false">
      <c r="BX545" s="149"/>
      <c r="BY545" s="149"/>
      <c r="BZ545" s="150"/>
      <c r="CA545" s="150"/>
      <c r="CB545" s="150"/>
      <c r="CC545" s="150"/>
      <c r="CD545" s="150"/>
      <c r="CE545" s="150"/>
      <c r="CJ545" s="150"/>
      <c r="CK545" s="150"/>
      <c r="CL545" s="150"/>
    </row>
    <row r="546" customFormat="false" ht="12.75" hidden="false" customHeight="false" outlineLevel="0" collapsed="false">
      <c r="BX546" s="149"/>
      <c r="BY546" s="149"/>
      <c r="BZ546" s="150"/>
      <c r="CA546" s="150"/>
      <c r="CB546" s="150"/>
      <c r="CC546" s="150"/>
      <c r="CD546" s="150"/>
      <c r="CE546" s="150"/>
      <c r="CJ546" s="150"/>
      <c r="CK546" s="150"/>
      <c r="CL546" s="150"/>
    </row>
    <row r="547" customFormat="false" ht="12.75" hidden="false" customHeight="false" outlineLevel="0" collapsed="false">
      <c r="BX547" s="149"/>
      <c r="BY547" s="149"/>
      <c r="BZ547" s="150"/>
      <c r="CA547" s="150"/>
      <c r="CB547" s="150"/>
      <c r="CC547" s="150"/>
      <c r="CD547" s="150"/>
      <c r="CE547" s="150"/>
      <c r="CJ547" s="150"/>
      <c r="CK547" s="150"/>
      <c r="CL547" s="150"/>
    </row>
    <row r="548" customFormat="false" ht="12.75" hidden="false" customHeight="false" outlineLevel="0" collapsed="false">
      <c r="BX548" s="149"/>
      <c r="BY548" s="149"/>
      <c r="BZ548" s="150"/>
      <c r="CA548" s="150"/>
      <c r="CB548" s="150"/>
      <c r="CC548" s="150"/>
      <c r="CD548" s="150"/>
      <c r="CE548" s="150"/>
      <c r="CJ548" s="150"/>
      <c r="CK548" s="150"/>
      <c r="CL548" s="150"/>
    </row>
    <row r="549" customFormat="false" ht="12.75" hidden="false" customHeight="false" outlineLevel="0" collapsed="false">
      <c r="BX549" s="149"/>
      <c r="BY549" s="149"/>
      <c r="BZ549" s="150"/>
      <c r="CA549" s="150"/>
      <c r="CB549" s="150"/>
      <c r="CC549" s="150"/>
      <c r="CD549" s="150"/>
      <c r="CE549" s="150"/>
      <c r="CJ549" s="150"/>
      <c r="CK549" s="150"/>
      <c r="CL549" s="150"/>
    </row>
    <row r="550" customFormat="false" ht="12.75" hidden="false" customHeight="false" outlineLevel="0" collapsed="false">
      <c r="BX550" s="149"/>
      <c r="BY550" s="149"/>
      <c r="BZ550" s="150"/>
      <c r="CA550" s="150"/>
      <c r="CB550" s="150"/>
      <c r="CC550" s="150"/>
      <c r="CD550" s="150"/>
      <c r="CE550" s="150"/>
      <c r="CJ550" s="150"/>
      <c r="CK550" s="150"/>
      <c r="CL550" s="150"/>
    </row>
    <row r="551" customFormat="false" ht="12.75" hidden="false" customHeight="false" outlineLevel="0" collapsed="false">
      <c r="BX551" s="149"/>
      <c r="BY551" s="149"/>
      <c r="BZ551" s="150"/>
      <c r="CA551" s="150"/>
      <c r="CB551" s="150"/>
      <c r="CC551" s="150"/>
      <c r="CD551" s="150"/>
      <c r="CE551" s="150"/>
      <c r="CJ551" s="150"/>
      <c r="CK551" s="150"/>
      <c r="CL551" s="150"/>
    </row>
    <row r="552" customFormat="false" ht="12.75" hidden="false" customHeight="false" outlineLevel="0" collapsed="false">
      <c r="BX552" s="149"/>
      <c r="BY552" s="149"/>
      <c r="BZ552" s="150"/>
      <c r="CA552" s="150"/>
      <c r="CB552" s="150"/>
      <c r="CC552" s="150"/>
      <c r="CD552" s="150"/>
      <c r="CE552" s="150"/>
      <c r="CJ552" s="150"/>
      <c r="CK552" s="150"/>
      <c r="CL552" s="150"/>
    </row>
    <row r="553" customFormat="false" ht="12.75" hidden="false" customHeight="false" outlineLevel="0" collapsed="false">
      <c r="BX553" s="149"/>
      <c r="BY553" s="149"/>
      <c r="BZ553" s="150"/>
      <c r="CA553" s="150"/>
      <c r="CB553" s="150"/>
      <c r="CC553" s="150"/>
      <c r="CD553" s="150"/>
      <c r="CE553" s="150"/>
      <c r="CJ553" s="150"/>
      <c r="CK553" s="150"/>
      <c r="CL553" s="150"/>
    </row>
    <row r="554" customFormat="false" ht="12.75" hidden="false" customHeight="false" outlineLevel="0" collapsed="false">
      <c r="BX554" s="149"/>
      <c r="BY554" s="149"/>
      <c r="BZ554" s="150"/>
      <c r="CA554" s="150"/>
      <c r="CB554" s="150"/>
      <c r="CC554" s="150"/>
      <c r="CD554" s="150"/>
      <c r="CE554" s="150"/>
      <c r="CJ554" s="150"/>
      <c r="CK554" s="150"/>
      <c r="CL554" s="150"/>
    </row>
    <row r="555" customFormat="false" ht="12.75" hidden="false" customHeight="false" outlineLevel="0" collapsed="false">
      <c r="BX555" s="149"/>
      <c r="BY555" s="149"/>
      <c r="BZ555" s="150"/>
      <c r="CA555" s="150"/>
      <c r="CB555" s="150"/>
      <c r="CC555" s="150"/>
      <c r="CD555" s="150"/>
      <c r="CE555" s="150"/>
      <c r="CJ555" s="150"/>
      <c r="CK555" s="150"/>
      <c r="CL555" s="150"/>
    </row>
    <row r="556" customFormat="false" ht="12.75" hidden="false" customHeight="false" outlineLevel="0" collapsed="false">
      <c r="BX556" s="149"/>
      <c r="BY556" s="149"/>
      <c r="BZ556" s="150"/>
      <c r="CA556" s="150"/>
      <c r="CB556" s="150"/>
      <c r="CC556" s="150"/>
      <c r="CD556" s="150"/>
      <c r="CE556" s="150"/>
      <c r="CJ556" s="150"/>
      <c r="CK556" s="150"/>
      <c r="CL556" s="150"/>
    </row>
    <row r="557" customFormat="false" ht="12.75" hidden="false" customHeight="false" outlineLevel="0" collapsed="false">
      <c r="BX557" s="149"/>
      <c r="BY557" s="149"/>
      <c r="BZ557" s="150"/>
      <c r="CA557" s="150"/>
      <c r="CB557" s="150"/>
      <c r="CC557" s="150"/>
      <c r="CD557" s="150"/>
      <c r="CE557" s="150"/>
      <c r="CJ557" s="150"/>
      <c r="CK557" s="150"/>
      <c r="CL557" s="150"/>
    </row>
    <row r="558" customFormat="false" ht="12.75" hidden="false" customHeight="false" outlineLevel="0" collapsed="false">
      <c r="BX558" s="149"/>
      <c r="BY558" s="149"/>
      <c r="BZ558" s="150"/>
      <c r="CA558" s="150"/>
      <c r="CB558" s="150"/>
      <c r="CC558" s="150"/>
      <c r="CD558" s="150"/>
      <c r="CE558" s="150"/>
      <c r="CJ558" s="150"/>
      <c r="CK558" s="150"/>
      <c r="CL558" s="150"/>
    </row>
    <row r="559" customFormat="false" ht="12.75" hidden="false" customHeight="false" outlineLevel="0" collapsed="false">
      <c r="BX559" s="149"/>
      <c r="BY559" s="149"/>
      <c r="BZ559" s="150"/>
      <c r="CA559" s="150"/>
      <c r="CB559" s="150"/>
      <c r="CC559" s="150"/>
      <c r="CD559" s="150"/>
      <c r="CE559" s="150"/>
      <c r="CJ559" s="150"/>
      <c r="CK559" s="150"/>
      <c r="CL559" s="150"/>
    </row>
    <row r="560" customFormat="false" ht="12.75" hidden="false" customHeight="false" outlineLevel="0" collapsed="false">
      <c r="BX560" s="149"/>
      <c r="BY560" s="149"/>
      <c r="BZ560" s="150"/>
      <c r="CA560" s="150"/>
      <c r="CB560" s="150"/>
      <c r="CC560" s="150"/>
      <c r="CD560" s="150"/>
      <c r="CE560" s="150"/>
      <c r="CJ560" s="150"/>
      <c r="CK560" s="150"/>
      <c r="CL560" s="150"/>
    </row>
    <row r="561" customFormat="false" ht="12.75" hidden="false" customHeight="false" outlineLevel="0" collapsed="false">
      <c r="BX561" s="149"/>
      <c r="BY561" s="149"/>
      <c r="BZ561" s="150"/>
      <c r="CA561" s="150"/>
      <c r="CB561" s="150"/>
      <c r="CC561" s="150"/>
      <c r="CD561" s="150"/>
      <c r="CE561" s="150"/>
      <c r="CJ561" s="150"/>
      <c r="CK561" s="150"/>
      <c r="CL561" s="150"/>
    </row>
    <row r="562" customFormat="false" ht="12.75" hidden="false" customHeight="false" outlineLevel="0" collapsed="false">
      <c r="BX562" s="149"/>
      <c r="BY562" s="149"/>
      <c r="BZ562" s="150"/>
      <c r="CA562" s="150"/>
      <c r="CB562" s="150"/>
      <c r="CC562" s="150"/>
      <c r="CD562" s="150"/>
      <c r="CE562" s="150"/>
      <c r="CJ562" s="150"/>
      <c r="CK562" s="150"/>
      <c r="CL562" s="150"/>
    </row>
    <row r="563" customFormat="false" ht="12.75" hidden="false" customHeight="false" outlineLevel="0" collapsed="false">
      <c r="BX563" s="149"/>
      <c r="BY563" s="149"/>
      <c r="BZ563" s="150"/>
      <c r="CA563" s="150"/>
      <c r="CB563" s="150"/>
      <c r="CC563" s="150"/>
      <c r="CD563" s="150"/>
      <c r="CE563" s="150"/>
      <c r="CJ563" s="150"/>
      <c r="CK563" s="150"/>
      <c r="CL563" s="150"/>
    </row>
    <row r="564" customFormat="false" ht="12.75" hidden="false" customHeight="false" outlineLevel="0" collapsed="false">
      <c r="BX564" s="149"/>
      <c r="BY564" s="149"/>
      <c r="BZ564" s="150"/>
      <c r="CA564" s="150"/>
      <c r="CB564" s="150"/>
      <c r="CC564" s="150"/>
      <c r="CD564" s="150"/>
      <c r="CE564" s="150"/>
      <c r="CJ564" s="150"/>
      <c r="CK564" s="150"/>
      <c r="CL564" s="150"/>
    </row>
    <row r="565" customFormat="false" ht="12.75" hidden="false" customHeight="false" outlineLevel="0" collapsed="false">
      <c r="BX565" s="149"/>
      <c r="BY565" s="149"/>
      <c r="BZ565" s="150"/>
      <c r="CA565" s="150"/>
      <c r="CB565" s="150"/>
      <c r="CC565" s="150"/>
      <c r="CD565" s="150"/>
      <c r="CE565" s="150"/>
      <c r="CJ565" s="150"/>
      <c r="CK565" s="150"/>
      <c r="CL565" s="150"/>
    </row>
    <row r="566" customFormat="false" ht="12.75" hidden="false" customHeight="false" outlineLevel="0" collapsed="false">
      <c r="BX566" s="149"/>
      <c r="BY566" s="149"/>
      <c r="BZ566" s="150"/>
      <c r="CA566" s="150"/>
      <c r="CB566" s="150"/>
      <c r="CC566" s="150"/>
      <c r="CD566" s="150"/>
      <c r="CE566" s="150"/>
      <c r="CJ566" s="150"/>
      <c r="CK566" s="150"/>
      <c r="CL566" s="150"/>
    </row>
    <row r="567" customFormat="false" ht="12.75" hidden="false" customHeight="false" outlineLevel="0" collapsed="false">
      <c r="BX567" s="149"/>
      <c r="BY567" s="149"/>
      <c r="BZ567" s="150"/>
      <c r="CA567" s="150"/>
      <c r="CB567" s="150"/>
      <c r="CC567" s="150"/>
      <c r="CD567" s="150"/>
      <c r="CE567" s="150"/>
      <c r="CJ567" s="150"/>
      <c r="CK567" s="150"/>
      <c r="CL567" s="150"/>
    </row>
    <row r="568" customFormat="false" ht="12.75" hidden="false" customHeight="false" outlineLevel="0" collapsed="false">
      <c r="BX568" s="149"/>
      <c r="BY568" s="149"/>
      <c r="BZ568" s="150"/>
      <c r="CA568" s="150"/>
      <c r="CB568" s="150"/>
      <c r="CC568" s="150"/>
      <c r="CD568" s="150"/>
      <c r="CE568" s="150"/>
      <c r="CJ568" s="150"/>
      <c r="CK568" s="150"/>
      <c r="CL568" s="150"/>
    </row>
    <row r="569" customFormat="false" ht="12.75" hidden="false" customHeight="false" outlineLevel="0" collapsed="false">
      <c r="BX569" s="149"/>
      <c r="BY569" s="149"/>
      <c r="BZ569" s="150"/>
      <c r="CA569" s="150"/>
      <c r="CB569" s="150"/>
      <c r="CC569" s="150"/>
      <c r="CD569" s="150"/>
      <c r="CE569" s="150"/>
      <c r="CJ569" s="150"/>
      <c r="CK569" s="150"/>
      <c r="CL569" s="150"/>
    </row>
    <row r="570" customFormat="false" ht="12.75" hidden="false" customHeight="false" outlineLevel="0" collapsed="false">
      <c r="BX570" s="149"/>
      <c r="BY570" s="149"/>
      <c r="BZ570" s="150"/>
      <c r="CA570" s="150"/>
      <c r="CB570" s="150"/>
      <c r="CC570" s="150"/>
      <c r="CD570" s="150"/>
      <c r="CE570" s="150"/>
      <c r="CJ570" s="150"/>
      <c r="CK570" s="150"/>
      <c r="CL570" s="150"/>
    </row>
    <row r="571" customFormat="false" ht="12.75" hidden="false" customHeight="false" outlineLevel="0" collapsed="false">
      <c r="BX571" s="149"/>
      <c r="BY571" s="149"/>
      <c r="BZ571" s="150"/>
      <c r="CA571" s="150"/>
      <c r="CB571" s="150"/>
      <c r="CC571" s="150"/>
      <c r="CD571" s="150"/>
      <c r="CE571" s="150"/>
      <c r="CJ571" s="150"/>
      <c r="CK571" s="150"/>
      <c r="CL571" s="150"/>
    </row>
    <row r="572" customFormat="false" ht="12.75" hidden="false" customHeight="false" outlineLevel="0" collapsed="false">
      <c r="BX572" s="149"/>
      <c r="BY572" s="149"/>
      <c r="BZ572" s="150"/>
      <c r="CA572" s="150"/>
      <c r="CB572" s="150"/>
      <c r="CC572" s="150"/>
      <c r="CD572" s="150"/>
      <c r="CE572" s="150"/>
      <c r="CJ572" s="150"/>
      <c r="CK572" s="150"/>
      <c r="CL572" s="150"/>
    </row>
    <row r="573" customFormat="false" ht="12.75" hidden="false" customHeight="false" outlineLevel="0" collapsed="false">
      <c r="BX573" s="149"/>
      <c r="BY573" s="149"/>
      <c r="BZ573" s="150"/>
      <c r="CA573" s="150"/>
      <c r="CB573" s="150"/>
      <c r="CC573" s="150"/>
      <c r="CD573" s="150"/>
      <c r="CE573" s="150"/>
      <c r="CJ573" s="150"/>
      <c r="CK573" s="150"/>
      <c r="CL573" s="150"/>
    </row>
    <row r="574" customFormat="false" ht="12.75" hidden="false" customHeight="false" outlineLevel="0" collapsed="false">
      <c r="BX574" s="149"/>
      <c r="BY574" s="149"/>
      <c r="BZ574" s="150"/>
      <c r="CA574" s="150"/>
      <c r="CB574" s="150"/>
      <c r="CC574" s="150"/>
      <c r="CD574" s="150"/>
      <c r="CE574" s="150"/>
      <c r="CJ574" s="150"/>
      <c r="CK574" s="150"/>
      <c r="CL574" s="150"/>
    </row>
    <row r="575" customFormat="false" ht="12.75" hidden="false" customHeight="false" outlineLevel="0" collapsed="false">
      <c r="BX575" s="149"/>
      <c r="BY575" s="149"/>
      <c r="BZ575" s="150"/>
      <c r="CA575" s="150"/>
      <c r="CB575" s="150"/>
      <c r="CC575" s="150"/>
      <c r="CD575" s="150"/>
      <c r="CE575" s="150"/>
      <c r="CJ575" s="150"/>
      <c r="CK575" s="150"/>
      <c r="CL575" s="150"/>
    </row>
    <row r="576" customFormat="false" ht="12.75" hidden="false" customHeight="false" outlineLevel="0" collapsed="false">
      <c r="BX576" s="149"/>
      <c r="BY576" s="149"/>
      <c r="BZ576" s="150"/>
      <c r="CA576" s="150"/>
      <c r="CB576" s="150"/>
      <c r="CC576" s="150"/>
      <c r="CD576" s="150"/>
      <c r="CE576" s="150"/>
      <c r="CJ576" s="150"/>
      <c r="CK576" s="150"/>
      <c r="CL576" s="150"/>
    </row>
    <row r="577" customFormat="false" ht="12.75" hidden="false" customHeight="false" outlineLevel="0" collapsed="false">
      <c r="BX577" s="149"/>
      <c r="BY577" s="149"/>
      <c r="BZ577" s="150"/>
      <c r="CA577" s="150"/>
      <c r="CB577" s="150"/>
      <c r="CC577" s="150"/>
      <c r="CD577" s="150"/>
      <c r="CE577" s="150"/>
      <c r="CJ577" s="150"/>
      <c r="CK577" s="150"/>
      <c r="CL577" s="150"/>
    </row>
    <row r="578" customFormat="false" ht="12.75" hidden="false" customHeight="false" outlineLevel="0" collapsed="false">
      <c r="BX578" s="149"/>
      <c r="BY578" s="149"/>
      <c r="BZ578" s="150"/>
      <c r="CA578" s="150"/>
      <c r="CB578" s="150"/>
      <c r="CC578" s="150"/>
      <c r="CD578" s="150"/>
      <c r="CE578" s="150"/>
      <c r="CJ578" s="150"/>
      <c r="CK578" s="150"/>
      <c r="CL578" s="150"/>
    </row>
    <row r="579" customFormat="false" ht="12.75" hidden="false" customHeight="false" outlineLevel="0" collapsed="false">
      <c r="BX579" s="149"/>
      <c r="BY579" s="149"/>
      <c r="BZ579" s="150"/>
      <c r="CA579" s="150"/>
      <c r="CB579" s="150"/>
      <c r="CC579" s="150"/>
      <c r="CD579" s="150"/>
      <c r="CE579" s="150"/>
      <c r="CJ579" s="150"/>
      <c r="CK579" s="150"/>
      <c r="CL579" s="150"/>
    </row>
    <row r="580" customFormat="false" ht="12.75" hidden="false" customHeight="false" outlineLevel="0" collapsed="false">
      <c r="BX580" s="149"/>
      <c r="BY580" s="149"/>
      <c r="BZ580" s="150"/>
      <c r="CA580" s="150"/>
      <c r="CB580" s="150"/>
      <c r="CC580" s="150"/>
      <c r="CD580" s="150"/>
      <c r="CE580" s="150"/>
      <c r="CJ580" s="150"/>
      <c r="CK580" s="150"/>
      <c r="CL580" s="150"/>
    </row>
    <row r="581" customFormat="false" ht="12.75" hidden="false" customHeight="false" outlineLevel="0" collapsed="false">
      <c r="BX581" s="149"/>
      <c r="BY581" s="149"/>
      <c r="BZ581" s="150"/>
      <c r="CA581" s="150"/>
      <c r="CB581" s="150"/>
      <c r="CC581" s="150"/>
      <c r="CD581" s="150"/>
      <c r="CE581" s="150"/>
      <c r="CJ581" s="150"/>
      <c r="CK581" s="150"/>
      <c r="CL581" s="150"/>
    </row>
    <row r="582" customFormat="false" ht="12.75" hidden="false" customHeight="false" outlineLevel="0" collapsed="false">
      <c r="BX582" s="149"/>
      <c r="BY582" s="149"/>
      <c r="BZ582" s="150"/>
      <c r="CA582" s="150"/>
      <c r="CB582" s="150"/>
      <c r="CC582" s="150"/>
      <c r="CD582" s="150"/>
      <c r="CE582" s="150"/>
      <c r="CJ582" s="150"/>
      <c r="CK582" s="150"/>
      <c r="CL582" s="150"/>
    </row>
    <row r="583" customFormat="false" ht="12.75" hidden="false" customHeight="false" outlineLevel="0" collapsed="false">
      <c r="BX583" s="149"/>
      <c r="BY583" s="149"/>
      <c r="BZ583" s="150"/>
      <c r="CA583" s="150"/>
      <c r="CB583" s="150"/>
      <c r="CC583" s="150"/>
      <c r="CD583" s="150"/>
      <c r="CE583" s="150"/>
      <c r="CJ583" s="150"/>
      <c r="CK583" s="150"/>
      <c r="CL583" s="150"/>
    </row>
    <row r="584" customFormat="false" ht="12.75" hidden="false" customHeight="false" outlineLevel="0" collapsed="false">
      <c r="BX584" s="149"/>
      <c r="BY584" s="149"/>
      <c r="BZ584" s="150"/>
      <c r="CA584" s="150"/>
      <c r="CB584" s="150"/>
      <c r="CC584" s="150"/>
      <c r="CD584" s="150"/>
      <c r="CE584" s="150"/>
      <c r="CJ584" s="150"/>
      <c r="CK584" s="150"/>
      <c r="CL584" s="150"/>
    </row>
    <row r="585" customFormat="false" ht="12.75" hidden="false" customHeight="false" outlineLevel="0" collapsed="false">
      <c r="BX585" s="149"/>
      <c r="BY585" s="149"/>
      <c r="BZ585" s="150"/>
      <c r="CA585" s="150"/>
      <c r="CB585" s="150"/>
      <c r="CC585" s="150"/>
      <c r="CD585" s="150"/>
      <c r="CE585" s="150"/>
      <c r="CJ585" s="150"/>
      <c r="CK585" s="150"/>
      <c r="CL585" s="150"/>
    </row>
    <row r="586" customFormat="false" ht="12.75" hidden="false" customHeight="false" outlineLevel="0" collapsed="false">
      <c r="BX586" s="149"/>
      <c r="BY586" s="149"/>
      <c r="BZ586" s="150"/>
      <c r="CA586" s="150"/>
      <c r="CB586" s="150"/>
      <c r="CC586" s="150"/>
      <c r="CD586" s="150"/>
      <c r="CE586" s="150"/>
      <c r="CJ586" s="150"/>
      <c r="CK586" s="150"/>
      <c r="CL586" s="150"/>
    </row>
    <row r="587" customFormat="false" ht="12.75" hidden="false" customHeight="false" outlineLevel="0" collapsed="false">
      <c r="BX587" s="149"/>
      <c r="BY587" s="149"/>
      <c r="BZ587" s="150"/>
      <c r="CA587" s="150"/>
      <c r="CB587" s="150"/>
      <c r="CC587" s="150"/>
      <c r="CD587" s="150"/>
      <c r="CE587" s="150"/>
      <c r="CJ587" s="150"/>
      <c r="CK587" s="150"/>
      <c r="CL587" s="150"/>
    </row>
    <row r="588" customFormat="false" ht="12.75" hidden="false" customHeight="false" outlineLevel="0" collapsed="false">
      <c r="BX588" s="149"/>
      <c r="BY588" s="149"/>
      <c r="BZ588" s="150"/>
      <c r="CA588" s="150"/>
      <c r="CB588" s="150"/>
      <c r="CC588" s="150"/>
      <c r="CD588" s="150"/>
      <c r="CE588" s="150"/>
      <c r="CJ588" s="150"/>
      <c r="CK588" s="150"/>
      <c r="CL588" s="150"/>
    </row>
    <row r="589" customFormat="false" ht="12.75" hidden="false" customHeight="false" outlineLevel="0" collapsed="false">
      <c r="BX589" s="149"/>
      <c r="BY589" s="149"/>
      <c r="BZ589" s="150"/>
      <c r="CA589" s="150"/>
      <c r="CB589" s="150"/>
      <c r="CC589" s="150"/>
      <c r="CD589" s="150"/>
      <c r="CE589" s="150"/>
      <c r="CJ589" s="150"/>
      <c r="CK589" s="150"/>
      <c r="CL589" s="150"/>
    </row>
    <row r="590" customFormat="false" ht="12.75" hidden="false" customHeight="false" outlineLevel="0" collapsed="false">
      <c r="BX590" s="149"/>
      <c r="BY590" s="149"/>
      <c r="BZ590" s="150"/>
      <c r="CA590" s="150"/>
      <c r="CB590" s="150"/>
      <c r="CC590" s="150"/>
      <c r="CD590" s="150"/>
      <c r="CE590" s="150"/>
      <c r="CJ590" s="150"/>
      <c r="CK590" s="150"/>
      <c r="CL590" s="150"/>
    </row>
    <row r="591" customFormat="false" ht="12.75" hidden="false" customHeight="false" outlineLevel="0" collapsed="false">
      <c r="BX591" s="149"/>
      <c r="BY591" s="149"/>
      <c r="BZ591" s="150"/>
      <c r="CA591" s="150"/>
      <c r="CB591" s="150"/>
      <c r="CC591" s="150"/>
      <c r="CD591" s="150"/>
      <c r="CE591" s="150"/>
      <c r="CJ591" s="150"/>
      <c r="CK591" s="150"/>
      <c r="CL591" s="150"/>
    </row>
    <row r="592" customFormat="false" ht="12.75" hidden="false" customHeight="false" outlineLevel="0" collapsed="false">
      <c r="BX592" s="149"/>
      <c r="BY592" s="149"/>
      <c r="BZ592" s="150"/>
      <c r="CA592" s="150"/>
      <c r="CB592" s="150"/>
      <c r="CC592" s="150"/>
      <c r="CD592" s="150"/>
      <c r="CE592" s="150"/>
      <c r="CJ592" s="150"/>
      <c r="CK592" s="150"/>
      <c r="CL592" s="150"/>
    </row>
    <row r="593" customFormat="false" ht="12.75" hidden="false" customHeight="false" outlineLevel="0" collapsed="false">
      <c r="BX593" s="149"/>
      <c r="BY593" s="149"/>
      <c r="BZ593" s="150"/>
      <c r="CA593" s="150"/>
      <c r="CB593" s="150"/>
      <c r="CC593" s="150"/>
      <c r="CD593" s="150"/>
      <c r="CE593" s="150"/>
      <c r="CJ593" s="150"/>
      <c r="CK593" s="150"/>
      <c r="CL593" s="150"/>
    </row>
    <row r="594" customFormat="false" ht="12.75" hidden="false" customHeight="false" outlineLevel="0" collapsed="false">
      <c r="BX594" s="149"/>
      <c r="BY594" s="149"/>
      <c r="BZ594" s="150"/>
      <c r="CA594" s="150"/>
      <c r="CB594" s="150"/>
      <c r="CC594" s="150"/>
      <c r="CD594" s="150"/>
      <c r="CE594" s="150"/>
      <c r="CJ594" s="150"/>
      <c r="CK594" s="150"/>
      <c r="CL594" s="150"/>
    </row>
    <row r="595" customFormat="false" ht="12.75" hidden="false" customHeight="false" outlineLevel="0" collapsed="false">
      <c r="BX595" s="149"/>
      <c r="BY595" s="149"/>
      <c r="BZ595" s="150"/>
      <c r="CA595" s="150"/>
      <c r="CB595" s="150"/>
      <c r="CC595" s="150"/>
      <c r="CD595" s="150"/>
      <c r="CE595" s="150"/>
      <c r="CJ595" s="150"/>
      <c r="CK595" s="150"/>
      <c r="CL595" s="150"/>
    </row>
    <row r="596" customFormat="false" ht="12.75" hidden="false" customHeight="false" outlineLevel="0" collapsed="false">
      <c r="BX596" s="149"/>
      <c r="BY596" s="149"/>
      <c r="BZ596" s="150"/>
      <c r="CA596" s="150"/>
      <c r="CB596" s="150"/>
      <c r="CC596" s="150"/>
      <c r="CD596" s="150"/>
      <c r="CE596" s="150"/>
      <c r="CJ596" s="150"/>
      <c r="CK596" s="150"/>
      <c r="CL596" s="150"/>
    </row>
    <row r="597" customFormat="false" ht="12.75" hidden="false" customHeight="false" outlineLevel="0" collapsed="false">
      <c r="BX597" s="149"/>
      <c r="BY597" s="149"/>
      <c r="BZ597" s="150"/>
      <c r="CA597" s="150"/>
      <c r="CB597" s="150"/>
      <c r="CC597" s="150"/>
      <c r="CD597" s="150"/>
      <c r="CE597" s="150"/>
      <c r="CJ597" s="150"/>
      <c r="CK597" s="150"/>
      <c r="CL597" s="150"/>
    </row>
    <row r="598" customFormat="false" ht="12.75" hidden="false" customHeight="false" outlineLevel="0" collapsed="false">
      <c r="BX598" s="149"/>
      <c r="BY598" s="149"/>
      <c r="BZ598" s="150"/>
      <c r="CA598" s="150"/>
      <c r="CB598" s="150"/>
      <c r="CC598" s="150"/>
      <c r="CD598" s="150"/>
      <c r="CE598" s="150"/>
      <c r="CJ598" s="150"/>
      <c r="CK598" s="150"/>
      <c r="CL598" s="150"/>
    </row>
    <row r="599" customFormat="false" ht="12.75" hidden="false" customHeight="false" outlineLevel="0" collapsed="false">
      <c r="BX599" s="149"/>
      <c r="BY599" s="149"/>
      <c r="BZ599" s="150"/>
      <c r="CA599" s="150"/>
      <c r="CB599" s="150"/>
      <c r="CC599" s="150"/>
      <c r="CD599" s="150"/>
      <c r="CE599" s="150"/>
      <c r="CJ599" s="150"/>
      <c r="CK599" s="150"/>
      <c r="CL599" s="150"/>
    </row>
    <row r="600" customFormat="false" ht="12.75" hidden="false" customHeight="false" outlineLevel="0" collapsed="false">
      <c r="BX600" s="149"/>
      <c r="BY600" s="149"/>
      <c r="BZ600" s="150"/>
      <c r="CA600" s="150"/>
      <c r="CB600" s="150"/>
      <c r="CC600" s="150"/>
      <c r="CD600" s="150"/>
      <c r="CE600" s="150"/>
      <c r="CJ600" s="150"/>
      <c r="CK600" s="150"/>
      <c r="CL600" s="150"/>
    </row>
    <row r="601" customFormat="false" ht="12.75" hidden="false" customHeight="false" outlineLevel="0" collapsed="false">
      <c r="BX601" s="149"/>
      <c r="BY601" s="149"/>
      <c r="BZ601" s="150"/>
      <c r="CA601" s="150"/>
      <c r="CB601" s="150"/>
      <c r="CC601" s="150"/>
      <c r="CD601" s="150"/>
      <c r="CE601" s="150"/>
      <c r="CJ601" s="150"/>
      <c r="CK601" s="150"/>
      <c r="CL601" s="150"/>
    </row>
    <row r="602" customFormat="false" ht="12.75" hidden="false" customHeight="false" outlineLevel="0" collapsed="false">
      <c r="BX602" s="149"/>
      <c r="BY602" s="149"/>
      <c r="BZ602" s="150"/>
      <c r="CA602" s="150"/>
      <c r="CB602" s="150"/>
      <c r="CC602" s="150"/>
      <c r="CD602" s="150"/>
      <c r="CE602" s="150"/>
      <c r="CJ602" s="150"/>
      <c r="CK602" s="150"/>
      <c r="CL602" s="150"/>
    </row>
    <row r="603" customFormat="false" ht="12.75" hidden="false" customHeight="false" outlineLevel="0" collapsed="false">
      <c r="BX603" s="149"/>
      <c r="BY603" s="149"/>
      <c r="BZ603" s="150"/>
      <c r="CA603" s="150"/>
      <c r="CB603" s="150"/>
      <c r="CC603" s="150"/>
      <c r="CD603" s="150"/>
      <c r="CE603" s="150"/>
      <c r="CJ603" s="150"/>
      <c r="CK603" s="150"/>
      <c r="CL603" s="150"/>
    </row>
    <row r="604" customFormat="false" ht="12.75" hidden="false" customHeight="false" outlineLevel="0" collapsed="false">
      <c r="BX604" s="149"/>
      <c r="BY604" s="149"/>
      <c r="BZ604" s="150"/>
      <c r="CA604" s="150"/>
      <c r="CB604" s="150"/>
      <c r="CC604" s="150"/>
      <c r="CD604" s="150"/>
      <c r="CE604" s="150"/>
      <c r="CJ604" s="150"/>
      <c r="CK604" s="150"/>
      <c r="CL604" s="150"/>
    </row>
    <row r="605" customFormat="false" ht="12.75" hidden="false" customHeight="false" outlineLevel="0" collapsed="false">
      <c r="BX605" s="149"/>
      <c r="BY605" s="149"/>
      <c r="BZ605" s="150"/>
      <c r="CA605" s="150"/>
      <c r="CB605" s="150"/>
      <c r="CC605" s="150"/>
      <c r="CD605" s="150"/>
      <c r="CE605" s="150"/>
      <c r="CJ605" s="150"/>
      <c r="CK605" s="150"/>
      <c r="CL605" s="150"/>
    </row>
    <row r="606" customFormat="false" ht="12.75" hidden="false" customHeight="false" outlineLevel="0" collapsed="false">
      <c r="BX606" s="149"/>
      <c r="BY606" s="149"/>
      <c r="BZ606" s="150"/>
      <c r="CA606" s="150"/>
      <c r="CB606" s="150"/>
      <c r="CC606" s="150"/>
      <c r="CD606" s="150"/>
      <c r="CE606" s="150"/>
      <c r="CJ606" s="150"/>
      <c r="CK606" s="150"/>
      <c r="CL606" s="150"/>
    </row>
    <row r="607" customFormat="false" ht="12.75" hidden="false" customHeight="false" outlineLevel="0" collapsed="false">
      <c r="BX607" s="149"/>
      <c r="BY607" s="149"/>
      <c r="BZ607" s="150"/>
      <c r="CA607" s="150"/>
      <c r="CB607" s="150"/>
      <c r="CC607" s="150"/>
      <c r="CD607" s="150"/>
      <c r="CE607" s="150"/>
      <c r="CJ607" s="150"/>
      <c r="CK607" s="150"/>
      <c r="CL607" s="150"/>
    </row>
    <row r="608" customFormat="false" ht="12.75" hidden="false" customHeight="false" outlineLevel="0" collapsed="false">
      <c r="BX608" s="149"/>
      <c r="BY608" s="149"/>
      <c r="BZ608" s="150"/>
      <c r="CA608" s="150"/>
      <c r="CB608" s="150"/>
      <c r="CC608" s="150"/>
      <c r="CD608" s="150"/>
      <c r="CE608" s="150"/>
      <c r="CJ608" s="150"/>
      <c r="CK608" s="150"/>
      <c r="CL608" s="150"/>
    </row>
    <row r="609" customFormat="false" ht="12.75" hidden="false" customHeight="false" outlineLevel="0" collapsed="false">
      <c r="BX609" s="149"/>
      <c r="BY609" s="149"/>
      <c r="BZ609" s="150"/>
      <c r="CA609" s="150"/>
      <c r="CB609" s="150"/>
      <c r="CC609" s="150"/>
      <c r="CD609" s="150"/>
      <c r="CE609" s="150"/>
      <c r="CJ609" s="150"/>
      <c r="CK609" s="150"/>
      <c r="CL609" s="150"/>
    </row>
    <row r="610" customFormat="false" ht="12.75" hidden="false" customHeight="false" outlineLevel="0" collapsed="false">
      <c r="BX610" s="149"/>
      <c r="BY610" s="149"/>
      <c r="BZ610" s="150"/>
      <c r="CA610" s="150"/>
      <c r="CB610" s="150"/>
      <c r="CC610" s="150"/>
      <c r="CD610" s="150"/>
      <c r="CE610" s="150"/>
      <c r="CJ610" s="150"/>
      <c r="CK610" s="150"/>
      <c r="CL610" s="150"/>
    </row>
    <row r="611" customFormat="false" ht="12.75" hidden="false" customHeight="false" outlineLevel="0" collapsed="false">
      <c r="BX611" s="149"/>
      <c r="BY611" s="149"/>
      <c r="BZ611" s="150"/>
      <c r="CA611" s="150"/>
      <c r="CB611" s="150"/>
      <c r="CC611" s="150"/>
      <c r="CD611" s="150"/>
      <c r="CE611" s="150"/>
      <c r="CJ611" s="150"/>
      <c r="CK611" s="150"/>
      <c r="CL611" s="150"/>
    </row>
    <row r="612" customFormat="false" ht="12.75" hidden="false" customHeight="false" outlineLevel="0" collapsed="false">
      <c r="BX612" s="149"/>
      <c r="BY612" s="149"/>
      <c r="BZ612" s="150"/>
      <c r="CA612" s="150"/>
      <c r="CB612" s="150"/>
      <c r="CC612" s="150"/>
      <c r="CD612" s="150"/>
      <c r="CE612" s="150"/>
      <c r="CJ612" s="150"/>
      <c r="CK612" s="150"/>
      <c r="CL612" s="150"/>
    </row>
    <row r="613" customFormat="false" ht="12.75" hidden="false" customHeight="false" outlineLevel="0" collapsed="false">
      <c r="BX613" s="149"/>
      <c r="BY613" s="149"/>
      <c r="BZ613" s="150"/>
      <c r="CA613" s="150"/>
      <c r="CB613" s="150"/>
      <c r="CC613" s="150"/>
      <c r="CD613" s="150"/>
      <c r="CE613" s="150"/>
      <c r="CJ613" s="150"/>
      <c r="CK613" s="150"/>
      <c r="CL613" s="150"/>
    </row>
    <row r="614" customFormat="false" ht="12.75" hidden="false" customHeight="false" outlineLevel="0" collapsed="false">
      <c r="BX614" s="149"/>
      <c r="BY614" s="149"/>
      <c r="BZ614" s="150"/>
      <c r="CA614" s="150"/>
      <c r="CB614" s="150"/>
      <c r="CC614" s="150"/>
      <c r="CD614" s="150"/>
      <c r="CE614" s="150"/>
      <c r="CJ614" s="150"/>
      <c r="CK614" s="150"/>
      <c r="CL614" s="150"/>
    </row>
    <row r="615" customFormat="false" ht="12.75" hidden="false" customHeight="false" outlineLevel="0" collapsed="false">
      <c r="BX615" s="149"/>
      <c r="BY615" s="149"/>
      <c r="BZ615" s="150"/>
      <c r="CA615" s="150"/>
      <c r="CB615" s="150"/>
      <c r="CC615" s="150"/>
      <c r="CD615" s="150"/>
      <c r="CE615" s="150"/>
      <c r="CJ615" s="150"/>
      <c r="CK615" s="150"/>
      <c r="CL615" s="150"/>
    </row>
    <row r="616" customFormat="false" ht="12.75" hidden="false" customHeight="false" outlineLevel="0" collapsed="false">
      <c r="BX616" s="149"/>
      <c r="BY616" s="149"/>
      <c r="BZ616" s="150"/>
      <c r="CA616" s="150"/>
      <c r="CB616" s="150"/>
      <c r="CC616" s="150"/>
      <c r="CD616" s="150"/>
      <c r="CE616" s="150"/>
      <c r="CJ616" s="150"/>
      <c r="CK616" s="150"/>
      <c r="CL616" s="150"/>
    </row>
    <row r="617" customFormat="false" ht="12.75" hidden="false" customHeight="false" outlineLevel="0" collapsed="false">
      <c r="BX617" s="149"/>
      <c r="BY617" s="149"/>
      <c r="BZ617" s="150"/>
      <c r="CA617" s="150"/>
      <c r="CB617" s="150"/>
      <c r="CC617" s="150"/>
      <c r="CD617" s="150"/>
      <c r="CE617" s="150"/>
      <c r="CJ617" s="150"/>
      <c r="CK617" s="150"/>
      <c r="CL617" s="150"/>
    </row>
    <row r="618" customFormat="false" ht="12.75" hidden="false" customHeight="false" outlineLevel="0" collapsed="false">
      <c r="BX618" s="149"/>
      <c r="BY618" s="149"/>
      <c r="BZ618" s="150"/>
      <c r="CA618" s="150"/>
      <c r="CB618" s="150"/>
      <c r="CC618" s="150"/>
      <c r="CD618" s="150"/>
      <c r="CE618" s="150"/>
      <c r="CJ618" s="150"/>
      <c r="CK618" s="150"/>
      <c r="CL618" s="150"/>
    </row>
    <row r="619" customFormat="false" ht="12.75" hidden="false" customHeight="false" outlineLevel="0" collapsed="false">
      <c r="BX619" s="149"/>
      <c r="BY619" s="149"/>
      <c r="BZ619" s="150"/>
      <c r="CA619" s="150"/>
      <c r="CB619" s="150"/>
      <c r="CC619" s="150"/>
      <c r="CD619" s="150"/>
      <c r="CE619" s="150"/>
      <c r="CJ619" s="150"/>
      <c r="CK619" s="150"/>
      <c r="CL619" s="150"/>
    </row>
    <row r="620" customFormat="false" ht="12.75" hidden="false" customHeight="false" outlineLevel="0" collapsed="false">
      <c r="BX620" s="149"/>
      <c r="BY620" s="149"/>
      <c r="BZ620" s="150"/>
      <c r="CA620" s="150"/>
      <c r="CB620" s="150"/>
      <c r="CC620" s="150"/>
      <c r="CD620" s="150"/>
      <c r="CE620" s="150"/>
      <c r="CJ620" s="150"/>
      <c r="CK620" s="150"/>
      <c r="CL620" s="150"/>
    </row>
    <row r="621" customFormat="false" ht="12.75" hidden="false" customHeight="false" outlineLevel="0" collapsed="false">
      <c r="BX621" s="149"/>
      <c r="BY621" s="149"/>
      <c r="BZ621" s="150"/>
      <c r="CA621" s="150"/>
      <c r="CB621" s="150"/>
      <c r="CC621" s="150"/>
      <c r="CD621" s="150"/>
      <c r="CE621" s="150"/>
      <c r="CJ621" s="150"/>
      <c r="CK621" s="150"/>
      <c r="CL621" s="150"/>
    </row>
    <row r="622" customFormat="false" ht="12.75" hidden="false" customHeight="false" outlineLevel="0" collapsed="false">
      <c r="BX622" s="149"/>
      <c r="BY622" s="149"/>
      <c r="BZ622" s="150"/>
      <c r="CA622" s="150"/>
      <c r="CB622" s="150"/>
      <c r="CC622" s="150"/>
      <c r="CD622" s="150"/>
      <c r="CE622" s="150"/>
      <c r="CJ622" s="150"/>
      <c r="CK622" s="150"/>
      <c r="CL622" s="150"/>
    </row>
    <row r="623" customFormat="false" ht="12.75" hidden="false" customHeight="false" outlineLevel="0" collapsed="false">
      <c r="BX623" s="149"/>
      <c r="BY623" s="149"/>
      <c r="BZ623" s="150"/>
      <c r="CA623" s="150"/>
      <c r="CB623" s="150"/>
      <c r="CC623" s="150"/>
      <c r="CD623" s="150"/>
      <c r="CE623" s="150"/>
      <c r="CJ623" s="150"/>
      <c r="CK623" s="150"/>
      <c r="CL623" s="150"/>
    </row>
    <row r="624" customFormat="false" ht="12.75" hidden="false" customHeight="false" outlineLevel="0" collapsed="false">
      <c r="BX624" s="149"/>
      <c r="BY624" s="149"/>
      <c r="BZ624" s="150"/>
      <c r="CA624" s="150"/>
      <c r="CB624" s="150"/>
      <c r="CC624" s="150"/>
      <c r="CD624" s="150"/>
      <c r="CE624" s="150"/>
      <c r="CJ624" s="150"/>
      <c r="CK624" s="150"/>
      <c r="CL624" s="150"/>
    </row>
    <row r="625" customFormat="false" ht="12.75" hidden="false" customHeight="false" outlineLevel="0" collapsed="false">
      <c r="BX625" s="149"/>
      <c r="BY625" s="149"/>
      <c r="BZ625" s="150"/>
      <c r="CA625" s="150"/>
      <c r="CB625" s="150"/>
      <c r="CC625" s="150"/>
      <c r="CD625" s="150"/>
      <c r="CE625" s="150"/>
      <c r="CJ625" s="150"/>
      <c r="CK625" s="150"/>
      <c r="CL625" s="150"/>
    </row>
    <row r="626" customFormat="false" ht="12.75" hidden="false" customHeight="false" outlineLevel="0" collapsed="false">
      <c r="BX626" s="149"/>
      <c r="BY626" s="149"/>
      <c r="BZ626" s="150"/>
      <c r="CA626" s="150"/>
      <c r="CB626" s="150"/>
      <c r="CC626" s="150"/>
      <c r="CD626" s="150"/>
      <c r="CE626" s="150"/>
      <c r="CJ626" s="150"/>
      <c r="CK626" s="150"/>
      <c r="CL626" s="150"/>
    </row>
    <row r="627" customFormat="false" ht="12.75" hidden="false" customHeight="false" outlineLevel="0" collapsed="false">
      <c r="BX627" s="149"/>
      <c r="BY627" s="149"/>
      <c r="BZ627" s="150"/>
      <c r="CA627" s="150"/>
      <c r="CB627" s="150"/>
      <c r="CC627" s="150"/>
      <c r="CD627" s="150"/>
      <c r="CE627" s="150"/>
      <c r="CJ627" s="150"/>
      <c r="CK627" s="150"/>
      <c r="CL627" s="150"/>
    </row>
    <row r="628" customFormat="false" ht="12.75" hidden="false" customHeight="false" outlineLevel="0" collapsed="false">
      <c r="BX628" s="149"/>
      <c r="BY628" s="149"/>
      <c r="BZ628" s="150"/>
      <c r="CA628" s="150"/>
      <c r="CB628" s="150"/>
      <c r="CC628" s="150"/>
      <c r="CD628" s="150"/>
      <c r="CE628" s="150"/>
      <c r="CJ628" s="150"/>
      <c r="CK628" s="150"/>
      <c r="CL628" s="150"/>
    </row>
    <row r="629" customFormat="false" ht="12.75" hidden="false" customHeight="false" outlineLevel="0" collapsed="false">
      <c r="BX629" s="149"/>
      <c r="BY629" s="149"/>
      <c r="BZ629" s="150"/>
      <c r="CA629" s="150"/>
      <c r="CB629" s="150"/>
      <c r="CC629" s="150"/>
      <c r="CD629" s="150"/>
      <c r="CE629" s="150"/>
      <c r="CJ629" s="150"/>
      <c r="CK629" s="150"/>
      <c r="CL629" s="150"/>
    </row>
    <row r="630" customFormat="false" ht="12.75" hidden="false" customHeight="false" outlineLevel="0" collapsed="false">
      <c r="BX630" s="149"/>
      <c r="BY630" s="149"/>
      <c r="BZ630" s="150"/>
      <c r="CA630" s="150"/>
      <c r="CB630" s="150"/>
      <c r="CC630" s="150"/>
      <c r="CD630" s="150"/>
      <c r="CE630" s="150"/>
      <c r="CJ630" s="150"/>
      <c r="CK630" s="150"/>
      <c r="CL630" s="150"/>
    </row>
    <row r="631" customFormat="false" ht="12.75" hidden="false" customHeight="false" outlineLevel="0" collapsed="false">
      <c r="BX631" s="149"/>
      <c r="BY631" s="149"/>
      <c r="BZ631" s="150"/>
      <c r="CA631" s="150"/>
      <c r="CB631" s="150"/>
      <c r="CC631" s="150"/>
      <c r="CD631" s="150"/>
      <c r="CE631" s="150"/>
      <c r="CJ631" s="150"/>
      <c r="CK631" s="150"/>
      <c r="CL631" s="150"/>
    </row>
    <row r="632" customFormat="false" ht="12.75" hidden="false" customHeight="false" outlineLevel="0" collapsed="false">
      <c r="BX632" s="149"/>
      <c r="BY632" s="149"/>
      <c r="BZ632" s="150"/>
      <c r="CA632" s="150"/>
      <c r="CB632" s="150"/>
      <c r="CC632" s="150"/>
      <c r="CD632" s="150"/>
      <c r="CE632" s="150"/>
      <c r="CJ632" s="150"/>
      <c r="CK632" s="150"/>
      <c r="CL632" s="150"/>
    </row>
    <row r="633" customFormat="false" ht="12.75" hidden="false" customHeight="false" outlineLevel="0" collapsed="false">
      <c r="BX633" s="149"/>
      <c r="BY633" s="149"/>
      <c r="BZ633" s="150"/>
      <c r="CA633" s="150"/>
      <c r="CB633" s="150"/>
      <c r="CC633" s="150"/>
      <c r="CD633" s="150"/>
      <c r="CE633" s="150"/>
      <c r="CJ633" s="150"/>
      <c r="CK633" s="150"/>
      <c r="CL633" s="150"/>
    </row>
    <row r="634" customFormat="false" ht="12.75" hidden="false" customHeight="false" outlineLevel="0" collapsed="false">
      <c r="BX634" s="149"/>
      <c r="BY634" s="149"/>
      <c r="BZ634" s="150"/>
      <c r="CA634" s="150"/>
      <c r="CB634" s="150"/>
      <c r="CC634" s="150"/>
      <c r="CD634" s="150"/>
      <c r="CE634" s="150"/>
      <c r="CJ634" s="150"/>
      <c r="CK634" s="150"/>
      <c r="CL634" s="150"/>
    </row>
    <row r="635" customFormat="false" ht="12.75" hidden="false" customHeight="false" outlineLevel="0" collapsed="false">
      <c r="BX635" s="149"/>
      <c r="BY635" s="149"/>
      <c r="BZ635" s="150"/>
      <c r="CA635" s="150"/>
      <c r="CB635" s="150"/>
      <c r="CC635" s="150"/>
      <c r="CD635" s="150"/>
      <c r="CE635" s="150"/>
      <c r="CJ635" s="150"/>
      <c r="CK635" s="150"/>
      <c r="CL635" s="150"/>
    </row>
    <row r="636" customFormat="false" ht="12.75" hidden="false" customHeight="false" outlineLevel="0" collapsed="false">
      <c r="BX636" s="149"/>
      <c r="BY636" s="149"/>
      <c r="BZ636" s="150"/>
      <c r="CA636" s="150"/>
      <c r="CB636" s="150"/>
      <c r="CC636" s="150"/>
      <c r="CD636" s="150"/>
      <c r="CE636" s="150"/>
      <c r="CJ636" s="150"/>
      <c r="CK636" s="150"/>
      <c r="CL636" s="150"/>
    </row>
    <row r="637" customFormat="false" ht="12.75" hidden="false" customHeight="false" outlineLevel="0" collapsed="false">
      <c r="BX637" s="149"/>
      <c r="BY637" s="149"/>
      <c r="BZ637" s="150"/>
      <c r="CA637" s="150"/>
      <c r="CB637" s="150"/>
      <c r="CC637" s="150"/>
      <c r="CD637" s="150"/>
      <c r="CE637" s="150"/>
      <c r="CJ637" s="150"/>
      <c r="CK637" s="150"/>
      <c r="CL637" s="150"/>
    </row>
    <row r="638" customFormat="false" ht="12.75" hidden="false" customHeight="false" outlineLevel="0" collapsed="false">
      <c r="BX638" s="149"/>
      <c r="BY638" s="149"/>
      <c r="BZ638" s="150"/>
      <c r="CA638" s="150"/>
      <c r="CB638" s="150"/>
      <c r="CC638" s="150"/>
      <c r="CD638" s="150"/>
      <c r="CE638" s="150"/>
      <c r="CJ638" s="150"/>
      <c r="CK638" s="150"/>
      <c r="CL638" s="150"/>
    </row>
    <row r="639" customFormat="false" ht="12.75" hidden="false" customHeight="false" outlineLevel="0" collapsed="false">
      <c r="BX639" s="149"/>
      <c r="BY639" s="149"/>
      <c r="BZ639" s="150"/>
      <c r="CA639" s="150"/>
      <c r="CB639" s="150"/>
      <c r="CC639" s="150"/>
      <c r="CD639" s="150"/>
      <c r="CE639" s="150"/>
      <c r="CJ639" s="150"/>
      <c r="CK639" s="150"/>
      <c r="CL639" s="150"/>
    </row>
    <row r="640" customFormat="false" ht="12.75" hidden="false" customHeight="false" outlineLevel="0" collapsed="false">
      <c r="BX640" s="149"/>
      <c r="BY640" s="149"/>
      <c r="BZ640" s="150"/>
      <c r="CA640" s="150"/>
      <c r="CB640" s="150"/>
      <c r="CC640" s="150"/>
      <c r="CD640" s="150"/>
      <c r="CE640" s="150"/>
      <c r="CJ640" s="150"/>
      <c r="CK640" s="150"/>
      <c r="CL640" s="150"/>
    </row>
    <row r="641" customFormat="false" ht="12.75" hidden="false" customHeight="false" outlineLevel="0" collapsed="false">
      <c r="BX641" s="149"/>
      <c r="BY641" s="149"/>
      <c r="BZ641" s="150"/>
      <c r="CA641" s="150"/>
      <c r="CB641" s="150"/>
      <c r="CC641" s="150"/>
      <c r="CD641" s="150"/>
      <c r="CE641" s="150"/>
      <c r="CJ641" s="150"/>
      <c r="CK641" s="150"/>
      <c r="CL641" s="150"/>
    </row>
    <row r="642" customFormat="false" ht="12.75" hidden="false" customHeight="false" outlineLevel="0" collapsed="false">
      <c r="BX642" s="149"/>
      <c r="BY642" s="149"/>
      <c r="BZ642" s="150"/>
      <c r="CA642" s="150"/>
      <c r="CB642" s="150"/>
      <c r="CC642" s="150"/>
      <c r="CD642" s="150"/>
      <c r="CE642" s="150"/>
      <c r="CJ642" s="150"/>
      <c r="CK642" s="150"/>
      <c r="CL642" s="150"/>
    </row>
    <row r="643" customFormat="false" ht="12.75" hidden="false" customHeight="false" outlineLevel="0" collapsed="false">
      <c r="BX643" s="149"/>
      <c r="BY643" s="149"/>
      <c r="BZ643" s="150"/>
      <c r="CA643" s="150"/>
      <c r="CB643" s="150"/>
      <c r="CC643" s="150"/>
      <c r="CD643" s="150"/>
      <c r="CE643" s="150"/>
      <c r="CJ643" s="150"/>
      <c r="CK643" s="150"/>
      <c r="CL643" s="150"/>
    </row>
    <row r="644" customFormat="false" ht="12.75" hidden="false" customHeight="false" outlineLevel="0" collapsed="false">
      <c r="BX644" s="149"/>
      <c r="BY644" s="149"/>
      <c r="BZ644" s="150"/>
      <c r="CA644" s="150"/>
      <c r="CB644" s="150"/>
      <c r="CC644" s="150"/>
      <c r="CD644" s="150"/>
      <c r="CE644" s="150"/>
      <c r="CJ644" s="150"/>
      <c r="CK644" s="150"/>
      <c r="CL644" s="150"/>
    </row>
    <row r="645" customFormat="false" ht="12.75" hidden="false" customHeight="false" outlineLevel="0" collapsed="false">
      <c r="BX645" s="149"/>
      <c r="BY645" s="149"/>
      <c r="BZ645" s="150"/>
      <c r="CA645" s="150"/>
      <c r="CB645" s="150"/>
      <c r="CC645" s="150"/>
      <c r="CD645" s="150"/>
      <c r="CE645" s="150"/>
      <c r="CJ645" s="150"/>
      <c r="CK645" s="150"/>
      <c r="CL645" s="150"/>
    </row>
    <row r="646" customFormat="false" ht="12.75" hidden="false" customHeight="false" outlineLevel="0" collapsed="false">
      <c r="BX646" s="149"/>
      <c r="BY646" s="149"/>
      <c r="BZ646" s="150"/>
      <c r="CA646" s="150"/>
      <c r="CB646" s="150"/>
      <c r="CC646" s="150"/>
      <c r="CD646" s="150"/>
      <c r="CE646" s="150"/>
      <c r="CJ646" s="150"/>
      <c r="CK646" s="150"/>
      <c r="CL646" s="150"/>
    </row>
    <row r="647" customFormat="false" ht="12.75" hidden="false" customHeight="false" outlineLevel="0" collapsed="false">
      <c r="BX647" s="149"/>
      <c r="BY647" s="149"/>
      <c r="BZ647" s="150"/>
      <c r="CA647" s="150"/>
      <c r="CB647" s="150"/>
      <c r="CC647" s="150"/>
      <c r="CD647" s="150"/>
      <c r="CE647" s="150"/>
      <c r="CJ647" s="150"/>
      <c r="CK647" s="150"/>
      <c r="CL647" s="150"/>
    </row>
    <row r="648" customFormat="false" ht="12.75" hidden="false" customHeight="false" outlineLevel="0" collapsed="false">
      <c r="BX648" s="149"/>
      <c r="BY648" s="149"/>
      <c r="BZ648" s="150"/>
      <c r="CA648" s="150"/>
      <c r="CB648" s="150"/>
      <c r="CC648" s="150"/>
      <c r="CD648" s="150"/>
      <c r="CE648" s="150"/>
      <c r="CJ648" s="150"/>
      <c r="CK648" s="150"/>
      <c r="CL648" s="150"/>
    </row>
    <row r="649" customFormat="false" ht="12.75" hidden="false" customHeight="false" outlineLevel="0" collapsed="false">
      <c r="BX649" s="149"/>
      <c r="BY649" s="149"/>
      <c r="BZ649" s="150"/>
      <c r="CA649" s="150"/>
      <c r="CB649" s="150"/>
      <c r="CC649" s="150"/>
      <c r="CD649" s="150"/>
      <c r="CE649" s="150"/>
      <c r="CJ649" s="150"/>
      <c r="CK649" s="150"/>
      <c r="CL649" s="150"/>
    </row>
    <row r="650" customFormat="false" ht="12.75" hidden="false" customHeight="false" outlineLevel="0" collapsed="false">
      <c r="BX650" s="149"/>
      <c r="BY650" s="149"/>
      <c r="BZ650" s="150"/>
      <c r="CA650" s="150"/>
      <c r="CB650" s="150"/>
      <c r="CC650" s="150"/>
      <c r="CD650" s="150"/>
      <c r="CE650" s="150"/>
      <c r="CJ650" s="150"/>
      <c r="CK650" s="150"/>
      <c r="CL650" s="150"/>
    </row>
    <row r="651" customFormat="false" ht="12.75" hidden="false" customHeight="false" outlineLevel="0" collapsed="false">
      <c r="BX651" s="149"/>
      <c r="BY651" s="149"/>
      <c r="BZ651" s="150"/>
      <c r="CA651" s="150"/>
      <c r="CB651" s="150"/>
      <c r="CC651" s="150"/>
      <c r="CD651" s="150"/>
      <c r="CE651" s="150"/>
      <c r="CJ651" s="150"/>
      <c r="CK651" s="150"/>
      <c r="CL651" s="150"/>
    </row>
    <row r="652" customFormat="false" ht="12.75" hidden="false" customHeight="false" outlineLevel="0" collapsed="false">
      <c r="BX652" s="149"/>
      <c r="BY652" s="149"/>
      <c r="BZ652" s="150"/>
      <c r="CA652" s="150"/>
      <c r="CB652" s="150"/>
      <c r="CC652" s="150"/>
      <c r="CD652" s="150"/>
      <c r="CE652" s="150"/>
      <c r="CJ652" s="150"/>
      <c r="CK652" s="150"/>
      <c r="CL652" s="150"/>
    </row>
    <row r="653" customFormat="false" ht="12.75" hidden="false" customHeight="false" outlineLevel="0" collapsed="false">
      <c r="BX653" s="149"/>
      <c r="BY653" s="149"/>
      <c r="BZ653" s="150"/>
      <c r="CA653" s="150"/>
      <c r="CB653" s="150"/>
      <c r="CC653" s="150"/>
      <c r="CD653" s="150"/>
      <c r="CE653" s="150"/>
      <c r="CJ653" s="150"/>
      <c r="CK653" s="150"/>
      <c r="CL653" s="150"/>
    </row>
    <row r="654" customFormat="false" ht="12.75" hidden="false" customHeight="false" outlineLevel="0" collapsed="false">
      <c r="BX654" s="149"/>
      <c r="BY654" s="149"/>
      <c r="BZ654" s="150"/>
      <c r="CA654" s="150"/>
      <c r="CB654" s="150"/>
      <c r="CC654" s="150"/>
      <c r="CD654" s="150"/>
      <c r="CE654" s="150"/>
      <c r="CJ654" s="150"/>
      <c r="CK654" s="150"/>
      <c r="CL654" s="150"/>
    </row>
    <row r="655" customFormat="false" ht="12.75" hidden="false" customHeight="false" outlineLevel="0" collapsed="false">
      <c r="BX655" s="149"/>
      <c r="BY655" s="149"/>
      <c r="BZ655" s="150"/>
      <c r="CA655" s="150"/>
      <c r="CB655" s="150"/>
      <c r="CC655" s="150"/>
      <c r="CD655" s="150"/>
      <c r="CE655" s="150"/>
      <c r="CJ655" s="150"/>
      <c r="CK655" s="150"/>
      <c r="CL655" s="150"/>
    </row>
    <row r="656" customFormat="false" ht="12.75" hidden="false" customHeight="false" outlineLevel="0" collapsed="false">
      <c r="BX656" s="149"/>
      <c r="BY656" s="149"/>
      <c r="BZ656" s="150"/>
      <c r="CA656" s="150"/>
      <c r="CB656" s="150"/>
      <c r="CC656" s="150"/>
      <c r="CD656" s="150"/>
      <c r="CE656" s="150"/>
      <c r="CJ656" s="150"/>
      <c r="CK656" s="150"/>
      <c r="CL656" s="150"/>
    </row>
    <row r="657" customFormat="false" ht="12.75" hidden="false" customHeight="false" outlineLevel="0" collapsed="false">
      <c r="BX657" s="149"/>
      <c r="BY657" s="149"/>
      <c r="BZ657" s="150"/>
      <c r="CA657" s="150"/>
      <c r="CB657" s="150"/>
      <c r="CC657" s="150"/>
      <c r="CD657" s="150"/>
      <c r="CE657" s="150"/>
      <c r="CJ657" s="150"/>
      <c r="CK657" s="150"/>
      <c r="CL657" s="150"/>
    </row>
    <row r="658" customFormat="false" ht="12.75" hidden="false" customHeight="false" outlineLevel="0" collapsed="false">
      <c r="BX658" s="149"/>
      <c r="BY658" s="149"/>
      <c r="BZ658" s="150"/>
      <c r="CA658" s="150"/>
      <c r="CB658" s="150"/>
      <c r="CC658" s="150"/>
      <c r="CD658" s="150"/>
      <c r="CE658" s="150"/>
      <c r="CJ658" s="150"/>
      <c r="CK658" s="150"/>
      <c r="CL658" s="150"/>
    </row>
    <row r="659" customFormat="false" ht="12.75" hidden="false" customHeight="false" outlineLevel="0" collapsed="false">
      <c r="BX659" s="149"/>
      <c r="BY659" s="149"/>
      <c r="BZ659" s="150"/>
      <c r="CA659" s="150"/>
      <c r="CB659" s="150"/>
      <c r="CC659" s="150"/>
      <c r="CD659" s="150"/>
      <c r="CE659" s="150"/>
      <c r="CJ659" s="150"/>
      <c r="CK659" s="150"/>
      <c r="CL659" s="150"/>
    </row>
    <row r="660" customFormat="false" ht="12.75" hidden="false" customHeight="false" outlineLevel="0" collapsed="false">
      <c r="BX660" s="149"/>
      <c r="BY660" s="149"/>
      <c r="BZ660" s="150"/>
      <c r="CA660" s="150"/>
      <c r="CB660" s="150"/>
      <c r="CC660" s="150"/>
      <c r="CD660" s="150"/>
      <c r="CE660" s="150"/>
      <c r="CJ660" s="150"/>
      <c r="CK660" s="150"/>
      <c r="CL660" s="150"/>
    </row>
    <row r="661" customFormat="false" ht="12.75" hidden="false" customHeight="false" outlineLevel="0" collapsed="false">
      <c r="BX661" s="149"/>
      <c r="BY661" s="149"/>
      <c r="BZ661" s="150"/>
      <c r="CA661" s="150"/>
      <c r="CB661" s="150"/>
      <c r="CC661" s="150"/>
      <c r="CD661" s="150"/>
      <c r="CE661" s="150"/>
      <c r="CJ661" s="150"/>
      <c r="CK661" s="150"/>
      <c r="CL661" s="150"/>
    </row>
    <row r="662" customFormat="false" ht="12.75" hidden="false" customHeight="false" outlineLevel="0" collapsed="false">
      <c r="BX662" s="149"/>
      <c r="BY662" s="149"/>
      <c r="BZ662" s="150"/>
      <c r="CA662" s="150"/>
      <c r="CB662" s="150"/>
      <c r="CC662" s="150"/>
      <c r="CD662" s="150"/>
      <c r="CE662" s="150"/>
      <c r="CJ662" s="150"/>
      <c r="CK662" s="150"/>
      <c r="CL662" s="150"/>
    </row>
    <row r="663" customFormat="false" ht="12.75" hidden="false" customHeight="false" outlineLevel="0" collapsed="false">
      <c r="BX663" s="149"/>
      <c r="BY663" s="149"/>
      <c r="BZ663" s="150"/>
      <c r="CA663" s="150"/>
      <c r="CB663" s="150"/>
      <c r="CC663" s="150"/>
      <c r="CD663" s="150"/>
      <c r="CE663" s="150"/>
      <c r="CJ663" s="150"/>
      <c r="CK663" s="150"/>
      <c r="CL663" s="150"/>
    </row>
    <row r="664" customFormat="false" ht="12.75" hidden="false" customHeight="false" outlineLevel="0" collapsed="false">
      <c r="BX664" s="149"/>
      <c r="BY664" s="149"/>
      <c r="BZ664" s="150"/>
      <c r="CA664" s="150"/>
      <c r="CB664" s="150"/>
      <c r="CC664" s="150"/>
      <c r="CD664" s="150"/>
      <c r="CE664" s="150"/>
      <c r="CJ664" s="150"/>
      <c r="CK664" s="150"/>
      <c r="CL664" s="150"/>
    </row>
    <row r="665" customFormat="false" ht="12.75" hidden="false" customHeight="false" outlineLevel="0" collapsed="false">
      <c r="BX665" s="149"/>
      <c r="BY665" s="149"/>
      <c r="BZ665" s="150"/>
      <c r="CA665" s="150"/>
      <c r="CB665" s="150"/>
      <c r="CC665" s="150"/>
      <c r="CD665" s="150"/>
      <c r="CE665" s="150"/>
      <c r="CJ665" s="150"/>
      <c r="CK665" s="150"/>
      <c r="CL665" s="150"/>
    </row>
    <row r="666" customFormat="false" ht="12.75" hidden="false" customHeight="false" outlineLevel="0" collapsed="false">
      <c r="BX666" s="149"/>
      <c r="BY666" s="149"/>
      <c r="BZ666" s="150"/>
      <c r="CA666" s="150"/>
      <c r="CB666" s="150"/>
      <c r="CC666" s="150"/>
      <c r="CD666" s="150"/>
      <c r="CE666" s="150"/>
      <c r="CJ666" s="150"/>
      <c r="CK666" s="150"/>
      <c r="CL666" s="150"/>
    </row>
    <row r="667" customFormat="false" ht="12.75" hidden="false" customHeight="false" outlineLevel="0" collapsed="false">
      <c r="BX667" s="149"/>
      <c r="BY667" s="149"/>
      <c r="BZ667" s="150"/>
      <c r="CA667" s="150"/>
      <c r="CB667" s="150"/>
      <c r="CC667" s="150"/>
      <c r="CD667" s="150"/>
      <c r="CE667" s="150"/>
      <c r="CJ667" s="150"/>
      <c r="CK667" s="150"/>
      <c r="CL667" s="150"/>
    </row>
    <row r="668" customFormat="false" ht="12.75" hidden="false" customHeight="false" outlineLevel="0" collapsed="false">
      <c r="BX668" s="149"/>
      <c r="BY668" s="149"/>
      <c r="BZ668" s="150"/>
      <c r="CA668" s="150"/>
      <c r="CB668" s="150"/>
      <c r="CC668" s="150"/>
      <c r="CD668" s="150"/>
      <c r="CE668" s="150"/>
      <c r="CJ668" s="150"/>
      <c r="CK668" s="150"/>
      <c r="CL668" s="150"/>
    </row>
    <row r="669" customFormat="false" ht="12.75" hidden="false" customHeight="false" outlineLevel="0" collapsed="false">
      <c r="BX669" s="149"/>
      <c r="BY669" s="149"/>
      <c r="BZ669" s="150"/>
      <c r="CA669" s="150"/>
      <c r="CB669" s="150"/>
      <c r="CC669" s="150"/>
      <c r="CD669" s="150"/>
      <c r="CE669" s="150"/>
      <c r="CJ669" s="150"/>
      <c r="CK669" s="150"/>
      <c r="CL669" s="150"/>
    </row>
    <row r="670" customFormat="false" ht="12.75" hidden="false" customHeight="false" outlineLevel="0" collapsed="false">
      <c r="BX670" s="149"/>
      <c r="BY670" s="149"/>
      <c r="BZ670" s="150"/>
      <c r="CA670" s="150"/>
      <c r="CB670" s="150"/>
      <c r="CC670" s="150"/>
      <c r="CD670" s="150"/>
      <c r="CE670" s="150"/>
      <c r="CJ670" s="150"/>
      <c r="CK670" s="150"/>
      <c r="CL670" s="150"/>
    </row>
    <row r="671" customFormat="false" ht="12.75" hidden="false" customHeight="false" outlineLevel="0" collapsed="false">
      <c r="BX671" s="149"/>
      <c r="BY671" s="149"/>
      <c r="BZ671" s="150"/>
      <c r="CA671" s="150"/>
      <c r="CB671" s="150"/>
      <c r="CC671" s="150"/>
      <c r="CD671" s="150"/>
      <c r="CE671" s="150"/>
      <c r="CJ671" s="150"/>
      <c r="CK671" s="150"/>
      <c r="CL671" s="150"/>
    </row>
    <row r="672" customFormat="false" ht="12.75" hidden="false" customHeight="false" outlineLevel="0" collapsed="false">
      <c r="BX672" s="149"/>
      <c r="BY672" s="149"/>
      <c r="BZ672" s="150"/>
      <c r="CA672" s="150"/>
      <c r="CB672" s="150"/>
      <c r="CC672" s="150"/>
      <c r="CD672" s="150"/>
      <c r="CE672" s="150"/>
      <c r="CJ672" s="150"/>
      <c r="CK672" s="150"/>
      <c r="CL672" s="150"/>
    </row>
    <row r="673" customFormat="false" ht="12.75" hidden="false" customHeight="false" outlineLevel="0" collapsed="false">
      <c r="BX673" s="149"/>
      <c r="BY673" s="149"/>
      <c r="BZ673" s="150"/>
      <c r="CA673" s="150"/>
      <c r="CB673" s="150"/>
      <c r="CC673" s="150"/>
      <c r="CD673" s="150"/>
      <c r="CE673" s="150"/>
      <c r="CJ673" s="150"/>
      <c r="CK673" s="150"/>
      <c r="CL673" s="150"/>
    </row>
    <row r="674" customFormat="false" ht="12.75" hidden="false" customHeight="false" outlineLevel="0" collapsed="false">
      <c r="BX674" s="149"/>
      <c r="BY674" s="149"/>
      <c r="BZ674" s="150"/>
      <c r="CA674" s="150"/>
      <c r="CB674" s="150"/>
      <c r="CC674" s="150"/>
      <c r="CD674" s="150"/>
      <c r="CE674" s="150"/>
      <c r="CJ674" s="150"/>
      <c r="CK674" s="150"/>
      <c r="CL674" s="150"/>
    </row>
    <row r="675" customFormat="false" ht="12.75" hidden="false" customHeight="false" outlineLevel="0" collapsed="false">
      <c r="BX675" s="149"/>
      <c r="BY675" s="149"/>
      <c r="BZ675" s="150"/>
      <c r="CA675" s="150"/>
      <c r="CB675" s="150"/>
      <c r="CC675" s="150"/>
      <c r="CD675" s="150"/>
      <c r="CE675" s="150"/>
      <c r="CJ675" s="150"/>
      <c r="CK675" s="150"/>
      <c r="CL675" s="150"/>
    </row>
    <row r="676" customFormat="false" ht="12.75" hidden="false" customHeight="false" outlineLevel="0" collapsed="false">
      <c r="BX676" s="149"/>
      <c r="BY676" s="149"/>
      <c r="BZ676" s="150"/>
      <c r="CA676" s="150"/>
      <c r="CB676" s="150"/>
      <c r="CC676" s="150"/>
      <c r="CD676" s="150"/>
      <c r="CE676" s="150"/>
      <c r="CJ676" s="150"/>
      <c r="CK676" s="150"/>
      <c r="CL676" s="150"/>
    </row>
    <row r="677" customFormat="false" ht="12.75" hidden="false" customHeight="false" outlineLevel="0" collapsed="false">
      <c r="BX677" s="149"/>
      <c r="BY677" s="149"/>
      <c r="BZ677" s="150"/>
      <c r="CA677" s="150"/>
      <c r="CB677" s="150"/>
      <c r="CC677" s="150"/>
      <c r="CD677" s="150"/>
      <c r="CE677" s="150"/>
      <c r="CJ677" s="150"/>
      <c r="CK677" s="150"/>
      <c r="CL677" s="150"/>
    </row>
    <row r="678" customFormat="false" ht="12.75" hidden="false" customHeight="false" outlineLevel="0" collapsed="false">
      <c r="BX678" s="149"/>
      <c r="BY678" s="149"/>
      <c r="BZ678" s="150"/>
      <c r="CA678" s="150"/>
      <c r="CB678" s="150"/>
      <c r="CC678" s="150"/>
      <c r="CD678" s="150"/>
      <c r="CE678" s="150"/>
      <c r="CJ678" s="150"/>
      <c r="CK678" s="150"/>
      <c r="CL678" s="150"/>
    </row>
    <row r="679" customFormat="false" ht="12.75" hidden="false" customHeight="false" outlineLevel="0" collapsed="false">
      <c r="BX679" s="149"/>
      <c r="BY679" s="149"/>
      <c r="BZ679" s="150"/>
      <c r="CA679" s="150"/>
      <c r="CB679" s="150"/>
      <c r="CC679" s="150"/>
      <c r="CD679" s="150"/>
      <c r="CE679" s="150"/>
      <c r="CJ679" s="150"/>
      <c r="CK679" s="150"/>
      <c r="CL679" s="150"/>
    </row>
    <row r="680" customFormat="false" ht="12.75" hidden="false" customHeight="false" outlineLevel="0" collapsed="false">
      <c r="BX680" s="149"/>
      <c r="BY680" s="149"/>
      <c r="BZ680" s="150"/>
      <c r="CA680" s="150"/>
      <c r="CB680" s="150"/>
      <c r="CC680" s="150"/>
      <c r="CD680" s="150"/>
      <c r="CE680" s="150"/>
      <c r="CJ680" s="150"/>
      <c r="CK680" s="150"/>
      <c r="CL680" s="150"/>
    </row>
    <row r="681" customFormat="false" ht="12.75" hidden="false" customHeight="false" outlineLevel="0" collapsed="false">
      <c r="BX681" s="149"/>
      <c r="BY681" s="149"/>
      <c r="BZ681" s="150"/>
      <c r="CA681" s="150"/>
      <c r="CB681" s="150"/>
      <c r="CC681" s="150"/>
      <c r="CD681" s="150"/>
      <c r="CE681" s="150"/>
      <c r="CJ681" s="150"/>
      <c r="CK681" s="150"/>
      <c r="CL681" s="150"/>
    </row>
    <row r="682" customFormat="false" ht="12.75" hidden="false" customHeight="false" outlineLevel="0" collapsed="false">
      <c r="BX682" s="149"/>
      <c r="BY682" s="149"/>
      <c r="BZ682" s="150"/>
      <c r="CA682" s="150"/>
      <c r="CB682" s="150"/>
      <c r="CC682" s="150"/>
      <c r="CD682" s="150"/>
      <c r="CE682" s="150"/>
      <c r="CJ682" s="150"/>
      <c r="CK682" s="150"/>
      <c r="CL682" s="150"/>
    </row>
    <row r="683" customFormat="false" ht="12.75" hidden="false" customHeight="false" outlineLevel="0" collapsed="false">
      <c r="BX683" s="149"/>
      <c r="BY683" s="149"/>
      <c r="BZ683" s="150"/>
      <c r="CA683" s="150"/>
      <c r="CB683" s="150"/>
      <c r="CC683" s="150"/>
      <c r="CD683" s="150"/>
      <c r="CE683" s="150"/>
      <c r="CJ683" s="150"/>
      <c r="CK683" s="150"/>
      <c r="CL683" s="150"/>
    </row>
    <row r="684" customFormat="false" ht="12.75" hidden="false" customHeight="false" outlineLevel="0" collapsed="false">
      <c r="BX684" s="149"/>
      <c r="BY684" s="149"/>
      <c r="BZ684" s="150"/>
      <c r="CA684" s="150"/>
      <c r="CB684" s="150"/>
      <c r="CC684" s="150"/>
      <c r="CD684" s="150"/>
      <c r="CE684" s="150"/>
      <c r="CJ684" s="150"/>
      <c r="CK684" s="150"/>
      <c r="CL684" s="150"/>
    </row>
    <row r="685" customFormat="false" ht="12.75" hidden="false" customHeight="false" outlineLevel="0" collapsed="false">
      <c r="BX685" s="149"/>
      <c r="BY685" s="149"/>
      <c r="BZ685" s="150"/>
      <c r="CA685" s="150"/>
      <c r="CB685" s="150"/>
      <c r="CC685" s="150"/>
      <c r="CD685" s="150"/>
      <c r="CE685" s="150"/>
      <c r="CJ685" s="150"/>
      <c r="CK685" s="150"/>
      <c r="CL685" s="150"/>
    </row>
    <row r="686" customFormat="false" ht="12.75" hidden="false" customHeight="false" outlineLevel="0" collapsed="false">
      <c r="BX686" s="149"/>
      <c r="BY686" s="149"/>
      <c r="BZ686" s="150"/>
      <c r="CA686" s="150"/>
      <c r="CB686" s="150"/>
      <c r="CC686" s="150"/>
      <c r="CD686" s="150"/>
      <c r="CE686" s="150"/>
      <c r="CJ686" s="150"/>
      <c r="CK686" s="150"/>
      <c r="CL686" s="150"/>
    </row>
    <row r="687" customFormat="false" ht="12.75" hidden="false" customHeight="false" outlineLevel="0" collapsed="false">
      <c r="BX687" s="149"/>
      <c r="BY687" s="149"/>
      <c r="BZ687" s="150"/>
      <c r="CA687" s="150"/>
      <c r="CB687" s="150"/>
      <c r="CC687" s="150"/>
      <c r="CD687" s="150"/>
      <c r="CE687" s="150"/>
      <c r="CJ687" s="150"/>
      <c r="CK687" s="150"/>
      <c r="CL687" s="150"/>
    </row>
    <row r="688" customFormat="false" ht="12.75" hidden="false" customHeight="false" outlineLevel="0" collapsed="false">
      <c r="BX688" s="149"/>
      <c r="BY688" s="149"/>
      <c r="BZ688" s="150"/>
      <c r="CA688" s="150"/>
      <c r="CB688" s="150"/>
      <c r="CC688" s="150"/>
      <c r="CD688" s="150"/>
      <c r="CE688" s="150"/>
      <c r="CJ688" s="150"/>
      <c r="CK688" s="150"/>
      <c r="CL688" s="150"/>
    </row>
    <row r="689" customFormat="false" ht="12.75" hidden="false" customHeight="false" outlineLevel="0" collapsed="false">
      <c r="BX689" s="149"/>
      <c r="BY689" s="149"/>
      <c r="BZ689" s="150"/>
      <c r="CA689" s="150"/>
      <c r="CB689" s="150"/>
      <c r="CC689" s="150"/>
      <c r="CD689" s="150"/>
      <c r="CE689" s="150"/>
      <c r="CJ689" s="150"/>
      <c r="CK689" s="150"/>
      <c r="CL689" s="150"/>
    </row>
    <row r="690" customFormat="false" ht="12.75" hidden="false" customHeight="false" outlineLevel="0" collapsed="false">
      <c r="BX690" s="149"/>
      <c r="BY690" s="149"/>
      <c r="BZ690" s="150"/>
      <c r="CA690" s="150"/>
      <c r="CB690" s="150"/>
      <c r="CC690" s="150"/>
      <c r="CD690" s="150"/>
      <c r="CE690" s="150"/>
      <c r="CJ690" s="150"/>
      <c r="CK690" s="150"/>
      <c r="CL690" s="150"/>
    </row>
    <row r="691" customFormat="false" ht="12.75" hidden="false" customHeight="false" outlineLevel="0" collapsed="false">
      <c r="BX691" s="149"/>
      <c r="BY691" s="149"/>
      <c r="BZ691" s="150"/>
      <c r="CA691" s="150"/>
      <c r="CB691" s="150"/>
      <c r="CC691" s="150"/>
      <c r="CD691" s="150"/>
      <c r="CE691" s="150"/>
      <c r="CJ691" s="150"/>
      <c r="CK691" s="150"/>
      <c r="CL691" s="150"/>
    </row>
    <row r="692" customFormat="false" ht="12.75" hidden="false" customHeight="false" outlineLevel="0" collapsed="false">
      <c r="BX692" s="149"/>
      <c r="BY692" s="149"/>
      <c r="BZ692" s="150"/>
      <c r="CA692" s="150"/>
      <c r="CB692" s="150"/>
      <c r="CC692" s="150"/>
      <c r="CD692" s="150"/>
      <c r="CE692" s="150"/>
      <c r="CJ692" s="150"/>
      <c r="CK692" s="150"/>
      <c r="CL692" s="150"/>
    </row>
    <row r="693" customFormat="false" ht="12.75" hidden="false" customHeight="false" outlineLevel="0" collapsed="false">
      <c r="BX693" s="149"/>
      <c r="BY693" s="149"/>
      <c r="BZ693" s="150"/>
      <c r="CA693" s="150"/>
      <c r="CB693" s="150"/>
      <c r="CC693" s="150"/>
      <c r="CD693" s="150"/>
      <c r="CE693" s="150"/>
      <c r="CJ693" s="150"/>
      <c r="CK693" s="150"/>
      <c r="CL693" s="150"/>
    </row>
    <row r="694" customFormat="false" ht="12.75" hidden="false" customHeight="false" outlineLevel="0" collapsed="false">
      <c r="BX694" s="149"/>
      <c r="BY694" s="149"/>
      <c r="BZ694" s="150"/>
      <c r="CA694" s="150"/>
      <c r="CB694" s="150"/>
      <c r="CC694" s="150"/>
      <c r="CD694" s="150"/>
      <c r="CE694" s="150"/>
      <c r="CJ694" s="150"/>
      <c r="CK694" s="150"/>
      <c r="CL694" s="150"/>
    </row>
    <row r="695" customFormat="false" ht="12.75" hidden="false" customHeight="false" outlineLevel="0" collapsed="false">
      <c r="BX695" s="149"/>
      <c r="BY695" s="149"/>
      <c r="BZ695" s="150"/>
      <c r="CA695" s="150"/>
      <c r="CB695" s="150"/>
      <c r="CC695" s="150"/>
      <c r="CD695" s="150"/>
      <c r="CE695" s="150"/>
      <c r="CJ695" s="150"/>
      <c r="CK695" s="150"/>
      <c r="CL695" s="150"/>
    </row>
    <row r="696" customFormat="false" ht="12.75" hidden="false" customHeight="false" outlineLevel="0" collapsed="false">
      <c r="BX696" s="149"/>
      <c r="BY696" s="149"/>
      <c r="BZ696" s="150"/>
      <c r="CA696" s="150"/>
      <c r="CB696" s="150"/>
      <c r="CC696" s="150"/>
      <c r="CD696" s="150"/>
      <c r="CE696" s="150"/>
      <c r="CJ696" s="150"/>
      <c r="CK696" s="150"/>
      <c r="CL696" s="150"/>
    </row>
    <row r="697" customFormat="false" ht="12.75" hidden="false" customHeight="false" outlineLevel="0" collapsed="false">
      <c r="BX697" s="149"/>
      <c r="BY697" s="149"/>
      <c r="BZ697" s="150"/>
      <c r="CA697" s="150"/>
      <c r="CB697" s="150"/>
      <c r="CC697" s="150"/>
      <c r="CD697" s="150"/>
      <c r="CE697" s="150"/>
      <c r="CJ697" s="150"/>
      <c r="CK697" s="150"/>
      <c r="CL697" s="150"/>
    </row>
    <row r="698" customFormat="false" ht="12.75" hidden="false" customHeight="false" outlineLevel="0" collapsed="false">
      <c r="BX698" s="149"/>
      <c r="BY698" s="149"/>
      <c r="BZ698" s="150"/>
      <c r="CA698" s="150"/>
      <c r="CB698" s="150"/>
      <c r="CC698" s="150"/>
      <c r="CD698" s="150"/>
      <c r="CE698" s="150"/>
      <c r="CJ698" s="150"/>
      <c r="CK698" s="150"/>
      <c r="CL698" s="150"/>
    </row>
    <row r="699" customFormat="false" ht="12.75" hidden="false" customHeight="false" outlineLevel="0" collapsed="false">
      <c r="BX699" s="149"/>
      <c r="BY699" s="149"/>
      <c r="BZ699" s="150"/>
      <c r="CA699" s="150"/>
      <c r="CB699" s="150"/>
      <c r="CC699" s="150"/>
      <c r="CD699" s="150"/>
      <c r="CE699" s="150"/>
      <c r="CJ699" s="150"/>
      <c r="CK699" s="150"/>
      <c r="CL699" s="150"/>
    </row>
    <row r="700" customFormat="false" ht="12.75" hidden="false" customHeight="false" outlineLevel="0" collapsed="false">
      <c r="BX700" s="149"/>
      <c r="BY700" s="149"/>
      <c r="BZ700" s="150"/>
      <c r="CA700" s="150"/>
      <c r="CB700" s="150"/>
      <c r="CC700" s="150"/>
      <c r="CD700" s="150"/>
      <c r="CE700" s="150"/>
      <c r="CJ700" s="150"/>
      <c r="CK700" s="150"/>
      <c r="CL700" s="150"/>
    </row>
    <row r="701" customFormat="false" ht="12.75" hidden="false" customHeight="false" outlineLevel="0" collapsed="false">
      <c r="BX701" s="149"/>
      <c r="BY701" s="149"/>
      <c r="BZ701" s="150"/>
      <c r="CA701" s="150"/>
      <c r="CB701" s="150"/>
      <c r="CC701" s="150"/>
      <c r="CD701" s="150"/>
      <c r="CE701" s="150"/>
      <c r="CJ701" s="150"/>
      <c r="CK701" s="150"/>
      <c r="CL701" s="150"/>
    </row>
    <row r="702" customFormat="false" ht="12.75" hidden="false" customHeight="false" outlineLevel="0" collapsed="false">
      <c r="BX702" s="149"/>
      <c r="BY702" s="149"/>
      <c r="BZ702" s="150"/>
      <c r="CA702" s="150"/>
      <c r="CB702" s="150"/>
      <c r="CC702" s="150"/>
      <c r="CD702" s="150"/>
      <c r="CE702" s="150"/>
      <c r="CJ702" s="150"/>
      <c r="CK702" s="150"/>
      <c r="CL702" s="150"/>
    </row>
    <row r="703" customFormat="false" ht="12.75" hidden="false" customHeight="false" outlineLevel="0" collapsed="false">
      <c r="BX703" s="149"/>
      <c r="BY703" s="149"/>
      <c r="BZ703" s="150"/>
      <c r="CA703" s="150"/>
      <c r="CB703" s="150"/>
      <c r="CC703" s="150"/>
      <c r="CD703" s="150"/>
      <c r="CE703" s="150"/>
      <c r="CJ703" s="150"/>
      <c r="CK703" s="150"/>
      <c r="CL703" s="150"/>
    </row>
    <row r="704" customFormat="false" ht="12.75" hidden="false" customHeight="false" outlineLevel="0" collapsed="false">
      <c r="BX704" s="149"/>
      <c r="BY704" s="149"/>
      <c r="BZ704" s="150"/>
      <c r="CA704" s="150"/>
      <c r="CB704" s="150"/>
      <c r="CC704" s="150"/>
      <c r="CD704" s="150"/>
      <c r="CE704" s="150"/>
      <c r="CJ704" s="150"/>
      <c r="CK704" s="150"/>
      <c r="CL704" s="150"/>
    </row>
    <row r="705" customFormat="false" ht="12.75" hidden="false" customHeight="false" outlineLevel="0" collapsed="false">
      <c r="BX705" s="149"/>
      <c r="BY705" s="149"/>
      <c r="BZ705" s="150"/>
      <c r="CA705" s="150"/>
      <c r="CB705" s="150"/>
      <c r="CC705" s="150"/>
      <c r="CD705" s="150"/>
      <c r="CE705" s="150"/>
      <c r="CJ705" s="150"/>
      <c r="CK705" s="150"/>
      <c r="CL705" s="150"/>
    </row>
    <row r="706" customFormat="false" ht="12.75" hidden="false" customHeight="false" outlineLevel="0" collapsed="false">
      <c r="BX706" s="149"/>
      <c r="BY706" s="149"/>
      <c r="BZ706" s="150"/>
      <c r="CA706" s="150"/>
      <c r="CB706" s="150"/>
      <c r="CC706" s="150"/>
      <c r="CD706" s="150"/>
      <c r="CE706" s="150"/>
      <c r="CJ706" s="150"/>
      <c r="CK706" s="150"/>
      <c r="CL706" s="150"/>
    </row>
    <row r="707" customFormat="false" ht="12.75" hidden="false" customHeight="false" outlineLevel="0" collapsed="false">
      <c r="BX707" s="149"/>
      <c r="BY707" s="149"/>
      <c r="BZ707" s="150"/>
      <c r="CA707" s="150"/>
      <c r="CB707" s="150"/>
      <c r="CC707" s="150"/>
      <c r="CD707" s="150"/>
      <c r="CE707" s="150"/>
      <c r="CJ707" s="150"/>
      <c r="CK707" s="150"/>
      <c r="CL707" s="150"/>
    </row>
    <row r="708" customFormat="false" ht="12.75" hidden="false" customHeight="false" outlineLevel="0" collapsed="false">
      <c r="BX708" s="149"/>
      <c r="BY708" s="149"/>
      <c r="BZ708" s="150"/>
      <c r="CA708" s="150"/>
      <c r="CB708" s="150"/>
      <c r="CC708" s="150"/>
      <c r="CD708" s="150"/>
      <c r="CE708" s="150"/>
      <c r="CJ708" s="150"/>
      <c r="CK708" s="150"/>
      <c r="CL708" s="150"/>
    </row>
    <row r="709" customFormat="false" ht="12.75" hidden="false" customHeight="false" outlineLevel="0" collapsed="false">
      <c r="BX709" s="149"/>
      <c r="BY709" s="149"/>
      <c r="BZ709" s="150"/>
      <c r="CA709" s="150"/>
      <c r="CB709" s="150"/>
      <c r="CC709" s="150"/>
      <c r="CD709" s="150"/>
      <c r="CE709" s="150"/>
      <c r="CJ709" s="150"/>
      <c r="CK709" s="150"/>
      <c r="CL709" s="150"/>
    </row>
    <row r="710" customFormat="false" ht="12.75" hidden="false" customHeight="false" outlineLevel="0" collapsed="false">
      <c r="BX710" s="149"/>
      <c r="BY710" s="149"/>
      <c r="BZ710" s="150"/>
      <c r="CA710" s="150"/>
      <c r="CB710" s="150"/>
      <c r="CC710" s="150"/>
      <c r="CD710" s="150"/>
      <c r="CE710" s="150"/>
      <c r="CJ710" s="150"/>
      <c r="CK710" s="150"/>
      <c r="CL710" s="150"/>
    </row>
    <row r="711" customFormat="false" ht="12.75" hidden="false" customHeight="false" outlineLevel="0" collapsed="false">
      <c r="BX711" s="149"/>
      <c r="BY711" s="149"/>
      <c r="BZ711" s="150"/>
      <c r="CA711" s="150"/>
      <c r="CB711" s="150"/>
      <c r="CC711" s="150"/>
      <c r="CD711" s="150"/>
      <c r="CE711" s="150"/>
      <c r="CJ711" s="150"/>
      <c r="CK711" s="150"/>
      <c r="CL711" s="150"/>
    </row>
    <row r="712" customFormat="false" ht="12.75" hidden="false" customHeight="false" outlineLevel="0" collapsed="false">
      <c r="BX712" s="149"/>
      <c r="BY712" s="149"/>
      <c r="BZ712" s="150"/>
      <c r="CA712" s="150"/>
      <c r="CB712" s="150"/>
      <c r="CC712" s="150"/>
      <c r="CD712" s="150"/>
      <c r="CE712" s="150"/>
      <c r="CJ712" s="150"/>
      <c r="CK712" s="150"/>
      <c r="CL712" s="150"/>
    </row>
    <row r="713" customFormat="false" ht="12.75" hidden="false" customHeight="false" outlineLevel="0" collapsed="false">
      <c r="BX713" s="149"/>
      <c r="BY713" s="149"/>
      <c r="BZ713" s="150"/>
      <c r="CA713" s="150"/>
      <c r="CB713" s="150"/>
      <c r="CC713" s="150"/>
      <c r="CD713" s="150"/>
      <c r="CE713" s="150"/>
      <c r="CJ713" s="150"/>
      <c r="CK713" s="150"/>
      <c r="CL713" s="150"/>
    </row>
    <row r="714" customFormat="false" ht="12.75" hidden="false" customHeight="false" outlineLevel="0" collapsed="false">
      <c r="BX714" s="149"/>
      <c r="BY714" s="149"/>
      <c r="BZ714" s="150"/>
      <c r="CA714" s="150"/>
      <c r="CB714" s="150"/>
      <c r="CC714" s="150"/>
      <c r="CD714" s="150"/>
      <c r="CE714" s="150"/>
      <c r="CJ714" s="150"/>
      <c r="CK714" s="150"/>
      <c r="CL714" s="150"/>
    </row>
    <row r="715" customFormat="false" ht="12.75" hidden="false" customHeight="false" outlineLevel="0" collapsed="false">
      <c r="BX715" s="149"/>
      <c r="BY715" s="149"/>
      <c r="BZ715" s="150"/>
      <c r="CA715" s="150"/>
      <c r="CB715" s="150"/>
      <c r="CC715" s="150"/>
      <c r="CD715" s="150"/>
      <c r="CE715" s="150"/>
      <c r="CJ715" s="150"/>
      <c r="CK715" s="150"/>
      <c r="CL715" s="150"/>
    </row>
    <row r="716" customFormat="false" ht="12.75" hidden="false" customHeight="false" outlineLevel="0" collapsed="false">
      <c r="BX716" s="149"/>
      <c r="BY716" s="149"/>
      <c r="BZ716" s="150"/>
      <c r="CA716" s="150"/>
      <c r="CB716" s="150"/>
      <c r="CC716" s="150"/>
      <c r="CD716" s="150"/>
      <c r="CE716" s="150"/>
      <c r="CJ716" s="150"/>
      <c r="CK716" s="150"/>
      <c r="CL716" s="150"/>
    </row>
    <row r="717" customFormat="false" ht="12.75" hidden="false" customHeight="false" outlineLevel="0" collapsed="false">
      <c r="BX717" s="149"/>
      <c r="BY717" s="149"/>
      <c r="BZ717" s="150"/>
      <c r="CA717" s="150"/>
      <c r="CB717" s="150"/>
      <c r="CC717" s="150"/>
      <c r="CD717" s="150"/>
      <c r="CE717" s="150"/>
      <c r="CJ717" s="150"/>
      <c r="CK717" s="150"/>
      <c r="CL717" s="150"/>
    </row>
    <row r="718" customFormat="false" ht="12.75" hidden="false" customHeight="false" outlineLevel="0" collapsed="false">
      <c r="BX718" s="149"/>
      <c r="BY718" s="149"/>
      <c r="BZ718" s="150"/>
      <c r="CA718" s="150"/>
      <c r="CB718" s="150"/>
      <c r="CC718" s="150"/>
      <c r="CD718" s="150"/>
      <c r="CE718" s="150"/>
      <c r="CJ718" s="150"/>
      <c r="CK718" s="150"/>
      <c r="CL718" s="150"/>
    </row>
    <row r="719" customFormat="false" ht="12.75" hidden="false" customHeight="false" outlineLevel="0" collapsed="false">
      <c r="BX719" s="149"/>
      <c r="BY719" s="149"/>
      <c r="BZ719" s="150"/>
      <c r="CA719" s="150"/>
      <c r="CB719" s="150"/>
      <c r="CC719" s="150"/>
      <c r="CD719" s="150"/>
      <c r="CE719" s="150"/>
      <c r="CJ719" s="150"/>
      <c r="CK719" s="150"/>
      <c r="CL719" s="150"/>
    </row>
    <row r="720" customFormat="false" ht="12.75" hidden="false" customHeight="false" outlineLevel="0" collapsed="false">
      <c r="BX720" s="149"/>
      <c r="BY720" s="149"/>
      <c r="BZ720" s="150"/>
      <c r="CA720" s="150"/>
      <c r="CB720" s="150"/>
      <c r="CC720" s="150"/>
      <c r="CD720" s="150"/>
      <c r="CE720" s="150"/>
      <c r="CJ720" s="150"/>
      <c r="CK720" s="150"/>
      <c r="CL720" s="150"/>
    </row>
    <row r="721" customFormat="false" ht="12.75" hidden="false" customHeight="false" outlineLevel="0" collapsed="false">
      <c r="BX721" s="149"/>
      <c r="BY721" s="149"/>
      <c r="BZ721" s="150"/>
      <c r="CA721" s="150"/>
      <c r="CB721" s="150"/>
      <c r="CC721" s="150"/>
      <c r="CD721" s="150"/>
      <c r="CE721" s="150"/>
      <c r="CJ721" s="150"/>
      <c r="CK721" s="150"/>
      <c r="CL721" s="150"/>
    </row>
    <row r="722" customFormat="false" ht="12.75" hidden="false" customHeight="false" outlineLevel="0" collapsed="false">
      <c r="BX722" s="149"/>
      <c r="BY722" s="149"/>
      <c r="BZ722" s="150"/>
      <c r="CA722" s="150"/>
      <c r="CB722" s="150"/>
      <c r="CC722" s="150"/>
      <c r="CD722" s="150"/>
      <c r="CE722" s="150"/>
      <c r="CJ722" s="150"/>
      <c r="CK722" s="150"/>
      <c r="CL722" s="150"/>
    </row>
    <row r="723" customFormat="false" ht="12.75" hidden="false" customHeight="false" outlineLevel="0" collapsed="false">
      <c r="BX723" s="149"/>
      <c r="BY723" s="149"/>
      <c r="BZ723" s="150"/>
      <c r="CA723" s="150"/>
      <c r="CB723" s="150"/>
      <c r="CC723" s="150"/>
      <c r="CD723" s="150"/>
      <c r="CE723" s="150"/>
      <c r="CJ723" s="150"/>
      <c r="CK723" s="150"/>
      <c r="CL723" s="150"/>
    </row>
    <row r="724" customFormat="false" ht="12.75" hidden="false" customHeight="false" outlineLevel="0" collapsed="false">
      <c r="BX724" s="149"/>
      <c r="BY724" s="149"/>
      <c r="BZ724" s="150"/>
      <c r="CA724" s="150"/>
      <c r="CB724" s="150"/>
      <c r="CC724" s="150"/>
      <c r="CD724" s="150"/>
      <c r="CE724" s="150"/>
      <c r="CJ724" s="150"/>
      <c r="CK724" s="150"/>
      <c r="CL724" s="150"/>
    </row>
    <row r="725" customFormat="false" ht="12.75" hidden="false" customHeight="false" outlineLevel="0" collapsed="false">
      <c r="BX725" s="149"/>
      <c r="BY725" s="149"/>
      <c r="BZ725" s="150"/>
      <c r="CA725" s="150"/>
      <c r="CB725" s="150"/>
      <c r="CC725" s="150"/>
      <c r="CD725" s="150"/>
      <c r="CE725" s="150"/>
      <c r="CJ725" s="150"/>
      <c r="CK725" s="150"/>
      <c r="CL725" s="150"/>
    </row>
    <row r="726" customFormat="false" ht="12.75" hidden="false" customHeight="false" outlineLevel="0" collapsed="false">
      <c r="BX726" s="149"/>
      <c r="BY726" s="149"/>
      <c r="BZ726" s="150"/>
      <c r="CA726" s="150"/>
      <c r="CB726" s="150"/>
      <c r="CC726" s="150"/>
      <c r="CD726" s="150"/>
      <c r="CE726" s="150"/>
      <c r="CJ726" s="150"/>
      <c r="CK726" s="150"/>
      <c r="CL726" s="150"/>
    </row>
    <row r="727" customFormat="false" ht="12.75" hidden="false" customHeight="false" outlineLevel="0" collapsed="false">
      <c r="BX727" s="149"/>
      <c r="BY727" s="149"/>
      <c r="BZ727" s="150"/>
      <c r="CA727" s="150"/>
      <c r="CB727" s="150"/>
      <c r="CC727" s="150"/>
      <c r="CD727" s="150"/>
      <c r="CE727" s="150"/>
      <c r="CJ727" s="150"/>
      <c r="CK727" s="150"/>
      <c r="CL727" s="150"/>
    </row>
    <row r="728" customFormat="false" ht="12.75" hidden="false" customHeight="false" outlineLevel="0" collapsed="false">
      <c r="BX728" s="149"/>
      <c r="BY728" s="149"/>
      <c r="BZ728" s="150"/>
      <c r="CA728" s="150"/>
      <c r="CB728" s="150"/>
      <c r="CC728" s="150"/>
      <c r="CD728" s="150"/>
      <c r="CE728" s="150"/>
      <c r="CJ728" s="150"/>
      <c r="CK728" s="150"/>
      <c r="CL728" s="150"/>
    </row>
    <row r="729" customFormat="false" ht="12.75" hidden="false" customHeight="false" outlineLevel="0" collapsed="false">
      <c r="BX729" s="149"/>
      <c r="BY729" s="149"/>
      <c r="BZ729" s="150"/>
      <c r="CA729" s="150"/>
      <c r="CB729" s="150"/>
      <c r="CC729" s="150"/>
      <c r="CD729" s="150"/>
      <c r="CE729" s="150"/>
      <c r="CJ729" s="150"/>
      <c r="CK729" s="150"/>
      <c r="CL729" s="150"/>
    </row>
    <row r="730" customFormat="false" ht="12.75" hidden="false" customHeight="false" outlineLevel="0" collapsed="false">
      <c r="BX730" s="149"/>
      <c r="BY730" s="149"/>
      <c r="BZ730" s="150"/>
      <c r="CA730" s="150"/>
      <c r="CB730" s="150"/>
      <c r="CC730" s="150"/>
      <c r="CD730" s="150"/>
      <c r="CE730" s="150"/>
      <c r="CJ730" s="150"/>
      <c r="CK730" s="150"/>
      <c r="CL730" s="150"/>
    </row>
    <row r="731" customFormat="false" ht="12.75" hidden="false" customHeight="false" outlineLevel="0" collapsed="false">
      <c r="BX731" s="149"/>
      <c r="BY731" s="149"/>
      <c r="BZ731" s="150"/>
      <c r="CA731" s="150"/>
      <c r="CB731" s="150"/>
      <c r="CC731" s="150"/>
      <c r="CD731" s="150"/>
      <c r="CE731" s="150"/>
      <c r="CJ731" s="150"/>
      <c r="CK731" s="150"/>
      <c r="CL731" s="150"/>
    </row>
    <row r="732" customFormat="false" ht="12.75" hidden="false" customHeight="false" outlineLevel="0" collapsed="false">
      <c r="BX732" s="149"/>
      <c r="BY732" s="149"/>
      <c r="BZ732" s="150"/>
      <c r="CA732" s="150"/>
      <c r="CB732" s="150"/>
      <c r="CC732" s="150"/>
      <c r="CD732" s="150"/>
      <c r="CE732" s="150"/>
      <c r="CJ732" s="150"/>
      <c r="CK732" s="150"/>
      <c r="CL732" s="150"/>
    </row>
    <row r="733" customFormat="false" ht="12.75" hidden="false" customHeight="false" outlineLevel="0" collapsed="false">
      <c r="BX733" s="149"/>
      <c r="BY733" s="149"/>
      <c r="BZ733" s="150"/>
      <c r="CA733" s="150"/>
      <c r="CB733" s="150"/>
      <c r="CC733" s="150"/>
      <c r="CD733" s="150"/>
      <c r="CE733" s="150"/>
      <c r="CJ733" s="150"/>
      <c r="CK733" s="150"/>
      <c r="CL733" s="150"/>
    </row>
    <row r="734" customFormat="false" ht="12.75" hidden="false" customHeight="false" outlineLevel="0" collapsed="false">
      <c r="BX734" s="149"/>
      <c r="BY734" s="149"/>
      <c r="BZ734" s="150"/>
      <c r="CA734" s="150"/>
      <c r="CB734" s="150"/>
      <c r="CC734" s="150"/>
      <c r="CD734" s="150"/>
      <c r="CE734" s="150"/>
      <c r="CJ734" s="150"/>
      <c r="CK734" s="150"/>
      <c r="CL734" s="150"/>
    </row>
    <row r="735" customFormat="false" ht="12.75" hidden="false" customHeight="false" outlineLevel="0" collapsed="false">
      <c r="BX735" s="149"/>
      <c r="BY735" s="149"/>
      <c r="BZ735" s="150"/>
      <c r="CA735" s="150"/>
      <c r="CB735" s="150"/>
      <c r="CC735" s="150"/>
      <c r="CD735" s="150"/>
      <c r="CE735" s="150"/>
      <c r="CJ735" s="150"/>
      <c r="CK735" s="150"/>
      <c r="CL735" s="150"/>
    </row>
    <row r="736" customFormat="false" ht="12.75" hidden="false" customHeight="false" outlineLevel="0" collapsed="false">
      <c r="BX736" s="149"/>
      <c r="BY736" s="149"/>
      <c r="BZ736" s="150"/>
      <c r="CA736" s="150"/>
      <c r="CB736" s="150"/>
      <c r="CC736" s="150"/>
      <c r="CD736" s="150"/>
      <c r="CE736" s="150"/>
      <c r="CJ736" s="150"/>
      <c r="CK736" s="150"/>
      <c r="CL736" s="150"/>
    </row>
    <row r="737" customFormat="false" ht="12.75" hidden="false" customHeight="false" outlineLevel="0" collapsed="false">
      <c r="BX737" s="149"/>
      <c r="BY737" s="149"/>
      <c r="BZ737" s="150"/>
      <c r="CA737" s="150"/>
      <c r="CB737" s="150"/>
      <c r="CC737" s="150"/>
      <c r="CD737" s="150"/>
      <c r="CE737" s="150"/>
      <c r="CJ737" s="150"/>
      <c r="CK737" s="150"/>
      <c r="CL737" s="150"/>
    </row>
    <row r="738" customFormat="false" ht="12.75" hidden="false" customHeight="false" outlineLevel="0" collapsed="false">
      <c r="BX738" s="149"/>
      <c r="BY738" s="149"/>
      <c r="BZ738" s="150"/>
      <c r="CA738" s="150"/>
      <c r="CB738" s="150"/>
      <c r="CC738" s="150"/>
      <c r="CD738" s="150"/>
      <c r="CE738" s="150"/>
      <c r="CJ738" s="150"/>
      <c r="CK738" s="150"/>
      <c r="CL738" s="150"/>
    </row>
    <row r="739" customFormat="false" ht="12.75" hidden="false" customHeight="false" outlineLevel="0" collapsed="false">
      <c r="BX739" s="149"/>
      <c r="BY739" s="149"/>
      <c r="BZ739" s="150"/>
      <c r="CA739" s="150"/>
      <c r="CB739" s="150"/>
      <c r="CC739" s="150"/>
      <c r="CD739" s="150"/>
      <c r="CE739" s="150"/>
      <c r="CJ739" s="150"/>
      <c r="CK739" s="150"/>
      <c r="CL739" s="150"/>
    </row>
    <row r="740" customFormat="false" ht="12.75" hidden="false" customHeight="false" outlineLevel="0" collapsed="false">
      <c r="BX740" s="149"/>
      <c r="BY740" s="149"/>
      <c r="BZ740" s="150"/>
      <c r="CA740" s="150"/>
      <c r="CB740" s="150"/>
      <c r="CC740" s="150"/>
      <c r="CD740" s="150"/>
      <c r="CE740" s="150"/>
      <c r="CJ740" s="150"/>
      <c r="CK740" s="150"/>
      <c r="CL740" s="150"/>
    </row>
    <row r="741" customFormat="false" ht="12.75" hidden="false" customHeight="false" outlineLevel="0" collapsed="false">
      <c r="BX741" s="149"/>
      <c r="BY741" s="149"/>
      <c r="BZ741" s="150"/>
      <c r="CA741" s="150"/>
      <c r="CB741" s="150"/>
      <c r="CC741" s="150"/>
      <c r="CD741" s="150"/>
      <c r="CE741" s="150"/>
      <c r="CJ741" s="150"/>
      <c r="CK741" s="150"/>
      <c r="CL741" s="150"/>
    </row>
    <row r="742" customFormat="false" ht="12.75" hidden="false" customHeight="false" outlineLevel="0" collapsed="false">
      <c r="BX742" s="149"/>
      <c r="BY742" s="149"/>
      <c r="BZ742" s="150"/>
      <c r="CA742" s="150"/>
      <c r="CB742" s="150"/>
      <c r="CC742" s="150"/>
      <c r="CD742" s="150"/>
      <c r="CE742" s="150"/>
      <c r="CJ742" s="150"/>
      <c r="CK742" s="150"/>
      <c r="CL742" s="150"/>
    </row>
    <row r="743" customFormat="false" ht="12.75" hidden="false" customHeight="false" outlineLevel="0" collapsed="false">
      <c r="BX743" s="149"/>
      <c r="BY743" s="149"/>
      <c r="BZ743" s="150"/>
      <c r="CA743" s="150"/>
      <c r="CB743" s="150"/>
      <c r="CC743" s="150"/>
      <c r="CD743" s="150"/>
      <c r="CE743" s="150"/>
      <c r="CJ743" s="150"/>
      <c r="CK743" s="150"/>
      <c r="CL743" s="150"/>
    </row>
    <row r="744" customFormat="false" ht="12.75" hidden="false" customHeight="false" outlineLevel="0" collapsed="false">
      <c r="BX744" s="149"/>
      <c r="BY744" s="149"/>
      <c r="BZ744" s="150"/>
      <c r="CA744" s="150"/>
      <c r="CB744" s="150"/>
      <c r="CC744" s="150"/>
      <c r="CD744" s="150"/>
      <c r="CE744" s="150"/>
      <c r="CJ744" s="150"/>
      <c r="CK744" s="150"/>
      <c r="CL744" s="150"/>
    </row>
    <row r="745" customFormat="false" ht="12.75" hidden="false" customHeight="false" outlineLevel="0" collapsed="false">
      <c r="BX745" s="149"/>
      <c r="BY745" s="149"/>
      <c r="BZ745" s="150"/>
      <c r="CA745" s="150"/>
      <c r="CB745" s="150"/>
      <c r="CC745" s="150"/>
      <c r="CD745" s="150"/>
      <c r="CE745" s="150"/>
      <c r="CJ745" s="150"/>
      <c r="CK745" s="150"/>
      <c r="CL745" s="150"/>
    </row>
    <row r="746" customFormat="false" ht="12.75" hidden="false" customHeight="false" outlineLevel="0" collapsed="false">
      <c r="BX746" s="149"/>
      <c r="BY746" s="149"/>
      <c r="BZ746" s="150"/>
      <c r="CA746" s="150"/>
      <c r="CB746" s="150"/>
      <c r="CC746" s="150"/>
      <c r="CD746" s="150"/>
      <c r="CE746" s="150"/>
      <c r="CJ746" s="150"/>
      <c r="CK746" s="150"/>
      <c r="CL746" s="150"/>
    </row>
    <row r="747" customFormat="false" ht="12.75" hidden="false" customHeight="false" outlineLevel="0" collapsed="false">
      <c r="BX747" s="149"/>
      <c r="BY747" s="149"/>
      <c r="BZ747" s="150"/>
      <c r="CA747" s="150"/>
      <c r="CB747" s="150"/>
      <c r="CC747" s="150"/>
      <c r="CD747" s="150"/>
      <c r="CE747" s="150"/>
      <c r="CJ747" s="150"/>
      <c r="CK747" s="150"/>
      <c r="CL747" s="150"/>
    </row>
    <row r="748" customFormat="false" ht="12.75" hidden="false" customHeight="false" outlineLevel="0" collapsed="false">
      <c r="BX748" s="149"/>
      <c r="BY748" s="149"/>
      <c r="BZ748" s="150"/>
      <c r="CA748" s="150"/>
      <c r="CB748" s="150"/>
      <c r="CC748" s="150"/>
      <c r="CD748" s="150"/>
      <c r="CE748" s="150"/>
      <c r="CJ748" s="150"/>
      <c r="CK748" s="150"/>
      <c r="CL748" s="150"/>
    </row>
    <row r="749" customFormat="false" ht="12.75" hidden="false" customHeight="false" outlineLevel="0" collapsed="false">
      <c r="BX749" s="149"/>
      <c r="BY749" s="149"/>
      <c r="BZ749" s="150"/>
      <c r="CA749" s="150"/>
      <c r="CB749" s="150"/>
      <c r="CC749" s="150"/>
      <c r="CD749" s="150"/>
      <c r="CE749" s="150"/>
      <c r="CJ749" s="150"/>
      <c r="CK749" s="150"/>
      <c r="CL749" s="150"/>
    </row>
    <row r="750" customFormat="false" ht="12.75" hidden="false" customHeight="false" outlineLevel="0" collapsed="false">
      <c r="BX750" s="149"/>
      <c r="BY750" s="149"/>
      <c r="BZ750" s="150"/>
      <c r="CA750" s="150"/>
      <c r="CB750" s="150"/>
      <c r="CC750" s="150"/>
      <c r="CD750" s="150"/>
      <c r="CE750" s="150"/>
      <c r="CJ750" s="150"/>
      <c r="CK750" s="150"/>
      <c r="CL750" s="150"/>
    </row>
    <row r="751" customFormat="false" ht="12.75" hidden="false" customHeight="false" outlineLevel="0" collapsed="false">
      <c r="BX751" s="149"/>
      <c r="BY751" s="149"/>
      <c r="BZ751" s="150"/>
      <c r="CA751" s="150"/>
      <c r="CB751" s="150"/>
      <c r="CC751" s="150"/>
      <c r="CD751" s="150"/>
      <c r="CE751" s="150"/>
      <c r="CJ751" s="150"/>
      <c r="CK751" s="150"/>
      <c r="CL751" s="150"/>
    </row>
    <row r="752" customFormat="false" ht="12.75" hidden="false" customHeight="false" outlineLevel="0" collapsed="false">
      <c r="BX752" s="149"/>
      <c r="BY752" s="149"/>
      <c r="BZ752" s="150"/>
      <c r="CA752" s="150"/>
      <c r="CB752" s="150"/>
      <c r="CC752" s="150"/>
      <c r="CD752" s="150"/>
      <c r="CE752" s="150"/>
      <c r="CJ752" s="150"/>
      <c r="CK752" s="150"/>
      <c r="CL752" s="150"/>
    </row>
    <row r="753" customFormat="false" ht="12.75" hidden="false" customHeight="false" outlineLevel="0" collapsed="false">
      <c r="BX753" s="149"/>
      <c r="BY753" s="149"/>
      <c r="BZ753" s="150"/>
      <c r="CA753" s="150"/>
      <c r="CB753" s="150"/>
      <c r="CC753" s="150"/>
      <c r="CD753" s="150"/>
      <c r="CE753" s="150"/>
      <c r="CJ753" s="150"/>
      <c r="CK753" s="150"/>
      <c r="CL753" s="150"/>
    </row>
    <row r="754" customFormat="false" ht="12.75" hidden="false" customHeight="false" outlineLevel="0" collapsed="false">
      <c r="BX754" s="149"/>
      <c r="BY754" s="149"/>
      <c r="BZ754" s="150"/>
      <c r="CA754" s="150"/>
      <c r="CB754" s="150"/>
      <c r="CC754" s="150"/>
      <c r="CD754" s="150"/>
      <c r="CE754" s="150"/>
      <c r="CJ754" s="150"/>
      <c r="CK754" s="150"/>
      <c r="CL754" s="150"/>
    </row>
    <row r="755" customFormat="false" ht="12.75" hidden="false" customHeight="false" outlineLevel="0" collapsed="false">
      <c r="BX755" s="149"/>
      <c r="BY755" s="149"/>
      <c r="BZ755" s="150"/>
      <c r="CA755" s="150"/>
      <c r="CB755" s="150"/>
      <c r="CC755" s="150"/>
      <c r="CD755" s="150"/>
      <c r="CE755" s="150"/>
      <c r="CJ755" s="150"/>
      <c r="CK755" s="150"/>
      <c r="CL755" s="150"/>
    </row>
    <row r="756" customFormat="false" ht="12.75" hidden="false" customHeight="false" outlineLevel="0" collapsed="false">
      <c r="BX756" s="149"/>
      <c r="BY756" s="149"/>
      <c r="BZ756" s="150"/>
      <c r="CA756" s="150"/>
      <c r="CB756" s="150"/>
      <c r="CC756" s="150"/>
      <c r="CD756" s="150"/>
      <c r="CE756" s="150"/>
      <c r="CJ756" s="150"/>
      <c r="CK756" s="150"/>
      <c r="CL756" s="150"/>
    </row>
    <row r="757" customFormat="false" ht="12.75" hidden="false" customHeight="false" outlineLevel="0" collapsed="false">
      <c r="BX757" s="149"/>
      <c r="BY757" s="149"/>
      <c r="BZ757" s="150"/>
      <c r="CA757" s="150"/>
      <c r="CB757" s="150"/>
      <c r="CC757" s="150"/>
      <c r="CD757" s="150"/>
      <c r="CE757" s="150"/>
      <c r="CJ757" s="150"/>
      <c r="CK757" s="150"/>
      <c r="CL757" s="150"/>
    </row>
    <row r="758" customFormat="false" ht="12.75" hidden="false" customHeight="false" outlineLevel="0" collapsed="false">
      <c r="BX758" s="149"/>
      <c r="BY758" s="149"/>
      <c r="BZ758" s="150"/>
      <c r="CA758" s="150"/>
      <c r="CB758" s="150"/>
      <c r="CC758" s="150"/>
      <c r="CD758" s="150"/>
      <c r="CE758" s="150"/>
      <c r="CJ758" s="150"/>
      <c r="CK758" s="150"/>
      <c r="CL758" s="150"/>
    </row>
    <row r="759" customFormat="false" ht="12.75" hidden="false" customHeight="false" outlineLevel="0" collapsed="false">
      <c r="BX759" s="149"/>
      <c r="BY759" s="149"/>
      <c r="BZ759" s="150"/>
      <c r="CA759" s="150"/>
      <c r="CB759" s="150"/>
      <c r="CC759" s="150"/>
      <c r="CD759" s="150"/>
      <c r="CE759" s="150"/>
      <c r="CJ759" s="150"/>
      <c r="CK759" s="150"/>
      <c r="CL759" s="150"/>
    </row>
    <row r="760" customFormat="false" ht="12.75" hidden="false" customHeight="false" outlineLevel="0" collapsed="false">
      <c r="BX760" s="149"/>
      <c r="BY760" s="149"/>
      <c r="BZ760" s="150"/>
      <c r="CA760" s="150"/>
      <c r="CB760" s="150"/>
      <c r="CC760" s="150"/>
      <c r="CD760" s="150"/>
      <c r="CE760" s="150"/>
      <c r="CJ760" s="150"/>
      <c r="CK760" s="150"/>
      <c r="CL760" s="150"/>
    </row>
    <row r="761" customFormat="false" ht="12.75" hidden="false" customHeight="false" outlineLevel="0" collapsed="false">
      <c r="BX761" s="149"/>
      <c r="BY761" s="149"/>
      <c r="BZ761" s="150"/>
      <c r="CA761" s="150"/>
      <c r="CB761" s="150"/>
      <c r="CC761" s="150"/>
      <c r="CD761" s="150"/>
      <c r="CE761" s="150"/>
      <c r="CJ761" s="150"/>
      <c r="CK761" s="150"/>
      <c r="CL761" s="150"/>
    </row>
    <row r="762" customFormat="false" ht="12.75" hidden="false" customHeight="false" outlineLevel="0" collapsed="false">
      <c r="BX762" s="149"/>
      <c r="BY762" s="149"/>
      <c r="BZ762" s="150"/>
      <c r="CA762" s="150"/>
      <c r="CB762" s="150"/>
      <c r="CC762" s="150"/>
      <c r="CD762" s="150"/>
      <c r="CE762" s="150"/>
      <c r="CJ762" s="150"/>
      <c r="CK762" s="150"/>
      <c r="CL762" s="150"/>
    </row>
    <row r="763" customFormat="false" ht="12.75" hidden="false" customHeight="false" outlineLevel="0" collapsed="false">
      <c r="BX763" s="149"/>
      <c r="BY763" s="149"/>
      <c r="BZ763" s="150"/>
      <c r="CA763" s="150"/>
      <c r="CB763" s="150"/>
      <c r="CC763" s="150"/>
      <c r="CD763" s="150"/>
      <c r="CE763" s="150"/>
      <c r="CJ763" s="150"/>
      <c r="CK763" s="150"/>
      <c r="CL763" s="150"/>
    </row>
    <row r="764" customFormat="false" ht="12.75" hidden="false" customHeight="false" outlineLevel="0" collapsed="false">
      <c r="BX764" s="149"/>
      <c r="BY764" s="149"/>
      <c r="BZ764" s="150"/>
      <c r="CA764" s="150"/>
      <c r="CB764" s="150"/>
      <c r="CC764" s="150"/>
      <c r="CD764" s="150"/>
      <c r="CE764" s="150"/>
      <c r="CJ764" s="150"/>
      <c r="CK764" s="150"/>
      <c r="CL764" s="150"/>
    </row>
    <row r="765" customFormat="false" ht="12.75" hidden="false" customHeight="false" outlineLevel="0" collapsed="false">
      <c r="BX765" s="149"/>
      <c r="BY765" s="149"/>
      <c r="BZ765" s="150"/>
      <c r="CA765" s="150"/>
      <c r="CB765" s="150"/>
      <c r="CC765" s="150"/>
      <c r="CD765" s="150"/>
      <c r="CE765" s="150"/>
      <c r="CJ765" s="150"/>
      <c r="CK765" s="150"/>
      <c r="CL765" s="150"/>
    </row>
    <row r="766" customFormat="false" ht="12.75" hidden="false" customHeight="false" outlineLevel="0" collapsed="false">
      <c r="BX766" s="149"/>
      <c r="BY766" s="149"/>
      <c r="BZ766" s="150"/>
      <c r="CA766" s="150"/>
      <c r="CB766" s="150"/>
      <c r="CC766" s="150"/>
      <c r="CD766" s="150"/>
      <c r="CE766" s="150"/>
      <c r="CJ766" s="150"/>
      <c r="CK766" s="150"/>
      <c r="CL766" s="150"/>
    </row>
    <row r="767" customFormat="false" ht="12.75" hidden="false" customHeight="false" outlineLevel="0" collapsed="false">
      <c r="BX767" s="149"/>
      <c r="BY767" s="149"/>
      <c r="BZ767" s="150"/>
      <c r="CA767" s="150"/>
      <c r="CB767" s="150"/>
      <c r="CC767" s="150"/>
      <c r="CD767" s="150"/>
      <c r="CE767" s="150"/>
      <c r="CJ767" s="150"/>
      <c r="CK767" s="150"/>
      <c r="CL767" s="150"/>
    </row>
    <row r="768" customFormat="false" ht="12.75" hidden="false" customHeight="false" outlineLevel="0" collapsed="false">
      <c r="BX768" s="149"/>
      <c r="BY768" s="149"/>
      <c r="BZ768" s="150"/>
      <c r="CA768" s="150"/>
      <c r="CB768" s="150"/>
      <c r="CC768" s="150"/>
      <c r="CD768" s="150"/>
      <c r="CE768" s="150"/>
      <c r="CJ768" s="150"/>
      <c r="CK768" s="150"/>
      <c r="CL768" s="150"/>
    </row>
    <row r="769" customFormat="false" ht="12.75" hidden="false" customHeight="false" outlineLevel="0" collapsed="false">
      <c r="BX769" s="149"/>
      <c r="BY769" s="149"/>
      <c r="BZ769" s="150"/>
      <c r="CA769" s="150"/>
      <c r="CB769" s="150"/>
      <c r="CC769" s="150"/>
      <c r="CD769" s="150"/>
      <c r="CE769" s="150"/>
      <c r="CJ769" s="150"/>
      <c r="CK769" s="150"/>
      <c r="CL769" s="150"/>
    </row>
    <row r="770" customFormat="false" ht="12.75" hidden="false" customHeight="false" outlineLevel="0" collapsed="false">
      <c r="BX770" s="149"/>
      <c r="BY770" s="149"/>
      <c r="BZ770" s="150"/>
      <c r="CA770" s="150"/>
      <c r="CB770" s="150"/>
      <c r="CC770" s="150"/>
      <c r="CD770" s="150"/>
      <c r="CE770" s="150"/>
      <c r="CJ770" s="150"/>
      <c r="CK770" s="150"/>
      <c r="CL770" s="150"/>
    </row>
    <row r="771" customFormat="false" ht="12.75" hidden="false" customHeight="false" outlineLevel="0" collapsed="false">
      <c r="BX771" s="149"/>
      <c r="BY771" s="149"/>
      <c r="BZ771" s="150"/>
      <c r="CA771" s="150"/>
      <c r="CB771" s="150"/>
      <c r="CC771" s="150"/>
      <c r="CD771" s="150"/>
      <c r="CE771" s="150"/>
      <c r="CJ771" s="150"/>
      <c r="CK771" s="150"/>
      <c r="CL771" s="150"/>
    </row>
    <row r="772" customFormat="false" ht="12.75" hidden="false" customHeight="false" outlineLevel="0" collapsed="false">
      <c r="BX772" s="149"/>
      <c r="BY772" s="149"/>
      <c r="BZ772" s="150"/>
      <c r="CA772" s="150"/>
      <c r="CB772" s="150"/>
      <c r="CC772" s="150"/>
      <c r="CD772" s="150"/>
      <c r="CE772" s="150"/>
      <c r="CJ772" s="150"/>
      <c r="CK772" s="150"/>
      <c r="CL772" s="150"/>
    </row>
    <row r="773" customFormat="false" ht="12.75" hidden="false" customHeight="false" outlineLevel="0" collapsed="false">
      <c r="BX773" s="149"/>
      <c r="BY773" s="149"/>
      <c r="BZ773" s="150"/>
      <c r="CA773" s="150"/>
      <c r="CB773" s="150"/>
      <c r="CC773" s="150"/>
      <c r="CD773" s="150"/>
      <c r="CE773" s="150"/>
      <c r="CJ773" s="150"/>
      <c r="CK773" s="150"/>
      <c r="CL773" s="150"/>
    </row>
    <row r="774" customFormat="false" ht="12.75" hidden="false" customHeight="false" outlineLevel="0" collapsed="false">
      <c r="BX774" s="149"/>
      <c r="BY774" s="149"/>
      <c r="BZ774" s="150"/>
      <c r="CA774" s="150"/>
      <c r="CB774" s="150"/>
      <c r="CC774" s="150"/>
      <c r="CD774" s="150"/>
      <c r="CE774" s="150"/>
      <c r="CJ774" s="150"/>
      <c r="CK774" s="150"/>
      <c r="CL774" s="150"/>
    </row>
    <row r="775" customFormat="false" ht="12.75" hidden="false" customHeight="false" outlineLevel="0" collapsed="false">
      <c r="BX775" s="149"/>
      <c r="BY775" s="149"/>
      <c r="BZ775" s="150"/>
      <c r="CA775" s="150"/>
      <c r="CB775" s="150"/>
      <c r="CC775" s="150"/>
      <c r="CD775" s="150"/>
      <c r="CE775" s="150"/>
      <c r="CJ775" s="150"/>
      <c r="CK775" s="150"/>
      <c r="CL775" s="150"/>
    </row>
    <row r="776" customFormat="false" ht="12.75" hidden="false" customHeight="false" outlineLevel="0" collapsed="false">
      <c r="BX776" s="149"/>
      <c r="BY776" s="149"/>
      <c r="BZ776" s="150"/>
      <c r="CA776" s="150"/>
      <c r="CB776" s="150"/>
      <c r="CC776" s="150"/>
      <c r="CD776" s="150"/>
      <c r="CE776" s="150"/>
      <c r="CJ776" s="150"/>
      <c r="CK776" s="150"/>
      <c r="CL776" s="150"/>
    </row>
    <row r="777" customFormat="false" ht="12.75" hidden="false" customHeight="false" outlineLevel="0" collapsed="false">
      <c r="BX777" s="149"/>
      <c r="BY777" s="149"/>
      <c r="BZ777" s="150"/>
      <c r="CA777" s="150"/>
      <c r="CB777" s="150"/>
      <c r="CC777" s="150"/>
      <c r="CD777" s="150"/>
      <c r="CE777" s="150"/>
      <c r="CJ777" s="150"/>
      <c r="CK777" s="150"/>
      <c r="CL777" s="150"/>
    </row>
    <row r="778" customFormat="false" ht="12.75" hidden="false" customHeight="false" outlineLevel="0" collapsed="false">
      <c r="BX778" s="149"/>
      <c r="BY778" s="149"/>
      <c r="BZ778" s="150"/>
      <c r="CA778" s="150"/>
      <c r="CB778" s="150"/>
      <c r="CC778" s="150"/>
      <c r="CD778" s="150"/>
      <c r="CE778" s="150"/>
      <c r="CJ778" s="150"/>
      <c r="CK778" s="150"/>
      <c r="CL778" s="150"/>
    </row>
    <row r="779" customFormat="false" ht="12.75" hidden="false" customHeight="false" outlineLevel="0" collapsed="false">
      <c r="BX779" s="149"/>
      <c r="BY779" s="149"/>
      <c r="BZ779" s="150"/>
      <c r="CA779" s="150"/>
      <c r="CB779" s="150"/>
      <c r="CC779" s="150"/>
      <c r="CD779" s="150"/>
      <c r="CE779" s="150"/>
      <c r="CJ779" s="150"/>
      <c r="CK779" s="150"/>
      <c r="CL779" s="150"/>
    </row>
    <row r="780" customFormat="false" ht="12.75" hidden="false" customHeight="false" outlineLevel="0" collapsed="false">
      <c r="BX780" s="149"/>
      <c r="BY780" s="149"/>
      <c r="BZ780" s="150"/>
      <c r="CA780" s="150"/>
      <c r="CB780" s="150"/>
      <c r="CC780" s="150"/>
      <c r="CD780" s="150"/>
      <c r="CE780" s="150"/>
      <c r="CJ780" s="150"/>
      <c r="CK780" s="150"/>
      <c r="CL780" s="150"/>
    </row>
    <row r="781" customFormat="false" ht="12.75" hidden="false" customHeight="false" outlineLevel="0" collapsed="false">
      <c r="BX781" s="149"/>
      <c r="BY781" s="149"/>
      <c r="BZ781" s="150"/>
      <c r="CA781" s="150"/>
      <c r="CB781" s="150"/>
      <c r="CC781" s="150"/>
      <c r="CD781" s="150"/>
      <c r="CE781" s="150"/>
      <c r="CJ781" s="150"/>
      <c r="CK781" s="150"/>
      <c r="CL781" s="150"/>
    </row>
    <row r="782" customFormat="false" ht="12.75" hidden="false" customHeight="false" outlineLevel="0" collapsed="false">
      <c r="BX782" s="149"/>
      <c r="BY782" s="149"/>
      <c r="BZ782" s="150"/>
      <c r="CA782" s="150"/>
      <c r="CB782" s="150"/>
      <c r="CC782" s="150"/>
      <c r="CD782" s="150"/>
      <c r="CE782" s="150"/>
      <c r="CJ782" s="150"/>
      <c r="CK782" s="150"/>
      <c r="CL782" s="150"/>
    </row>
    <row r="783" customFormat="false" ht="12.75" hidden="false" customHeight="false" outlineLevel="0" collapsed="false">
      <c r="BX783" s="149"/>
      <c r="BY783" s="149"/>
      <c r="BZ783" s="150"/>
      <c r="CA783" s="150"/>
      <c r="CB783" s="150"/>
      <c r="CC783" s="150"/>
      <c r="CD783" s="150"/>
      <c r="CE783" s="150"/>
      <c r="CJ783" s="150"/>
      <c r="CK783" s="150"/>
      <c r="CL783" s="150"/>
    </row>
    <row r="784" customFormat="false" ht="12.75" hidden="false" customHeight="false" outlineLevel="0" collapsed="false">
      <c r="BX784" s="149"/>
      <c r="BY784" s="149"/>
      <c r="BZ784" s="150"/>
      <c r="CA784" s="150"/>
      <c r="CB784" s="150"/>
      <c r="CC784" s="150"/>
      <c r="CD784" s="150"/>
      <c r="CE784" s="150"/>
      <c r="CJ784" s="150"/>
      <c r="CK784" s="150"/>
      <c r="CL784" s="150"/>
    </row>
    <row r="785" customFormat="false" ht="12.75" hidden="false" customHeight="false" outlineLevel="0" collapsed="false">
      <c r="BX785" s="149"/>
      <c r="BY785" s="149"/>
      <c r="BZ785" s="150"/>
      <c r="CA785" s="150"/>
      <c r="CB785" s="150"/>
      <c r="CC785" s="150"/>
      <c r="CD785" s="150"/>
      <c r="CE785" s="150"/>
      <c r="CJ785" s="150"/>
      <c r="CK785" s="150"/>
      <c r="CL785" s="150"/>
    </row>
    <row r="786" customFormat="false" ht="12.75" hidden="false" customHeight="false" outlineLevel="0" collapsed="false">
      <c r="BX786" s="149"/>
      <c r="BY786" s="149"/>
      <c r="BZ786" s="150"/>
      <c r="CA786" s="150"/>
      <c r="CB786" s="150"/>
      <c r="CC786" s="150"/>
      <c r="CD786" s="150"/>
      <c r="CE786" s="150"/>
      <c r="CJ786" s="150"/>
      <c r="CK786" s="150"/>
      <c r="CL786" s="150"/>
    </row>
    <row r="787" customFormat="false" ht="12.75" hidden="false" customHeight="false" outlineLevel="0" collapsed="false">
      <c r="BX787" s="149"/>
      <c r="BY787" s="149"/>
      <c r="BZ787" s="150"/>
      <c r="CA787" s="150"/>
      <c r="CB787" s="150"/>
      <c r="CC787" s="150"/>
      <c r="CD787" s="150"/>
      <c r="CE787" s="150"/>
      <c r="CJ787" s="150"/>
      <c r="CK787" s="150"/>
      <c r="CL787" s="150"/>
    </row>
    <row r="788" customFormat="false" ht="12.75" hidden="false" customHeight="false" outlineLevel="0" collapsed="false">
      <c r="BX788" s="149"/>
      <c r="BY788" s="149"/>
      <c r="BZ788" s="150"/>
      <c r="CA788" s="150"/>
      <c r="CB788" s="150"/>
      <c r="CC788" s="150"/>
      <c r="CD788" s="150"/>
      <c r="CE788" s="150"/>
      <c r="CJ788" s="150"/>
      <c r="CK788" s="150"/>
      <c r="CL788" s="150"/>
    </row>
    <row r="789" customFormat="false" ht="12.75" hidden="false" customHeight="false" outlineLevel="0" collapsed="false">
      <c r="BX789" s="149"/>
      <c r="BY789" s="149"/>
      <c r="BZ789" s="150"/>
      <c r="CA789" s="150"/>
      <c r="CB789" s="150"/>
      <c r="CC789" s="150"/>
      <c r="CD789" s="150"/>
      <c r="CE789" s="150"/>
      <c r="CJ789" s="150"/>
      <c r="CK789" s="150"/>
      <c r="CL789" s="150"/>
    </row>
    <row r="790" customFormat="false" ht="12.75" hidden="false" customHeight="false" outlineLevel="0" collapsed="false">
      <c r="BX790" s="149"/>
      <c r="BY790" s="149"/>
      <c r="BZ790" s="150"/>
      <c r="CA790" s="150"/>
      <c r="CB790" s="150"/>
      <c r="CC790" s="150"/>
      <c r="CD790" s="150"/>
      <c r="CE790" s="150"/>
      <c r="CJ790" s="150"/>
      <c r="CK790" s="150"/>
      <c r="CL790" s="150"/>
    </row>
    <row r="791" customFormat="false" ht="12.75" hidden="false" customHeight="false" outlineLevel="0" collapsed="false">
      <c r="BX791" s="149"/>
      <c r="BY791" s="149"/>
      <c r="BZ791" s="150"/>
      <c r="CA791" s="150"/>
      <c r="CB791" s="150"/>
      <c r="CC791" s="150"/>
      <c r="CD791" s="150"/>
      <c r="CE791" s="150"/>
      <c r="CJ791" s="150"/>
      <c r="CK791" s="150"/>
      <c r="CL791" s="150"/>
    </row>
    <row r="792" customFormat="false" ht="12.75" hidden="false" customHeight="false" outlineLevel="0" collapsed="false">
      <c r="BX792" s="149"/>
      <c r="BY792" s="149"/>
      <c r="BZ792" s="150"/>
      <c r="CA792" s="150"/>
      <c r="CB792" s="150"/>
      <c r="CC792" s="150"/>
      <c r="CD792" s="150"/>
      <c r="CE792" s="150"/>
      <c r="CJ792" s="150"/>
      <c r="CK792" s="150"/>
      <c r="CL792" s="150"/>
    </row>
    <row r="793" customFormat="false" ht="12.75" hidden="false" customHeight="false" outlineLevel="0" collapsed="false">
      <c r="BX793" s="149"/>
      <c r="BY793" s="149"/>
      <c r="BZ793" s="150"/>
      <c r="CA793" s="150"/>
      <c r="CB793" s="150"/>
      <c r="CC793" s="150"/>
      <c r="CD793" s="150"/>
      <c r="CE793" s="150"/>
      <c r="CJ793" s="150"/>
      <c r="CK793" s="150"/>
      <c r="CL793" s="150"/>
    </row>
    <row r="794" customFormat="false" ht="12.75" hidden="false" customHeight="false" outlineLevel="0" collapsed="false">
      <c r="BX794" s="149"/>
      <c r="BY794" s="149"/>
      <c r="BZ794" s="150"/>
      <c r="CA794" s="150"/>
      <c r="CB794" s="150"/>
      <c r="CC794" s="150"/>
      <c r="CD794" s="150"/>
      <c r="CE794" s="150"/>
      <c r="CJ794" s="150"/>
      <c r="CK794" s="150"/>
      <c r="CL794" s="150"/>
    </row>
    <row r="795" customFormat="false" ht="12.75" hidden="false" customHeight="false" outlineLevel="0" collapsed="false">
      <c r="BX795" s="149"/>
      <c r="BY795" s="149"/>
      <c r="BZ795" s="150"/>
      <c r="CA795" s="150"/>
      <c r="CB795" s="150"/>
      <c r="CC795" s="150"/>
      <c r="CD795" s="150"/>
      <c r="CE795" s="150"/>
      <c r="CJ795" s="150"/>
      <c r="CK795" s="150"/>
      <c r="CL795" s="150"/>
    </row>
    <row r="796" customFormat="false" ht="12.75" hidden="false" customHeight="false" outlineLevel="0" collapsed="false">
      <c r="BX796" s="149"/>
      <c r="BY796" s="149"/>
      <c r="BZ796" s="150"/>
      <c r="CA796" s="150"/>
      <c r="CB796" s="150"/>
      <c r="CC796" s="150"/>
      <c r="CD796" s="150"/>
      <c r="CE796" s="150"/>
      <c r="CJ796" s="150"/>
      <c r="CK796" s="150"/>
      <c r="CL796" s="150"/>
    </row>
    <row r="797" customFormat="false" ht="12.75" hidden="false" customHeight="false" outlineLevel="0" collapsed="false">
      <c r="BX797" s="149"/>
      <c r="BY797" s="149"/>
      <c r="BZ797" s="150"/>
      <c r="CA797" s="150"/>
      <c r="CB797" s="150"/>
      <c r="CC797" s="150"/>
      <c r="CD797" s="150"/>
      <c r="CE797" s="150"/>
      <c r="CJ797" s="150"/>
      <c r="CK797" s="150"/>
      <c r="CL797" s="150"/>
    </row>
    <row r="798" customFormat="false" ht="12.75" hidden="false" customHeight="false" outlineLevel="0" collapsed="false">
      <c r="BX798" s="149"/>
      <c r="BY798" s="149"/>
      <c r="BZ798" s="150"/>
      <c r="CA798" s="150"/>
      <c r="CB798" s="150"/>
      <c r="CC798" s="150"/>
      <c r="CD798" s="150"/>
      <c r="CE798" s="150"/>
      <c r="CJ798" s="150"/>
      <c r="CK798" s="150"/>
      <c r="CL798" s="150"/>
    </row>
    <row r="799" customFormat="false" ht="12.75" hidden="false" customHeight="false" outlineLevel="0" collapsed="false">
      <c r="BX799" s="149"/>
      <c r="BY799" s="149"/>
      <c r="BZ799" s="150"/>
      <c r="CA799" s="150"/>
      <c r="CB799" s="150"/>
      <c r="CC799" s="150"/>
      <c r="CD799" s="150"/>
      <c r="CE799" s="150"/>
      <c r="CJ799" s="150"/>
      <c r="CK799" s="150"/>
      <c r="CL799" s="150"/>
    </row>
    <row r="800" customFormat="false" ht="12.75" hidden="false" customHeight="false" outlineLevel="0" collapsed="false">
      <c r="BX800" s="149"/>
      <c r="BY800" s="149"/>
      <c r="BZ800" s="150"/>
      <c r="CA800" s="150"/>
      <c r="CB800" s="150"/>
      <c r="CC800" s="150"/>
      <c r="CD800" s="150"/>
      <c r="CE800" s="150"/>
      <c r="CJ800" s="150"/>
      <c r="CK800" s="150"/>
      <c r="CL800" s="150"/>
    </row>
    <row r="801" customFormat="false" ht="12.75" hidden="false" customHeight="false" outlineLevel="0" collapsed="false">
      <c r="BX801" s="149"/>
      <c r="BY801" s="149"/>
      <c r="BZ801" s="150"/>
      <c r="CA801" s="150"/>
      <c r="CB801" s="150"/>
      <c r="CC801" s="150"/>
      <c r="CD801" s="150"/>
      <c r="CE801" s="150"/>
      <c r="CJ801" s="150"/>
      <c r="CK801" s="150"/>
      <c r="CL801" s="150"/>
    </row>
    <row r="802" customFormat="false" ht="12.75" hidden="false" customHeight="false" outlineLevel="0" collapsed="false">
      <c r="BX802" s="149"/>
      <c r="BY802" s="149"/>
      <c r="BZ802" s="150"/>
      <c r="CA802" s="150"/>
      <c r="CB802" s="150"/>
      <c r="CC802" s="150"/>
      <c r="CD802" s="150"/>
      <c r="CE802" s="150"/>
      <c r="CJ802" s="150"/>
      <c r="CK802" s="150"/>
      <c r="CL802" s="150"/>
    </row>
    <row r="803" customFormat="false" ht="12.75" hidden="false" customHeight="false" outlineLevel="0" collapsed="false">
      <c r="BX803" s="149"/>
      <c r="BY803" s="149"/>
      <c r="BZ803" s="150"/>
      <c r="CA803" s="150"/>
      <c r="CB803" s="150"/>
      <c r="CC803" s="150"/>
      <c r="CD803" s="150"/>
      <c r="CE803" s="150"/>
      <c r="CJ803" s="150"/>
      <c r="CK803" s="150"/>
      <c r="CL803" s="150"/>
    </row>
    <row r="804" customFormat="false" ht="12.75" hidden="false" customHeight="false" outlineLevel="0" collapsed="false">
      <c r="BX804" s="149"/>
      <c r="BY804" s="149"/>
      <c r="BZ804" s="150"/>
      <c r="CA804" s="150"/>
      <c r="CB804" s="150"/>
      <c r="CC804" s="150"/>
      <c r="CD804" s="150"/>
      <c r="CE804" s="150"/>
      <c r="CJ804" s="150"/>
      <c r="CK804" s="150"/>
      <c r="CL804" s="150"/>
    </row>
    <row r="805" customFormat="false" ht="12.75" hidden="false" customHeight="false" outlineLevel="0" collapsed="false">
      <c r="BX805" s="149"/>
      <c r="BY805" s="149"/>
      <c r="BZ805" s="150"/>
      <c r="CA805" s="150"/>
      <c r="CB805" s="150"/>
      <c r="CC805" s="150"/>
      <c r="CD805" s="150"/>
      <c r="CE805" s="150"/>
      <c r="CJ805" s="150"/>
      <c r="CK805" s="150"/>
      <c r="CL805" s="150"/>
    </row>
    <row r="806" customFormat="false" ht="12.75" hidden="false" customHeight="false" outlineLevel="0" collapsed="false">
      <c r="BX806" s="149"/>
      <c r="BY806" s="149"/>
      <c r="BZ806" s="150"/>
      <c r="CA806" s="150"/>
      <c r="CB806" s="150"/>
      <c r="CC806" s="150"/>
      <c r="CD806" s="150"/>
      <c r="CE806" s="150"/>
      <c r="CJ806" s="150"/>
      <c r="CK806" s="150"/>
      <c r="CL806" s="150"/>
    </row>
    <row r="807" customFormat="false" ht="12.75" hidden="false" customHeight="false" outlineLevel="0" collapsed="false">
      <c r="BX807" s="149"/>
      <c r="BY807" s="149"/>
      <c r="BZ807" s="150"/>
      <c r="CA807" s="150"/>
      <c r="CB807" s="150"/>
      <c r="CC807" s="150"/>
      <c r="CD807" s="150"/>
      <c r="CE807" s="150"/>
      <c r="CJ807" s="150"/>
      <c r="CK807" s="150"/>
      <c r="CL807" s="150"/>
    </row>
    <row r="808" customFormat="false" ht="12.75" hidden="false" customHeight="false" outlineLevel="0" collapsed="false">
      <c r="BX808" s="149"/>
      <c r="BY808" s="149"/>
      <c r="BZ808" s="150"/>
      <c r="CA808" s="150"/>
      <c r="CB808" s="150"/>
      <c r="CC808" s="150"/>
      <c r="CD808" s="150"/>
      <c r="CE808" s="150"/>
      <c r="CJ808" s="150"/>
      <c r="CK808" s="150"/>
      <c r="CL808" s="150"/>
    </row>
    <row r="809" customFormat="false" ht="12.75" hidden="false" customHeight="false" outlineLevel="0" collapsed="false">
      <c r="BX809" s="149"/>
      <c r="BY809" s="149"/>
      <c r="BZ809" s="150"/>
      <c r="CA809" s="150"/>
      <c r="CB809" s="150"/>
      <c r="CC809" s="150"/>
      <c r="CD809" s="150"/>
      <c r="CE809" s="150"/>
      <c r="CJ809" s="150"/>
      <c r="CK809" s="150"/>
      <c r="CL809" s="150"/>
    </row>
    <row r="810" customFormat="false" ht="12.75" hidden="false" customHeight="false" outlineLevel="0" collapsed="false">
      <c r="BX810" s="149"/>
      <c r="BY810" s="149"/>
      <c r="BZ810" s="150"/>
      <c r="CA810" s="150"/>
      <c r="CB810" s="150"/>
      <c r="CC810" s="150"/>
      <c r="CD810" s="150"/>
      <c r="CE810" s="150"/>
      <c r="CJ810" s="150"/>
      <c r="CK810" s="150"/>
      <c r="CL810" s="150"/>
    </row>
    <row r="811" customFormat="false" ht="12.75" hidden="false" customHeight="false" outlineLevel="0" collapsed="false">
      <c r="BX811" s="149"/>
      <c r="BY811" s="149"/>
      <c r="BZ811" s="150"/>
      <c r="CA811" s="150"/>
      <c r="CB811" s="150"/>
      <c r="CC811" s="150"/>
      <c r="CD811" s="150"/>
      <c r="CE811" s="150"/>
      <c r="CJ811" s="150"/>
      <c r="CK811" s="150"/>
      <c r="CL811" s="150"/>
    </row>
    <row r="812" customFormat="false" ht="12.75" hidden="false" customHeight="false" outlineLevel="0" collapsed="false">
      <c r="BX812" s="149"/>
      <c r="BY812" s="149"/>
      <c r="BZ812" s="150"/>
      <c r="CA812" s="150"/>
      <c r="CB812" s="150"/>
      <c r="CC812" s="150"/>
      <c r="CD812" s="150"/>
      <c r="CE812" s="150"/>
      <c r="CJ812" s="150"/>
      <c r="CK812" s="150"/>
      <c r="CL812" s="150"/>
    </row>
    <row r="813" customFormat="false" ht="12.75" hidden="false" customHeight="false" outlineLevel="0" collapsed="false">
      <c r="BX813" s="149"/>
      <c r="BY813" s="149"/>
      <c r="BZ813" s="150"/>
      <c r="CA813" s="150"/>
      <c r="CB813" s="150"/>
      <c r="CC813" s="150"/>
      <c r="CD813" s="150"/>
      <c r="CE813" s="150"/>
      <c r="CJ813" s="150"/>
      <c r="CK813" s="150"/>
      <c r="CL813" s="150"/>
    </row>
    <row r="814" customFormat="false" ht="12.75" hidden="false" customHeight="false" outlineLevel="0" collapsed="false">
      <c r="BX814" s="149"/>
      <c r="BY814" s="149"/>
      <c r="BZ814" s="150"/>
      <c r="CA814" s="150"/>
      <c r="CB814" s="150"/>
      <c r="CC814" s="150"/>
      <c r="CD814" s="150"/>
      <c r="CE814" s="150"/>
      <c r="CJ814" s="150"/>
      <c r="CK814" s="150"/>
      <c r="CL814" s="150"/>
    </row>
    <row r="815" customFormat="false" ht="12.75" hidden="false" customHeight="false" outlineLevel="0" collapsed="false">
      <c r="BX815" s="149"/>
      <c r="BY815" s="149"/>
      <c r="BZ815" s="150"/>
      <c r="CA815" s="150"/>
      <c r="CB815" s="150"/>
      <c r="CC815" s="150"/>
      <c r="CD815" s="150"/>
      <c r="CE815" s="150"/>
      <c r="CJ815" s="150"/>
      <c r="CK815" s="150"/>
      <c r="CL815" s="150"/>
    </row>
    <row r="816" customFormat="false" ht="12.75" hidden="false" customHeight="false" outlineLevel="0" collapsed="false">
      <c r="BX816" s="149"/>
      <c r="BY816" s="149"/>
      <c r="BZ816" s="150"/>
      <c r="CA816" s="150"/>
      <c r="CB816" s="150"/>
      <c r="CC816" s="150"/>
      <c r="CD816" s="150"/>
      <c r="CE816" s="150"/>
      <c r="CJ816" s="150"/>
      <c r="CK816" s="150"/>
      <c r="CL816" s="150"/>
    </row>
    <row r="817" customFormat="false" ht="12.75" hidden="false" customHeight="false" outlineLevel="0" collapsed="false">
      <c r="BX817" s="149"/>
      <c r="BY817" s="149"/>
      <c r="BZ817" s="150"/>
      <c r="CA817" s="150"/>
      <c r="CB817" s="150"/>
      <c r="CC817" s="150"/>
      <c r="CD817" s="150"/>
      <c r="CE817" s="150"/>
      <c r="CJ817" s="150"/>
      <c r="CK817" s="150"/>
      <c r="CL817" s="150"/>
    </row>
    <row r="818" customFormat="false" ht="12.75" hidden="false" customHeight="false" outlineLevel="0" collapsed="false">
      <c r="BX818" s="149"/>
      <c r="BY818" s="149"/>
      <c r="BZ818" s="150"/>
      <c r="CA818" s="150"/>
      <c r="CB818" s="150"/>
      <c r="CC818" s="150"/>
      <c r="CD818" s="150"/>
      <c r="CE818" s="150"/>
      <c r="CJ818" s="150"/>
      <c r="CK818" s="150"/>
      <c r="CL818" s="150"/>
    </row>
    <row r="819" customFormat="false" ht="12.75" hidden="false" customHeight="false" outlineLevel="0" collapsed="false">
      <c r="BX819" s="149"/>
      <c r="BY819" s="149"/>
      <c r="BZ819" s="150"/>
      <c r="CA819" s="150"/>
      <c r="CB819" s="150"/>
      <c r="CC819" s="150"/>
      <c r="CD819" s="150"/>
      <c r="CE819" s="150"/>
      <c r="CJ819" s="150"/>
      <c r="CK819" s="150"/>
      <c r="CL819" s="150"/>
    </row>
    <row r="820" customFormat="false" ht="12.75" hidden="false" customHeight="false" outlineLevel="0" collapsed="false">
      <c r="BX820" s="149"/>
      <c r="BY820" s="149"/>
      <c r="BZ820" s="150"/>
      <c r="CA820" s="150"/>
      <c r="CB820" s="150"/>
      <c r="CC820" s="150"/>
      <c r="CD820" s="150"/>
      <c r="CE820" s="150"/>
      <c r="CJ820" s="150"/>
      <c r="CK820" s="150"/>
      <c r="CL820" s="150"/>
    </row>
    <row r="821" customFormat="false" ht="12.75" hidden="false" customHeight="false" outlineLevel="0" collapsed="false">
      <c r="BX821" s="149"/>
      <c r="BY821" s="149"/>
      <c r="BZ821" s="150"/>
      <c r="CA821" s="150"/>
      <c r="CB821" s="150"/>
      <c r="CC821" s="150"/>
      <c r="CD821" s="150"/>
      <c r="CE821" s="150"/>
      <c r="CJ821" s="150"/>
      <c r="CK821" s="150"/>
      <c r="CL821" s="150"/>
    </row>
    <row r="822" customFormat="false" ht="12.75" hidden="false" customHeight="false" outlineLevel="0" collapsed="false">
      <c r="BX822" s="149"/>
      <c r="BY822" s="149"/>
      <c r="BZ822" s="150"/>
      <c r="CA822" s="150"/>
      <c r="CB822" s="150"/>
      <c r="CC822" s="150"/>
      <c r="CD822" s="150"/>
      <c r="CE822" s="150"/>
      <c r="CJ822" s="150"/>
      <c r="CK822" s="150"/>
      <c r="CL822" s="150"/>
    </row>
    <row r="823" customFormat="false" ht="12.75" hidden="false" customHeight="false" outlineLevel="0" collapsed="false">
      <c r="BX823" s="149"/>
      <c r="BY823" s="149"/>
      <c r="BZ823" s="150"/>
      <c r="CA823" s="150"/>
      <c r="CB823" s="150"/>
      <c r="CC823" s="150"/>
      <c r="CD823" s="150"/>
      <c r="CE823" s="150"/>
      <c r="CJ823" s="150"/>
      <c r="CK823" s="150"/>
      <c r="CL823" s="150"/>
    </row>
    <row r="824" customFormat="false" ht="12.75" hidden="false" customHeight="false" outlineLevel="0" collapsed="false">
      <c r="BX824" s="149"/>
      <c r="BY824" s="149"/>
      <c r="BZ824" s="150"/>
      <c r="CA824" s="150"/>
      <c r="CB824" s="150"/>
      <c r="CC824" s="150"/>
      <c r="CD824" s="150"/>
      <c r="CE824" s="150"/>
      <c r="CJ824" s="150"/>
      <c r="CK824" s="150"/>
      <c r="CL824" s="150"/>
    </row>
    <row r="825" customFormat="false" ht="12.75" hidden="false" customHeight="false" outlineLevel="0" collapsed="false">
      <c r="BX825" s="149"/>
      <c r="BY825" s="149"/>
      <c r="BZ825" s="150"/>
      <c r="CA825" s="150"/>
      <c r="CB825" s="150"/>
      <c r="CC825" s="150"/>
      <c r="CD825" s="150"/>
      <c r="CE825" s="150"/>
      <c r="CJ825" s="150"/>
      <c r="CK825" s="150"/>
      <c r="CL825" s="150"/>
    </row>
    <row r="826" customFormat="false" ht="12.75" hidden="false" customHeight="false" outlineLevel="0" collapsed="false">
      <c r="BX826" s="149"/>
      <c r="BY826" s="149"/>
      <c r="BZ826" s="150"/>
      <c r="CA826" s="150"/>
      <c r="CB826" s="150"/>
      <c r="CC826" s="150"/>
      <c r="CD826" s="150"/>
      <c r="CE826" s="150"/>
      <c r="CJ826" s="150"/>
      <c r="CK826" s="150"/>
      <c r="CL826" s="150"/>
    </row>
    <row r="827" customFormat="false" ht="12.75" hidden="false" customHeight="false" outlineLevel="0" collapsed="false">
      <c r="BX827" s="149"/>
      <c r="BY827" s="149"/>
      <c r="BZ827" s="150"/>
      <c r="CA827" s="150"/>
      <c r="CB827" s="150"/>
      <c r="CC827" s="150"/>
      <c r="CD827" s="150"/>
      <c r="CE827" s="150"/>
      <c r="CJ827" s="150"/>
      <c r="CK827" s="150"/>
      <c r="CL827" s="150"/>
    </row>
    <row r="828" customFormat="false" ht="12.75" hidden="false" customHeight="false" outlineLevel="0" collapsed="false">
      <c r="BX828" s="149"/>
      <c r="BY828" s="149"/>
      <c r="BZ828" s="150"/>
      <c r="CA828" s="150"/>
      <c r="CB828" s="150"/>
      <c r="CC828" s="150"/>
      <c r="CD828" s="150"/>
      <c r="CE828" s="150"/>
      <c r="CJ828" s="150"/>
      <c r="CK828" s="150"/>
      <c r="CL828" s="150"/>
    </row>
    <row r="829" customFormat="false" ht="12.75" hidden="false" customHeight="false" outlineLevel="0" collapsed="false">
      <c r="BX829" s="149"/>
      <c r="BY829" s="149"/>
      <c r="BZ829" s="150"/>
      <c r="CA829" s="150"/>
      <c r="CB829" s="150"/>
      <c r="CC829" s="150"/>
      <c r="CD829" s="150"/>
      <c r="CE829" s="150"/>
      <c r="CJ829" s="150"/>
      <c r="CK829" s="150"/>
      <c r="CL829" s="150"/>
    </row>
    <row r="830" customFormat="false" ht="12.75" hidden="false" customHeight="false" outlineLevel="0" collapsed="false">
      <c r="BX830" s="149"/>
      <c r="BY830" s="149"/>
      <c r="BZ830" s="150"/>
      <c r="CA830" s="150"/>
      <c r="CB830" s="150"/>
      <c r="CC830" s="150"/>
      <c r="CD830" s="150"/>
      <c r="CE830" s="150"/>
      <c r="CJ830" s="150"/>
      <c r="CK830" s="150"/>
      <c r="CL830" s="150"/>
    </row>
    <row r="831" customFormat="false" ht="12.75" hidden="false" customHeight="false" outlineLevel="0" collapsed="false">
      <c r="BX831" s="149"/>
      <c r="BY831" s="149"/>
      <c r="BZ831" s="150"/>
      <c r="CA831" s="150"/>
      <c r="CB831" s="150"/>
      <c r="CC831" s="150"/>
      <c r="CD831" s="150"/>
      <c r="CE831" s="150"/>
      <c r="CJ831" s="150"/>
      <c r="CK831" s="150"/>
      <c r="CL831" s="150"/>
    </row>
    <row r="832" customFormat="false" ht="12.75" hidden="false" customHeight="false" outlineLevel="0" collapsed="false">
      <c r="BX832" s="149"/>
      <c r="BY832" s="149"/>
      <c r="BZ832" s="150"/>
      <c r="CA832" s="150"/>
      <c r="CB832" s="150"/>
      <c r="CC832" s="150"/>
      <c r="CD832" s="150"/>
      <c r="CE832" s="150"/>
      <c r="CJ832" s="150"/>
      <c r="CK832" s="150"/>
      <c r="CL832" s="150"/>
    </row>
    <row r="833" customFormat="false" ht="12.75" hidden="false" customHeight="false" outlineLevel="0" collapsed="false">
      <c r="BX833" s="149"/>
      <c r="BY833" s="149"/>
      <c r="BZ833" s="150"/>
      <c r="CA833" s="150"/>
      <c r="CB833" s="150"/>
      <c r="CC833" s="150"/>
      <c r="CD833" s="150"/>
      <c r="CE833" s="150"/>
      <c r="CJ833" s="150"/>
      <c r="CK833" s="150"/>
      <c r="CL833" s="150"/>
    </row>
    <row r="834" customFormat="false" ht="12.75" hidden="false" customHeight="false" outlineLevel="0" collapsed="false">
      <c r="BX834" s="149"/>
      <c r="BY834" s="149"/>
      <c r="BZ834" s="150"/>
      <c r="CA834" s="150"/>
      <c r="CB834" s="150"/>
      <c r="CC834" s="150"/>
      <c r="CD834" s="150"/>
      <c r="CE834" s="150"/>
      <c r="CJ834" s="150"/>
      <c r="CK834" s="150"/>
      <c r="CL834" s="150"/>
    </row>
    <row r="835" customFormat="false" ht="12.75" hidden="false" customHeight="false" outlineLevel="0" collapsed="false">
      <c r="BX835" s="149"/>
      <c r="BY835" s="149"/>
      <c r="BZ835" s="150"/>
      <c r="CA835" s="150"/>
      <c r="CB835" s="150"/>
      <c r="CC835" s="150"/>
      <c r="CD835" s="150"/>
      <c r="CE835" s="150"/>
      <c r="CJ835" s="150"/>
      <c r="CK835" s="150"/>
      <c r="CL835" s="150"/>
    </row>
    <row r="836" customFormat="false" ht="12.75" hidden="false" customHeight="false" outlineLevel="0" collapsed="false">
      <c r="BX836" s="149"/>
      <c r="BY836" s="149"/>
      <c r="BZ836" s="150"/>
      <c r="CA836" s="150"/>
      <c r="CB836" s="150"/>
      <c r="CC836" s="150"/>
      <c r="CD836" s="150"/>
      <c r="CE836" s="150"/>
      <c r="CJ836" s="150"/>
      <c r="CK836" s="150"/>
      <c r="CL836" s="150"/>
    </row>
    <row r="837" customFormat="false" ht="12.75" hidden="false" customHeight="false" outlineLevel="0" collapsed="false">
      <c r="BX837" s="149"/>
      <c r="BY837" s="149"/>
      <c r="BZ837" s="150"/>
      <c r="CA837" s="150"/>
      <c r="CB837" s="150"/>
      <c r="CC837" s="150"/>
      <c r="CD837" s="150"/>
      <c r="CE837" s="150"/>
      <c r="CJ837" s="150"/>
      <c r="CK837" s="150"/>
      <c r="CL837" s="150"/>
    </row>
    <row r="838" customFormat="false" ht="12.75" hidden="false" customHeight="false" outlineLevel="0" collapsed="false">
      <c r="BX838" s="149"/>
      <c r="BY838" s="149"/>
      <c r="BZ838" s="150"/>
      <c r="CA838" s="150"/>
      <c r="CB838" s="150"/>
      <c r="CC838" s="150"/>
      <c r="CD838" s="150"/>
      <c r="CE838" s="150"/>
      <c r="CJ838" s="150"/>
      <c r="CK838" s="150"/>
      <c r="CL838" s="150"/>
    </row>
    <row r="839" customFormat="false" ht="12.75" hidden="false" customHeight="false" outlineLevel="0" collapsed="false">
      <c r="BX839" s="149"/>
      <c r="BY839" s="149"/>
      <c r="BZ839" s="150"/>
      <c r="CA839" s="150"/>
      <c r="CB839" s="150"/>
      <c r="CC839" s="150"/>
      <c r="CD839" s="150"/>
      <c r="CE839" s="150"/>
      <c r="CJ839" s="150"/>
      <c r="CK839" s="150"/>
      <c r="CL839" s="150"/>
    </row>
    <row r="840" customFormat="false" ht="12.75" hidden="false" customHeight="false" outlineLevel="0" collapsed="false">
      <c r="BX840" s="149"/>
      <c r="BY840" s="149"/>
      <c r="BZ840" s="150"/>
      <c r="CA840" s="150"/>
      <c r="CB840" s="150"/>
      <c r="CC840" s="150"/>
      <c r="CD840" s="150"/>
      <c r="CE840" s="150"/>
      <c r="CJ840" s="150"/>
      <c r="CK840" s="150"/>
      <c r="CL840" s="150"/>
    </row>
    <row r="841" customFormat="false" ht="12.75" hidden="false" customHeight="false" outlineLevel="0" collapsed="false">
      <c r="BX841" s="149"/>
      <c r="BY841" s="149"/>
      <c r="BZ841" s="150"/>
      <c r="CA841" s="150"/>
      <c r="CB841" s="150"/>
      <c r="CC841" s="150"/>
      <c r="CD841" s="150"/>
      <c r="CE841" s="150"/>
      <c r="CJ841" s="150"/>
      <c r="CK841" s="150"/>
      <c r="CL841" s="150"/>
    </row>
    <row r="842" customFormat="false" ht="12.75" hidden="false" customHeight="false" outlineLevel="0" collapsed="false">
      <c r="BX842" s="149"/>
      <c r="BY842" s="149"/>
      <c r="BZ842" s="150"/>
      <c r="CA842" s="150"/>
      <c r="CB842" s="150"/>
      <c r="CC842" s="150"/>
      <c r="CD842" s="150"/>
      <c r="CE842" s="150"/>
      <c r="CJ842" s="150"/>
      <c r="CK842" s="150"/>
      <c r="CL842" s="150"/>
    </row>
    <row r="843" customFormat="false" ht="12.75" hidden="false" customHeight="false" outlineLevel="0" collapsed="false">
      <c r="BX843" s="149"/>
      <c r="BY843" s="149"/>
      <c r="BZ843" s="150"/>
      <c r="CA843" s="150"/>
      <c r="CB843" s="150"/>
      <c r="CC843" s="150"/>
      <c r="CD843" s="150"/>
      <c r="CE843" s="150"/>
      <c r="CJ843" s="150"/>
      <c r="CK843" s="150"/>
      <c r="CL843" s="150"/>
    </row>
    <row r="844" customFormat="false" ht="12.75" hidden="false" customHeight="false" outlineLevel="0" collapsed="false">
      <c r="BX844" s="149"/>
      <c r="BY844" s="149"/>
      <c r="BZ844" s="150"/>
      <c r="CA844" s="150"/>
      <c r="CB844" s="150"/>
      <c r="CC844" s="150"/>
      <c r="CD844" s="150"/>
      <c r="CE844" s="150"/>
      <c r="CJ844" s="150"/>
      <c r="CK844" s="150"/>
      <c r="CL844" s="150"/>
    </row>
    <row r="845" customFormat="false" ht="12.75" hidden="false" customHeight="false" outlineLevel="0" collapsed="false">
      <c r="BX845" s="149"/>
      <c r="BY845" s="149"/>
      <c r="BZ845" s="150"/>
      <c r="CA845" s="150"/>
      <c r="CB845" s="150"/>
      <c r="CC845" s="150"/>
      <c r="CD845" s="150"/>
      <c r="CE845" s="150"/>
      <c r="CJ845" s="150"/>
      <c r="CK845" s="150"/>
      <c r="CL845" s="150"/>
    </row>
    <row r="846" customFormat="false" ht="12.75" hidden="false" customHeight="false" outlineLevel="0" collapsed="false">
      <c r="BX846" s="149"/>
      <c r="BY846" s="149"/>
      <c r="BZ846" s="150"/>
      <c r="CA846" s="150"/>
      <c r="CB846" s="150"/>
      <c r="CC846" s="150"/>
      <c r="CD846" s="150"/>
      <c r="CE846" s="150"/>
      <c r="CJ846" s="150"/>
      <c r="CK846" s="150"/>
      <c r="CL846" s="150"/>
    </row>
    <row r="847" customFormat="false" ht="12.75" hidden="false" customHeight="false" outlineLevel="0" collapsed="false">
      <c r="BX847" s="149"/>
      <c r="BY847" s="149"/>
      <c r="BZ847" s="150"/>
      <c r="CA847" s="150"/>
      <c r="CB847" s="150"/>
      <c r="CC847" s="150"/>
      <c r="CD847" s="150"/>
      <c r="CE847" s="150"/>
      <c r="CJ847" s="150"/>
      <c r="CK847" s="150"/>
      <c r="CL847" s="150"/>
    </row>
    <row r="848" customFormat="false" ht="12.75" hidden="false" customHeight="false" outlineLevel="0" collapsed="false">
      <c r="BX848" s="149"/>
      <c r="BY848" s="149"/>
      <c r="BZ848" s="150"/>
      <c r="CA848" s="150"/>
      <c r="CB848" s="150"/>
      <c r="CC848" s="150"/>
      <c r="CD848" s="150"/>
      <c r="CE848" s="150"/>
      <c r="CJ848" s="150"/>
      <c r="CK848" s="150"/>
      <c r="CL848" s="150"/>
    </row>
    <row r="849" customFormat="false" ht="12.75" hidden="false" customHeight="false" outlineLevel="0" collapsed="false">
      <c r="BX849" s="149"/>
      <c r="BY849" s="149"/>
      <c r="BZ849" s="150"/>
      <c r="CA849" s="150"/>
      <c r="CB849" s="150"/>
      <c r="CC849" s="150"/>
      <c r="CD849" s="150"/>
      <c r="CE849" s="150"/>
      <c r="CJ849" s="150"/>
      <c r="CK849" s="150"/>
      <c r="CL849" s="150"/>
    </row>
    <row r="850" customFormat="false" ht="12.75" hidden="false" customHeight="false" outlineLevel="0" collapsed="false">
      <c r="BX850" s="149"/>
      <c r="BY850" s="149"/>
      <c r="BZ850" s="150"/>
      <c r="CA850" s="150"/>
      <c r="CB850" s="150"/>
      <c r="CC850" s="150"/>
      <c r="CD850" s="150"/>
      <c r="CE850" s="150"/>
      <c r="CJ850" s="150"/>
      <c r="CK850" s="150"/>
      <c r="CL850" s="150"/>
    </row>
    <row r="851" customFormat="false" ht="12.75" hidden="false" customHeight="false" outlineLevel="0" collapsed="false">
      <c r="BX851" s="149"/>
      <c r="BY851" s="149"/>
      <c r="BZ851" s="150"/>
      <c r="CA851" s="150"/>
      <c r="CB851" s="150"/>
      <c r="CC851" s="150"/>
      <c r="CD851" s="150"/>
      <c r="CE851" s="150"/>
      <c r="CJ851" s="150"/>
      <c r="CK851" s="150"/>
      <c r="CL851" s="150"/>
    </row>
    <row r="852" customFormat="false" ht="12.75" hidden="false" customHeight="false" outlineLevel="0" collapsed="false">
      <c r="BX852" s="149"/>
      <c r="BY852" s="149"/>
      <c r="BZ852" s="150"/>
      <c r="CA852" s="150"/>
      <c r="CB852" s="150"/>
      <c r="CC852" s="150"/>
      <c r="CD852" s="150"/>
      <c r="CE852" s="150"/>
      <c r="CJ852" s="150"/>
      <c r="CK852" s="150"/>
      <c r="CL852" s="150"/>
    </row>
    <row r="853" customFormat="false" ht="12.75" hidden="false" customHeight="false" outlineLevel="0" collapsed="false">
      <c r="BX853" s="149"/>
      <c r="BY853" s="149"/>
      <c r="BZ853" s="150"/>
      <c r="CA853" s="150"/>
      <c r="CB853" s="150"/>
      <c r="CC853" s="150"/>
      <c r="CD853" s="150"/>
      <c r="CE853" s="150"/>
      <c r="CJ853" s="150"/>
      <c r="CK853" s="150"/>
      <c r="CL853" s="150"/>
    </row>
    <row r="854" customFormat="false" ht="12.75" hidden="false" customHeight="false" outlineLevel="0" collapsed="false">
      <c r="BX854" s="149"/>
      <c r="BY854" s="149"/>
      <c r="BZ854" s="150"/>
      <c r="CA854" s="150"/>
      <c r="CB854" s="150"/>
      <c r="CC854" s="150"/>
      <c r="CD854" s="150"/>
      <c r="CE854" s="150"/>
      <c r="CJ854" s="150"/>
      <c r="CK854" s="150"/>
      <c r="CL854" s="150"/>
    </row>
    <row r="855" customFormat="false" ht="12.75" hidden="false" customHeight="false" outlineLevel="0" collapsed="false">
      <c r="BX855" s="149"/>
      <c r="BY855" s="149"/>
      <c r="BZ855" s="150"/>
      <c r="CA855" s="150"/>
      <c r="CB855" s="150"/>
      <c r="CC855" s="150"/>
      <c r="CD855" s="150"/>
      <c r="CE855" s="150"/>
      <c r="CJ855" s="150"/>
      <c r="CK855" s="150"/>
      <c r="CL855" s="150"/>
    </row>
    <row r="856" customFormat="false" ht="12.75" hidden="false" customHeight="false" outlineLevel="0" collapsed="false">
      <c r="BX856" s="149"/>
      <c r="BY856" s="149"/>
      <c r="BZ856" s="150"/>
      <c r="CA856" s="150"/>
      <c r="CB856" s="150"/>
      <c r="CC856" s="150"/>
      <c r="CD856" s="150"/>
      <c r="CE856" s="150"/>
      <c r="CJ856" s="150"/>
      <c r="CK856" s="150"/>
      <c r="CL856" s="150"/>
    </row>
    <row r="857" customFormat="false" ht="12.75" hidden="false" customHeight="false" outlineLevel="0" collapsed="false">
      <c r="BX857" s="149"/>
      <c r="BY857" s="149"/>
      <c r="BZ857" s="150"/>
      <c r="CA857" s="150"/>
      <c r="CB857" s="150"/>
      <c r="CC857" s="150"/>
      <c r="CD857" s="150"/>
      <c r="CE857" s="150"/>
      <c r="CJ857" s="150"/>
      <c r="CK857" s="150"/>
      <c r="CL857" s="150"/>
    </row>
    <row r="858" customFormat="false" ht="12.75" hidden="false" customHeight="false" outlineLevel="0" collapsed="false">
      <c r="BX858" s="149"/>
      <c r="BY858" s="149"/>
      <c r="BZ858" s="150"/>
      <c r="CA858" s="150"/>
      <c r="CB858" s="150"/>
      <c r="CC858" s="150"/>
      <c r="CD858" s="150"/>
      <c r="CE858" s="150"/>
      <c r="CJ858" s="150"/>
      <c r="CK858" s="150"/>
      <c r="CL858" s="150"/>
    </row>
    <row r="859" customFormat="false" ht="12.75" hidden="false" customHeight="false" outlineLevel="0" collapsed="false">
      <c r="BX859" s="149"/>
      <c r="BY859" s="149"/>
      <c r="BZ859" s="150"/>
      <c r="CA859" s="150"/>
      <c r="CB859" s="150"/>
      <c r="CC859" s="150"/>
      <c r="CD859" s="150"/>
      <c r="CE859" s="150"/>
      <c r="CJ859" s="150"/>
      <c r="CK859" s="150"/>
      <c r="CL859" s="150"/>
    </row>
    <row r="860" customFormat="false" ht="12.75" hidden="false" customHeight="false" outlineLevel="0" collapsed="false">
      <c r="BX860" s="149"/>
      <c r="BY860" s="149"/>
      <c r="BZ860" s="150"/>
      <c r="CA860" s="150"/>
      <c r="CB860" s="150"/>
      <c r="CC860" s="150"/>
      <c r="CD860" s="150"/>
      <c r="CE860" s="150"/>
      <c r="CJ860" s="150"/>
      <c r="CK860" s="150"/>
      <c r="CL860" s="150"/>
    </row>
    <row r="861" customFormat="false" ht="12.75" hidden="false" customHeight="false" outlineLevel="0" collapsed="false">
      <c r="BX861" s="149"/>
      <c r="BY861" s="149"/>
      <c r="BZ861" s="150"/>
      <c r="CA861" s="150"/>
      <c r="CB861" s="150"/>
      <c r="CC861" s="150"/>
      <c r="CD861" s="150"/>
      <c r="CE861" s="150"/>
      <c r="CJ861" s="150"/>
      <c r="CK861" s="150"/>
      <c r="CL861" s="150"/>
    </row>
    <row r="862" customFormat="false" ht="12.75" hidden="false" customHeight="false" outlineLevel="0" collapsed="false">
      <c r="BX862" s="149"/>
      <c r="BY862" s="149"/>
      <c r="BZ862" s="150"/>
      <c r="CA862" s="150"/>
      <c r="CB862" s="150"/>
      <c r="CC862" s="150"/>
      <c r="CD862" s="150"/>
      <c r="CE862" s="150"/>
      <c r="CJ862" s="150"/>
      <c r="CK862" s="150"/>
      <c r="CL862" s="150"/>
    </row>
    <row r="863" customFormat="false" ht="12.75" hidden="false" customHeight="false" outlineLevel="0" collapsed="false">
      <c r="BX863" s="149"/>
      <c r="BY863" s="149"/>
      <c r="BZ863" s="150"/>
      <c r="CA863" s="150"/>
      <c r="CB863" s="150"/>
      <c r="CC863" s="150"/>
      <c r="CD863" s="150"/>
      <c r="CE863" s="150"/>
      <c r="CJ863" s="150"/>
      <c r="CK863" s="150"/>
      <c r="CL863" s="150"/>
    </row>
    <row r="864" customFormat="false" ht="12.75" hidden="false" customHeight="false" outlineLevel="0" collapsed="false">
      <c r="BX864" s="149"/>
      <c r="BY864" s="149"/>
      <c r="BZ864" s="150"/>
      <c r="CA864" s="150"/>
      <c r="CB864" s="150"/>
      <c r="CC864" s="150"/>
      <c r="CD864" s="150"/>
      <c r="CE864" s="150"/>
      <c r="CJ864" s="150"/>
      <c r="CK864" s="150"/>
      <c r="CL864" s="150"/>
    </row>
    <row r="865" customFormat="false" ht="12.75" hidden="false" customHeight="false" outlineLevel="0" collapsed="false">
      <c r="BX865" s="149"/>
      <c r="BY865" s="149"/>
      <c r="BZ865" s="150"/>
      <c r="CA865" s="150"/>
      <c r="CB865" s="150"/>
      <c r="CC865" s="150"/>
      <c r="CD865" s="150"/>
      <c r="CE865" s="150"/>
      <c r="CJ865" s="150"/>
      <c r="CK865" s="150"/>
      <c r="CL865" s="150"/>
    </row>
    <row r="866" customFormat="false" ht="12.75" hidden="false" customHeight="false" outlineLevel="0" collapsed="false">
      <c r="BX866" s="149"/>
      <c r="BY866" s="149"/>
      <c r="BZ866" s="150"/>
      <c r="CA866" s="150"/>
      <c r="CB866" s="150"/>
      <c r="CC866" s="150"/>
      <c r="CD866" s="150"/>
      <c r="CE866" s="150"/>
      <c r="CJ866" s="150"/>
      <c r="CK866" s="150"/>
      <c r="CL866" s="150"/>
    </row>
    <row r="867" customFormat="false" ht="12.75" hidden="false" customHeight="false" outlineLevel="0" collapsed="false">
      <c r="BX867" s="149"/>
      <c r="BY867" s="149"/>
      <c r="BZ867" s="150"/>
      <c r="CA867" s="150"/>
      <c r="CB867" s="150"/>
      <c r="CC867" s="150"/>
      <c r="CD867" s="150"/>
      <c r="CE867" s="150"/>
      <c r="CJ867" s="150"/>
      <c r="CK867" s="150"/>
      <c r="CL867" s="150"/>
    </row>
    <row r="868" customFormat="false" ht="12.75" hidden="false" customHeight="false" outlineLevel="0" collapsed="false">
      <c r="BX868" s="149"/>
      <c r="BY868" s="149"/>
      <c r="BZ868" s="150"/>
      <c r="CA868" s="150"/>
      <c r="CB868" s="150"/>
      <c r="CC868" s="150"/>
      <c r="CD868" s="150"/>
      <c r="CE868" s="150"/>
      <c r="CJ868" s="150"/>
      <c r="CK868" s="150"/>
      <c r="CL868" s="150"/>
    </row>
    <row r="869" customFormat="false" ht="12.75" hidden="false" customHeight="false" outlineLevel="0" collapsed="false">
      <c r="BX869" s="149"/>
      <c r="BY869" s="149"/>
      <c r="BZ869" s="150"/>
      <c r="CA869" s="150"/>
      <c r="CB869" s="150"/>
      <c r="CC869" s="150"/>
      <c r="CD869" s="150"/>
      <c r="CE869" s="150"/>
      <c r="CJ869" s="150"/>
      <c r="CK869" s="150"/>
      <c r="CL869" s="150"/>
    </row>
    <row r="870" customFormat="false" ht="12.75" hidden="false" customHeight="false" outlineLevel="0" collapsed="false">
      <c r="BX870" s="149"/>
      <c r="BY870" s="149"/>
      <c r="BZ870" s="150"/>
      <c r="CA870" s="150"/>
      <c r="CB870" s="150"/>
      <c r="CC870" s="150"/>
      <c r="CD870" s="150"/>
      <c r="CE870" s="150"/>
      <c r="CJ870" s="150"/>
      <c r="CK870" s="150"/>
      <c r="CL870" s="150"/>
    </row>
    <row r="871" customFormat="false" ht="12.75" hidden="false" customHeight="false" outlineLevel="0" collapsed="false">
      <c r="BX871" s="149"/>
      <c r="BY871" s="149"/>
      <c r="BZ871" s="150"/>
      <c r="CA871" s="150"/>
      <c r="CB871" s="150"/>
      <c r="CC871" s="150"/>
      <c r="CD871" s="150"/>
      <c r="CE871" s="150"/>
      <c r="CJ871" s="150"/>
      <c r="CK871" s="150"/>
      <c r="CL871" s="150"/>
    </row>
    <row r="872" customFormat="false" ht="12.75" hidden="false" customHeight="false" outlineLevel="0" collapsed="false">
      <c r="BX872" s="149"/>
      <c r="BY872" s="149"/>
      <c r="BZ872" s="150"/>
      <c r="CA872" s="150"/>
      <c r="CB872" s="150"/>
      <c r="CC872" s="150"/>
      <c r="CD872" s="150"/>
      <c r="CE872" s="150"/>
      <c r="CJ872" s="150"/>
      <c r="CK872" s="150"/>
      <c r="CL872" s="150"/>
    </row>
    <row r="873" customFormat="false" ht="12.75" hidden="false" customHeight="false" outlineLevel="0" collapsed="false">
      <c r="BX873" s="149"/>
      <c r="BY873" s="149"/>
      <c r="BZ873" s="150"/>
      <c r="CA873" s="150"/>
      <c r="CB873" s="150"/>
      <c r="CC873" s="150"/>
      <c r="CD873" s="150"/>
      <c r="CE873" s="150"/>
      <c r="CJ873" s="150"/>
      <c r="CK873" s="150"/>
      <c r="CL873" s="150"/>
    </row>
    <row r="874" customFormat="false" ht="12.75" hidden="false" customHeight="false" outlineLevel="0" collapsed="false">
      <c r="BX874" s="149"/>
      <c r="BY874" s="149"/>
      <c r="BZ874" s="150"/>
      <c r="CA874" s="150"/>
      <c r="CB874" s="150"/>
      <c r="CC874" s="150"/>
      <c r="CD874" s="150"/>
      <c r="CE874" s="150"/>
      <c r="CJ874" s="150"/>
      <c r="CK874" s="150"/>
      <c r="CL874" s="150"/>
    </row>
    <row r="875" customFormat="false" ht="12.75" hidden="false" customHeight="false" outlineLevel="0" collapsed="false">
      <c r="BX875" s="149"/>
      <c r="BY875" s="149"/>
      <c r="BZ875" s="150"/>
      <c r="CA875" s="150"/>
      <c r="CB875" s="150"/>
      <c r="CC875" s="150"/>
      <c r="CD875" s="150"/>
      <c r="CE875" s="150"/>
      <c r="CJ875" s="150"/>
      <c r="CK875" s="150"/>
      <c r="CL875" s="150"/>
    </row>
    <row r="876" customFormat="false" ht="12.75" hidden="false" customHeight="false" outlineLevel="0" collapsed="false">
      <c r="BX876" s="149"/>
      <c r="BY876" s="149"/>
      <c r="BZ876" s="150"/>
      <c r="CA876" s="150"/>
      <c r="CB876" s="150"/>
      <c r="CC876" s="150"/>
      <c r="CD876" s="150"/>
      <c r="CE876" s="150"/>
      <c r="CJ876" s="150"/>
      <c r="CK876" s="150"/>
      <c r="CL876" s="150"/>
    </row>
    <row r="877" customFormat="false" ht="12.75" hidden="false" customHeight="false" outlineLevel="0" collapsed="false">
      <c r="BX877" s="149"/>
      <c r="BY877" s="149"/>
      <c r="BZ877" s="150"/>
      <c r="CA877" s="150"/>
      <c r="CB877" s="150"/>
      <c r="CC877" s="150"/>
      <c r="CD877" s="150"/>
      <c r="CE877" s="150"/>
      <c r="CJ877" s="150"/>
      <c r="CK877" s="150"/>
      <c r="CL877" s="150"/>
    </row>
    <row r="878" customFormat="false" ht="12.75" hidden="false" customHeight="false" outlineLevel="0" collapsed="false">
      <c r="BX878" s="149"/>
      <c r="BY878" s="149"/>
      <c r="BZ878" s="150"/>
      <c r="CA878" s="150"/>
      <c r="CB878" s="150"/>
      <c r="CC878" s="150"/>
      <c r="CD878" s="150"/>
      <c r="CE878" s="150"/>
      <c r="CJ878" s="150"/>
      <c r="CK878" s="150"/>
      <c r="CL878" s="150"/>
    </row>
    <row r="879" customFormat="false" ht="12.75" hidden="false" customHeight="false" outlineLevel="0" collapsed="false">
      <c r="BX879" s="149"/>
      <c r="BY879" s="149"/>
      <c r="BZ879" s="150"/>
      <c r="CA879" s="150"/>
      <c r="CB879" s="150"/>
      <c r="CC879" s="150"/>
      <c r="CD879" s="150"/>
      <c r="CE879" s="150"/>
      <c r="CJ879" s="150"/>
      <c r="CK879" s="150"/>
      <c r="CL879" s="150"/>
    </row>
    <row r="880" customFormat="false" ht="12.75" hidden="false" customHeight="false" outlineLevel="0" collapsed="false">
      <c r="BX880" s="149"/>
      <c r="BY880" s="149"/>
      <c r="BZ880" s="150"/>
      <c r="CA880" s="150"/>
      <c r="CB880" s="150"/>
      <c r="CC880" s="150"/>
      <c r="CD880" s="150"/>
      <c r="CE880" s="150"/>
      <c r="CJ880" s="150"/>
      <c r="CK880" s="150"/>
      <c r="CL880" s="150"/>
    </row>
    <row r="881" customFormat="false" ht="12.75" hidden="false" customHeight="false" outlineLevel="0" collapsed="false">
      <c r="BX881" s="149"/>
      <c r="BY881" s="149"/>
      <c r="BZ881" s="150"/>
      <c r="CA881" s="150"/>
      <c r="CB881" s="150"/>
      <c r="CC881" s="150"/>
      <c r="CD881" s="150"/>
      <c r="CE881" s="150"/>
      <c r="CJ881" s="150"/>
      <c r="CK881" s="150"/>
      <c r="CL881" s="150"/>
    </row>
    <row r="882" customFormat="false" ht="12.75" hidden="false" customHeight="false" outlineLevel="0" collapsed="false">
      <c r="BX882" s="149"/>
      <c r="BY882" s="149"/>
      <c r="BZ882" s="150"/>
      <c r="CA882" s="150"/>
      <c r="CB882" s="150"/>
      <c r="CC882" s="150"/>
      <c r="CD882" s="150"/>
      <c r="CE882" s="150"/>
      <c r="CJ882" s="150"/>
      <c r="CK882" s="150"/>
      <c r="CL882" s="150"/>
    </row>
    <row r="883" customFormat="false" ht="12.75" hidden="false" customHeight="false" outlineLevel="0" collapsed="false">
      <c r="BX883" s="149"/>
      <c r="BY883" s="149"/>
      <c r="BZ883" s="150"/>
      <c r="CA883" s="150"/>
      <c r="CB883" s="150"/>
      <c r="CC883" s="150"/>
      <c r="CD883" s="150"/>
      <c r="CE883" s="150"/>
      <c r="CJ883" s="150"/>
      <c r="CK883" s="150"/>
      <c r="CL883" s="150"/>
    </row>
    <row r="884" customFormat="false" ht="12.75" hidden="false" customHeight="false" outlineLevel="0" collapsed="false">
      <c r="BX884" s="149"/>
      <c r="BY884" s="149"/>
      <c r="BZ884" s="150"/>
      <c r="CA884" s="150"/>
      <c r="CB884" s="150"/>
      <c r="CC884" s="150"/>
      <c r="CD884" s="150"/>
      <c r="CE884" s="150"/>
      <c r="CJ884" s="150"/>
      <c r="CK884" s="150"/>
      <c r="CL884" s="150"/>
    </row>
    <row r="885" customFormat="false" ht="12.75" hidden="false" customHeight="false" outlineLevel="0" collapsed="false">
      <c r="BX885" s="149"/>
      <c r="BY885" s="149"/>
      <c r="BZ885" s="150"/>
      <c r="CA885" s="150"/>
      <c r="CB885" s="150"/>
      <c r="CC885" s="150"/>
      <c r="CD885" s="150"/>
      <c r="CE885" s="150"/>
      <c r="CJ885" s="150"/>
      <c r="CK885" s="150"/>
      <c r="CL885" s="150"/>
    </row>
    <row r="886" customFormat="false" ht="12.75" hidden="false" customHeight="false" outlineLevel="0" collapsed="false">
      <c r="BX886" s="149"/>
      <c r="BY886" s="149"/>
      <c r="BZ886" s="150"/>
      <c r="CA886" s="150"/>
      <c r="CB886" s="150"/>
      <c r="CC886" s="150"/>
      <c r="CD886" s="150"/>
      <c r="CE886" s="150"/>
      <c r="CJ886" s="150"/>
      <c r="CK886" s="150"/>
      <c r="CL886" s="150"/>
    </row>
    <row r="887" customFormat="false" ht="12.75" hidden="false" customHeight="false" outlineLevel="0" collapsed="false">
      <c r="BX887" s="149"/>
      <c r="BY887" s="149"/>
      <c r="BZ887" s="150"/>
      <c r="CA887" s="150"/>
      <c r="CB887" s="150"/>
      <c r="CC887" s="150"/>
      <c r="CD887" s="150"/>
      <c r="CE887" s="150"/>
      <c r="CJ887" s="150"/>
      <c r="CK887" s="150"/>
      <c r="CL887" s="150"/>
    </row>
    <row r="888" customFormat="false" ht="12.75" hidden="false" customHeight="false" outlineLevel="0" collapsed="false">
      <c r="BX888" s="149"/>
      <c r="BY888" s="149"/>
      <c r="BZ888" s="150"/>
      <c r="CA888" s="150"/>
      <c r="CB888" s="150"/>
      <c r="CC888" s="150"/>
      <c r="CD888" s="150"/>
      <c r="CE888" s="150"/>
      <c r="CJ888" s="150"/>
      <c r="CK888" s="150"/>
      <c r="CL888" s="150"/>
    </row>
    <row r="889" customFormat="false" ht="12.75" hidden="false" customHeight="false" outlineLevel="0" collapsed="false">
      <c r="BX889" s="149"/>
      <c r="BY889" s="149"/>
      <c r="BZ889" s="150"/>
      <c r="CA889" s="150"/>
      <c r="CB889" s="150"/>
      <c r="CC889" s="150"/>
      <c r="CD889" s="150"/>
      <c r="CE889" s="150"/>
      <c r="CJ889" s="150"/>
      <c r="CK889" s="150"/>
      <c r="CL889" s="150"/>
    </row>
    <row r="890" customFormat="false" ht="12.75" hidden="false" customHeight="false" outlineLevel="0" collapsed="false">
      <c r="BX890" s="149"/>
      <c r="BY890" s="149"/>
      <c r="BZ890" s="150"/>
      <c r="CA890" s="150"/>
      <c r="CB890" s="150"/>
      <c r="CC890" s="150"/>
      <c r="CD890" s="150"/>
      <c r="CE890" s="150"/>
      <c r="CJ890" s="150"/>
      <c r="CK890" s="150"/>
      <c r="CL890" s="150"/>
    </row>
    <row r="891" customFormat="false" ht="12.75" hidden="false" customHeight="false" outlineLevel="0" collapsed="false">
      <c r="BX891" s="149"/>
      <c r="BY891" s="149"/>
      <c r="BZ891" s="150"/>
      <c r="CA891" s="150"/>
      <c r="CB891" s="150"/>
      <c r="CC891" s="150"/>
      <c r="CD891" s="150"/>
      <c r="CE891" s="150"/>
      <c r="CJ891" s="150"/>
      <c r="CK891" s="150"/>
      <c r="CL891" s="150"/>
    </row>
    <row r="892" customFormat="false" ht="12.75" hidden="false" customHeight="false" outlineLevel="0" collapsed="false">
      <c r="BX892" s="149"/>
      <c r="BY892" s="149"/>
      <c r="BZ892" s="150"/>
      <c r="CA892" s="150"/>
      <c r="CB892" s="150"/>
      <c r="CC892" s="150"/>
      <c r="CD892" s="150"/>
      <c r="CE892" s="150"/>
      <c r="CJ892" s="150"/>
      <c r="CK892" s="150"/>
      <c r="CL892" s="150"/>
    </row>
    <row r="893" customFormat="false" ht="12.75" hidden="false" customHeight="false" outlineLevel="0" collapsed="false">
      <c r="BX893" s="149"/>
      <c r="BY893" s="149"/>
      <c r="BZ893" s="150"/>
      <c r="CA893" s="150"/>
      <c r="CB893" s="150"/>
      <c r="CC893" s="150"/>
      <c r="CD893" s="150"/>
      <c r="CE893" s="150"/>
      <c r="CJ893" s="150"/>
      <c r="CK893" s="150"/>
      <c r="CL893" s="150"/>
    </row>
    <row r="894" customFormat="false" ht="12.75" hidden="false" customHeight="false" outlineLevel="0" collapsed="false">
      <c r="BX894" s="149"/>
      <c r="BY894" s="149"/>
      <c r="BZ894" s="150"/>
      <c r="CA894" s="150"/>
      <c r="CB894" s="150"/>
      <c r="CC894" s="150"/>
      <c r="CD894" s="150"/>
      <c r="CE894" s="150"/>
      <c r="CJ894" s="150"/>
      <c r="CK894" s="150"/>
      <c r="CL894" s="150"/>
    </row>
    <row r="895" customFormat="false" ht="12.75" hidden="false" customHeight="false" outlineLevel="0" collapsed="false">
      <c r="BX895" s="149"/>
      <c r="BY895" s="149"/>
      <c r="BZ895" s="150"/>
      <c r="CA895" s="150"/>
      <c r="CB895" s="150"/>
      <c r="CC895" s="150"/>
      <c r="CD895" s="150"/>
      <c r="CE895" s="150"/>
      <c r="CJ895" s="150"/>
      <c r="CK895" s="150"/>
      <c r="CL895" s="150"/>
    </row>
    <row r="896" customFormat="false" ht="12.75" hidden="false" customHeight="false" outlineLevel="0" collapsed="false">
      <c r="BX896" s="149"/>
      <c r="BY896" s="149"/>
      <c r="BZ896" s="150"/>
      <c r="CA896" s="150"/>
      <c r="CB896" s="150"/>
      <c r="CC896" s="150"/>
      <c r="CD896" s="150"/>
      <c r="CE896" s="150"/>
      <c r="CJ896" s="150"/>
      <c r="CK896" s="150"/>
      <c r="CL896" s="150"/>
    </row>
    <row r="897" customFormat="false" ht="12.75" hidden="false" customHeight="false" outlineLevel="0" collapsed="false">
      <c r="BX897" s="149"/>
      <c r="BY897" s="149"/>
      <c r="BZ897" s="150"/>
      <c r="CA897" s="150"/>
      <c r="CB897" s="150"/>
      <c r="CC897" s="150"/>
      <c r="CD897" s="150"/>
      <c r="CE897" s="150"/>
      <c r="CJ897" s="150"/>
      <c r="CK897" s="150"/>
      <c r="CL897" s="150"/>
    </row>
    <row r="898" customFormat="false" ht="12.75" hidden="false" customHeight="false" outlineLevel="0" collapsed="false">
      <c r="BX898" s="149"/>
      <c r="BY898" s="149"/>
      <c r="BZ898" s="150"/>
      <c r="CA898" s="150"/>
      <c r="CB898" s="150"/>
      <c r="CC898" s="150"/>
      <c r="CD898" s="150"/>
      <c r="CE898" s="150"/>
      <c r="CJ898" s="150"/>
      <c r="CK898" s="150"/>
      <c r="CL898" s="150"/>
    </row>
    <row r="899" customFormat="false" ht="12.75" hidden="false" customHeight="false" outlineLevel="0" collapsed="false">
      <c r="BX899" s="149"/>
      <c r="BY899" s="149"/>
      <c r="BZ899" s="150"/>
      <c r="CA899" s="150"/>
      <c r="CB899" s="150"/>
      <c r="CC899" s="150"/>
      <c r="CD899" s="150"/>
      <c r="CE899" s="150"/>
      <c r="CJ899" s="150"/>
      <c r="CK899" s="150"/>
      <c r="CL899" s="150"/>
    </row>
    <row r="900" customFormat="false" ht="12.75" hidden="false" customHeight="false" outlineLevel="0" collapsed="false">
      <c r="BX900" s="149"/>
      <c r="BY900" s="149"/>
      <c r="BZ900" s="150"/>
      <c r="CA900" s="150"/>
      <c r="CB900" s="150"/>
      <c r="CC900" s="150"/>
      <c r="CD900" s="150"/>
      <c r="CE900" s="150"/>
      <c r="CJ900" s="150"/>
      <c r="CK900" s="150"/>
      <c r="CL900" s="150"/>
    </row>
    <row r="901" customFormat="false" ht="12.75" hidden="false" customHeight="false" outlineLevel="0" collapsed="false">
      <c r="BX901" s="149"/>
      <c r="BY901" s="149"/>
      <c r="BZ901" s="150"/>
      <c r="CA901" s="150"/>
      <c r="CB901" s="150"/>
      <c r="CC901" s="150"/>
      <c r="CD901" s="150"/>
      <c r="CE901" s="150"/>
      <c r="CJ901" s="150"/>
      <c r="CK901" s="150"/>
      <c r="CL901" s="150"/>
    </row>
    <row r="902" customFormat="false" ht="12.75" hidden="false" customHeight="false" outlineLevel="0" collapsed="false">
      <c r="BX902" s="149"/>
      <c r="BY902" s="149"/>
      <c r="BZ902" s="150"/>
      <c r="CA902" s="150"/>
      <c r="CB902" s="150"/>
      <c r="CC902" s="150"/>
      <c r="CD902" s="150"/>
      <c r="CE902" s="150"/>
      <c r="CJ902" s="150"/>
      <c r="CK902" s="150"/>
      <c r="CL902" s="150"/>
    </row>
    <row r="903" customFormat="false" ht="12.75" hidden="false" customHeight="false" outlineLevel="0" collapsed="false">
      <c r="BX903" s="149"/>
      <c r="BY903" s="149"/>
      <c r="BZ903" s="150"/>
      <c r="CA903" s="150"/>
      <c r="CB903" s="150"/>
      <c r="CC903" s="150"/>
      <c r="CD903" s="150"/>
      <c r="CE903" s="150"/>
      <c r="CJ903" s="150"/>
      <c r="CK903" s="150"/>
      <c r="CL903" s="150"/>
    </row>
    <row r="904" customFormat="false" ht="12.75" hidden="false" customHeight="false" outlineLevel="0" collapsed="false">
      <c r="BX904" s="149"/>
      <c r="BY904" s="149"/>
      <c r="BZ904" s="150"/>
      <c r="CA904" s="150"/>
      <c r="CB904" s="150"/>
      <c r="CC904" s="150"/>
      <c r="CD904" s="150"/>
      <c r="CE904" s="150"/>
      <c r="CJ904" s="150"/>
      <c r="CK904" s="150"/>
      <c r="CL904" s="150"/>
    </row>
    <row r="905" customFormat="false" ht="12.75" hidden="false" customHeight="false" outlineLevel="0" collapsed="false">
      <c r="BX905" s="149"/>
      <c r="BY905" s="149"/>
      <c r="BZ905" s="150"/>
      <c r="CA905" s="150"/>
      <c r="CB905" s="150"/>
      <c r="CC905" s="150"/>
      <c r="CD905" s="150"/>
      <c r="CE905" s="150"/>
      <c r="CJ905" s="150"/>
      <c r="CK905" s="150"/>
      <c r="CL905" s="150"/>
    </row>
    <row r="906" customFormat="false" ht="12.75" hidden="false" customHeight="false" outlineLevel="0" collapsed="false">
      <c r="BX906" s="149"/>
      <c r="BY906" s="149"/>
      <c r="BZ906" s="150"/>
      <c r="CA906" s="150"/>
      <c r="CB906" s="150"/>
      <c r="CC906" s="150"/>
      <c r="CD906" s="150"/>
      <c r="CE906" s="150"/>
      <c r="CJ906" s="150"/>
      <c r="CK906" s="150"/>
      <c r="CL906" s="150"/>
    </row>
    <row r="907" customFormat="false" ht="12.75" hidden="false" customHeight="false" outlineLevel="0" collapsed="false">
      <c r="BX907" s="149"/>
      <c r="BY907" s="149"/>
      <c r="BZ907" s="150"/>
      <c r="CA907" s="150"/>
      <c r="CB907" s="150"/>
      <c r="CC907" s="150"/>
      <c r="CD907" s="150"/>
      <c r="CE907" s="150"/>
      <c r="CJ907" s="150"/>
      <c r="CK907" s="150"/>
      <c r="CL907" s="150"/>
    </row>
    <row r="908" customFormat="false" ht="12.75" hidden="false" customHeight="false" outlineLevel="0" collapsed="false">
      <c r="BX908" s="149"/>
      <c r="BY908" s="149"/>
      <c r="BZ908" s="150"/>
      <c r="CA908" s="150"/>
      <c r="CB908" s="150"/>
      <c r="CC908" s="150"/>
      <c r="CD908" s="150"/>
      <c r="CE908" s="150"/>
      <c r="CJ908" s="150"/>
      <c r="CK908" s="150"/>
      <c r="CL908" s="150"/>
    </row>
    <row r="909" customFormat="false" ht="12.75" hidden="false" customHeight="false" outlineLevel="0" collapsed="false">
      <c r="BX909" s="149"/>
      <c r="BY909" s="149"/>
      <c r="BZ909" s="150"/>
      <c r="CA909" s="150"/>
      <c r="CB909" s="150"/>
      <c r="CC909" s="150"/>
      <c r="CD909" s="150"/>
      <c r="CE909" s="150"/>
      <c r="CJ909" s="150"/>
      <c r="CK909" s="150"/>
      <c r="CL909" s="150"/>
    </row>
    <row r="910" customFormat="false" ht="12.75" hidden="false" customHeight="false" outlineLevel="0" collapsed="false">
      <c r="BX910" s="149"/>
      <c r="BY910" s="149"/>
      <c r="BZ910" s="150"/>
      <c r="CA910" s="150"/>
      <c r="CB910" s="150"/>
      <c r="CC910" s="150"/>
      <c r="CD910" s="150"/>
      <c r="CE910" s="150"/>
      <c r="CJ910" s="150"/>
      <c r="CK910" s="150"/>
      <c r="CL910" s="150"/>
    </row>
    <row r="911" customFormat="false" ht="12.75" hidden="false" customHeight="false" outlineLevel="0" collapsed="false">
      <c r="BX911" s="149"/>
      <c r="BY911" s="149"/>
      <c r="BZ911" s="150"/>
      <c r="CA911" s="150"/>
      <c r="CB911" s="150"/>
      <c r="CC911" s="150"/>
      <c r="CD911" s="150"/>
      <c r="CE911" s="150"/>
      <c r="CJ911" s="150"/>
      <c r="CK911" s="150"/>
      <c r="CL911" s="150"/>
    </row>
    <row r="912" customFormat="false" ht="12.75" hidden="false" customHeight="false" outlineLevel="0" collapsed="false">
      <c r="BX912" s="149"/>
      <c r="BY912" s="149"/>
      <c r="BZ912" s="150"/>
      <c r="CA912" s="150"/>
      <c r="CB912" s="150"/>
      <c r="CC912" s="150"/>
      <c r="CD912" s="150"/>
      <c r="CE912" s="150"/>
      <c r="CJ912" s="150"/>
      <c r="CK912" s="150"/>
      <c r="CL912" s="150"/>
    </row>
    <row r="913" customFormat="false" ht="12.75" hidden="false" customHeight="false" outlineLevel="0" collapsed="false">
      <c r="BX913" s="149"/>
      <c r="BY913" s="149"/>
      <c r="BZ913" s="150"/>
      <c r="CA913" s="150"/>
      <c r="CB913" s="150"/>
      <c r="CC913" s="150"/>
      <c r="CD913" s="150"/>
      <c r="CE913" s="150"/>
      <c r="CJ913" s="150"/>
      <c r="CK913" s="150"/>
      <c r="CL913" s="150"/>
    </row>
    <row r="914" customFormat="false" ht="12.75" hidden="false" customHeight="false" outlineLevel="0" collapsed="false">
      <c r="BX914" s="149"/>
      <c r="BY914" s="149"/>
      <c r="BZ914" s="150"/>
      <c r="CA914" s="150"/>
      <c r="CB914" s="150"/>
      <c r="CC914" s="150"/>
      <c r="CD914" s="150"/>
      <c r="CE914" s="150"/>
      <c r="CJ914" s="150"/>
      <c r="CK914" s="150"/>
      <c r="CL914" s="150"/>
    </row>
    <row r="915" customFormat="false" ht="12.75" hidden="false" customHeight="false" outlineLevel="0" collapsed="false">
      <c r="BX915" s="149"/>
      <c r="BY915" s="149"/>
      <c r="BZ915" s="150"/>
      <c r="CA915" s="150"/>
      <c r="CB915" s="150"/>
      <c r="CC915" s="150"/>
      <c r="CD915" s="150"/>
      <c r="CE915" s="150"/>
      <c r="CJ915" s="150"/>
      <c r="CK915" s="150"/>
      <c r="CL915" s="150"/>
    </row>
    <row r="916" customFormat="false" ht="12.75" hidden="false" customHeight="false" outlineLevel="0" collapsed="false">
      <c r="BX916" s="149"/>
      <c r="BY916" s="149"/>
      <c r="BZ916" s="150"/>
      <c r="CA916" s="150"/>
      <c r="CB916" s="150"/>
      <c r="CC916" s="150"/>
      <c r="CD916" s="150"/>
      <c r="CE916" s="150"/>
      <c r="CJ916" s="150"/>
      <c r="CK916" s="150"/>
      <c r="CL916" s="150"/>
    </row>
    <row r="917" customFormat="false" ht="12.75" hidden="false" customHeight="false" outlineLevel="0" collapsed="false">
      <c r="BX917" s="149"/>
      <c r="BY917" s="149"/>
      <c r="BZ917" s="150"/>
      <c r="CA917" s="150"/>
      <c r="CB917" s="150"/>
      <c r="CC917" s="150"/>
      <c r="CD917" s="150"/>
      <c r="CE917" s="150"/>
      <c r="CJ917" s="150"/>
      <c r="CK917" s="150"/>
      <c r="CL917" s="150"/>
    </row>
    <row r="918" customFormat="false" ht="12.75" hidden="false" customHeight="false" outlineLevel="0" collapsed="false">
      <c r="BX918" s="149"/>
      <c r="BY918" s="149"/>
      <c r="BZ918" s="150"/>
      <c r="CA918" s="150"/>
      <c r="CB918" s="150"/>
      <c r="CC918" s="150"/>
      <c r="CD918" s="150"/>
      <c r="CE918" s="150"/>
      <c r="CJ918" s="150"/>
      <c r="CK918" s="150"/>
      <c r="CL918" s="150"/>
    </row>
    <row r="919" customFormat="false" ht="12.75" hidden="false" customHeight="false" outlineLevel="0" collapsed="false">
      <c r="BX919" s="149"/>
      <c r="BY919" s="149"/>
      <c r="BZ919" s="150"/>
      <c r="CA919" s="150"/>
      <c r="CB919" s="150"/>
      <c r="CC919" s="150"/>
      <c r="CD919" s="150"/>
      <c r="CE919" s="150"/>
      <c r="CJ919" s="150"/>
      <c r="CK919" s="150"/>
      <c r="CL919" s="150"/>
    </row>
    <row r="920" customFormat="false" ht="12.75" hidden="false" customHeight="false" outlineLevel="0" collapsed="false">
      <c r="BX920" s="149"/>
      <c r="BY920" s="149"/>
      <c r="BZ920" s="150"/>
      <c r="CA920" s="150"/>
      <c r="CB920" s="150"/>
      <c r="CC920" s="150"/>
      <c r="CD920" s="150"/>
      <c r="CE920" s="150"/>
      <c r="CJ920" s="150"/>
      <c r="CK920" s="150"/>
      <c r="CL920" s="150"/>
    </row>
    <row r="921" customFormat="false" ht="12.75" hidden="false" customHeight="false" outlineLevel="0" collapsed="false">
      <c r="BX921" s="149"/>
      <c r="BY921" s="149"/>
      <c r="BZ921" s="150"/>
      <c r="CA921" s="150"/>
      <c r="CB921" s="150"/>
      <c r="CC921" s="150"/>
      <c r="CD921" s="150"/>
      <c r="CE921" s="150"/>
      <c r="CJ921" s="150"/>
      <c r="CK921" s="150"/>
      <c r="CL921" s="150"/>
    </row>
    <row r="922" customFormat="false" ht="12.75" hidden="false" customHeight="false" outlineLevel="0" collapsed="false">
      <c r="BX922" s="149"/>
      <c r="BY922" s="149"/>
      <c r="BZ922" s="150"/>
      <c r="CA922" s="150"/>
      <c r="CB922" s="150"/>
      <c r="CC922" s="150"/>
      <c r="CD922" s="150"/>
      <c r="CE922" s="150"/>
      <c r="CJ922" s="150"/>
      <c r="CK922" s="150"/>
      <c r="CL922" s="150"/>
    </row>
    <row r="923" customFormat="false" ht="12.75" hidden="false" customHeight="false" outlineLevel="0" collapsed="false">
      <c r="BX923" s="149"/>
      <c r="BY923" s="149"/>
      <c r="BZ923" s="150"/>
      <c r="CA923" s="150"/>
      <c r="CB923" s="150"/>
      <c r="CC923" s="150"/>
      <c r="CD923" s="150"/>
      <c r="CE923" s="150"/>
      <c r="CJ923" s="150"/>
      <c r="CK923" s="150"/>
      <c r="CL923" s="150"/>
    </row>
    <row r="924" customFormat="false" ht="12.75" hidden="false" customHeight="false" outlineLevel="0" collapsed="false">
      <c r="BX924" s="149"/>
      <c r="BY924" s="149"/>
      <c r="BZ924" s="150"/>
      <c r="CA924" s="150"/>
      <c r="CB924" s="150"/>
      <c r="CC924" s="150"/>
      <c r="CD924" s="150"/>
      <c r="CE924" s="150"/>
      <c r="CJ924" s="150"/>
      <c r="CK924" s="150"/>
      <c r="CL924" s="150"/>
    </row>
    <row r="925" customFormat="false" ht="12.75" hidden="false" customHeight="false" outlineLevel="0" collapsed="false">
      <c r="BX925" s="149"/>
      <c r="BY925" s="149"/>
      <c r="BZ925" s="150"/>
      <c r="CA925" s="150"/>
      <c r="CB925" s="150"/>
      <c r="CC925" s="150"/>
      <c r="CD925" s="150"/>
      <c r="CE925" s="150"/>
      <c r="CJ925" s="150"/>
      <c r="CK925" s="150"/>
      <c r="CL925" s="150"/>
    </row>
    <row r="926" customFormat="false" ht="12.75" hidden="false" customHeight="false" outlineLevel="0" collapsed="false">
      <c r="BX926" s="149"/>
      <c r="BY926" s="149"/>
      <c r="BZ926" s="150"/>
      <c r="CA926" s="150"/>
      <c r="CB926" s="150"/>
      <c r="CC926" s="150"/>
      <c r="CD926" s="150"/>
      <c r="CE926" s="150"/>
      <c r="CJ926" s="150"/>
      <c r="CK926" s="150"/>
      <c r="CL926" s="150"/>
    </row>
    <row r="927" customFormat="false" ht="12.75" hidden="false" customHeight="false" outlineLevel="0" collapsed="false">
      <c r="BX927" s="149"/>
      <c r="BY927" s="149"/>
      <c r="BZ927" s="150"/>
      <c r="CA927" s="150"/>
      <c r="CB927" s="150"/>
      <c r="CC927" s="150"/>
      <c r="CD927" s="150"/>
      <c r="CE927" s="150"/>
      <c r="CJ927" s="150"/>
      <c r="CK927" s="150"/>
      <c r="CL927" s="150"/>
    </row>
    <row r="928" customFormat="false" ht="12.75" hidden="false" customHeight="false" outlineLevel="0" collapsed="false">
      <c r="BX928" s="149"/>
      <c r="BY928" s="149"/>
      <c r="BZ928" s="150"/>
      <c r="CA928" s="150"/>
      <c r="CB928" s="150"/>
      <c r="CC928" s="150"/>
      <c r="CD928" s="150"/>
      <c r="CE928" s="150"/>
      <c r="CJ928" s="150"/>
      <c r="CK928" s="150"/>
      <c r="CL928" s="150"/>
    </row>
    <row r="929" customFormat="false" ht="12.75" hidden="false" customHeight="false" outlineLevel="0" collapsed="false">
      <c r="BX929" s="149"/>
      <c r="BY929" s="149"/>
      <c r="BZ929" s="150"/>
      <c r="CA929" s="150"/>
      <c r="CB929" s="150"/>
      <c r="CC929" s="150"/>
      <c r="CD929" s="150"/>
      <c r="CE929" s="150"/>
      <c r="CJ929" s="150"/>
      <c r="CK929" s="150"/>
      <c r="CL929" s="150"/>
    </row>
    <row r="930" customFormat="false" ht="12.75" hidden="false" customHeight="false" outlineLevel="0" collapsed="false">
      <c r="BX930" s="149"/>
      <c r="BY930" s="149"/>
      <c r="BZ930" s="150"/>
      <c r="CA930" s="150"/>
      <c r="CB930" s="150"/>
      <c r="CC930" s="150"/>
      <c r="CD930" s="150"/>
      <c r="CE930" s="150"/>
      <c r="CJ930" s="150"/>
      <c r="CK930" s="150"/>
      <c r="CL930" s="150"/>
    </row>
    <row r="931" customFormat="false" ht="12.75" hidden="false" customHeight="false" outlineLevel="0" collapsed="false">
      <c r="BX931" s="149"/>
      <c r="BY931" s="149"/>
      <c r="BZ931" s="150"/>
      <c r="CA931" s="150"/>
      <c r="CB931" s="150"/>
      <c r="CC931" s="150"/>
      <c r="CD931" s="150"/>
      <c r="CE931" s="150"/>
      <c r="CJ931" s="150"/>
      <c r="CK931" s="150"/>
      <c r="CL931" s="150"/>
    </row>
    <row r="932" customFormat="false" ht="12.75" hidden="false" customHeight="false" outlineLevel="0" collapsed="false">
      <c r="BX932" s="149"/>
      <c r="BY932" s="149"/>
      <c r="BZ932" s="150"/>
      <c r="CA932" s="150"/>
      <c r="CB932" s="150"/>
      <c r="CC932" s="150"/>
      <c r="CD932" s="150"/>
      <c r="CE932" s="150"/>
      <c r="CJ932" s="150"/>
      <c r="CK932" s="150"/>
      <c r="CL932" s="150"/>
    </row>
    <row r="933" customFormat="false" ht="12.75" hidden="false" customHeight="false" outlineLevel="0" collapsed="false">
      <c r="BX933" s="149"/>
      <c r="BY933" s="149"/>
      <c r="BZ933" s="150"/>
      <c r="CA933" s="150"/>
      <c r="CB933" s="150"/>
      <c r="CC933" s="150"/>
      <c r="CD933" s="150"/>
      <c r="CE933" s="150"/>
      <c r="CJ933" s="150"/>
      <c r="CK933" s="150"/>
      <c r="CL933" s="150"/>
    </row>
    <row r="934" customFormat="false" ht="12.75" hidden="false" customHeight="false" outlineLevel="0" collapsed="false">
      <c r="BX934" s="149"/>
      <c r="BY934" s="149"/>
      <c r="BZ934" s="150"/>
      <c r="CA934" s="150"/>
      <c r="CB934" s="150"/>
      <c r="CC934" s="150"/>
      <c r="CD934" s="150"/>
      <c r="CE934" s="150"/>
      <c r="CJ934" s="150"/>
      <c r="CK934" s="150"/>
      <c r="CL934" s="150"/>
    </row>
    <row r="935" customFormat="false" ht="12.75" hidden="false" customHeight="false" outlineLevel="0" collapsed="false">
      <c r="BX935" s="149"/>
      <c r="BY935" s="149"/>
      <c r="BZ935" s="150"/>
      <c r="CA935" s="150"/>
      <c r="CB935" s="150"/>
      <c r="CC935" s="150"/>
      <c r="CD935" s="150"/>
      <c r="CE935" s="150"/>
      <c r="CJ935" s="150"/>
      <c r="CK935" s="150"/>
      <c r="CL935" s="150"/>
    </row>
    <row r="936" customFormat="false" ht="12.75" hidden="false" customHeight="false" outlineLevel="0" collapsed="false">
      <c r="BX936" s="149"/>
      <c r="BY936" s="149"/>
      <c r="BZ936" s="150"/>
      <c r="CA936" s="150"/>
      <c r="CB936" s="150"/>
      <c r="CC936" s="150"/>
      <c r="CD936" s="150"/>
      <c r="CE936" s="150"/>
      <c r="CJ936" s="150"/>
      <c r="CK936" s="150"/>
      <c r="CL936" s="150"/>
    </row>
    <row r="937" customFormat="false" ht="12.75" hidden="false" customHeight="false" outlineLevel="0" collapsed="false">
      <c r="BX937" s="149"/>
      <c r="BY937" s="149"/>
      <c r="BZ937" s="150"/>
      <c r="CA937" s="150"/>
      <c r="CB937" s="150"/>
      <c r="CC937" s="150"/>
      <c r="CD937" s="150"/>
      <c r="CE937" s="150"/>
      <c r="CJ937" s="150"/>
      <c r="CK937" s="150"/>
      <c r="CL937" s="150"/>
    </row>
    <row r="938" customFormat="false" ht="12.75" hidden="false" customHeight="false" outlineLevel="0" collapsed="false">
      <c r="BX938" s="149"/>
      <c r="BY938" s="149"/>
      <c r="BZ938" s="150"/>
      <c r="CA938" s="150"/>
      <c r="CB938" s="150"/>
      <c r="CC938" s="150"/>
      <c r="CD938" s="150"/>
      <c r="CE938" s="150"/>
      <c r="CJ938" s="150"/>
      <c r="CK938" s="150"/>
      <c r="CL938" s="150"/>
    </row>
    <row r="939" customFormat="false" ht="12.75" hidden="false" customHeight="false" outlineLevel="0" collapsed="false">
      <c r="BX939" s="149"/>
      <c r="BY939" s="149"/>
      <c r="BZ939" s="150"/>
      <c r="CA939" s="150"/>
      <c r="CB939" s="150"/>
      <c r="CC939" s="150"/>
      <c r="CD939" s="150"/>
      <c r="CE939" s="150"/>
      <c r="CJ939" s="150"/>
      <c r="CK939" s="150"/>
      <c r="CL939" s="150"/>
    </row>
    <row r="940" customFormat="false" ht="12.75" hidden="false" customHeight="false" outlineLevel="0" collapsed="false">
      <c r="BX940" s="149"/>
      <c r="BY940" s="149"/>
      <c r="BZ940" s="150"/>
      <c r="CA940" s="150"/>
      <c r="CB940" s="150"/>
      <c r="CC940" s="150"/>
      <c r="CD940" s="150"/>
      <c r="CE940" s="150"/>
      <c r="CJ940" s="150"/>
      <c r="CK940" s="150"/>
      <c r="CL940" s="150"/>
    </row>
    <row r="941" customFormat="false" ht="12.75" hidden="false" customHeight="false" outlineLevel="0" collapsed="false">
      <c r="BX941" s="149"/>
      <c r="BY941" s="149"/>
      <c r="BZ941" s="150"/>
      <c r="CA941" s="150"/>
      <c r="CB941" s="150"/>
      <c r="CC941" s="150"/>
      <c r="CD941" s="150"/>
      <c r="CE941" s="150"/>
      <c r="CJ941" s="150"/>
      <c r="CK941" s="150"/>
      <c r="CL941" s="150"/>
    </row>
    <row r="942" customFormat="false" ht="12.75" hidden="false" customHeight="false" outlineLevel="0" collapsed="false">
      <c r="BX942" s="149"/>
      <c r="BY942" s="149"/>
      <c r="BZ942" s="150"/>
      <c r="CA942" s="150"/>
      <c r="CB942" s="150"/>
      <c r="CC942" s="150"/>
      <c r="CD942" s="150"/>
      <c r="CE942" s="150"/>
      <c r="CJ942" s="150"/>
      <c r="CK942" s="150"/>
      <c r="CL942" s="150"/>
    </row>
    <row r="943" customFormat="false" ht="12.75" hidden="false" customHeight="false" outlineLevel="0" collapsed="false">
      <c r="BX943" s="149"/>
      <c r="BY943" s="149"/>
      <c r="BZ943" s="150"/>
      <c r="CA943" s="150"/>
      <c r="CB943" s="150"/>
      <c r="CC943" s="150"/>
      <c r="CD943" s="150"/>
      <c r="CE943" s="150"/>
      <c r="CJ943" s="150"/>
      <c r="CK943" s="150"/>
      <c r="CL943" s="150"/>
    </row>
    <row r="944" customFormat="false" ht="12.75" hidden="false" customHeight="false" outlineLevel="0" collapsed="false">
      <c r="BX944" s="149"/>
      <c r="BY944" s="149"/>
      <c r="BZ944" s="150"/>
      <c r="CA944" s="150"/>
      <c r="CB944" s="150"/>
      <c r="CC944" s="150"/>
      <c r="CD944" s="150"/>
      <c r="CE944" s="150"/>
      <c r="CJ944" s="150"/>
      <c r="CK944" s="150"/>
      <c r="CL944" s="150"/>
    </row>
    <row r="945" customFormat="false" ht="12.75" hidden="false" customHeight="false" outlineLevel="0" collapsed="false">
      <c r="BX945" s="149"/>
      <c r="BY945" s="149"/>
      <c r="BZ945" s="150"/>
      <c r="CA945" s="150"/>
      <c r="CB945" s="150"/>
      <c r="CC945" s="150"/>
      <c r="CD945" s="150"/>
      <c r="CE945" s="150"/>
      <c r="CJ945" s="150"/>
      <c r="CK945" s="150"/>
      <c r="CL945" s="150"/>
    </row>
    <row r="946" customFormat="false" ht="12.75" hidden="false" customHeight="false" outlineLevel="0" collapsed="false">
      <c r="BX946" s="149"/>
      <c r="BY946" s="149"/>
      <c r="BZ946" s="150"/>
      <c r="CA946" s="150"/>
      <c r="CB946" s="150"/>
      <c r="CC946" s="150"/>
      <c r="CD946" s="150"/>
      <c r="CE946" s="150"/>
      <c r="CJ946" s="150"/>
      <c r="CK946" s="150"/>
      <c r="CL946" s="150"/>
    </row>
    <row r="947" customFormat="false" ht="12.75" hidden="false" customHeight="false" outlineLevel="0" collapsed="false">
      <c r="BX947" s="149"/>
      <c r="BY947" s="149"/>
      <c r="BZ947" s="150"/>
      <c r="CA947" s="150"/>
      <c r="CB947" s="150"/>
      <c r="CC947" s="150"/>
      <c r="CD947" s="150"/>
      <c r="CE947" s="150"/>
      <c r="CJ947" s="150"/>
      <c r="CK947" s="150"/>
      <c r="CL947" s="150"/>
    </row>
    <row r="948" customFormat="false" ht="12.75" hidden="false" customHeight="false" outlineLevel="0" collapsed="false">
      <c r="BX948" s="149"/>
      <c r="BY948" s="149"/>
      <c r="BZ948" s="150"/>
      <c r="CA948" s="150"/>
      <c r="CB948" s="150"/>
      <c r="CC948" s="150"/>
      <c r="CD948" s="150"/>
      <c r="CE948" s="150"/>
      <c r="CJ948" s="150"/>
      <c r="CK948" s="150"/>
      <c r="CL948" s="150"/>
    </row>
    <row r="949" customFormat="false" ht="12.75" hidden="false" customHeight="false" outlineLevel="0" collapsed="false">
      <c r="BX949" s="149"/>
      <c r="BY949" s="149"/>
      <c r="BZ949" s="150"/>
      <c r="CA949" s="150"/>
      <c r="CB949" s="150"/>
      <c r="CC949" s="150"/>
      <c r="CD949" s="150"/>
      <c r="CE949" s="150"/>
      <c r="CJ949" s="150"/>
      <c r="CK949" s="150"/>
      <c r="CL949" s="150"/>
    </row>
    <row r="950" customFormat="false" ht="12.75" hidden="false" customHeight="false" outlineLevel="0" collapsed="false">
      <c r="BX950" s="149"/>
      <c r="BY950" s="149"/>
      <c r="BZ950" s="150"/>
      <c r="CA950" s="150"/>
      <c r="CB950" s="150"/>
      <c r="CC950" s="150"/>
      <c r="CD950" s="150"/>
      <c r="CE950" s="150"/>
      <c r="CJ950" s="150"/>
      <c r="CK950" s="150"/>
      <c r="CL950" s="150"/>
    </row>
    <row r="951" customFormat="false" ht="12.75" hidden="false" customHeight="false" outlineLevel="0" collapsed="false">
      <c r="BX951" s="149"/>
      <c r="BY951" s="149"/>
      <c r="BZ951" s="150"/>
      <c r="CA951" s="150"/>
      <c r="CB951" s="150"/>
      <c r="CC951" s="150"/>
      <c r="CD951" s="150"/>
      <c r="CE951" s="150"/>
      <c r="CJ951" s="150"/>
      <c r="CK951" s="150"/>
      <c r="CL951" s="150"/>
    </row>
    <row r="952" customFormat="false" ht="12.75" hidden="false" customHeight="false" outlineLevel="0" collapsed="false">
      <c r="BX952" s="149"/>
      <c r="BY952" s="149"/>
      <c r="BZ952" s="150"/>
      <c r="CA952" s="150"/>
      <c r="CB952" s="150"/>
      <c r="CC952" s="150"/>
      <c r="CD952" s="150"/>
      <c r="CE952" s="150"/>
      <c r="CJ952" s="150"/>
      <c r="CK952" s="150"/>
      <c r="CL952" s="150"/>
    </row>
    <row r="953" customFormat="false" ht="12.75" hidden="false" customHeight="false" outlineLevel="0" collapsed="false">
      <c r="BX953" s="149"/>
      <c r="BY953" s="149"/>
      <c r="BZ953" s="150"/>
      <c r="CA953" s="150"/>
      <c r="CB953" s="150"/>
      <c r="CC953" s="150"/>
      <c r="CD953" s="150"/>
      <c r="CE953" s="150"/>
      <c r="CJ953" s="150"/>
      <c r="CK953" s="150"/>
      <c r="CL953" s="150"/>
    </row>
    <row r="954" customFormat="false" ht="12.75" hidden="false" customHeight="false" outlineLevel="0" collapsed="false">
      <c r="BX954" s="149"/>
      <c r="BY954" s="149"/>
      <c r="BZ954" s="150"/>
      <c r="CA954" s="150"/>
      <c r="CB954" s="150"/>
      <c r="CC954" s="150"/>
      <c r="CD954" s="150"/>
      <c r="CE954" s="150"/>
      <c r="CJ954" s="150"/>
      <c r="CK954" s="150"/>
      <c r="CL954" s="150"/>
    </row>
    <row r="955" customFormat="false" ht="12.75" hidden="false" customHeight="false" outlineLevel="0" collapsed="false">
      <c r="BX955" s="149"/>
      <c r="BY955" s="149"/>
      <c r="BZ955" s="150"/>
      <c r="CA955" s="150"/>
      <c r="CB955" s="150"/>
      <c r="CC955" s="150"/>
      <c r="CD955" s="150"/>
      <c r="CE955" s="150"/>
      <c r="CJ955" s="150"/>
      <c r="CK955" s="150"/>
      <c r="CL955" s="150"/>
    </row>
    <row r="956" customFormat="false" ht="12.75" hidden="false" customHeight="false" outlineLevel="0" collapsed="false">
      <c r="BX956" s="149"/>
      <c r="BY956" s="149"/>
      <c r="BZ956" s="150"/>
      <c r="CA956" s="150"/>
      <c r="CB956" s="150"/>
      <c r="CC956" s="150"/>
      <c r="CD956" s="150"/>
      <c r="CE956" s="150"/>
      <c r="CJ956" s="150"/>
      <c r="CK956" s="150"/>
      <c r="CL956" s="150"/>
    </row>
    <row r="957" customFormat="false" ht="12.75" hidden="false" customHeight="false" outlineLevel="0" collapsed="false">
      <c r="BX957" s="149"/>
      <c r="BY957" s="149"/>
      <c r="BZ957" s="150"/>
      <c r="CA957" s="150"/>
      <c r="CB957" s="150"/>
      <c r="CC957" s="150"/>
      <c r="CD957" s="150"/>
      <c r="CE957" s="150"/>
      <c r="CJ957" s="150"/>
      <c r="CK957" s="150"/>
      <c r="CL957" s="150"/>
    </row>
    <row r="958" customFormat="false" ht="12.75" hidden="false" customHeight="false" outlineLevel="0" collapsed="false">
      <c r="BX958" s="149"/>
      <c r="BY958" s="149"/>
      <c r="BZ958" s="150"/>
      <c r="CA958" s="150"/>
      <c r="CB958" s="150"/>
      <c r="CC958" s="150"/>
      <c r="CD958" s="150"/>
      <c r="CE958" s="150"/>
      <c r="CJ958" s="150"/>
      <c r="CK958" s="150"/>
      <c r="CL958" s="150"/>
    </row>
    <row r="959" customFormat="false" ht="12.75" hidden="false" customHeight="false" outlineLevel="0" collapsed="false">
      <c r="BX959" s="149"/>
      <c r="BY959" s="149"/>
      <c r="BZ959" s="150"/>
      <c r="CA959" s="150"/>
      <c r="CB959" s="150"/>
      <c r="CC959" s="150"/>
      <c r="CD959" s="150"/>
      <c r="CE959" s="150"/>
      <c r="CJ959" s="150"/>
      <c r="CK959" s="150"/>
      <c r="CL959" s="150"/>
    </row>
    <row r="960" customFormat="false" ht="12.75" hidden="false" customHeight="false" outlineLevel="0" collapsed="false">
      <c r="BX960" s="149"/>
      <c r="BY960" s="149"/>
      <c r="BZ960" s="150"/>
      <c r="CA960" s="150"/>
      <c r="CB960" s="150"/>
      <c r="CC960" s="150"/>
      <c r="CD960" s="150"/>
      <c r="CE960" s="150"/>
      <c r="CJ960" s="150"/>
      <c r="CK960" s="150"/>
      <c r="CL960" s="150"/>
    </row>
    <row r="961" customFormat="false" ht="12.75" hidden="false" customHeight="false" outlineLevel="0" collapsed="false">
      <c r="BX961" s="149"/>
      <c r="BY961" s="149"/>
      <c r="BZ961" s="150"/>
      <c r="CA961" s="150"/>
      <c r="CB961" s="150"/>
      <c r="CC961" s="150"/>
      <c r="CD961" s="150"/>
      <c r="CE961" s="150"/>
      <c r="CJ961" s="150"/>
      <c r="CK961" s="150"/>
      <c r="CL961" s="150"/>
    </row>
    <row r="962" customFormat="false" ht="12.75" hidden="false" customHeight="false" outlineLevel="0" collapsed="false">
      <c r="BX962" s="149"/>
      <c r="BY962" s="149"/>
      <c r="BZ962" s="150"/>
      <c r="CA962" s="150"/>
      <c r="CB962" s="150"/>
      <c r="CC962" s="150"/>
      <c r="CD962" s="150"/>
      <c r="CE962" s="150"/>
      <c r="CJ962" s="150"/>
      <c r="CK962" s="150"/>
      <c r="CL962" s="150"/>
    </row>
    <row r="963" customFormat="false" ht="12.75" hidden="false" customHeight="false" outlineLevel="0" collapsed="false">
      <c r="BX963" s="149"/>
      <c r="BY963" s="149"/>
      <c r="BZ963" s="150"/>
      <c r="CA963" s="150"/>
      <c r="CB963" s="150"/>
      <c r="CC963" s="150"/>
      <c r="CD963" s="150"/>
      <c r="CE963" s="150"/>
      <c r="CJ963" s="150"/>
      <c r="CK963" s="150"/>
      <c r="CL963" s="150"/>
    </row>
    <row r="964" customFormat="false" ht="12.75" hidden="false" customHeight="false" outlineLevel="0" collapsed="false">
      <c r="BX964" s="149"/>
      <c r="BY964" s="149"/>
      <c r="BZ964" s="150"/>
      <c r="CA964" s="150"/>
      <c r="CB964" s="150"/>
      <c r="CC964" s="150"/>
      <c r="CD964" s="150"/>
      <c r="CE964" s="150"/>
      <c r="CJ964" s="150"/>
      <c r="CK964" s="150"/>
      <c r="CL964" s="150"/>
    </row>
    <row r="965" customFormat="false" ht="12.75" hidden="false" customHeight="false" outlineLevel="0" collapsed="false">
      <c r="BX965" s="149"/>
      <c r="BY965" s="149"/>
      <c r="BZ965" s="150"/>
      <c r="CA965" s="150"/>
      <c r="CB965" s="150"/>
      <c r="CC965" s="150"/>
      <c r="CD965" s="150"/>
      <c r="CE965" s="150"/>
      <c r="CJ965" s="150"/>
      <c r="CK965" s="150"/>
      <c r="CL965" s="150"/>
    </row>
    <row r="966" customFormat="false" ht="12.75" hidden="false" customHeight="false" outlineLevel="0" collapsed="false">
      <c r="BX966" s="149"/>
      <c r="BY966" s="149"/>
      <c r="BZ966" s="150"/>
      <c r="CA966" s="150"/>
      <c r="CB966" s="150"/>
      <c r="CC966" s="150"/>
      <c r="CD966" s="150"/>
      <c r="CE966" s="150"/>
      <c r="CJ966" s="150"/>
      <c r="CK966" s="150"/>
      <c r="CL966" s="150"/>
    </row>
    <row r="967" customFormat="false" ht="12.75" hidden="false" customHeight="false" outlineLevel="0" collapsed="false">
      <c r="BX967" s="149"/>
      <c r="BY967" s="149"/>
      <c r="BZ967" s="150"/>
      <c r="CA967" s="150"/>
      <c r="CB967" s="150"/>
      <c r="CC967" s="150"/>
      <c r="CD967" s="150"/>
      <c r="CE967" s="150"/>
      <c r="CJ967" s="150"/>
      <c r="CK967" s="150"/>
      <c r="CL967" s="150"/>
    </row>
    <row r="968" customFormat="false" ht="12.75" hidden="false" customHeight="false" outlineLevel="0" collapsed="false">
      <c r="BX968" s="149"/>
      <c r="BY968" s="149"/>
      <c r="BZ968" s="150"/>
      <c r="CA968" s="150"/>
      <c r="CB968" s="150"/>
      <c r="CC968" s="150"/>
      <c r="CD968" s="150"/>
      <c r="CE968" s="150"/>
      <c r="CJ968" s="150"/>
      <c r="CK968" s="150"/>
      <c r="CL968" s="150"/>
    </row>
    <row r="969" customFormat="false" ht="12.75" hidden="false" customHeight="false" outlineLevel="0" collapsed="false">
      <c r="BX969" s="149"/>
      <c r="BY969" s="149"/>
      <c r="BZ969" s="150"/>
      <c r="CA969" s="150"/>
      <c r="CB969" s="150"/>
      <c r="CC969" s="150"/>
      <c r="CD969" s="150"/>
      <c r="CE969" s="150"/>
      <c r="CJ969" s="150"/>
      <c r="CK969" s="150"/>
      <c r="CL969" s="150"/>
    </row>
    <row r="970" customFormat="false" ht="12.75" hidden="false" customHeight="false" outlineLevel="0" collapsed="false">
      <c r="BX970" s="149"/>
      <c r="BY970" s="149"/>
      <c r="BZ970" s="150"/>
      <c r="CA970" s="150"/>
      <c r="CB970" s="150"/>
      <c r="CC970" s="150"/>
      <c r="CD970" s="150"/>
      <c r="CE970" s="150"/>
      <c r="CJ970" s="150"/>
      <c r="CK970" s="150"/>
      <c r="CL970" s="150"/>
    </row>
    <row r="971" customFormat="false" ht="12.75" hidden="false" customHeight="false" outlineLevel="0" collapsed="false">
      <c r="BX971" s="149"/>
      <c r="BY971" s="149"/>
      <c r="BZ971" s="150"/>
      <c r="CA971" s="150"/>
      <c r="CB971" s="150"/>
      <c r="CC971" s="150"/>
      <c r="CD971" s="150"/>
      <c r="CE971" s="150"/>
      <c r="CJ971" s="150"/>
      <c r="CK971" s="150"/>
      <c r="CL971" s="150"/>
    </row>
    <row r="972" customFormat="false" ht="12.75" hidden="false" customHeight="false" outlineLevel="0" collapsed="false">
      <c r="BX972" s="149"/>
      <c r="BY972" s="149"/>
      <c r="BZ972" s="150"/>
      <c r="CA972" s="150"/>
      <c r="CB972" s="150"/>
      <c r="CC972" s="150"/>
      <c r="CD972" s="150"/>
      <c r="CE972" s="150"/>
      <c r="CJ972" s="150"/>
      <c r="CK972" s="150"/>
      <c r="CL972" s="150"/>
    </row>
    <row r="973" customFormat="false" ht="12.75" hidden="false" customHeight="false" outlineLevel="0" collapsed="false">
      <c r="BX973" s="149"/>
      <c r="BY973" s="149"/>
      <c r="BZ973" s="150"/>
      <c r="CA973" s="150"/>
      <c r="CB973" s="150"/>
      <c r="CC973" s="150"/>
      <c r="CD973" s="150"/>
      <c r="CE973" s="150"/>
      <c r="CJ973" s="150"/>
      <c r="CK973" s="150"/>
      <c r="CL973" s="150"/>
    </row>
    <row r="974" customFormat="false" ht="12.75" hidden="false" customHeight="false" outlineLevel="0" collapsed="false">
      <c r="BX974" s="149"/>
      <c r="BY974" s="149"/>
      <c r="BZ974" s="150"/>
      <c r="CA974" s="150"/>
      <c r="CB974" s="150"/>
      <c r="CC974" s="150"/>
      <c r="CD974" s="150"/>
      <c r="CE974" s="150"/>
      <c r="CJ974" s="150"/>
      <c r="CK974" s="150"/>
      <c r="CL974" s="150"/>
    </row>
    <row r="975" customFormat="false" ht="12.75" hidden="false" customHeight="false" outlineLevel="0" collapsed="false">
      <c r="BX975" s="149"/>
      <c r="BY975" s="149"/>
      <c r="BZ975" s="150"/>
      <c r="CA975" s="150"/>
      <c r="CB975" s="150"/>
      <c r="CC975" s="150"/>
      <c r="CD975" s="150"/>
      <c r="CE975" s="150"/>
      <c r="CJ975" s="150"/>
      <c r="CK975" s="150"/>
      <c r="CL975" s="150"/>
    </row>
    <row r="976" customFormat="false" ht="12.75" hidden="false" customHeight="false" outlineLevel="0" collapsed="false">
      <c r="BX976" s="149"/>
      <c r="BY976" s="149"/>
      <c r="BZ976" s="150"/>
      <c r="CA976" s="150"/>
      <c r="CB976" s="150"/>
      <c r="CC976" s="150"/>
      <c r="CD976" s="150"/>
      <c r="CE976" s="150"/>
      <c r="CJ976" s="150"/>
      <c r="CK976" s="150"/>
      <c r="CL976" s="150"/>
    </row>
    <row r="977" customFormat="false" ht="12.75" hidden="false" customHeight="false" outlineLevel="0" collapsed="false">
      <c r="BX977" s="149"/>
      <c r="BY977" s="149"/>
      <c r="BZ977" s="150"/>
      <c r="CA977" s="150"/>
      <c r="CB977" s="150"/>
      <c r="CC977" s="150"/>
      <c r="CD977" s="150"/>
      <c r="CE977" s="150"/>
      <c r="CJ977" s="150"/>
      <c r="CK977" s="150"/>
      <c r="CL977" s="150"/>
    </row>
    <row r="978" customFormat="false" ht="12.75" hidden="false" customHeight="false" outlineLevel="0" collapsed="false">
      <c r="BX978" s="149"/>
      <c r="BY978" s="149"/>
      <c r="BZ978" s="150"/>
      <c r="CA978" s="150"/>
      <c r="CB978" s="150"/>
      <c r="CC978" s="150"/>
      <c r="CD978" s="150"/>
      <c r="CE978" s="150"/>
      <c r="CJ978" s="150"/>
      <c r="CK978" s="150"/>
      <c r="CL978" s="150"/>
    </row>
    <row r="979" customFormat="false" ht="12.75" hidden="false" customHeight="false" outlineLevel="0" collapsed="false">
      <c r="BX979" s="149"/>
      <c r="BY979" s="149"/>
      <c r="BZ979" s="150"/>
      <c r="CA979" s="150"/>
      <c r="CB979" s="150"/>
      <c r="CC979" s="150"/>
      <c r="CD979" s="150"/>
      <c r="CE979" s="150"/>
      <c r="CJ979" s="150"/>
      <c r="CK979" s="150"/>
      <c r="CL979" s="150"/>
    </row>
    <row r="980" customFormat="false" ht="12.75" hidden="false" customHeight="false" outlineLevel="0" collapsed="false">
      <c r="BX980" s="149"/>
      <c r="BY980" s="149"/>
      <c r="BZ980" s="150"/>
      <c r="CA980" s="150"/>
      <c r="CB980" s="150"/>
      <c r="CC980" s="150"/>
      <c r="CD980" s="150"/>
      <c r="CE980" s="150"/>
      <c r="CJ980" s="150"/>
      <c r="CK980" s="150"/>
      <c r="CL980" s="150"/>
    </row>
    <row r="981" customFormat="false" ht="12.75" hidden="false" customHeight="false" outlineLevel="0" collapsed="false">
      <c r="BX981" s="149"/>
      <c r="BY981" s="149"/>
      <c r="BZ981" s="150"/>
      <c r="CA981" s="150"/>
      <c r="CB981" s="150"/>
      <c r="CC981" s="150"/>
      <c r="CD981" s="150"/>
      <c r="CE981" s="150"/>
      <c r="CJ981" s="150"/>
      <c r="CK981" s="150"/>
      <c r="CL981" s="150"/>
    </row>
    <row r="982" customFormat="false" ht="12.75" hidden="false" customHeight="false" outlineLevel="0" collapsed="false">
      <c r="BX982" s="149"/>
      <c r="BY982" s="149"/>
      <c r="BZ982" s="150"/>
      <c r="CA982" s="150"/>
      <c r="CB982" s="150"/>
      <c r="CC982" s="150"/>
      <c r="CD982" s="150"/>
      <c r="CE982" s="150"/>
      <c r="CJ982" s="150"/>
      <c r="CK982" s="150"/>
      <c r="CL982" s="150"/>
    </row>
    <row r="983" customFormat="false" ht="12.75" hidden="false" customHeight="false" outlineLevel="0" collapsed="false">
      <c r="BX983" s="149"/>
      <c r="BY983" s="149"/>
      <c r="BZ983" s="150"/>
      <c r="CA983" s="150"/>
      <c r="CB983" s="150"/>
      <c r="CC983" s="150"/>
      <c r="CD983" s="150"/>
      <c r="CE983" s="150"/>
      <c r="CJ983" s="150"/>
      <c r="CK983" s="150"/>
      <c r="CL983" s="150"/>
    </row>
    <row r="984" customFormat="false" ht="12.75" hidden="false" customHeight="false" outlineLevel="0" collapsed="false">
      <c r="BX984" s="149"/>
      <c r="BY984" s="149"/>
      <c r="BZ984" s="150"/>
      <c r="CA984" s="150"/>
      <c r="CB984" s="150"/>
      <c r="CC984" s="150"/>
      <c r="CD984" s="150"/>
      <c r="CE984" s="150"/>
      <c r="CJ984" s="150"/>
      <c r="CK984" s="150"/>
      <c r="CL984" s="150"/>
    </row>
    <row r="985" customFormat="false" ht="12.75" hidden="false" customHeight="false" outlineLevel="0" collapsed="false">
      <c r="BX985" s="149"/>
      <c r="BY985" s="149"/>
      <c r="BZ985" s="150"/>
      <c r="CA985" s="150"/>
      <c r="CB985" s="150"/>
      <c r="CC985" s="150"/>
      <c r="CD985" s="150"/>
      <c r="CE985" s="150"/>
      <c r="CJ985" s="150"/>
      <c r="CK985" s="150"/>
      <c r="CL985" s="150"/>
    </row>
    <row r="986" customFormat="false" ht="12.75" hidden="false" customHeight="false" outlineLevel="0" collapsed="false">
      <c r="BX986" s="149"/>
      <c r="BY986" s="149"/>
      <c r="BZ986" s="150"/>
      <c r="CA986" s="150"/>
      <c r="CB986" s="150"/>
      <c r="CC986" s="150"/>
      <c r="CD986" s="150"/>
      <c r="CE986" s="150"/>
      <c r="CJ986" s="150"/>
      <c r="CK986" s="150"/>
      <c r="CL986" s="150"/>
    </row>
    <row r="987" customFormat="false" ht="12.75" hidden="false" customHeight="false" outlineLevel="0" collapsed="false">
      <c r="BX987" s="149"/>
      <c r="BY987" s="149"/>
      <c r="BZ987" s="150"/>
      <c r="CA987" s="150"/>
      <c r="CB987" s="150"/>
      <c r="CC987" s="150"/>
      <c r="CD987" s="150"/>
      <c r="CE987" s="150"/>
      <c r="CJ987" s="150"/>
      <c r="CK987" s="150"/>
      <c r="CL987" s="150"/>
    </row>
    <row r="988" customFormat="false" ht="12.75" hidden="false" customHeight="false" outlineLevel="0" collapsed="false">
      <c r="BX988" s="149"/>
      <c r="BY988" s="149"/>
      <c r="BZ988" s="150"/>
      <c r="CA988" s="150"/>
      <c r="CB988" s="150"/>
      <c r="CC988" s="150"/>
      <c r="CD988" s="150"/>
      <c r="CE988" s="150"/>
      <c r="CJ988" s="150"/>
      <c r="CK988" s="150"/>
      <c r="CL988" s="150"/>
    </row>
    <row r="989" customFormat="false" ht="12.75" hidden="false" customHeight="false" outlineLevel="0" collapsed="false">
      <c r="BX989" s="149"/>
      <c r="BY989" s="149"/>
      <c r="BZ989" s="150"/>
      <c r="CA989" s="150"/>
      <c r="CB989" s="150"/>
      <c r="CC989" s="150"/>
      <c r="CD989" s="150"/>
      <c r="CE989" s="150"/>
      <c r="CJ989" s="150"/>
      <c r="CK989" s="150"/>
      <c r="CL989" s="150"/>
    </row>
    <row r="990" customFormat="false" ht="12.75" hidden="false" customHeight="false" outlineLevel="0" collapsed="false">
      <c r="BX990" s="149"/>
      <c r="BY990" s="149"/>
      <c r="BZ990" s="150"/>
      <c r="CA990" s="150"/>
      <c r="CB990" s="150"/>
      <c r="CC990" s="150"/>
      <c r="CD990" s="150"/>
      <c r="CE990" s="150"/>
      <c r="CJ990" s="150"/>
      <c r="CK990" s="150"/>
      <c r="CL990" s="150"/>
    </row>
    <row r="991" customFormat="false" ht="12.75" hidden="false" customHeight="false" outlineLevel="0" collapsed="false">
      <c r="BX991" s="149"/>
      <c r="BY991" s="149"/>
      <c r="BZ991" s="150"/>
      <c r="CA991" s="150"/>
      <c r="CB991" s="150"/>
      <c r="CC991" s="150"/>
      <c r="CD991" s="150"/>
      <c r="CE991" s="150"/>
      <c r="CJ991" s="150"/>
      <c r="CK991" s="150"/>
      <c r="CL991" s="150"/>
    </row>
    <row r="992" customFormat="false" ht="12.75" hidden="false" customHeight="false" outlineLevel="0" collapsed="false">
      <c r="BX992" s="149"/>
      <c r="BY992" s="149"/>
      <c r="BZ992" s="150"/>
      <c r="CA992" s="150"/>
      <c r="CB992" s="150"/>
      <c r="CC992" s="150"/>
      <c r="CD992" s="150"/>
      <c r="CE992" s="150"/>
      <c r="CJ992" s="150"/>
      <c r="CK992" s="150"/>
      <c r="CL992" s="150"/>
    </row>
    <row r="993" customFormat="false" ht="12.75" hidden="false" customHeight="false" outlineLevel="0" collapsed="false">
      <c r="BX993" s="149"/>
      <c r="BY993" s="149"/>
      <c r="BZ993" s="150"/>
      <c r="CA993" s="150"/>
      <c r="CB993" s="150"/>
      <c r="CC993" s="150"/>
      <c r="CD993" s="150"/>
      <c r="CE993" s="150"/>
      <c r="CJ993" s="150"/>
      <c r="CK993" s="150"/>
      <c r="CL993" s="150"/>
    </row>
    <row r="994" customFormat="false" ht="12.75" hidden="false" customHeight="false" outlineLevel="0" collapsed="false">
      <c r="BX994" s="149"/>
      <c r="BY994" s="149"/>
      <c r="BZ994" s="150"/>
      <c r="CA994" s="150"/>
      <c r="CB994" s="150"/>
      <c r="CC994" s="150"/>
      <c r="CD994" s="150"/>
      <c r="CE994" s="150"/>
      <c r="CJ994" s="150"/>
      <c r="CK994" s="150"/>
      <c r="CL994" s="150"/>
    </row>
    <row r="995" customFormat="false" ht="12.75" hidden="false" customHeight="false" outlineLevel="0" collapsed="false">
      <c r="BX995" s="149"/>
      <c r="BY995" s="149"/>
      <c r="BZ995" s="150"/>
      <c r="CA995" s="150"/>
      <c r="CB995" s="150"/>
      <c r="CC995" s="150"/>
      <c r="CD995" s="150"/>
      <c r="CE995" s="150"/>
      <c r="CJ995" s="150"/>
      <c r="CK995" s="150"/>
      <c r="CL995" s="150"/>
    </row>
    <row r="996" customFormat="false" ht="12.75" hidden="false" customHeight="false" outlineLevel="0" collapsed="false">
      <c r="BX996" s="149"/>
      <c r="BY996" s="149"/>
      <c r="BZ996" s="150"/>
      <c r="CA996" s="150"/>
      <c r="CB996" s="150"/>
      <c r="CC996" s="150"/>
      <c r="CD996" s="150"/>
      <c r="CE996" s="150"/>
      <c r="CJ996" s="150"/>
      <c r="CK996" s="150"/>
      <c r="CL996" s="150"/>
    </row>
    <row r="997" customFormat="false" ht="12.75" hidden="false" customHeight="false" outlineLevel="0" collapsed="false">
      <c r="BX997" s="149"/>
      <c r="BY997" s="149"/>
      <c r="BZ997" s="150"/>
      <c r="CA997" s="150"/>
      <c r="CB997" s="150"/>
      <c r="CC997" s="150"/>
      <c r="CD997" s="150"/>
      <c r="CE997" s="150"/>
      <c r="CJ997" s="150"/>
      <c r="CK997" s="150"/>
      <c r="CL997" s="150"/>
    </row>
    <row r="998" customFormat="false" ht="12.75" hidden="false" customHeight="false" outlineLevel="0" collapsed="false">
      <c r="BX998" s="149"/>
      <c r="BY998" s="149"/>
      <c r="BZ998" s="150"/>
      <c r="CA998" s="150"/>
      <c r="CB998" s="150"/>
      <c r="CC998" s="150"/>
      <c r="CD998" s="150"/>
      <c r="CE998" s="150"/>
      <c r="CJ998" s="150"/>
      <c r="CK998" s="150"/>
      <c r="CL998" s="150"/>
    </row>
    <row r="999" customFormat="false" ht="12.75" hidden="false" customHeight="false" outlineLevel="0" collapsed="false">
      <c r="BX999" s="149"/>
      <c r="BY999" s="149"/>
      <c r="BZ999" s="150"/>
      <c r="CA999" s="150"/>
      <c r="CB999" s="150"/>
      <c r="CC999" s="150"/>
      <c r="CD999" s="150"/>
      <c r="CE999" s="150"/>
      <c r="CJ999" s="150"/>
      <c r="CK999" s="150"/>
      <c r="CL999" s="150"/>
    </row>
    <row r="1000" customFormat="false" ht="12.75" hidden="false" customHeight="false" outlineLevel="0" collapsed="false">
      <c r="BX1000" s="149"/>
      <c r="BY1000" s="149"/>
      <c r="BZ1000" s="150"/>
      <c r="CA1000" s="150"/>
      <c r="CB1000" s="150"/>
      <c r="CC1000" s="150"/>
      <c r="CD1000" s="150"/>
      <c r="CE1000" s="150"/>
      <c r="CJ1000" s="150"/>
      <c r="CK1000" s="150"/>
      <c r="CL1000" s="150"/>
    </row>
    <row r="1001" customFormat="false" ht="12.75" hidden="false" customHeight="false" outlineLevel="0" collapsed="false">
      <c r="BX1001" s="149"/>
      <c r="BY1001" s="149"/>
      <c r="BZ1001" s="150"/>
      <c r="CA1001" s="150"/>
      <c r="CB1001" s="150"/>
      <c r="CC1001" s="150"/>
      <c r="CD1001" s="150"/>
      <c r="CE1001" s="150"/>
      <c r="CJ1001" s="150"/>
      <c r="CK1001" s="150"/>
      <c r="CL1001" s="150"/>
    </row>
    <row r="1002" customFormat="false" ht="12.75" hidden="false" customHeight="false" outlineLevel="0" collapsed="false">
      <c r="BX1002" s="149"/>
      <c r="BY1002" s="149"/>
      <c r="BZ1002" s="150"/>
      <c r="CA1002" s="150"/>
      <c r="CB1002" s="150"/>
      <c r="CC1002" s="150"/>
      <c r="CD1002" s="150"/>
      <c r="CE1002" s="150"/>
      <c r="CJ1002" s="150"/>
      <c r="CK1002" s="150"/>
      <c r="CL1002" s="150"/>
    </row>
    <row r="1003" customFormat="false" ht="12.75" hidden="false" customHeight="false" outlineLevel="0" collapsed="false">
      <c r="BX1003" s="149"/>
      <c r="BY1003" s="149"/>
      <c r="BZ1003" s="150"/>
      <c r="CA1003" s="150"/>
      <c r="CB1003" s="150"/>
      <c r="CC1003" s="150"/>
      <c r="CD1003" s="150"/>
      <c r="CE1003" s="150"/>
      <c r="CJ1003" s="150"/>
      <c r="CK1003" s="150"/>
      <c r="CL1003" s="150"/>
    </row>
    <row r="1004" customFormat="false" ht="12.75" hidden="false" customHeight="false" outlineLevel="0" collapsed="false">
      <c r="BX1004" s="149"/>
      <c r="BY1004" s="149"/>
      <c r="BZ1004" s="150"/>
      <c r="CA1004" s="150"/>
      <c r="CB1004" s="150"/>
      <c r="CC1004" s="150"/>
      <c r="CD1004" s="150"/>
      <c r="CE1004" s="150"/>
      <c r="CJ1004" s="150"/>
      <c r="CK1004" s="150"/>
      <c r="CL1004" s="150"/>
    </row>
    <row r="1005" customFormat="false" ht="12.75" hidden="false" customHeight="false" outlineLevel="0" collapsed="false">
      <c r="BX1005" s="149"/>
      <c r="BY1005" s="149"/>
      <c r="BZ1005" s="150"/>
      <c r="CA1005" s="150"/>
      <c r="CB1005" s="150"/>
      <c r="CC1005" s="150"/>
      <c r="CD1005" s="150"/>
      <c r="CE1005" s="150"/>
      <c r="CJ1005" s="150"/>
      <c r="CK1005" s="150"/>
      <c r="CL1005" s="150"/>
    </row>
    <row r="1006" customFormat="false" ht="12.75" hidden="false" customHeight="false" outlineLevel="0" collapsed="false">
      <c r="BX1006" s="149"/>
      <c r="BY1006" s="149"/>
      <c r="BZ1006" s="150"/>
      <c r="CA1006" s="150"/>
      <c r="CB1006" s="150"/>
      <c r="CC1006" s="150"/>
      <c r="CD1006" s="150"/>
      <c r="CE1006" s="150"/>
      <c r="CJ1006" s="150"/>
      <c r="CK1006" s="150"/>
      <c r="CL1006" s="150"/>
    </row>
    <row r="1007" customFormat="false" ht="12.75" hidden="false" customHeight="false" outlineLevel="0" collapsed="false">
      <c r="BX1007" s="149"/>
      <c r="BY1007" s="149"/>
      <c r="BZ1007" s="150"/>
      <c r="CA1007" s="150"/>
      <c r="CB1007" s="150"/>
      <c r="CC1007" s="150"/>
      <c r="CD1007" s="150"/>
      <c r="CE1007" s="150"/>
      <c r="CJ1007" s="150"/>
      <c r="CK1007" s="150"/>
      <c r="CL1007" s="150"/>
    </row>
    <row r="1008" customFormat="false" ht="12.75" hidden="false" customHeight="false" outlineLevel="0" collapsed="false">
      <c r="BX1008" s="149"/>
      <c r="BY1008" s="149"/>
      <c r="BZ1008" s="150"/>
      <c r="CA1008" s="150"/>
      <c r="CB1008" s="150"/>
      <c r="CC1008" s="150"/>
      <c r="CD1008" s="150"/>
      <c r="CE1008" s="150"/>
      <c r="CJ1008" s="150"/>
      <c r="CK1008" s="150"/>
      <c r="CL1008" s="150"/>
    </row>
    <row r="1009" customFormat="false" ht="12.75" hidden="false" customHeight="false" outlineLevel="0" collapsed="false">
      <c r="BX1009" s="149"/>
      <c r="BY1009" s="149"/>
      <c r="BZ1009" s="150"/>
      <c r="CA1009" s="150"/>
      <c r="CB1009" s="150"/>
      <c r="CC1009" s="150"/>
      <c r="CD1009" s="150"/>
      <c r="CE1009" s="150"/>
      <c r="CJ1009" s="150"/>
      <c r="CK1009" s="150"/>
      <c r="CL1009" s="150"/>
    </row>
    <row r="1010" customFormat="false" ht="12.75" hidden="false" customHeight="false" outlineLevel="0" collapsed="false">
      <c r="BX1010" s="149"/>
      <c r="BY1010" s="149"/>
      <c r="BZ1010" s="150"/>
      <c r="CA1010" s="150"/>
      <c r="CB1010" s="150"/>
      <c r="CC1010" s="150"/>
      <c r="CD1010" s="150"/>
      <c r="CE1010" s="150"/>
      <c r="CJ1010" s="150"/>
      <c r="CK1010" s="150"/>
      <c r="CL1010" s="150"/>
    </row>
    <row r="1011" customFormat="false" ht="12.75" hidden="false" customHeight="false" outlineLevel="0" collapsed="false">
      <c r="BX1011" s="149"/>
      <c r="BY1011" s="149"/>
      <c r="BZ1011" s="150"/>
      <c r="CA1011" s="150"/>
      <c r="CB1011" s="150"/>
      <c r="CC1011" s="150"/>
      <c r="CD1011" s="150"/>
      <c r="CE1011" s="150"/>
      <c r="CJ1011" s="150"/>
      <c r="CK1011" s="150"/>
      <c r="CL1011" s="150"/>
    </row>
    <row r="1012" customFormat="false" ht="12.75" hidden="false" customHeight="false" outlineLevel="0" collapsed="false">
      <c r="BX1012" s="149"/>
      <c r="BY1012" s="149"/>
      <c r="BZ1012" s="150"/>
      <c r="CA1012" s="150"/>
      <c r="CB1012" s="150"/>
      <c r="CC1012" s="150"/>
      <c r="CD1012" s="150"/>
      <c r="CE1012" s="150"/>
      <c r="CJ1012" s="150"/>
      <c r="CK1012" s="150"/>
      <c r="CL1012" s="150"/>
    </row>
    <row r="1013" customFormat="false" ht="12.75" hidden="false" customHeight="false" outlineLevel="0" collapsed="false">
      <c r="BX1013" s="149"/>
      <c r="BY1013" s="149"/>
      <c r="BZ1013" s="150"/>
      <c r="CA1013" s="150"/>
      <c r="CB1013" s="150"/>
      <c r="CC1013" s="150"/>
      <c r="CD1013" s="150"/>
      <c r="CE1013" s="150"/>
      <c r="CJ1013" s="150"/>
      <c r="CK1013" s="150"/>
      <c r="CL1013" s="150"/>
    </row>
    <row r="1014" customFormat="false" ht="12.75" hidden="false" customHeight="false" outlineLevel="0" collapsed="false">
      <c r="BX1014" s="149"/>
      <c r="BY1014" s="149"/>
      <c r="BZ1014" s="150"/>
      <c r="CA1014" s="150"/>
      <c r="CB1014" s="150"/>
      <c r="CC1014" s="150"/>
      <c r="CD1014" s="150"/>
      <c r="CE1014" s="150"/>
      <c r="CJ1014" s="150"/>
      <c r="CK1014" s="150"/>
      <c r="CL1014" s="150"/>
    </row>
    <row r="1015" customFormat="false" ht="12.75" hidden="false" customHeight="false" outlineLevel="0" collapsed="false">
      <c r="BX1015" s="149"/>
      <c r="BY1015" s="149"/>
      <c r="BZ1015" s="150"/>
      <c r="CA1015" s="150"/>
      <c r="CB1015" s="150"/>
      <c r="CC1015" s="150"/>
      <c r="CD1015" s="150"/>
      <c r="CE1015" s="150"/>
      <c r="CJ1015" s="150"/>
      <c r="CK1015" s="150"/>
      <c r="CL1015" s="150"/>
    </row>
    <row r="1016" customFormat="false" ht="12.75" hidden="false" customHeight="false" outlineLevel="0" collapsed="false">
      <c r="BX1016" s="149"/>
      <c r="BY1016" s="149"/>
      <c r="BZ1016" s="150"/>
      <c r="CA1016" s="150"/>
      <c r="CB1016" s="150"/>
      <c r="CC1016" s="150"/>
      <c r="CD1016" s="150"/>
      <c r="CE1016" s="150"/>
      <c r="CJ1016" s="150"/>
      <c r="CK1016" s="150"/>
      <c r="CL1016" s="150"/>
    </row>
    <row r="1017" customFormat="false" ht="12.75" hidden="false" customHeight="false" outlineLevel="0" collapsed="false">
      <c r="BX1017" s="149"/>
      <c r="BY1017" s="149"/>
      <c r="BZ1017" s="150"/>
      <c r="CA1017" s="150"/>
      <c r="CB1017" s="150"/>
      <c r="CC1017" s="150"/>
      <c r="CD1017" s="150"/>
      <c r="CE1017" s="150"/>
      <c r="CJ1017" s="150"/>
      <c r="CK1017" s="150"/>
      <c r="CL1017" s="150"/>
    </row>
    <row r="1018" customFormat="false" ht="12.75" hidden="false" customHeight="false" outlineLevel="0" collapsed="false">
      <c r="BX1018" s="149"/>
      <c r="BY1018" s="149"/>
      <c r="BZ1018" s="150"/>
      <c r="CA1018" s="150"/>
      <c r="CB1018" s="150"/>
      <c r="CC1018" s="150"/>
      <c r="CD1018" s="150"/>
      <c r="CE1018" s="150"/>
      <c r="CJ1018" s="150"/>
      <c r="CK1018" s="150"/>
      <c r="CL1018" s="150"/>
    </row>
    <row r="1019" customFormat="false" ht="12.75" hidden="false" customHeight="false" outlineLevel="0" collapsed="false">
      <c r="BX1019" s="149"/>
      <c r="BY1019" s="149"/>
      <c r="BZ1019" s="150"/>
      <c r="CA1019" s="150"/>
      <c r="CB1019" s="150"/>
      <c r="CC1019" s="150"/>
      <c r="CD1019" s="150"/>
      <c r="CE1019" s="150"/>
      <c r="CJ1019" s="150"/>
      <c r="CK1019" s="150"/>
      <c r="CL1019" s="150"/>
    </row>
    <row r="1020" customFormat="false" ht="12.75" hidden="false" customHeight="false" outlineLevel="0" collapsed="false">
      <c r="BX1020" s="149"/>
      <c r="BY1020" s="149"/>
      <c r="BZ1020" s="150"/>
      <c r="CA1020" s="150"/>
      <c r="CB1020" s="150"/>
      <c r="CC1020" s="150"/>
      <c r="CD1020" s="150"/>
      <c r="CE1020" s="150"/>
      <c r="CJ1020" s="150"/>
      <c r="CK1020" s="150"/>
      <c r="CL1020" s="15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2.9921875" defaultRowHeight="12.75" zeroHeight="false" outlineLevelRow="0" outlineLevelCol="0"/>
  <cols>
    <col collapsed="false" customWidth="true" hidden="true" outlineLevel="0" max="1" min="1" style="66" width="7.56"/>
    <col collapsed="false" customWidth="true" hidden="true" outlineLevel="0" max="2" min="2" style="66" width="6.13"/>
    <col collapsed="false" customWidth="true" hidden="true" outlineLevel="0" max="3" min="3" style="67" width="6.56"/>
    <col collapsed="false" customWidth="true" hidden="true" outlineLevel="0" max="4" min="4" style="67" width="10.56"/>
    <col collapsed="false" customWidth="true" hidden="true" outlineLevel="0" max="5" min="5" style="67" width="7.14"/>
    <col collapsed="false" customWidth="true" hidden="true" outlineLevel="0" max="6" min="6" style="67" width="10.13"/>
    <col collapsed="false" customWidth="true" hidden="false" outlineLevel="0" max="7" min="7" style="68" width="10.13"/>
    <col collapsed="false" customWidth="true" hidden="false" outlineLevel="0" max="8" min="8" style="68" width="8.99"/>
    <col collapsed="false" customWidth="true" hidden="false" outlineLevel="0" max="9" min="9" style="67" width="82.56"/>
    <col collapsed="false" customWidth="true" hidden="false" outlineLevel="0" max="10" min="10" style="67" width="4.56"/>
    <col collapsed="false" customWidth="true" hidden="false" outlineLevel="0" max="11" min="11" style="69" width="16.42"/>
    <col collapsed="false" customWidth="true" hidden="false" outlineLevel="0" max="12" min="12" style="69" width="16.13"/>
    <col collapsed="false" customWidth="true" hidden="false" outlineLevel="0" max="13" min="13" style="69" width="12.56"/>
    <col collapsed="false" customWidth="true" hidden="false" outlineLevel="0" max="14" min="14" style="67" width="7.14"/>
    <col collapsed="false" customWidth="true" hidden="false" outlineLevel="0" max="15" min="15" style="67" width="5.41"/>
    <col collapsed="false" customWidth="true" hidden="false" outlineLevel="0" max="17" min="16" style="69" width="10.13"/>
    <col collapsed="false" customWidth="true" hidden="false" outlineLevel="0" max="18" min="18" style="67" width="7.14"/>
    <col collapsed="false" customWidth="true" hidden="false" outlineLevel="0" max="19" min="19" style="67" width="20.56"/>
    <col collapsed="false" customWidth="true" hidden="false" outlineLevel="0" max="29" min="20" style="67" width="3.56"/>
    <col collapsed="false" customWidth="true" hidden="false" outlineLevel="0" max="30" min="30" style="67" width="11.13"/>
    <col collapsed="false" customWidth="true" hidden="false" outlineLevel="0" max="31" min="31" style="67" width="3.56"/>
    <col collapsed="false" customWidth="true" hidden="true" outlineLevel="0" max="34" min="32" style="66" width="3.56"/>
    <col collapsed="false" customWidth="true" hidden="true" outlineLevel="0" max="54" min="35" style="66" width="3.42"/>
    <col collapsed="false" customWidth="true" hidden="true" outlineLevel="0" max="56" min="55" style="66" width="11.42"/>
    <col collapsed="false" customWidth="true" hidden="false" outlineLevel="0" max="57" min="57" style="67" width="15.85"/>
    <col collapsed="false" customWidth="true" hidden="false" outlineLevel="0" max="58" min="58" style="67" width="11.42"/>
    <col collapsed="false" customWidth="true" hidden="false" outlineLevel="0" max="59" min="59" style="70" width="21.13"/>
    <col collapsed="false" customWidth="true" hidden="false" outlineLevel="0" max="60" min="60" style="70" width="20.41"/>
    <col collapsed="false" customWidth="true" hidden="false" outlineLevel="0" max="61" min="61" style="70" width="14.56"/>
    <col collapsed="false" customWidth="true" hidden="false" outlineLevel="0" max="62" min="62" style="71" width="19.56"/>
    <col collapsed="false" customWidth="true" hidden="false" outlineLevel="0" max="63" min="63" style="72" width="17.14"/>
    <col collapsed="false" customWidth="true" hidden="false" outlineLevel="0" max="69" min="64" style="72" width="18.14"/>
    <col collapsed="false" customWidth="true" hidden="false" outlineLevel="0" max="70" min="70" style="72" width="14.99"/>
    <col collapsed="false" customWidth="true" hidden="false" outlineLevel="0" max="71" min="71" style="74" width="9.14"/>
    <col collapsed="false" customWidth="true" hidden="false" outlineLevel="0" max="72" min="72" style="74" width="12.56"/>
    <col collapsed="false" customWidth="true" hidden="false" outlineLevel="0" max="73" min="73" style="74" width="14.56"/>
    <col collapsed="false" customWidth="true" hidden="false" outlineLevel="0" max="74" min="74" style="136" width="11.42"/>
    <col collapsed="false" customWidth="true" hidden="false" outlineLevel="0" max="75" min="75" style="74" width="9.85"/>
    <col collapsed="false" customWidth="true" hidden="false" outlineLevel="0" max="76" min="76" style="136" width="15.85"/>
    <col collapsed="false" customWidth="true" hidden="true" outlineLevel="0" max="77" min="77" style="0" width="11.53"/>
    <col collapsed="false" customWidth="true" hidden="false" outlineLevel="0" max="78" min="78" style="74" width="14.14"/>
    <col collapsed="false" customWidth="true" hidden="false" outlineLevel="0" max="79" min="79" style="74" width="20.41"/>
    <col collapsed="false" customWidth="true" hidden="true" outlineLevel="0" max="80" min="80" style="74" width="7.42"/>
    <col collapsed="false" customWidth="true" hidden="true" outlineLevel="0" max="81" min="81" style="74" width="12.14"/>
    <col collapsed="false" customWidth="true" hidden="true" outlineLevel="0" max="82" min="82" style="74" width="9.99"/>
    <col collapsed="false" customWidth="false" hidden="true" outlineLevel="0" max="84" min="83" style="74" width="12.99"/>
    <col collapsed="false" customWidth="true" hidden="true" outlineLevel="0" max="134" min="85" style="74" width="11.53"/>
    <col collapsed="false" customWidth="true" hidden="true" outlineLevel="0" max="135" min="135" style="74" width="11.42"/>
    <col collapsed="false" customWidth="true" hidden="true" outlineLevel="0" max="136" min="136" style="74" width="7.42"/>
    <col collapsed="false" customWidth="true" hidden="true" outlineLevel="0" max="137" min="137" style="74" width="12.14"/>
    <col collapsed="false" customWidth="true" hidden="true" outlineLevel="0" max="138" min="138" style="74" width="9.99"/>
    <col collapsed="false" customWidth="false" hidden="true" outlineLevel="0" max="139" min="139" style="74" width="12.99"/>
    <col collapsed="false" customWidth="true" hidden="true" outlineLevel="0" max="160" min="140" style="74" width="11.53"/>
    <col collapsed="false" customWidth="true" hidden="true" outlineLevel="0" max="161" min="161" style="74" width="11.42"/>
    <col collapsed="false" customWidth="true" hidden="true" outlineLevel="0" max="162" min="162" style="74" width="7.42"/>
    <col collapsed="false" customWidth="true" hidden="true" outlineLevel="0" max="163" min="163" style="74" width="12.14"/>
    <col collapsed="false" customWidth="true" hidden="true" outlineLevel="0" max="164" min="164" style="74" width="9.99"/>
    <col collapsed="false" customWidth="false" hidden="true" outlineLevel="0" max="165" min="165" style="74" width="12.99"/>
    <col collapsed="false" customWidth="true" hidden="true" outlineLevel="0" max="183" min="166" style="74" width="11.53"/>
    <col collapsed="false" customWidth="true" hidden="true" outlineLevel="0" max="184" min="184" style="74" width="11.42"/>
    <col collapsed="false" customWidth="true" hidden="true" outlineLevel="0" max="185" min="185" style="74" width="7.42"/>
    <col collapsed="false" customWidth="true" hidden="true" outlineLevel="0" max="186" min="186" style="74" width="12.14"/>
    <col collapsed="false" customWidth="true" hidden="true" outlineLevel="0" max="187" min="187" style="74" width="9.99"/>
    <col collapsed="false" customWidth="false" hidden="true" outlineLevel="0" max="188" min="188" style="74" width="12.99"/>
    <col collapsed="false" customWidth="true" hidden="true" outlineLevel="0" max="189" min="189" style="74" width="11.53"/>
    <col collapsed="false" customWidth="true" hidden="true" outlineLevel="0" max="190" min="190" style="74" width="11.42"/>
    <col collapsed="false" customWidth="true" hidden="true" outlineLevel="0" max="191" min="191" style="74" width="7.42"/>
    <col collapsed="false" customWidth="true" hidden="true" outlineLevel="0" max="192" min="192" style="74" width="12.14"/>
    <col collapsed="false" customWidth="true" hidden="true" outlineLevel="0" max="193" min="193" style="74" width="9.99"/>
    <col collapsed="false" customWidth="false" hidden="true" outlineLevel="0" max="194" min="194" style="74" width="12.99"/>
    <col collapsed="false" customWidth="true" hidden="true" outlineLevel="0" max="195" min="195" style="74" width="7.42"/>
    <col collapsed="false" customWidth="true" hidden="true" outlineLevel="0" max="196" min="196" style="74" width="12.14"/>
    <col collapsed="false" customWidth="true" hidden="true" outlineLevel="0" max="197" min="197" style="74" width="9.99"/>
    <col collapsed="false" customWidth="true" hidden="true" outlineLevel="0" max="198" min="198" style="74" width="7.42"/>
    <col collapsed="false" customWidth="true" hidden="true" outlineLevel="0" max="199" min="199" style="74" width="12.14"/>
    <col collapsed="false" customWidth="true" hidden="true" outlineLevel="0" max="200" min="200" style="74" width="9.99"/>
    <col collapsed="false" customWidth="true" hidden="true" outlineLevel="0" max="201" min="201" style="74" width="12.14"/>
    <col collapsed="false" customWidth="true" hidden="true" outlineLevel="0" max="206" min="202" style="74" width="9.99"/>
    <col collapsed="false" customWidth="true" hidden="true" outlineLevel="0" max="207" min="207" style="74" width="7.42"/>
    <col collapsed="false" customWidth="true" hidden="true" outlineLevel="0" max="208" min="208" style="74" width="12.14"/>
    <col collapsed="false" customWidth="true" hidden="true" outlineLevel="0" max="209" min="209" style="74" width="9.99"/>
    <col collapsed="false" customWidth="true" hidden="true" outlineLevel="0" max="210" min="210" style="74" width="7.42"/>
    <col collapsed="false" customWidth="true" hidden="true" outlineLevel="0" max="211" min="211" style="74" width="12.14"/>
    <col collapsed="false" customWidth="true" hidden="true" outlineLevel="0" max="212" min="212" style="74" width="9.99"/>
    <col collapsed="false" customWidth="true" hidden="true" outlineLevel="0" max="213" min="213" style="74" width="12.14"/>
    <col collapsed="false" customWidth="true" hidden="true" outlineLevel="0" max="219" min="214" style="74" width="9.99"/>
    <col collapsed="false" customWidth="true" hidden="true" outlineLevel="0" max="220" min="220" style="74" width="12.14"/>
    <col collapsed="false" customWidth="true" hidden="true" outlineLevel="0" max="240" min="221" style="74" width="9.99"/>
    <col collapsed="false" customWidth="false" hidden="true" outlineLevel="0" max="257" min="241" style="74" width="12.99"/>
  </cols>
  <sheetData>
    <row r="1" customFormat="false" ht="159.6" hidden="false" customHeight="true" outlineLevel="0" collapsed="false">
      <c r="A1" s="75" t="s">
        <v>0</v>
      </c>
      <c r="B1" s="75" t="s">
        <v>1</v>
      </c>
      <c r="C1" s="76"/>
      <c r="D1" s="77" t="s">
        <v>534</v>
      </c>
      <c r="E1" s="78" t="s">
        <v>535</v>
      </c>
      <c r="F1" s="77" t="s">
        <v>536</v>
      </c>
      <c r="G1" s="79" t="s">
        <v>2</v>
      </c>
      <c r="H1" s="79" t="s">
        <v>537</v>
      </c>
      <c r="I1" s="80" t="s">
        <v>3</v>
      </c>
      <c r="J1" s="81" t="s">
        <v>538</v>
      </c>
      <c r="K1" s="79" t="s">
        <v>539</v>
      </c>
      <c r="L1" s="82" t="s">
        <v>4</v>
      </c>
      <c r="M1" s="83" t="s">
        <v>540</v>
      </c>
      <c r="N1" s="81" t="s">
        <v>541</v>
      </c>
      <c r="O1" s="81" t="s">
        <v>542</v>
      </c>
      <c r="P1" s="84" t="s">
        <v>543</v>
      </c>
      <c r="Q1" s="84" t="s">
        <v>544</v>
      </c>
      <c r="R1" s="83" t="s">
        <v>545</v>
      </c>
      <c r="S1" s="84" t="s">
        <v>5</v>
      </c>
      <c r="T1" s="83" t="s">
        <v>6</v>
      </c>
      <c r="U1" s="83" t="s">
        <v>7</v>
      </c>
      <c r="V1" s="83" t="s">
        <v>8</v>
      </c>
      <c r="W1" s="83" t="s">
        <v>9</v>
      </c>
      <c r="X1" s="83" t="s">
        <v>10</v>
      </c>
      <c r="Y1" s="83" t="s">
        <v>11</v>
      </c>
      <c r="Z1" s="83" t="s">
        <v>12</v>
      </c>
      <c r="AA1" s="83" t="s">
        <v>13</v>
      </c>
      <c r="AB1" s="83" t="s">
        <v>14</v>
      </c>
      <c r="AC1" s="83" t="s">
        <v>15</v>
      </c>
      <c r="AD1" s="83" t="s">
        <v>16</v>
      </c>
      <c r="AE1" s="83" t="s">
        <v>546</v>
      </c>
      <c r="AF1" s="85" t="s">
        <v>547</v>
      </c>
      <c r="AG1" s="86" t="s">
        <v>548</v>
      </c>
      <c r="AH1" s="86" t="s">
        <v>549</v>
      </c>
      <c r="AI1" s="86" t="s">
        <v>550</v>
      </c>
      <c r="AJ1" s="86" t="s">
        <v>551</v>
      </c>
      <c r="AK1" s="86" t="s">
        <v>552</v>
      </c>
      <c r="AL1" s="86" t="s">
        <v>553</v>
      </c>
      <c r="AM1" s="86" t="s">
        <v>554</v>
      </c>
      <c r="AN1" s="86" t="s">
        <v>555</v>
      </c>
      <c r="AO1" s="86" t="s">
        <v>556</v>
      </c>
      <c r="AP1" s="86" t="s">
        <v>557</v>
      </c>
      <c r="AQ1" s="86" t="s">
        <v>558</v>
      </c>
      <c r="AR1" s="86" t="s">
        <v>559</v>
      </c>
      <c r="AS1" s="86" t="s">
        <v>560</v>
      </c>
      <c r="AT1" s="86" t="s">
        <v>561</v>
      </c>
      <c r="AU1" s="86" t="s">
        <v>562</v>
      </c>
      <c r="AV1" s="86" t="s">
        <v>563</v>
      </c>
      <c r="AW1" s="86" t="s">
        <v>564</v>
      </c>
      <c r="AX1" s="86" t="s">
        <v>565</v>
      </c>
      <c r="AY1" s="86" t="s">
        <v>566</v>
      </c>
      <c r="AZ1" s="86" t="s">
        <v>567</v>
      </c>
      <c r="BA1" s="86" t="s">
        <v>568</v>
      </c>
      <c r="BB1" s="86" t="s">
        <v>569</v>
      </c>
      <c r="BC1" s="87" t="s">
        <v>570</v>
      </c>
      <c r="BD1" s="87" t="s">
        <v>571</v>
      </c>
      <c r="BE1" s="80" t="s">
        <v>572</v>
      </c>
      <c r="BF1" s="81" t="s">
        <v>573</v>
      </c>
      <c r="BG1" s="88" t="s">
        <v>574</v>
      </c>
      <c r="BH1" s="89" t="s">
        <v>576</v>
      </c>
      <c r="BI1" s="90" t="s">
        <v>756</v>
      </c>
      <c r="BJ1" s="90" t="s">
        <v>757</v>
      </c>
      <c r="BK1" s="92" t="s">
        <v>758</v>
      </c>
      <c r="BL1" s="92" t="s">
        <v>759</v>
      </c>
      <c r="BM1" s="92" t="s">
        <v>760</v>
      </c>
      <c r="BN1" s="91" t="s">
        <v>761</v>
      </c>
      <c r="BO1" s="91" t="s">
        <v>762</v>
      </c>
      <c r="BP1" s="91" t="s">
        <v>763</v>
      </c>
      <c r="BQ1" s="91" t="s">
        <v>764</v>
      </c>
      <c r="BR1" s="92" t="s">
        <v>765</v>
      </c>
      <c r="BS1" s="93" t="s">
        <v>587</v>
      </c>
      <c r="BT1" s="93" t="s">
        <v>588</v>
      </c>
      <c r="BU1" s="93" t="s">
        <v>678</v>
      </c>
      <c r="BV1" s="151" t="s">
        <v>766</v>
      </c>
      <c r="BW1" s="93" t="s">
        <v>701</v>
      </c>
      <c r="BX1" s="151" t="s">
        <v>767</v>
      </c>
      <c r="BZ1" s="94" t="s">
        <v>599</v>
      </c>
      <c r="CA1" s="95" t="s">
        <v>600</v>
      </c>
    </row>
    <row r="2" s="100" customFormat="true" ht="12.75" hidden="false" customHeight="false" outlineLevel="0" collapsed="false">
      <c r="A2" s="66"/>
      <c r="B2" s="66"/>
      <c r="C2" s="67"/>
      <c r="D2" s="67"/>
      <c r="E2" s="67"/>
      <c r="F2" s="67"/>
      <c r="G2" s="96" t="s">
        <v>24</v>
      </c>
      <c r="H2" s="96" t="n">
        <v>223021</v>
      </c>
      <c r="I2" s="67" t="s">
        <v>442</v>
      </c>
      <c r="J2" s="96" t="s">
        <v>602</v>
      </c>
      <c r="K2" s="96" t="n">
        <v>8000</v>
      </c>
      <c r="L2" s="96" t="s">
        <v>443</v>
      </c>
      <c r="M2" s="69" t="s">
        <v>603</v>
      </c>
      <c r="N2" s="67" t="s">
        <v>768</v>
      </c>
      <c r="O2" s="67" t="s">
        <v>605</v>
      </c>
      <c r="P2" s="69" t="s">
        <v>606</v>
      </c>
      <c r="Q2" s="69" t="s">
        <v>607</v>
      </c>
      <c r="R2" s="67" t="s">
        <v>608</v>
      </c>
      <c r="S2" s="67" t="s">
        <v>50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 t="s">
        <v>20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7" t="s">
        <v>609</v>
      </c>
      <c r="BF2" s="67" t="s">
        <v>610</v>
      </c>
      <c r="BG2" s="67" t="s">
        <v>219</v>
      </c>
      <c r="BH2" s="67" t="s">
        <v>51</v>
      </c>
      <c r="BI2" s="67" t="s">
        <v>51</v>
      </c>
      <c r="BJ2" s="152" t="s">
        <v>51</v>
      </c>
      <c r="BK2" s="67" t="s">
        <v>51</v>
      </c>
      <c r="BL2" s="67" t="s">
        <v>51</v>
      </c>
      <c r="BM2" s="67" t="s">
        <v>51</v>
      </c>
      <c r="BN2" s="67" t="s">
        <v>51</v>
      </c>
      <c r="BO2" s="98" t="s">
        <v>51</v>
      </c>
      <c r="BP2" s="98" t="s">
        <v>51</v>
      </c>
      <c r="BQ2" s="98" t="s">
        <v>52</v>
      </c>
      <c r="BR2" s="98" t="s">
        <v>51</v>
      </c>
      <c r="BS2" s="100" t="n">
        <v>0.12</v>
      </c>
      <c r="BT2" s="100" t="s">
        <v>444</v>
      </c>
      <c r="BU2" s="100" t="n">
        <v>13</v>
      </c>
      <c r="BV2" s="153" t="n">
        <v>13</v>
      </c>
      <c r="BW2" s="100" t="n">
        <v>12</v>
      </c>
      <c r="BX2" s="154" t="s">
        <v>51</v>
      </c>
      <c r="BZ2" s="100" t="s">
        <v>445</v>
      </c>
      <c r="CA2" s="100" t="s">
        <v>24</v>
      </c>
    </row>
    <row r="3" s="109" customFormat="true" ht="12.75" hidden="false" customHeight="false" outlineLevel="0" collapsed="false">
      <c r="A3" s="102"/>
      <c r="B3" s="102"/>
      <c r="C3" s="103"/>
      <c r="D3" s="103"/>
      <c r="E3" s="103"/>
      <c r="F3" s="103"/>
      <c r="G3" s="104"/>
      <c r="H3" s="104"/>
      <c r="I3" s="104"/>
      <c r="J3" s="104"/>
      <c r="K3" s="104"/>
      <c r="L3" s="104"/>
      <c r="M3" s="105"/>
      <c r="N3" s="103"/>
      <c r="O3" s="103"/>
      <c r="P3" s="105"/>
      <c r="Q3" s="105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3"/>
      <c r="BF3" s="103"/>
      <c r="BG3" s="103"/>
      <c r="BH3" s="103"/>
      <c r="BI3" s="103"/>
      <c r="BJ3" s="106"/>
      <c r="BK3" s="107"/>
      <c r="BL3" s="107"/>
      <c r="BM3" s="107"/>
      <c r="BN3" s="107"/>
      <c r="BO3" s="107"/>
      <c r="BP3" s="107"/>
      <c r="BQ3" s="107"/>
      <c r="BR3" s="107"/>
      <c r="BV3" s="155"/>
      <c r="BX3" s="155"/>
    </row>
    <row r="4" s="100" customFormat="true" ht="12.75" hidden="false" customHeight="false" outlineLevel="0" collapsed="false">
      <c r="A4" s="66"/>
      <c r="B4" s="66"/>
      <c r="C4" s="67"/>
      <c r="D4" s="67"/>
      <c r="E4" s="67"/>
      <c r="F4" s="67"/>
      <c r="G4" s="96"/>
      <c r="H4" s="96"/>
      <c r="I4" s="96"/>
      <c r="J4" s="96"/>
      <c r="K4" s="96"/>
      <c r="L4" s="96"/>
      <c r="M4" s="69"/>
      <c r="N4" s="67"/>
      <c r="O4" s="67"/>
      <c r="P4" s="69"/>
      <c r="Q4" s="69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7"/>
      <c r="BF4" s="67"/>
      <c r="BG4" s="67"/>
      <c r="BH4" s="67"/>
      <c r="BI4" s="67"/>
      <c r="BJ4" s="97"/>
      <c r="BK4" s="98"/>
      <c r="BL4" s="98"/>
      <c r="BM4" s="98"/>
      <c r="BN4" s="98"/>
      <c r="BO4" s="98"/>
      <c r="BP4" s="98"/>
      <c r="BQ4" s="98"/>
      <c r="BR4" s="98"/>
      <c r="BV4" s="147"/>
      <c r="BX4" s="147"/>
    </row>
    <row r="5" s="100" customFormat="true" ht="12.75" hidden="false" customHeight="false" outlineLevel="0" collapsed="false">
      <c r="A5" s="66"/>
      <c r="B5" s="66"/>
      <c r="C5" s="67"/>
      <c r="D5" s="67"/>
      <c r="E5" s="67"/>
      <c r="F5" s="67"/>
      <c r="G5" s="96"/>
      <c r="H5" s="96"/>
      <c r="I5" s="96"/>
      <c r="J5" s="96"/>
      <c r="K5" s="96"/>
      <c r="L5" s="96"/>
      <c r="M5" s="69"/>
      <c r="N5" s="67"/>
      <c r="O5" s="67"/>
      <c r="P5" s="69"/>
      <c r="Q5" s="69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7"/>
      <c r="BF5" s="67"/>
      <c r="BG5" s="67"/>
      <c r="BH5" s="67"/>
      <c r="BI5" s="67"/>
      <c r="BJ5" s="97"/>
      <c r="BK5" s="98"/>
      <c r="BL5" s="98"/>
      <c r="BM5" s="98"/>
      <c r="BN5" s="98"/>
      <c r="BO5" s="98"/>
      <c r="BP5" s="98"/>
      <c r="BQ5" s="98"/>
      <c r="BR5" s="98"/>
      <c r="BV5" s="147"/>
      <c r="BX5" s="147"/>
    </row>
    <row r="6" s="100" customFormat="true" ht="12.75" hidden="false" customHeight="false" outlineLevel="0" collapsed="false">
      <c r="A6" s="66"/>
      <c r="B6" s="66"/>
      <c r="C6" s="67"/>
      <c r="D6" s="67"/>
      <c r="E6" s="67"/>
      <c r="F6" s="67"/>
      <c r="G6" s="96"/>
      <c r="H6" s="96"/>
      <c r="I6" s="96"/>
      <c r="J6" s="96"/>
      <c r="K6" s="96"/>
      <c r="L6" s="96"/>
      <c r="M6" s="69"/>
      <c r="N6" s="67"/>
      <c r="O6" s="67"/>
      <c r="P6" s="69"/>
      <c r="Q6" s="69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7"/>
      <c r="BF6" s="67"/>
      <c r="BG6" s="67"/>
      <c r="BH6" s="67"/>
      <c r="BI6" s="67"/>
      <c r="BJ6" s="97"/>
      <c r="BK6" s="98"/>
      <c r="BL6" s="98"/>
      <c r="BM6" s="98"/>
      <c r="BN6" s="98"/>
      <c r="BO6" s="98"/>
      <c r="BP6" s="98"/>
      <c r="BQ6" s="98"/>
      <c r="BR6" s="98"/>
      <c r="BV6" s="147"/>
      <c r="BX6" s="147"/>
    </row>
    <row r="7" s="100" customFormat="true" ht="12.75" hidden="false" customHeight="false" outlineLevel="0" collapsed="false">
      <c r="A7" s="66"/>
      <c r="B7" s="66"/>
      <c r="C7" s="67"/>
      <c r="D7" s="67"/>
      <c r="E7" s="67"/>
      <c r="F7" s="67"/>
      <c r="G7" s="96"/>
      <c r="H7" s="96"/>
      <c r="I7" s="96"/>
      <c r="J7" s="96"/>
      <c r="K7" s="96"/>
      <c r="L7" s="96"/>
      <c r="M7" s="69"/>
      <c r="N7" s="67"/>
      <c r="O7" s="67"/>
      <c r="P7" s="69"/>
      <c r="Q7" s="69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7"/>
      <c r="BF7" s="67"/>
      <c r="BG7" s="67"/>
      <c r="BH7" s="67"/>
      <c r="BI7" s="67"/>
      <c r="BJ7" s="97"/>
      <c r="BK7" s="98"/>
      <c r="BL7" s="98"/>
      <c r="BM7" s="98"/>
      <c r="BN7" s="98"/>
      <c r="BO7" s="98"/>
      <c r="BP7" s="98"/>
      <c r="BQ7" s="98"/>
      <c r="BR7" s="98"/>
      <c r="BV7" s="147"/>
      <c r="BX7" s="147"/>
    </row>
    <row r="8" s="100" customFormat="true" ht="12.75" hidden="false" customHeight="false" outlineLevel="0" collapsed="false">
      <c r="A8" s="66"/>
      <c r="B8" s="66"/>
      <c r="C8" s="67"/>
      <c r="D8" s="67"/>
      <c r="E8" s="67"/>
      <c r="F8" s="67"/>
      <c r="G8" s="96"/>
      <c r="H8" s="96"/>
      <c r="I8" s="96"/>
      <c r="J8" s="96"/>
      <c r="K8" s="96"/>
      <c r="L8" s="96"/>
      <c r="M8" s="69"/>
      <c r="N8" s="67"/>
      <c r="O8" s="67"/>
      <c r="P8" s="69"/>
      <c r="Q8" s="6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7"/>
      <c r="BF8" s="67"/>
      <c r="BG8" s="67"/>
      <c r="BH8" s="67"/>
      <c r="BI8" s="67"/>
      <c r="BJ8" s="97"/>
      <c r="BK8" s="98"/>
      <c r="BL8" s="98"/>
      <c r="BM8" s="98"/>
      <c r="BN8" s="98"/>
      <c r="BO8" s="98"/>
      <c r="BP8" s="98"/>
      <c r="BQ8" s="98"/>
      <c r="BR8" s="98"/>
      <c r="BV8" s="147"/>
      <c r="BX8" s="147"/>
    </row>
    <row r="9" s="100" customFormat="true" ht="12.75" hidden="false" customHeight="false" outlineLevel="0" collapsed="false">
      <c r="A9" s="66"/>
      <c r="B9" s="66"/>
      <c r="C9" s="67"/>
      <c r="D9" s="67"/>
      <c r="E9" s="67"/>
      <c r="F9" s="67"/>
      <c r="G9" s="96"/>
      <c r="H9" s="96"/>
      <c r="I9" s="96"/>
      <c r="J9" s="96"/>
      <c r="K9" s="96"/>
      <c r="L9" s="96"/>
      <c r="M9" s="69"/>
      <c r="N9" s="67"/>
      <c r="O9" s="67"/>
      <c r="P9" s="69"/>
      <c r="Q9" s="6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7"/>
      <c r="BF9" s="67"/>
      <c r="BG9" s="67"/>
      <c r="BH9" s="67"/>
      <c r="BI9" s="67"/>
      <c r="BJ9" s="97"/>
      <c r="BK9" s="98"/>
      <c r="BL9" s="98"/>
      <c r="BM9" s="98"/>
      <c r="BN9" s="98"/>
      <c r="BO9" s="98"/>
      <c r="BP9" s="98"/>
      <c r="BQ9" s="98"/>
      <c r="BR9" s="98"/>
      <c r="BV9" s="147"/>
      <c r="BX9" s="147"/>
    </row>
    <row r="10" s="100" customFormat="true" ht="12.75" hidden="false" customHeight="false" outlineLevel="0" collapsed="false">
      <c r="A10" s="66"/>
      <c r="B10" s="66"/>
      <c r="C10" s="67"/>
      <c r="D10" s="67"/>
      <c r="E10" s="67"/>
      <c r="F10" s="67"/>
      <c r="G10" s="96"/>
      <c r="H10" s="96"/>
      <c r="I10" s="96"/>
      <c r="J10" s="96"/>
      <c r="K10" s="96"/>
      <c r="L10" s="96"/>
      <c r="M10" s="69"/>
      <c r="N10" s="67"/>
      <c r="O10" s="67"/>
      <c r="P10" s="69"/>
      <c r="Q10" s="6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7"/>
      <c r="BF10" s="67"/>
      <c r="BG10" s="67"/>
      <c r="BH10" s="67"/>
      <c r="BI10" s="67"/>
      <c r="BJ10" s="97"/>
      <c r="BK10" s="98"/>
      <c r="BL10" s="98"/>
      <c r="BM10" s="98"/>
      <c r="BN10" s="98"/>
      <c r="BO10" s="98"/>
      <c r="BP10" s="98"/>
      <c r="BQ10" s="98"/>
      <c r="BR10" s="98"/>
      <c r="BV10" s="147"/>
      <c r="BX10" s="147"/>
    </row>
    <row r="11" s="100" customFormat="true" ht="12.75" hidden="false" customHeight="false" outlineLevel="0" collapsed="false">
      <c r="A11" s="66"/>
      <c r="B11" s="66"/>
      <c r="C11" s="67"/>
      <c r="D11" s="67"/>
      <c r="E11" s="67"/>
      <c r="F11" s="67"/>
      <c r="G11" s="96"/>
      <c r="H11" s="96"/>
      <c r="I11" s="96"/>
      <c r="J11" s="96"/>
      <c r="K11" s="96"/>
      <c r="L11" s="96"/>
      <c r="M11" s="69"/>
      <c r="N11" s="67"/>
      <c r="O11" s="67"/>
      <c r="P11" s="69"/>
      <c r="Q11" s="69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7"/>
      <c r="BG11" s="67"/>
      <c r="BH11" s="67"/>
      <c r="BI11" s="67"/>
      <c r="BJ11" s="97"/>
      <c r="BK11" s="98"/>
      <c r="BL11" s="98"/>
      <c r="BM11" s="98"/>
      <c r="BN11" s="98"/>
      <c r="BO11" s="98"/>
      <c r="BP11" s="98"/>
      <c r="BQ11" s="98"/>
      <c r="BR11" s="98"/>
      <c r="BV11" s="147"/>
      <c r="BX11" s="147"/>
    </row>
    <row r="12" s="100" customFormat="true" ht="12.75" hidden="false" customHeight="false" outlineLevel="0" collapsed="false">
      <c r="A12" s="66"/>
      <c r="B12" s="66"/>
      <c r="C12" s="67"/>
      <c r="D12" s="67"/>
      <c r="E12" s="67"/>
      <c r="F12" s="67"/>
      <c r="G12" s="96"/>
      <c r="H12" s="96"/>
      <c r="I12" s="96"/>
      <c r="J12" s="96"/>
      <c r="K12" s="96"/>
      <c r="L12" s="96"/>
      <c r="M12" s="69"/>
      <c r="N12" s="67"/>
      <c r="O12" s="67"/>
      <c r="P12" s="69"/>
      <c r="Q12" s="69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7"/>
      <c r="BF12" s="67"/>
      <c r="BG12" s="67"/>
      <c r="BH12" s="67"/>
      <c r="BI12" s="67"/>
      <c r="BJ12" s="97"/>
      <c r="BK12" s="98"/>
      <c r="BL12" s="98"/>
      <c r="BM12" s="98"/>
      <c r="BN12" s="98"/>
      <c r="BO12" s="98"/>
      <c r="BP12" s="98"/>
      <c r="BQ12" s="98"/>
      <c r="BR12" s="98"/>
      <c r="BV12" s="147"/>
      <c r="BX12" s="147"/>
    </row>
    <row r="13" s="100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96"/>
      <c r="H13" s="96"/>
      <c r="I13" s="96"/>
      <c r="J13" s="96"/>
      <c r="K13" s="96"/>
      <c r="L13" s="96"/>
      <c r="M13" s="69"/>
      <c r="N13" s="67"/>
      <c r="O13" s="67"/>
      <c r="P13" s="69"/>
      <c r="Q13" s="69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7"/>
      <c r="BF13" s="67"/>
      <c r="BG13" s="67"/>
      <c r="BH13" s="67"/>
      <c r="BI13" s="67"/>
      <c r="BJ13" s="97"/>
      <c r="BK13" s="98"/>
      <c r="BL13" s="98"/>
      <c r="BM13" s="98"/>
      <c r="BN13" s="98"/>
      <c r="BO13" s="98"/>
      <c r="BP13" s="98"/>
      <c r="BQ13" s="98"/>
      <c r="BR13" s="98"/>
      <c r="BV13" s="147"/>
      <c r="BX13" s="147"/>
    </row>
    <row r="14" s="100" customFormat="true" ht="12.75" hidden="false" customHeight="false" outlineLevel="0" collapsed="false">
      <c r="A14" s="66"/>
      <c r="B14" s="66"/>
      <c r="C14" s="67"/>
      <c r="D14" s="67"/>
      <c r="E14" s="67"/>
      <c r="F14" s="67"/>
      <c r="G14" s="96"/>
      <c r="H14" s="96"/>
      <c r="I14" s="96"/>
      <c r="J14" s="96"/>
      <c r="K14" s="96"/>
      <c r="L14" s="96"/>
      <c r="M14" s="69"/>
      <c r="N14" s="67"/>
      <c r="O14" s="67"/>
      <c r="P14" s="69"/>
      <c r="Q14" s="69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67"/>
      <c r="BG14" s="67"/>
      <c r="BH14" s="67"/>
      <c r="BI14" s="67"/>
      <c r="BJ14" s="97"/>
      <c r="BK14" s="98"/>
      <c r="BL14" s="98"/>
      <c r="BM14" s="98"/>
      <c r="BN14" s="98"/>
      <c r="BO14" s="98"/>
      <c r="BP14" s="98"/>
      <c r="BQ14" s="98"/>
      <c r="BR14" s="98"/>
      <c r="BV14" s="147"/>
      <c r="BX14" s="147"/>
    </row>
    <row r="15" s="100" customFormat="true" ht="12.75" hidden="false" customHeight="false" outlineLevel="0" collapsed="false">
      <c r="A15" s="66"/>
      <c r="B15" s="66"/>
      <c r="C15" s="67"/>
      <c r="D15" s="67"/>
      <c r="E15" s="67"/>
      <c r="F15" s="67"/>
      <c r="G15" s="96"/>
      <c r="H15" s="96"/>
      <c r="I15" s="96"/>
      <c r="J15" s="96"/>
      <c r="K15" s="96"/>
      <c r="L15" s="96"/>
      <c r="M15" s="69"/>
      <c r="N15" s="67"/>
      <c r="O15" s="67"/>
      <c r="P15" s="69"/>
      <c r="Q15" s="69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7"/>
      <c r="BF15" s="67"/>
      <c r="BG15" s="67"/>
      <c r="BH15" s="67"/>
      <c r="BI15" s="67"/>
      <c r="BJ15" s="97"/>
      <c r="BK15" s="98"/>
      <c r="BL15" s="98"/>
      <c r="BM15" s="98"/>
      <c r="BN15" s="98"/>
      <c r="BO15" s="98"/>
      <c r="BP15" s="98"/>
      <c r="BQ15" s="98"/>
      <c r="BR15" s="98"/>
      <c r="BV15" s="147"/>
      <c r="BX15" s="147"/>
    </row>
    <row r="16" s="100" customFormat="true" ht="12.75" hidden="false" customHeight="false" outlineLevel="0" collapsed="false">
      <c r="A16" s="66"/>
      <c r="B16" s="66"/>
      <c r="C16" s="67"/>
      <c r="D16" s="67"/>
      <c r="E16" s="67"/>
      <c r="F16" s="67"/>
      <c r="G16" s="96"/>
      <c r="H16" s="96"/>
      <c r="I16" s="96"/>
      <c r="J16" s="96"/>
      <c r="K16" s="96"/>
      <c r="L16" s="96"/>
      <c r="M16" s="69"/>
      <c r="N16" s="67"/>
      <c r="O16" s="67"/>
      <c r="P16" s="69"/>
      <c r="Q16" s="69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7"/>
      <c r="BF16" s="67"/>
      <c r="BG16" s="67"/>
      <c r="BH16" s="67"/>
      <c r="BI16" s="67"/>
      <c r="BJ16" s="97"/>
      <c r="BK16" s="98"/>
      <c r="BL16" s="98"/>
      <c r="BM16" s="98"/>
      <c r="BN16" s="98"/>
      <c r="BO16" s="98"/>
      <c r="BP16" s="98"/>
      <c r="BQ16" s="98"/>
      <c r="BR16" s="98"/>
      <c r="BV16" s="147"/>
      <c r="BX16" s="147"/>
    </row>
    <row r="17" s="100" customFormat="true" ht="12.75" hidden="false" customHeight="false" outlineLevel="0" collapsed="false">
      <c r="A17" s="66"/>
      <c r="B17" s="66"/>
      <c r="C17" s="67"/>
      <c r="D17" s="67"/>
      <c r="E17" s="67"/>
      <c r="F17" s="67"/>
      <c r="G17" s="96"/>
      <c r="H17" s="96"/>
      <c r="I17" s="96"/>
      <c r="J17" s="96"/>
      <c r="K17" s="96"/>
      <c r="L17" s="96"/>
      <c r="M17" s="69"/>
      <c r="N17" s="67"/>
      <c r="O17" s="67"/>
      <c r="P17" s="69"/>
      <c r="Q17" s="69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7"/>
      <c r="BF17" s="67"/>
      <c r="BG17" s="67"/>
      <c r="BH17" s="67"/>
      <c r="BI17" s="67"/>
      <c r="BJ17" s="97"/>
      <c r="BK17" s="98"/>
      <c r="BL17" s="98"/>
      <c r="BM17" s="98"/>
      <c r="BN17" s="98"/>
      <c r="BO17" s="98"/>
      <c r="BP17" s="98"/>
      <c r="BQ17" s="98"/>
      <c r="BR17" s="98"/>
      <c r="BV17" s="147"/>
      <c r="BX17" s="147"/>
    </row>
    <row r="18" s="100" customFormat="true" ht="12.75" hidden="false" customHeight="false" outlineLevel="0" collapsed="false">
      <c r="A18" s="66"/>
      <c r="B18" s="66"/>
      <c r="C18" s="67"/>
      <c r="D18" s="67"/>
      <c r="E18" s="67"/>
      <c r="F18" s="67"/>
      <c r="G18" s="96"/>
      <c r="H18" s="96"/>
      <c r="I18" s="96"/>
      <c r="J18" s="96"/>
      <c r="K18" s="96"/>
      <c r="L18" s="96"/>
      <c r="M18" s="69"/>
      <c r="N18" s="67"/>
      <c r="O18" s="67"/>
      <c r="P18" s="69"/>
      <c r="Q18" s="69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7"/>
      <c r="BF18" s="67"/>
      <c r="BG18" s="67"/>
      <c r="BH18" s="67"/>
      <c r="BI18" s="67"/>
      <c r="BJ18" s="97"/>
      <c r="BK18" s="98"/>
      <c r="BL18" s="98"/>
      <c r="BM18" s="98"/>
      <c r="BN18" s="98"/>
      <c r="BO18" s="98"/>
      <c r="BP18" s="98"/>
      <c r="BQ18" s="98"/>
      <c r="BR18" s="98"/>
      <c r="BV18" s="147"/>
      <c r="BX18" s="147"/>
    </row>
    <row r="19" s="100" customFormat="true" ht="12.75" hidden="false" customHeight="false" outlineLevel="0" collapsed="false">
      <c r="A19" s="66"/>
      <c r="B19" s="66"/>
      <c r="C19" s="67"/>
      <c r="D19" s="67"/>
      <c r="E19" s="67"/>
      <c r="F19" s="67"/>
      <c r="G19" s="96"/>
      <c r="H19" s="96"/>
      <c r="I19" s="96"/>
      <c r="J19" s="96"/>
      <c r="K19" s="96"/>
      <c r="L19" s="96"/>
      <c r="M19" s="69"/>
      <c r="N19" s="67"/>
      <c r="O19" s="67"/>
      <c r="P19" s="69"/>
      <c r="Q19" s="69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7"/>
      <c r="BF19" s="67"/>
      <c r="BG19" s="67"/>
      <c r="BH19" s="67"/>
      <c r="BI19" s="67"/>
      <c r="BJ19" s="97"/>
      <c r="BK19" s="98"/>
      <c r="BL19" s="98"/>
      <c r="BM19" s="98"/>
      <c r="BN19" s="98"/>
      <c r="BO19" s="98"/>
      <c r="BP19" s="98"/>
      <c r="BQ19" s="98"/>
      <c r="BR19" s="98"/>
      <c r="BV19" s="147"/>
      <c r="BX19" s="147"/>
    </row>
    <row r="20" s="100" customFormat="true" ht="12.75" hidden="false" customHeight="false" outlineLevel="0" collapsed="false">
      <c r="A20" s="66"/>
      <c r="B20" s="66"/>
      <c r="C20" s="67"/>
      <c r="D20" s="67"/>
      <c r="E20" s="67"/>
      <c r="F20" s="67"/>
      <c r="G20" s="96"/>
      <c r="H20" s="96"/>
      <c r="I20" s="96"/>
      <c r="J20" s="96"/>
      <c r="K20" s="96"/>
      <c r="L20" s="96"/>
      <c r="M20" s="69"/>
      <c r="N20" s="67"/>
      <c r="O20" s="67"/>
      <c r="P20" s="69"/>
      <c r="Q20" s="69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7"/>
      <c r="BF20" s="67"/>
      <c r="BG20" s="67"/>
      <c r="BH20" s="67"/>
      <c r="BI20" s="67"/>
      <c r="BJ20" s="97"/>
      <c r="BK20" s="98"/>
      <c r="BL20" s="98"/>
      <c r="BM20" s="98"/>
      <c r="BN20" s="98"/>
      <c r="BO20" s="98"/>
      <c r="BP20" s="98"/>
      <c r="BQ20" s="98"/>
      <c r="BR20" s="98"/>
      <c r="BV20" s="147"/>
      <c r="BX20" s="147"/>
    </row>
    <row r="21" s="100" customFormat="true" ht="12.75" hidden="false" customHeight="false" outlineLevel="0" collapsed="false">
      <c r="A21" s="66"/>
      <c r="B21" s="66"/>
      <c r="C21" s="67"/>
      <c r="D21" s="67"/>
      <c r="E21" s="67"/>
      <c r="F21" s="67"/>
      <c r="G21" s="96"/>
      <c r="H21" s="96"/>
      <c r="I21" s="96"/>
      <c r="J21" s="96"/>
      <c r="K21" s="96"/>
      <c r="L21" s="96"/>
      <c r="M21" s="69"/>
      <c r="N21" s="67"/>
      <c r="O21" s="67"/>
      <c r="P21" s="69"/>
      <c r="Q21" s="69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7"/>
      <c r="BF21" s="67"/>
      <c r="BG21" s="67"/>
      <c r="BH21" s="67"/>
      <c r="BI21" s="67"/>
      <c r="BJ21" s="97"/>
      <c r="BK21" s="98"/>
      <c r="BL21" s="98"/>
      <c r="BM21" s="98"/>
      <c r="BN21" s="98"/>
      <c r="BO21" s="98"/>
      <c r="BP21" s="98"/>
      <c r="BQ21" s="98"/>
      <c r="BR21" s="98"/>
      <c r="BV21" s="147"/>
      <c r="BX21" s="147"/>
    </row>
    <row r="22" s="100" customFormat="true" ht="12.75" hidden="false" customHeight="false" outlineLevel="0" collapsed="false">
      <c r="A22" s="66"/>
      <c r="B22" s="66"/>
      <c r="C22" s="67"/>
      <c r="D22" s="67"/>
      <c r="E22" s="67"/>
      <c r="F22" s="67"/>
      <c r="G22" s="96"/>
      <c r="H22" s="96"/>
      <c r="I22" s="96"/>
      <c r="J22" s="96"/>
      <c r="K22" s="96"/>
      <c r="L22" s="96"/>
      <c r="M22" s="69"/>
      <c r="N22" s="67"/>
      <c r="O22" s="67"/>
      <c r="P22" s="69"/>
      <c r="Q22" s="69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67"/>
      <c r="BG22" s="67"/>
      <c r="BH22" s="67"/>
      <c r="BI22" s="67"/>
      <c r="BJ22" s="97"/>
      <c r="BK22" s="98"/>
      <c r="BL22" s="98"/>
      <c r="BM22" s="98"/>
      <c r="BN22" s="98"/>
      <c r="BO22" s="98"/>
      <c r="BP22" s="98"/>
      <c r="BQ22" s="98"/>
      <c r="BR22" s="98"/>
      <c r="BV22" s="147"/>
      <c r="BX22" s="147"/>
    </row>
    <row r="23" s="100" customFormat="true" ht="12.75" hidden="false" customHeight="false" outlineLevel="0" collapsed="false">
      <c r="A23" s="66"/>
      <c r="B23" s="66"/>
      <c r="C23" s="67"/>
      <c r="D23" s="67"/>
      <c r="E23" s="67"/>
      <c r="F23" s="67"/>
      <c r="G23" s="96"/>
      <c r="H23" s="96"/>
      <c r="I23" s="96"/>
      <c r="J23" s="96"/>
      <c r="K23" s="96"/>
      <c r="L23" s="96"/>
      <c r="M23" s="69"/>
      <c r="N23" s="67"/>
      <c r="O23" s="67"/>
      <c r="P23" s="69"/>
      <c r="Q23" s="69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67"/>
      <c r="BG23" s="67"/>
      <c r="BH23" s="67"/>
      <c r="BI23" s="67"/>
      <c r="BJ23" s="97"/>
      <c r="BK23" s="98"/>
      <c r="BL23" s="98"/>
      <c r="BM23" s="98"/>
      <c r="BN23" s="98"/>
      <c r="BO23" s="98"/>
      <c r="BP23" s="98"/>
      <c r="BQ23" s="98"/>
      <c r="BR23" s="98"/>
      <c r="BV23" s="147"/>
      <c r="BX23" s="147"/>
    </row>
    <row r="24" s="100" customFormat="true" ht="12.75" hidden="false" customHeight="false" outlineLevel="0" collapsed="false">
      <c r="A24" s="66"/>
      <c r="B24" s="66"/>
      <c r="C24" s="67"/>
      <c r="D24" s="67"/>
      <c r="E24" s="67"/>
      <c r="F24" s="67"/>
      <c r="G24" s="96"/>
      <c r="H24" s="96"/>
      <c r="I24" s="96"/>
      <c r="J24" s="96"/>
      <c r="K24" s="96"/>
      <c r="L24" s="96"/>
      <c r="M24" s="69"/>
      <c r="N24" s="67"/>
      <c r="O24" s="67"/>
      <c r="P24" s="69"/>
      <c r="Q24" s="69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7"/>
      <c r="BF24" s="67"/>
      <c r="BG24" s="67"/>
      <c r="BH24" s="67"/>
      <c r="BI24" s="67"/>
      <c r="BJ24" s="97"/>
      <c r="BK24" s="98"/>
      <c r="BL24" s="98"/>
      <c r="BM24" s="98"/>
      <c r="BN24" s="98"/>
      <c r="BO24" s="98"/>
      <c r="BP24" s="98"/>
      <c r="BQ24" s="98"/>
      <c r="BR24" s="98"/>
      <c r="BU24" s="74"/>
      <c r="BV24" s="147"/>
      <c r="BW24" s="74"/>
      <c r="BX24" s="147"/>
    </row>
    <row r="25" customFormat="false" ht="12.75" hidden="false" customHeight="false" outlineLevel="0" collapsed="false">
      <c r="G25" s="96"/>
      <c r="H25" s="96"/>
      <c r="I25" s="96"/>
      <c r="J25" s="96"/>
      <c r="K25" s="96"/>
      <c r="L25" s="96"/>
      <c r="BJ25" s="111"/>
      <c r="BL25" s="98"/>
      <c r="BM25" s="98"/>
      <c r="BN25" s="98"/>
      <c r="BO25" s="98"/>
      <c r="BP25" s="98"/>
      <c r="BQ25" s="98"/>
      <c r="BV25" s="147"/>
      <c r="BX25" s="147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G26" s="96"/>
      <c r="H26" s="96"/>
      <c r="I26" s="96"/>
      <c r="J26" s="96"/>
      <c r="K26" s="96"/>
      <c r="L26" s="96"/>
      <c r="BV26" s="147"/>
      <c r="BX26" s="147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G27" s="96"/>
      <c r="H27" s="96"/>
      <c r="I27" s="96"/>
      <c r="J27" s="96"/>
      <c r="K27" s="96"/>
      <c r="L27" s="96"/>
      <c r="BV27" s="147"/>
      <c r="BX27" s="147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G28" s="96"/>
      <c r="H28" s="96"/>
      <c r="I28" s="96"/>
      <c r="J28" s="96"/>
      <c r="K28" s="96"/>
      <c r="L28" s="96"/>
      <c r="BV28" s="147"/>
      <c r="BX28" s="147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G29" s="96"/>
      <c r="H29" s="96"/>
      <c r="I29" s="96"/>
      <c r="J29" s="96"/>
      <c r="K29" s="96"/>
      <c r="L29" s="96"/>
      <c r="BV29" s="147"/>
      <c r="BX29" s="147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G30" s="96"/>
      <c r="H30" s="96"/>
      <c r="I30" s="96"/>
      <c r="J30" s="96"/>
      <c r="K30" s="96"/>
      <c r="L30" s="96"/>
      <c r="BV30" s="147"/>
      <c r="BX30" s="147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G31" s="96"/>
      <c r="H31" s="96"/>
      <c r="I31" s="96"/>
      <c r="J31" s="96"/>
      <c r="K31" s="96"/>
      <c r="L31" s="96"/>
      <c r="BV31" s="147"/>
      <c r="BX31" s="147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V32" s="147"/>
      <c r="BX32" s="147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V33" s="147"/>
      <c r="BX33" s="147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V34" s="147"/>
      <c r="BX34" s="147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V35" s="147"/>
      <c r="BX35" s="147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V36" s="147"/>
      <c r="BX36" s="147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V37" s="147"/>
      <c r="BX37" s="147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V38" s="147"/>
      <c r="BX38" s="147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V39" s="147"/>
      <c r="BX39" s="147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V40" s="147"/>
      <c r="BX40" s="147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V41" s="147"/>
      <c r="BX41" s="147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V42" s="147"/>
      <c r="BX42" s="147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V43" s="147"/>
      <c r="BX43" s="147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V44" s="147"/>
      <c r="BX44" s="147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V45" s="147"/>
      <c r="BX45" s="147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V46" s="147"/>
      <c r="BX46" s="147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V47" s="147"/>
      <c r="BX47" s="147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V48" s="147"/>
      <c r="BX48" s="147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V49" s="147"/>
      <c r="BX49" s="147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V50" s="147"/>
      <c r="BX50" s="147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V51" s="147"/>
      <c r="BX51" s="147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V52" s="147"/>
      <c r="BX52" s="147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V53" s="147"/>
      <c r="BX53" s="147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V54" s="147"/>
      <c r="BX54" s="147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V55" s="147"/>
      <c r="BX55" s="147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V56" s="147"/>
      <c r="BX56" s="147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V57" s="147"/>
      <c r="BX57" s="147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V58" s="147"/>
      <c r="BX58" s="147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V59" s="147"/>
      <c r="BX59" s="147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V60" s="147"/>
      <c r="BX60" s="147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V61" s="147"/>
      <c r="BX61" s="147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V62" s="147"/>
      <c r="BX62" s="147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V63" s="147"/>
      <c r="BX63" s="147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V64" s="147"/>
      <c r="BX64" s="147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V65" s="147"/>
      <c r="BX65" s="147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V66" s="150"/>
      <c r="BX66" s="15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V67" s="150"/>
      <c r="BX67" s="15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V68" s="150"/>
      <c r="BX68" s="15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V69" s="150"/>
      <c r="BX69" s="15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V70" s="150"/>
      <c r="BX70" s="15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V71" s="150"/>
      <c r="BX71" s="15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V72" s="150"/>
      <c r="BX72" s="15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V73" s="150"/>
      <c r="BX73" s="15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V74" s="150"/>
      <c r="BX74" s="15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V75" s="150"/>
      <c r="BX75" s="15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V76" s="150"/>
      <c r="BX76" s="15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V77" s="150"/>
      <c r="BX77" s="15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V78" s="150"/>
      <c r="BX78" s="15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V79" s="150"/>
      <c r="BX79" s="15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V80" s="150"/>
      <c r="BX80" s="15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V81" s="150"/>
      <c r="BX81" s="15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V82" s="150"/>
      <c r="BX82" s="15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V83" s="150"/>
      <c r="BX83" s="15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V84" s="150"/>
      <c r="BX84" s="15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V85" s="150"/>
      <c r="BX85" s="15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V86" s="150"/>
      <c r="BX86" s="15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V87" s="150"/>
      <c r="BX87" s="15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V88" s="150"/>
      <c r="BX88" s="15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V89" s="150"/>
      <c r="BX89" s="15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V90" s="150"/>
      <c r="BX90" s="15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V91" s="150"/>
      <c r="BX91" s="15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V92" s="150"/>
      <c r="BX92" s="15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V93" s="150"/>
      <c r="BX93" s="15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V94" s="150"/>
      <c r="BX94" s="15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V95" s="150"/>
      <c r="BX95" s="15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V96" s="150"/>
      <c r="BX96" s="15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V97" s="150"/>
      <c r="BX97" s="15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V98" s="150"/>
      <c r="BX98" s="15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V99" s="150"/>
      <c r="BX99" s="15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V100" s="150"/>
      <c r="BX100" s="15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V101" s="150"/>
      <c r="BX101" s="15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V102" s="150"/>
      <c r="BX102" s="15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V103" s="150"/>
      <c r="BX103" s="15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V104" s="150"/>
      <c r="BX104" s="15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V105" s="150"/>
      <c r="BX105" s="15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V106" s="150"/>
      <c r="BX106" s="15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V107" s="150"/>
      <c r="BX107" s="15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V108" s="150"/>
      <c r="BX108" s="15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V109" s="150"/>
      <c r="BX109" s="15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V110" s="150"/>
      <c r="BX110" s="15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V111" s="150"/>
      <c r="BX111" s="15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V112" s="150"/>
      <c r="BX112" s="15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V113" s="150"/>
      <c r="BX113" s="15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V114" s="150"/>
      <c r="BX114" s="15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V115" s="150"/>
      <c r="BX115" s="15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V116" s="150"/>
      <c r="BX116" s="15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V117" s="150"/>
      <c r="BX117" s="15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V118" s="150"/>
      <c r="BX118" s="15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V119" s="150"/>
      <c r="BX119" s="15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V120" s="150"/>
      <c r="BX120" s="15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V121" s="150"/>
      <c r="BX121" s="15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V122" s="150"/>
      <c r="BX122" s="15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V123" s="150"/>
      <c r="BX123" s="15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V124" s="150"/>
      <c r="BX124" s="15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V125" s="150"/>
      <c r="BX125" s="15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V126" s="150"/>
      <c r="BX126" s="15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V127" s="150"/>
      <c r="BX127" s="15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V128" s="150"/>
      <c r="BX128" s="15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V129" s="150"/>
      <c r="BX129" s="15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V130" s="150"/>
      <c r="BX130" s="15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V131" s="150"/>
      <c r="BX131" s="15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V132" s="150"/>
      <c r="BX132" s="15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V133" s="150"/>
      <c r="BX133" s="15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V134" s="150"/>
      <c r="BX134" s="15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V135" s="150"/>
      <c r="BX135" s="15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V136" s="150"/>
      <c r="BX136" s="15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V137" s="150"/>
      <c r="BX137" s="15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V138" s="150"/>
      <c r="BX138" s="15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V139" s="150"/>
      <c r="BX139" s="15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V140" s="150"/>
      <c r="BX140" s="15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V141" s="150"/>
      <c r="BX141" s="15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V142" s="150"/>
      <c r="BX142" s="15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BV143" s="150"/>
      <c r="BX143" s="15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V144" s="150"/>
      <c r="BX144" s="15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BV145" s="150"/>
      <c r="BX145" s="15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V146" s="150"/>
      <c r="BX146" s="15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V147" s="150"/>
      <c r="BX147" s="15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V148" s="150"/>
      <c r="BX148" s="15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BV149" s="150"/>
      <c r="BX149" s="15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V150" s="150"/>
      <c r="BX150" s="15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BV151" s="150"/>
      <c r="BX151" s="15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V152" s="150"/>
      <c r="BX152" s="15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V153" s="150"/>
      <c r="BX153" s="15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V154" s="150"/>
      <c r="BX154" s="15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V155" s="150"/>
      <c r="BX155" s="15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V156" s="150"/>
      <c r="BX156" s="15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V157" s="150"/>
      <c r="BX157" s="15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V158" s="150"/>
      <c r="BX158" s="15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V159" s="150"/>
      <c r="BX159" s="15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V160" s="150"/>
      <c r="BX160" s="15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BV161" s="150"/>
      <c r="BX161" s="15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V162" s="150"/>
      <c r="BX162" s="15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V163" s="150"/>
      <c r="BX163" s="15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V164" s="150"/>
      <c r="BX164" s="15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V165" s="150"/>
      <c r="BX165" s="15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V166" s="150"/>
      <c r="BX166" s="15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BV167" s="150"/>
      <c r="BX167" s="15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V168" s="150"/>
      <c r="BX168" s="15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BV169" s="150"/>
      <c r="BX169" s="15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BV170" s="150"/>
      <c r="BX170" s="15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V171" s="150"/>
      <c r="BX171" s="15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BV172" s="150"/>
      <c r="BX172" s="15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BV173" s="150"/>
      <c r="BX173" s="15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V174" s="150"/>
      <c r="BX174" s="15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V175" s="150"/>
      <c r="BX175" s="15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V176" s="150"/>
      <c r="BX176" s="15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V177" s="150"/>
      <c r="BX177" s="15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V178" s="150"/>
      <c r="BX178" s="15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V179" s="150"/>
      <c r="BX179" s="15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V180" s="150"/>
      <c r="BX180" s="15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V181" s="150"/>
      <c r="BX181" s="15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V182" s="150"/>
      <c r="BX182" s="15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V183" s="150"/>
      <c r="BX183" s="15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V184" s="150"/>
      <c r="BX184" s="15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V185" s="150"/>
      <c r="BX185" s="15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V186" s="150"/>
      <c r="BX186" s="15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V187" s="150"/>
      <c r="BX187" s="15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V188" s="150"/>
      <c r="BX188" s="15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V189" s="150"/>
      <c r="BX189" s="15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V190" s="150"/>
      <c r="BX190" s="15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V191" s="150"/>
      <c r="BX191" s="15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V192" s="150"/>
      <c r="BX192" s="15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V193" s="150"/>
      <c r="BX193" s="15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V194" s="150"/>
      <c r="BX194" s="15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V195" s="150"/>
      <c r="BX195" s="15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V196" s="150"/>
      <c r="BX196" s="15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V197" s="150"/>
      <c r="BX197" s="15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V198" s="150"/>
      <c r="BX198" s="15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V199" s="150"/>
      <c r="BX199" s="15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V200" s="150"/>
      <c r="BX200" s="15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V201" s="150"/>
      <c r="BX201" s="15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V202" s="150"/>
      <c r="BX202" s="15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V203" s="150"/>
      <c r="BX203" s="15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V204" s="150"/>
      <c r="BX204" s="15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V205" s="150"/>
      <c r="BX205" s="15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V206" s="150"/>
      <c r="BX206" s="15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V207" s="150"/>
      <c r="BX207" s="15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V208" s="150"/>
      <c r="BX208" s="15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BV209" s="150"/>
      <c r="BX209" s="15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V210" s="150"/>
      <c r="BX210" s="15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BV211" s="150"/>
      <c r="BX211" s="15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V212" s="150"/>
      <c r="BX212" s="15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V213" s="150"/>
      <c r="BX213" s="15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V214" s="150"/>
      <c r="BX214" s="15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V215" s="150"/>
      <c r="BX215" s="15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V216" s="150"/>
      <c r="BX216" s="15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BV217" s="150"/>
      <c r="BX217" s="15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BV218" s="150"/>
      <c r="BX218" s="15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V219" s="150"/>
      <c r="BX219" s="15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BV220" s="150"/>
      <c r="BX220" s="15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BV221" s="150"/>
      <c r="BX221" s="15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V222" s="150"/>
      <c r="BX222" s="15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BV223" s="150"/>
      <c r="BX223" s="15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V224" s="150"/>
      <c r="BX224" s="15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V225" s="150"/>
      <c r="BX225" s="15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BV226" s="150"/>
      <c r="BX226" s="15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BV227" s="150"/>
      <c r="BX227" s="15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V228" s="150"/>
      <c r="BX228" s="15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BV229" s="150"/>
      <c r="BX229" s="15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BV230" s="150"/>
      <c r="BX230" s="15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BV231" s="150"/>
      <c r="BX231" s="15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BV232" s="150"/>
      <c r="BX232" s="15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BV233" s="150"/>
      <c r="BX233" s="15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V234" s="150"/>
      <c r="BX234" s="15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BV235" s="150"/>
      <c r="BX235" s="15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V236" s="150"/>
      <c r="BX236" s="15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V237" s="150"/>
      <c r="BX237" s="15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BV238" s="150"/>
      <c r="BX238" s="15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V239" s="150"/>
      <c r="BX239" s="15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V240" s="150"/>
      <c r="BX240" s="15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BV241" s="150"/>
      <c r="BX241" s="15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BV242" s="150"/>
      <c r="BX242" s="15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BV243" s="150"/>
      <c r="BX243" s="15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BV244" s="150"/>
      <c r="BX244" s="15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BV245" s="150"/>
      <c r="BX245" s="15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V246" s="150"/>
      <c r="BX246" s="15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V247" s="150"/>
      <c r="BX247" s="15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BV248" s="150"/>
      <c r="BX248" s="15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V249" s="150"/>
      <c r="BX249" s="15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BV250" s="150"/>
      <c r="BX250" s="15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BV251" s="150"/>
      <c r="BX251" s="15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V252" s="150"/>
      <c r="BX252" s="15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BV253" s="150"/>
      <c r="BX253" s="15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BV254" s="150"/>
      <c r="BX254" s="15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BV255" s="150"/>
      <c r="BX255" s="15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BV256" s="150"/>
      <c r="BX256" s="15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BV257" s="150"/>
      <c r="BX257" s="15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V258" s="150"/>
      <c r="BX258" s="15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BV259" s="150"/>
      <c r="BX259" s="15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BV260" s="150"/>
      <c r="BX260" s="15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V261" s="150"/>
      <c r="BX261" s="15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BV262" s="150"/>
      <c r="BX262" s="15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BV263" s="150"/>
      <c r="BX263" s="15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V264" s="150"/>
      <c r="BX264" s="15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BV265" s="150"/>
      <c r="BX265" s="15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V266" s="150"/>
      <c r="BX266" s="15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BV267" s="150"/>
      <c r="BX267" s="15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BV268" s="150"/>
      <c r="BX268" s="15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BV269" s="150"/>
      <c r="BX269" s="15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V270" s="150"/>
      <c r="BX270" s="15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BV271" s="150"/>
      <c r="BX271" s="15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BV272" s="150"/>
      <c r="BX272" s="15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V273" s="150"/>
      <c r="BX273" s="15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BV274" s="150"/>
      <c r="BX274" s="15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BV275" s="150"/>
      <c r="BX275" s="15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V276" s="150"/>
      <c r="BX276" s="15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BV277" s="150"/>
      <c r="BX277" s="15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BV278" s="150"/>
      <c r="BX278" s="15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V279" s="150"/>
      <c r="BX279" s="15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BV280" s="150"/>
      <c r="BX280" s="15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BV281" s="150"/>
      <c r="BX281" s="15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V282" s="150"/>
      <c r="BX282" s="15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BV283" s="150"/>
      <c r="BX283" s="15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BV284" s="150"/>
      <c r="BX284" s="15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V285" s="150"/>
      <c r="BX285" s="15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BV286" s="150"/>
      <c r="BX286" s="15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BV287" s="150"/>
      <c r="BX287" s="15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BV288" s="150"/>
      <c r="BX288" s="15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BV289" s="150"/>
      <c r="BX289" s="15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BV290" s="150"/>
      <c r="BX290" s="15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BV291" s="150"/>
      <c r="BX291" s="15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BV292" s="150"/>
      <c r="BX292" s="15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BV293" s="150"/>
      <c r="BX293" s="15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V294" s="150"/>
      <c r="BX294" s="15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BV295" s="150"/>
      <c r="BX295" s="15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BV296" s="150"/>
      <c r="BX296" s="15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BV297" s="150"/>
      <c r="BX297" s="15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BV298" s="150"/>
      <c r="BX298" s="15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BV299" s="150"/>
      <c r="BX299" s="15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BV300" s="150"/>
      <c r="BX300" s="15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BV301" s="150"/>
      <c r="BX301" s="15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BV302" s="150"/>
      <c r="BX302" s="15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BV303" s="150"/>
      <c r="BX303" s="15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BV304" s="150"/>
      <c r="BX304" s="15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BV305" s="150"/>
      <c r="BX305" s="15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BV306" s="150"/>
      <c r="BX306" s="15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BV307" s="150"/>
      <c r="BX307" s="15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BV308" s="150"/>
      <c r="BX308" s="15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BV309" s="150"/>
      <c r="BX309" s="15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BV310" s="150"/>
      <c r="BX310" s="15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BV311" s="150"/>
      <c r="BX311" s="15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BV312" s="150"/>
      <c r="BX312" s="15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BV313" s="150"/>
      <c r="BX313" s="15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BV314" s="150"/>
      <c r="BX314" s="15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BV315" s="150"/>
      <c r="BX315" s="15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BV316" s="150"/>
      <c r="BX316" s="15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BV317" s="150"/>
      <c r="BX317" s="15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BV318" s="150"/>
      <c r="BX318" s="15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BV319" s="150"/>
      <c r="BX319" s="15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BV320" s="150"/>
      <c r="BX320" s="15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BV321" s="150"/>
      <c r="BX321" s="15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BV322" s="150"/>
      <c r="BX322" s="15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BV323" s="150"/>
      <c r="BX323" s="15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V324" s="150"/>
      <c r="BX324" s="15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BV325" s="150"/>
      <c r="BX325" s="15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BV326" s="150"/>
      <c r="BX326" s="15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BV327" s="150"/>
      <c r="BX327" s="15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BV328" s="150"/>
      <c r="BX328" s="15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BV329" s="150"/>
      <c r="BX329" s="15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BV330" s="150"/>
      <c r="BX330" s="15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BV331" s="150"/>
      <c r="BX331" s="15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BV332" s="150"/>
      <c r="BX332" s="15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BV333" s="150"/>
      <c r="BX333" s="15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BV334" s="150"/>
      <c r="BX334" s="15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BV335" s="150"/>
      <c r="BX335" s="15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BV336" s="150"/>
      <c r="BX336" s="15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BV337" s="150"/>
      <c r="BX337" s="15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BV338" s="150"/>
      <c r="BX338" s="15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BV339" s="150"/>
      <c r="BX339" s="15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BV340" s="150"/>
      <c r="BX340" s="15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BV341" s="150"/>
      <c r="BX341" s="15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V342" s="150"/>
      <c r="BX342" s="15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BV343" s="150"/>
      <c r="BX343" s="15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BV344" s="150"/>
      <c r="BX344" s="15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BV345" s="150"/>
      <c r="BX345" s="15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BV346" s="150"/>
      <c r="BX346" s="15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BV347" s="150"/>
      <c r="BX347" s="15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BV348" s="150"/>
      <c r="BX348" s="15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BV349" s="150"/>
      <c r="BX349" s="15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BV350" s="150"/>
      <c r="BX350" s="15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BV351" s="150"/>
      <c r="BX351" s="15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BV352" s="150"/>
      <c r="BX352" s="15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BV353" s="150"/>
      <c r="BX353" s="15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BV354" s="150"/>
      <c r="BX354" s="15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BV355" s="150"/>
      <c r="BX355" s="15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BV356" s="150"/>
      <c r="BX356" s="15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BV357" s="150"/>
      <c r="BX357" s="15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BV358" s="150"/>
      <c r="BX358" s="15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BV359" s="150"/>
      <c r="BX359" s="15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BV360" s="150"/>
      <c r="BX360" s="15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BV361" s="150"/>
      <c r="BX361" s="15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BV362" s="150"/>
      <c r="BX362" s="15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BV363" s="150"/>
      <c r="BX363" s="15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BV364" s="150"/>
      <c r="BX364" s="15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BV365" s="150"/>
      <c r="BX365" s="15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BV366" s="150"/>
      <c r="BX366" s="15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BV367" s="150"/>
      <c r="BX367" s="15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BV368" s="150"/>
      <c r="BX368" s="15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BV369" s="150"/>
      <c r="BX369" s="15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BV370" s="150"/>
      <c r="BX370" s="15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BV371" s="150"/>
      <c r="BX371" s="15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BV372" s="150"/>
      <c r="BX372" s="15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BV373" s="150"/>
      <c r="BX373" s="15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BV374" s="150"/>
      <c r="BX374" s="15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BV375" s="150"/>
      <c r="BX375" s="15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BV376" s="150"/>
      <c r="BX376" s="15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BV377" s="150"/>
      <c r="BX377" s="15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BV378" s="150"/>
      <c r="BX378" s="15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BV379" s="150"/>
      <c r="BX379" s="15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BV380" s="150"/>
      <c r="BX380" s="15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BV381" s="150"/>
      <c r="BX381" s="15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BV382" s="150"/>
      <c r="BX382" s="15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BV383" s="150"/>
      <c r="BX383" s="15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BV384" s="150"/>
      <c r="BX384" s="15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BV385" s="150"/>
      <c r="BX385" s="15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BV386" s="150"/>
      <c r="BX386" s="15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BV387" s="150"/>
      <c r="BX387" s="15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BV388" s="150"/>
      <c r="BX388" s="15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BV389" s="150"/>
      <c r="BX389" s="15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BV390" s="150"/>
      <c r="BX390" s="15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BV391" s="150"/>
      <c r="BX391" s="15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BV392" s="150"/>
      <c r="BX392" s="15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BV393" s="150"/>
      <c r="BX393" s="15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BV394" s="150"/>
      <c r="BX394" s="15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BV395" s="150"/>
      <c r="BX395" s="15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BV396" s="150"/>
      <c r="BX396" s="15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BV397" s="150"/>
      <c r="BX397" s="15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BV398" s="150"/>
      <c r="BX398" s="15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BV399" s="150"/>
      <c r="BX399" s="15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BV400" s="150"/>
      <c r="BX400" s="15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BV401" s="150"/>
      <c r="BX401" s="15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BV402" s="150"/>
      <c r="BX402" s="15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BV403" s="150"/>
      <c r="BX403" s="15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BV404" s="150"/>
      <c r="BX404" s="15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BV405" s="150"/>
      <c r="BX405" s="15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BV406" s="150"/>
      <c r="BX406" s="150"/>
    </row>
    <row r="407" customFormat="false" ht="12.75" hidden="false" customHeight="false" outlineLevel="0" collapsed="false">
      <c r="BV407" s="150"/>
      <c r="BX407" s="150"/>
    </row>
    <row r="408" customFormat="false" ht="12.75" hidden="false" customHeight="false" outlineLevel="0" collapsed="false">
      <c r="BV408" s="150"/>
      <c r="BX408" s="150"/>
    </row>
    <row r="409" customFormat="false" ht="12.75" hidden="false" customHeight="false" outlineLevel="0" collapsed="false">
      <c r="BV409" s="150"/>
      <c r="BX409" s="150"/>
    </row>
    <row r="410" customFormat="false" ht="12.75" hidden="false" customHeight="false" outlineLevel="0" collapsed="false">
      <c r="BV410" s="150"/>
      <c r="BX410" s="150"/>
    </row>
    <row r="411" customFormat="false" ht="12.75" hidden="false" customHeight="false" outlineLevel="0" collapsed="false">
      <c r="BV411" s="150"/>
      <c r="BX411" s="150"/>
    </row>
    <row r="412" customFormat="false" ht="12.75" hidden="false" customHeight="false" outlineLevel="0" collapsed="false">
      <c r="BV412" s="150"/>
      <c r="BX412" s="150"/>
    </row>
    <row r="413" customFormat="false" ht="12.75" hidden="false" customHeight="false" outlineLevel="0" collapsed="false">
      <c r="BV413" s="150"/>
      <c r="BX413" s="150"/>
    </row>
    <row r="414" customFormat="false" ht="12.75" hidden="false" customHeight="false" outlineLevel="0" collapsed="false">
      <c r="BV414" s="150"/>
      <c r="BX414" s="150"/>
    </row>
    <row r="415" customFormat="false" ht="12.75" hidden="false" customHeight="false" outlineLevel="0" collapsed="false">
      <c r="BV415" s="150"/>
      <c r="BX415" s="150"/>
    </row>
    <row r="416" customFormat="false" ht="12.75" hidden="false" customHeight="false" outlineLevel="0" collapsed="false">
      <c r="BV416" s="150"/>
      <c r="BX416" s="150"/>
    </row>
    <row r="417" customFormat="false" ht="12.75" hidden="false" customHeight="false" outlineLevel="0" collapsed="false">
      <c r="BV417" s="150"/>
      <c r="BX417" s="150"/>
    </row>
    <row r="418" customFormat="false" ht="12.75" hidden="false" customHeight="false" outlineLevel="0" collapsed="false">
      <c r="BV418" s="150"/>
      <c r="BX418" s="150"/>
    </row>
    <row r="419" customFormat="false" ht="12.75" hidden="false" customHeight="false" outlineLevel="0" collapsed="false">
      <c r="BV419" s="150"/>
      <c r="BX419" s="150"/>
    </row>
    <row r="420" customFormat="false" ht="12.75" hidden="false" customHeight="false" outlineLevel="0" collapsed="false">
      <c r="BV420" s="150"/>
      <c r="BX420" s="150"/>
    </row>
    <row r="421" customFormat="false" ht="12.75" hidden="false" customHeight="false" outlineLevel="0" collapsed="false">
      <c r="BV421" s="150"/>
      <c r="BX421" s="150"/>
    </row>
    <row r="422" customFormat="false" ht="12.75" hidden="false" customHeight="false" outlineLevel="0" collapsed="false">
      <c r="BV422" s="150"/>
      <c r="BX422" s="150"/>
    </row>
    <row r="423" customFormat="false" ht="12.75" hidden="false" customHeight="false" outlineLevel="0" collapsed="false">
      <c r="BV423" s="150"/>
      <c r="BX423" s="150"/>
    </row>
    <row r="424" customFormat="false" ht="12.75" hidden="false" customHeight="false" outlineLevel="0" collapsed="false">
      <c r="BV424" s="150"/>
      <c r="BX424" s="150"/>
    </row>
    <row r="425" customFormat="false" ht="12.75" hidden="false" customHeight="false" outlineLevel="0" collapsed="false">
      <c r="BV425" s="150"/>
      <c r="BX425" s="150"/>
    </row>
    <row r="426" customFormat="false" ht="12.75" hidden="false" customHeight="false" outlineLevel="0" collapsed="false">
      <c r="BV426" s="150"/>
      <c r="BX426" s="150"/>
    </row>
    <row r="427" customFormat="false" ht="12.75" hidden="false" customHeight="false" outlineLevel="0" collapsed="false">
      <c r="BV427" s="150"/>
      <c r="BX427" s="150"/>
    </row>
    <row r="428" customFormat="false" ht="12.75" hidden="false" customHeight="false" outlineLevel="0" collapsed="false">
      <c r="BV428" s="150"/>
      <c r="BX428" s="150"/>
    </row>
    <row r="429" customFormat="false" ht="12.75" hidden="false" customHeight="false" outlineLevel="0" collapsed="false">
      <c r="BV429" s="150"/>
      <c r="BX429" s="150"/>
    </row>
    <row r="430" customFormat="false" ht="12.75" hidden="false" customHeight="false" outlineLevel="0" collapsed="false">
      <c r="BV430" s="150"/>
      <c r="BX430" s="150"/>
    </row>
    <row r="431" customFormat="false" ht="12.75" hidden="false" customHeight="false" outlineLevel="0" collapsed="false">
      <c r="BV431" s="150"/>
      <c r="BX431" s="150"/>
    </row>
    <row r="432" customFormat="false" ht="12.75" hidden="false" customHeight="false" outlineLevel="0" collapsed="false">
      <c r="BV432" s="150"/>
      <c r="BX432" s="150"/>
    </row>
    <row r="433" customFormat="false" ht="12.75" hidden="false" customHeight="false" outlineLevel="0" collapsed="false">
      <c r="BV433" s="150"/>
      <c r="BX433" s="150"/>
    </row>
    <row r="434" customFormat="false" ht="12.75" hidden="false" customHeight="false" outlineLevel="0" collapsed="false">
      <c r="BV434" s="150"/>
      <c r="BX434" s="150"/>
    </row>
    <row r="435" customFormat="false" ht="12.75" hidden="false" customHeight="false" outlineLevel="0" collapsed="false">
      <c r="BV435" s="150"/>
      <c r="BX435" s="150"/>
    </row>
    <row r="436" customFormat="false" ht="12.75" hidden="false" customHeight="false" outlineLevel="0" collapsed="false">
      <c r="BV436" s="150"/>
      <c r="BX436" s="150"/>
    </row>
    <row r="437" customFormat="false" ht="12.75" hidden="false" customHeight="false" outlineLevel="0" collapsed="false">
      <c r="BV437" s="150"/>
      <c r="BX437" s="150"/>
    </row>
    <row r="438" customFormat="false" ht="12.75" hidden="false" customHeight="false" outlineLevel="0" collapsed="false">
      <c r="BV438" s="150"/>
      <c r="BX438" s="150"/>
    </row>
    <row r="439" customFormat="false" ht="12.75" hidden="false" customHeight="false" outlineLevel="0" collapsed="false">
      <c r="BV439" s="150"/>
      <c r="BX439" s="150"/>
    </row>
    <row r="440" customFormat="false" ht="12.75" hidden="false" customHeight="false" outlineLevel="0" collapsed="false">
      <c r="BV440" s="150"/>
      <c r="BX440" s="150"/>
    </row>
    <row r="441" customFormat="false" ht="12.75" hidden="false" customHeight="false" outlineLevel="0" collapsed="false">
      <c r="BV441" s="150"/>
      <c r="BX441" s="150"/>
    </row>
    <row r="442" customFormat="false" ht="12.75" hidden="false" customHeight="false" outlineLevel="0" collapsed="false">
      <c r="BV442" s="150"/>
      <c r="BX442" s="150"/>
    </row>
    <row r="443" customFormat="false" ht="12.75" hidden="false" customHeight="false" outlineLevel="0" collapsed="false">
      <c r="BV443" s="150"/>
      <c r="BX443" s="150"/>
    </row>
    <row r="444" customFormat="false" ht="12.75" hidden="false" customHeight="false" outlineLevel="0" collapsed="false">
      <c r="BV444" s="150"/>
      <c r="BX444" s="150"/>
    </row>
    <row r="445" customFormat="false" ht="12.75" hidden="false" customHeight="false" outlineLevel="0" collapsed="false">
      <c r="BV445" s="150"/>
      <c r="BX445" s="150"/>
    </row>
    <row r="446" customFormat="false" ht="12.75" hidden="false" customHeight="false" outlineLevel="0" collapsed="false">
      <c r="BV446" s="150"/>
      <c r="BX446" s="150"/>
    </row>
    <row r="447" customFormat="false" ht="12.75" hidden="false" customHeight="false" outlineLevel="0" collapsed="false">
      <c r="BV447" s="150"/>
      <c r="BX447" s="150"/>
    </row>
    <row r="448" customFormat="false" ht="12.75" hidden="false" customHeight="false" outlineLevel="0" collapsed="false">
      <c r="BV448" s="150"/>
      <c r="BX448" s="150"/>
    </row>
    <row r="449" customFormat="false" ht="12.75" hidden="false" customHeight="false" outlineLevel="0" collapsed="false">
      <c r="BV449" s="150"/>
      <c r="BX449" s="150"/>
    </row>
    <row r="450" customFormat="false" ht="12.75" hidden="false" customHeight="false" outlineLevel="0" collapsed="false">
      <c r="BV450" s="150"/>
      <c r="BX450" s="150"/>
    </row>
    <row r="451" customFormat="false" ht="12.75" hidden="false" customHeight="false" outlineLevel="0" collapsed="false">
      <c r="BV451" s="150"/>
      <c r="BX451" s="150"/>
    </row>
    <row r="452" customFormat="false" ht="12.75" hidden="false" customHeight="false" outlineLevel="0" collapsed="false">
      <c r="BV452" s="150"/>
      <c r="BX452" s="150"/>
    </row>
    <row r="453" customFormat="false" ht="12.75" hidden="false" customHeight="false" outlineLevel="0" collapsed="false">
      <c r="BV453" s="150"/>
      <c r="BX453" s="150"/>
    </row>
    <row r="454" customFormat="false" ht="12.75" hidden="false" customHeight="false" outlineLevel="0" collapsed="false">
      <c r="BV454" s="150"/>
      <c r="BX454" s="150"/>
    </row>
    <row r="455" customFormat="false" ht="12.75" hidden="false" customHeight="false" outlineLevel="0" collapsed="false">
      <c r="BV455" s="150"/>
      <c r="BX455" s="150"/>
    </row>
    <row r="456" customFormat="false" ht="12.75" hidden="false" customHeight="false" outlineLevel="0" collapsed="false">
      <c r="BV456" s="150"/>
      <c r="BX456" s="150"/>
    </row>
    <row r="457" customFormat="false" ht="12.75" hidden="false" customHeight="false" outlineLevel="0" collapsed="false">
      <c r="BV457" s="150"/>
      <c r="BX457" s="150"/>
    </row>
    <row r="458" customFormat="false" ht="12.75" hidden="false" customHeight="false" outlineLevel="0" collapsed="false">
      <c r="BV458" s="150"/>
      <c r="BX458" s="150"/>
    </row>
    <row r="459" customFormat="false" ht="12.75" hidden="false" customHeight="false" outlineLevel="0" collapsed="false">
      <c r="BV459" s="150"/>
      <c r="BX459" s="150"/>
    </row>
    <row r="460" customFormat="false" ht="12.75" hidden="false" customHeight="false" outlineLevel="0" collapsed="false">
      <c r="BV460" s="150"/>
      <c r="BX460" s="150"/>
    </row>
    <row r="461" customFormat="false" ht="12.75" hidden="false" customHeight="false" outlineLevel="0" collapsed="false">
      <c r="BV461" s="150"/>
      <c r="BX461" s="150"/>
    </row>
    <row r="462" customFormat="false" ht="12.75" hidden="false" customHeight="false" outlineLevel="0" collapsed="false">
      <c r="BV462" s="150"/>
      <c r="BX462" s="150"/>
    </row>
    <row r="463" customFormat="false" ht="12.75" hidden="false" customHeight="false" outlineLevel="0" collapsed="false">
      <c r="BV463" s="150"/>
      <c r="BX463" s="150"/>
    </row>
    <row r="464" customFormat="false" ht="12.75" hidden="false" customHeight="false" outlineLevel="0" collapsed="false">
      <c r="BV464" s="150"/>
      <c r="BX464" s="150"/>
    </row>
    <row r="465" customFormat="false" ht="12.75" hidden="false" customHeight="false" outlineLevel="0" collapsed="false">
      <c r="BV465" s="150"/>
      <c r="BX465" s="150"/>
    </row>
    <row r="466" customFormat="false" ht="12.75" hidden="false" customHeight="false" outlineLevel="0" collapsed="false">
      <c r="BV466" s="150"/>
      <c r="BX466" s="150"/>
    </row>
    <row r="467" customFormat="false" ht="12.75" hidden="false" customHeight="false" outlineLevel="0" collapsed="false">
      <c r="BV467" s="150"/>
      <c r="BX467" s="150"/>
    </row>
    <row r="468" customFormat="false" ht="12.75" hidden="false" customHeight="false" outlineLevel="0" collapsed="false">
      <c r="BV468" s="150"/>
      <c r="BX468" s="150"/>
    </row>
    <row r="469" customFormat="false" ht="12.75" hidden="false" customHeight="false" outlineLevel="0" collapsed="false">
      <c r="BV469" s="150"/>
      <c r="BX469" s="150"/>
    </row>
    <row r="470" customFormat="false" ht="12.75" hidden="false" customHeight="false" outlineLevel="0" collapsed="false">
      <c r="BV470" s="150"/>
      <c r="BX470" s="150"/>
    </row>
    <row r="471" customFormat="false" ht="12.75" hidden="false" customHeight="false" outlineLevel="0" collapsed="false">
      <c r="BV471" s="150"/>
      <c r="BX471" s="150"/>
    </row>
    <row r="472" customFormat="false" ht="12.75" hidden="false" customHeight="false" outlineLevel="0" collapsed="false">
      <c r="BV472" s="150"/>
      <c r="BX472" s="150"/>
    </row>
    <row r="473" customFormat="false" ht="12.75" hidden="false" customHeight="false" outlineLevel="0" collapsed="false">
      <c r="BV473" s="150"/>
      <c r="BX473" s="150"/>
    </row>
    <row r="474" customFormat="false" ht="12.75" hidden="false" customHeight="false" outlineLevel="0" collapsed="false">
      <c r="BV474" s="150"/>
      <c r="BX474" s="150"/>
    </row>
    <row r="475" customFormat="false" ht="12.75" hidden="false" customHeight="false" outlineLevel="0" collapsed="false">
      <c r="BV475" s="150"/>
      <c r="BX475" s="150"/>
    </row>
    <row r="476" customFormat="false" ht="12.75" hidden="false" customHeight="false" outlineLevel="0" collapsed="false">
      <c r="BV476" s="150"/>
      <c r="BX476" s="150"/>
    </row>
    <row r="477" customFormat="false" ht="12.75" hidden="false" customHeight="false" outlineLevel="0" collapsed="false">
      <c r="BV477" s="150"/>
      <c r="BX477" s="150"/>
    </row>
    <row r="478" customFormat="false" ht="12.75" hidden="false" customHeight="false" outlineLevel="0" collapsed="false">
      <c r="BV478" s="150"/>
      <c r="BX478" s="150"/>
    </row>
    <row r="479" customFormat="false" ht="12.75" hidden="false" customHeight="false" outlineLevel="0" collapsed="false">
      <c r="BV479" s="150"/>
      <c r="BX479" s="150"/>
    </row>
    <row r="480" customFormat="false" ht="12.75" hidden="false" customHeight="false" outlineLevel="0" collapsed="false">
      <c r="BV480" s="150"/>
      <c r="BX480" s="150"/>
    </row>
    <row r="481" customFormat="false" ht="12.75" hidden="false" customHeight="false" outlineLevel="0" collapsed="false">
      <c r="BV481" s="150"/>
      <c r="BX481" s="150"/>
    </row>
    <row r="482" customFormat="false" ht="12.75" hidden="false" customHeight="false" outlineLevel="0" collapsed="false">
      <c r="BV482" s="150"/>
      <c r="BX482" s="150"/>
    </row>
    <row r="483" customFormat="false" ht="12.75" hidden="false" customHeight="false" outlineLevel="0" collapsed="false">
      <c r="BV483" s="150"/>
      <c r="BX483" s="150"/>
    </row>
    <row r="484" customFormat="false" ht="12.75" hidden="false" customHeight="false" outlineLevel="0" collapsed="false">
      <c r="BV484" s="150"/>
      <c r="BX484" s="150"/>
    </row>
    <row r="485" customFormat="false" ht="12.75" hidden="false" customHeight="false" outlineLevel="0" collapsed="false">
      <c r="BV485" s="150"/>
      <c r="BX485" s="15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