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eldende" sheetId="1" state="visible" r:id="rId2"/>
    <sheet name="12A-12D Lydbokspiller" sheetId="2" state="hidden" r:id="rId3"/>
    <sheet name="Tilbehør " sheetId="3" state="hidden" r:id="rId4"/>
    <sheet name="Reservedeler" sheetId="4" state="hidden" r:id="rId5"/>
  </sheets>
  <definedNames>
    <definedName function="false" hidden="true" localSheetId="0" name="_xlnm._FilterDatabase" vbProcedure="false">Gjeldende!$A$1:$CH$177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39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insert</t>
  </si>
  <si>
    <t xml:space="preserve">offisiell</t>
  </si>
  <si>
    <t xml:space="preserve">Avspiller lydbok Evo E10 Daisy-format taktile betjeningsknapper talenavigasjon for hvert operasjonstrinn kontrastfarge</t>
  </si>
  <si>
    <t xml:space="preserve">HMS Hj.middel</t>
  </si>
  <si>
    <t xml:space="preserve">Nei</t>
  </si>
  <si>
    <t xml:space="preserve">Ja</t>
  </si>
  <si>
    <t xml:space="preserve">ja</t>
  </si>
  <si>
    <t xml:space="preserve">nei</t>
  </si>
  <si>
    <t xml:space="preserve">1,7 x 6 x 12,3</t>
  </si>
  <si>
    <t xml:space="preserve">x</t>
  </si>
  <si>
    <t xml:space="preserve">Kina</t>
  </si>
  <si>
    <t xml:space="preserve">Hodetelefon in-ear avspiller lydbok Evo E10 </t>
  </si>
  <si>
    <t xml:space="preserve">700901</t>
  </si>
  <si>
    <t xml:space="preserve">HMS Del</t>
  </si>
  <si>
    <t xml:space="preserve">Evo E10 DK12C</t>
  </si>
  <si>
    <t xml:space="preserve">I/A</t>
  </si>
  <si>
    <t xml:space="preserve">Hodetelefon on-ear avspiller lydbok Evo E10 </t>
  </si>
  <si>
    <t xml:space="preserve">700902</t>
  </si>
  <si>
    <t xml:space="preserve">Lader avspiller lydbok Evo E10 5V 1A USB-mini </t>
  </si>
  <si>
    <t xml:space="preserve">700903</t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Produktet er samsvarserklært, jf. Bilag 1 punkt 3.1
(ja)</t>
  </si>
  <si>
    <t xml:space="preserve">DAISY-format
(ja)</t>
  </si>
  <si>
    <t xml:space="preserve">CD/DVD spiller 
(ja/nei)</t>
  </si>
  <si>
    <t xml:space="preserve">Numerisk tastatur
(ja/nei)</t>
  </si>
  <si>
    <t xml:space="preserve">Taktile betjeningsknapper for regulering av  lesehastighet (ja/nei)</t>
  </si>
  <si>
    <t xml:space="preserve">Taktile betjeningsknapper for regulering av volum  (ja/nei)</t>
  </si>
  <si>
    <t xml:space="preserve">Lommestørrelse
(ja/nei)</t>
  </si>
  <si>
    <t xml:space="preserve">Kan laste ned lydbøker fra Internett
(ja/nei)</t>
  </si>
  <si>
    <t xml:space="preserve">Lagringsfunksjon
(ja/nei)</t>
  </si>
  <si>
    <t xml:space="preserve"> Tilkobling til hodetelefoner
(ja)</t>
  </si>
  <si>
    <t xml:space="preserve">Oppladbart batteri
(ja)</t>
  </si>
  <si>
    <t xml:space="preserve">Vekt
(kg)</t>
  </si>
  <si>
    <t xml:space="preserve">Størrelse HxBxD
(cm)</t>
  </si>
  <si>
    <t xml:space="preserve">Brukstid batteri 
(timer)</t>
  </si>
  <si>
    <t xml:space="preserve">Minne GB</t>
  </si>
  <si>
    <t xml:space="preserve">USB</t>
  </si>
  <si>
    <t xml:space="preserve">Minnekortslot</t>
  </si>
  <si>
    <t xml:space="preserve">WiFi</t>
  </si>
  <si>
    <t xml:space="preserve">Norsk språk</t>
  </si>
  <si>
    <t xml:space="preserve">Engelsk språk</t>
  </si>
  <si>
    <t xml:space="preserve">Andre språk</t>
  </si>
  <si>
    <t xml:space="preserve">Spiller Mp3</t>
  </si>
  <si>
    <t xml:space="preserve">Spiller WMA</t>
  </si>
  <si>
    <t xml:space="preserve">Spiller Wav</t>
  </si>
  <si>
    <t xml:space="preserve">Andre lydformat</t>
  </si>
  <si>
    <t xml:space="preserve">Produsentland</t>
  </si>
  <si>
    <t xml:space="preserve">Vesentlige tilleggsopplysninger</t>
  </si>
  <si>
    <t xml:space="preserve">STK</t>
  </si>
  <si>
    <t xml:space="preserve">19-18128 </t>
  </si>
  <si>
    <t xml:space="preserve">12C</t>
  </si>
  <si>
    <t xml:space="preserve">USD</t>
  </si>
  <si>
    <t xml:space="preserve">01.09.2021</t>
  </si>
  <si>
    <t xml:space="preserve">31.08.2025</t>
  </si>
  <si>
    <t xml:space="preserve">Picomed AS</t>
  </si>
  <si>
    <t xml:space="preserve">4993 Sundebru</t>
  </si>
  <si>
    <t xml:space="preserve">EVO E10 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Hodetelefoner in-ear avspiller lydbok Evo E10 </t>
  </si>
  <si>
    <t xml:space="preserve">19-18128</t>
  </si>
  <si>
    <t xml:space="preserve">NOK</t>
  </si>
  <si>
    <t xml:space="preserve">Hodetelefoner</t>
  </si>
  <si>
    <t xml:space="preserve">Hodetelefoner on-ear avspiller lydbok Evo E10 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avspiller lydbok Evo E10 5V - 1A USB-mini </t>
  </si>
  <si>
    <t xml:space="preserve">NOK </t>
  </si>
  <si>
    <t xml:space="preserve">Lad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_ &quot;kr &quot;* #,##0.000_ ;_ &quot;kr &quot;* \-#,##0.000_ ;_ &quot;kr &quot;* \-??_ ;_ @_ "/>
    <numFmt numFmtId="170" formatCode="0.0"/>
    <numFmt numFmtId="171" formatCode="&quot;kr &quot;#,##0"/>
    <numFmt numFmtId="172" formatCode="0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8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8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" xfId="3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Valuta 2" xfId="40"/>
    <cellStyle name="Valuta 3" xfId="41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3174372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0</xdr:row>
      <xdr:rowOff>174240</xdr:rowOff>
    </xdr:from>
    <xdr:to>
      <xdr:col>83</xdr:col>
      <xdr:colOff>251280</xdr:colOff>
      <xdr:row>0</xdr:row>
      <xdr:rowOff>736200</xdr:rowOff>
    </xdr:to>
    <xdr:pic>
      <xdr:nvPicPr>
        <xdr:cNvPr id="1" name="Bilde 3" descr=""/>
        <xdr:cNvPicPr/>
      </xdr:nvPicPr>
      <xdr:blipFill>
        <a:blip r:embed="rId2"/>
        <a:stretch/>
      </xdr:blipFill>
      <xdr:spPr>
        <a:xfrm>
          <a:off x="46275120" y="174240"/>
          <a:ext cx="3053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0</xdr:row>
      <xdr:rowOff>0</xdr:rowOff>
    </xdr:from>
    <xdr:to>
      <xdr:col>66</xdr:col>
      <xdr:colOff>1440</xdr:colOff>
      <xdr:row>0</xdr:row>
      <xdr:rowOff>3888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506292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67</xdr:col>
      <xdr:colOff>1440</xdr:colOff>
      <xdr:row>0</xdr:row>
      <xdr:rowOff>3888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3591684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476"/>
  <sheetViews>
    <sheetView showFormulas="false" showGridLines="true" showRowColHeaders="true" showZeros="true" rightToLeft="false" tabSelected="true" showOutlineSymbols="true" defaultGridColor="true" view="pageBreakPreview" topLeftCell="G1" colorId="64" zoomScale="110" zoomScaleNormal="100" zoomScalePageLayoutView="110" workbookViewId="0">
      <selection pane="topLeft" activeCell="J1" activeCellId="0" sqref="J1:U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true" outlineLevel="0" max="4" min="4" style="2" width="10.41"/>
    <col collapsed="false" customWidth="true" hidden="true" outlineLevel="0" max="5" min="5" style="2" width="1.41"/>
    <col collapsed="false" customWidth="true" hidden="true" outlineLevel="0" max="6" min="6" style="2" width="10.13"/>
    <col collapsed="false" customWidth="true" hidden="false" outlineLevel="0" max="7" min="7" style="3" width="8.41"/>
    <col collapsed="false" customWidth="true" hidden="false" outlineLevel="0" max="8" min="8" style="2" width="71.56"/>
    <col collapsed="false" customWidth="true" hidden="false" outlineLevel="0" max="9" min="9" style="4" width="6.99"/>
    <col collapsed="false" customWidth="true" hidden="true" outlineLevel="0" max="10" min="10" style="2" width="20.56"/>
    <col collapsed="false" customWidth="true" hidden="true" outlineLevel="0" max="20" min="11" style="2" width="3.7"/>
    <col collapsed="false" customWidth="true" hidden="true" outlineLevel="0" max="21" min="21" style="2" width="7.99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s="5" customFormat="true" ht="36.7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10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</row>
    <row r="2" customFormat="false" ht="12.75" hidden="true" customHeight="false" outlineLevel="0" collapsed="false">
      <c r="A2" s="12"/>
      <c r="B2" s="12"/>
      <c r="C2" s="13" t="n">
        <v>0</v>
      </c>
      <c r="D2" s="14" t="s">
        <v>20</v>
      </c>
      <c r="E2" s="15" t="s">
        <v>21</v>
      </c>
      <c r="F2" s="16" t="n">
        <v>3201742</v>
      </c>
      <c r="G2" s="17" t="n">
        <v>291637</v>
      </c>
      <c r="H2" s="18" t="s">
        <v>22</v>
      </c>
      <c r="I2" s="19" t="n">
        <v>700900</v>
      </c>
      <c r="J2" s="20" t="s">
        <v>23</v>
      </c>
      <c r="K2" s="21" t="s">
        <v>24</v>
      </c>
      <c r="L2" s="21" t="s">
        <v>24</v>
      </c>
      <c r="M2" s="21" t="s">
        <v>24</v>
      </c>
      <c r="N2" s="21" t="s">
        <v>24</v>
      </c>
      <c r="O2" s="21" t="s">
        <v>24</v>
      </c>
      <c r="P2" s="21" t="s">
        <v>24</v>
      </c>
      <c r="Q2" s="21" t="s">
        <v>25</v>
      </c>
      <c r="R2" s="21" t="s">
        <v>24</v>
      </c>
      <c r="S2" s="21" t="s">
        <v>24</v>
      </c>
      <c r="T2" s="21" t="s">
        <v>24</v>
      </c>
      <c r="U2" s="20" t="s">
        <v>24</v>
      </c>
      <c r="V2" s="1" t="s">
        <v>26</v>
      </c>
      <c r="W2" s="1" t="s">
        <v>27</v>
      </c>
      <c r="X2" s="1" t="s">
        <v>27</v>
      </c>
      <c r="Y2" s="1" t="s">
        <v>26</v>
      </c>
      <c r="Z2" s="1" t="s">
        <v>26</v>
      </c>
      <c r="AA2" s="1" t="s">
        <v>26</v>
      </c>
      <c r="AB2" s="1" t="s">
        <v>26</v>
      </c>
      <c r="AC2" s="1" t="s">
        <v>26</v>
      </c>
      <c r="AD2" s="1" t="s">
        <v>26</v>
      </c>
      <c r="AE2" s="1" t="s">
        <v>26</v>
      </c>
      <c r="AF2" s="1" t="n">
        <v>0.115</v>
      </c>
      <c r="AG2" s="1" t="s">
        <v>28</v>
      </c>
      <c r="AH2" s="1" t="n">
        <v>10</v>
      </c>
      <c r="AI2" s="1" t="n">
        <v>16</v>
      </c>
      <c r="AJ2" s="1" t="s">
        <v>29</v>
      </c>
      <c r="AK2" s="1" t="s">
        <v>29</v>
      </c>
      <c r="AL2" s="1" t="s">
        <v>29</v>
      </c>
      <c r="AM2" s="1" t="s">
        <v>29</v>
      </c>
      <c r="AN2" s="1" t="s">
        <v>29</v>
      </c>
      <c r="AO2" s="1" t="s">
        <v>29</v>
      </c>
      <c r="AP2" s="1" t="s">
        <v>29</v>
      </c>
      <c r="AQ2" s="1" t="s">
        <v>29</v>
      </c>
      <c r="AR2" s="1" t="s">
        <v>29</v>
      </c>
      <c r="AS2" s="1" t="s">
        <v>29</v>
      </c>
      <c r="AU2" s="1" t="s">
        <v>30</v>
      </c>
    </row>
    <row r="3" s="30" customFormat="true" ht="12.75" hidden="false" customHeight="false" outlineLevel="0" collapsed="false">
      <c r="A3" s="22"/>
      <c r="B3" s="22"/>
      <c r="C3" s="23" t="n">
        <v>0</v>
      </c>
      <c r="D3" s="14" t="s">
        <v>20</v>
      </c>
      <c r="E3" s="15" t="s">
        <v>21</v>
      </c>
      <c r="F3" s="24" t="n">
        <v>3201742</v>
      </c>
      <c r="G3" s="17" t="n">
        <v>291638</v>
      </c>
      <c r="H3" s="25" t="s">
        <v>31</v>
      </c>
      <c r="I3" s="26" t="s">
        <v>32</v>
      </c>
      <c r="J3" s="27" t="s">
        <v>33</v>
      </c>
      <c r="K3" s="21" t="s">
        <v>24</v>
      </c>
      <c r="L3" s="21" t="s">
        <v>24</v>
      </c>
      <c r="M3" s="21" t="s">
        <v>24</v>
      </c>
      <c r="N3" s="21" t="s">
        <v>24</v>
      </c>
      <c r="O3" s="21" t="s">
        <v>24</v>
      </c>
      <c r="P3" s="21" t="s">
        <v>24</v>
      </c>
      <c r="Q3" s="21" t="s">
        <v>25</v>
      </c>
      <c r="R3" s="21" t="s">
        <v>24</v>
      </c>
      <c r="S3" s="21" t="s">
        <v>24</v>
      </c>
      <c r="T3" s="21" t="s">
        <v>24</v>
      </c>
      <c r="U3" s="27" t="s">
        <v>25</v>
      </c>
      <c r="V3" s="28" t="s">
        <v>34</v>
      </c>
      <c r="W3" s="29" t="s">
        <v>35</v>
      </c>
      <c r="X3" s="29" t="s">
        <v>35</v>
      </c>
      <c r="Y3" s="29" t="s">
        <v>35</v>
      </c>
      <c r="Z3" s="29" t="s">
        <v>35</v>
      </c>
      <c r="AA3" s="29" t="s">
        <v>35</v>
      </c>
      <c r="AB3" s="29" t="s">
        <v>35</v>
      </c>
    </row>
    <row r="4" s="30" customFormat="true" ht="12.75" hidden="false" customHeight="false" outlineLevel="0" collapsed="false">
      <c r="A4" s="22"/>
      <c r="B4" s="22"/>
      <c r="C4" s="23" t="n">
        <v>0</v>
      </c>
      <c r="D4" s="14" t="s">
        <v>20</v>
      </c>
      <c r="E4" s="15" t="s">
        <v>21</v>
      </c>
      <c r="F4" s="24" t="n">
        <v>3201742</v>
      </c>
      <c r="G4" s="17" t="n">
        <v>291639</v>
      </c>
      <c r="H4" s="25" t="s">
        <v>36</v>
      </c>
      <c r="I4" s="26" t="s">
        <v>37</v>
      </c>
      <c r="J4" s="27" t="s">
        <v>33</v>
      </c>
      <c r="K4" s="21" t="s">
        <v>24</v>
      </c>
      <c r="L4" s="21" t="s">
        <v>24</v>
      </c>
      <c r="M4" s="21" t="s">
        <v>24</v>
      </c>
      <c r="N4" s="21" t="s">
        <v>24</v>
      </c>
      <c r="O4" s="21" t="s">
        <v>24</v>
      </c>
      <c r="P4" s="21" t="s">
        <v>24</v>
      </c>
      <c r="Q4" s="21" t="s">
        <v>25</v>
      </c>
      <c r="R4" s="21" t="s">
        <v>24</v>
      </c>
      <c r="S4" s="21" t="s">
        <v>24</v>
      </c>
      <c r="T4" s="21" t="s">
        <v>24</v>
      </c>
      <c r="U4" s="27" t="s">
        <v>25</v>
      </c>
      <c r="V4" s="28" t="s">
        <v>34</v>
      </c>
      <c r="W4" s="31" t="s">
        <v>35</v>
      </c>
      <c r="X4" s="29" t="s">
        <v>35</v>
      </c>
      <c r="Y4" s="29" t="s">
        <v>35</v>
      </c>
      <c r="Z4" s="29" t="s">
        <v>35</v>
      </c>
      <c r="AA4" s="29" t="s">
        <v>35</v>
      </c>
      <c r="AB4" s="29" t="s">
        <v>35</v>
      </c>
    </row>
    <row r="5" s="38" customFormat="true" ht="12.75" hidden="true" customHeight="false" outlineLevel="0" collapsed="false">
      <c r="A5" s="22"/>
      <c r="B5" s="22"/>
      <c r="C5" s="32" t="n">
        <v>0</v>
      </c>
      <c r="D5" s="14" t="s">
        <v>20</v>
      </c>
      <c r="E5" s="15" t="s">
        <v>21</v>
      </c>
      <c r="F5" s="24" t="n">
        <v>3201742</v>
      </c>
      <c r="G5" s="17" t="n">
        <v>291640</v>
      </c>
      <c r="H5" s="33" t="s">
        <v>38</v>
      </c>
      <c r="I5" s="26" t="s">
        <v>39</v>
      </c>
      <c r="J5" s="34" t="s">
        <v>33</v>
      </c>
      <c r="K5" s="21" t="s">
        <v>24</v>
      </c>
      <c r="L5" s="21" t="s">
        <v>24</v>
      </c>
      <c r="M5" s="21" t="s">
        <v>24</v>
      </c>
      <c r="N5" s="21" t="s">
        <v>24</v>
      </c>
      <c r="O5" s="21" t="s">
        <v>24</v>
      </c>
      <c r="P5" s="21" t="s">
        <v>24</v>
      </c>
      <c r="Q5" s="21" t="s">
        <v>25</v>
      </c>
      <c r="R5" s="21" t="s">
        <v>24</v>
      </c>
      <c r="S5" s="21" t="s">
        <v>24</v>
      </c>
      <c r="T5" s="21" t="s">
        <v>24</v>
      </c>
      <c r="U5" s="34" t="s">
        <v>24</v>
      </c>
      <c r="V5" s="35" t="s">
        <v>34</v>
      </c>
      <c r="W5" s="36" t="s">
        <v>35</v>
      </c>
      <c r="X5" s="37" t="s">
        <v>35</v>
      </c>
      <c r="Y5" s="37" t="s">
        <v>35</v>
      </c>
      <c r="Z5" s="37" t="s">
        <v>35</v>
      </c>
      <c r="AA5" s="37" t="s">
        <v>35</v>
      </c>
      <c r="AB5" s="37" t="s">
        <v>35</v>
      </c>
      <c r="AC5" s="38" t="s">
        <v>35</v>
      </c>
    </row>
    <row r="6" customFormat="false" ht="12.75" hidden="true" customHeight="false" outlineLevel="0" collapsed="false">
      <c r="A6" s="12"/>
      <c r="B6" s="12"/>
      <c r="C6" s="13" t="n">
        <v>0</v>
      </c>
      <c r="D6" s="39"/>
      <c r="E6" s="40"/>
      <c r="F6" s="16"/>
      <c r="G6" s="41"/>
      <c r="I6" s="19"/>
      <c r="J6" s="20"/>
      <c r="K6" s="42" t="s">
        <v>24</v>
      </c>
      <c r="L6" s="42" t="s">
        <v>24</v>
      </c>
      <c r="M6" s="42" t="s">
        <v>24</v>
      </c>
      <c r="N6" s="42" t="s">
        <v>24</v>
      </c>
      <c r="O6" s="42" t="s">
        <v>24</v>
      </c>
      <c r="P6" s="42" t="s">
        <v>24</v>
      </c>
      <c r="Q6" s="42" t="s">
        <v>25</v>
      </c>
      <c r="R6" s="42" t="s">
        <v>24</v>
      </c>
      <c r="S6" s="42" t="s">
        <v>24</v>
      </c>
      <c r="T6" s="42" t="s">
        <v>24</v>
      </c>
      <c r="U6" s="42"/>
    </row>
    <row r="7" customFormat="false" ht="12.75" hidden="true" customHeight="false" outlineLevel="0" collapsed="false">
      <c r="A7" s="12"/>
      <c r="B7" s="12"/>
      <c r="C7" s="13" t="n">
        <v>0</v>
      </c>
      <c r="D7" s="39"/>
      <c r="E7" s="40"/>
      <c r="F7" s="16"/>
      <c r="G7" s="41"/>
      <c r="I7" s="19"/>
      <c r="J7" s="20"/>
      <c r="K7" s="42" t="s">
        <v>24</v>
      </c>
      <c r="L7" s="42" t="s">
        <v>24</v>
      </c>
      <c r="M7" s="42" t="s">
        <v>24</v>
      </c>
      <c r="N7" s="42" t="s">
        <v>24</v>
      </c>
      <c r="O7" s="42" t="s">
        <v>24</v>
      </c>
      <c r="P7" s="42" t="s">
        <v>24</v>
      </c>
      <c r="Q7" s="42" t="s">
        <v>25</v>
      </c>
      <c r="R7" s="42" t="s">
        <v>24</v>
      </c>
      <c r="S7" s="42" t="s">
        <v>24</v>
      </c>
      <c r="T7" s="42" t="s">
        <v>24</v>
      </c>
      <c r="U7" s="42"/>
    </row>
    <row r="8" customFormat="false" ht="12.75" hidden="true" customHeight="false" outlineLevel="0" collapsed="false">
      <c r="A8" s="12"/>
      <c r="B8" s="12"/>
      <c r="C8" s="13" t="n">
        <v>0</v>
      </c>
      <c r="D8" s="39"/>
      <c r="E8" s="40"/>
      <c r="F8" s="43"/>
      <c r="G8" s="41"/>
      <c r="H8" s="44"/>
      <c r="J8" s="20"/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  <c r="P8" s="42" t="s">
        <v>24</v>
      </c>
      <c r="Q8" s="42" t="s">
        <v>25</v>
      </c>
      <c r="R8" s="42" t="s">
        <v>24</v>
      </c>
      <c r="S8" s="42" t="s">
        <v>24</v>
      </c>
      <c r="T8" s="42" t="s">
        <v>24</v>
      </c>
      <c r="U8" s="42"/>
    </row>
    <row r="9" customFormat="false" ht="12.75" hidden="true" customHeight="false" outlineLevel="0" collapsed="false">
      <c r="A9" s="12"/>
      <c r="B9" s="12"/>
      <c r="C9" s="13" t="n">
        <v>0</v>
      </c>
      <c r="D9" s="39"/>
      <c r="E9" s="40"/>
      <c r="F9" s="43"/>
      <c r="G9" s="41"/>
      <c r="I9" s="19"/>
      <c r="J9" s="20"/>
      <c r="K9" s="42" t="s">
        <v>24</v>
      </c>
      <c r="L9" s="42" t="s">
        <v>24</v>
      </c>
      <c r="M9" s="42" t="s">
        <v>24</v>
      </c>
      <c r="N9" s="42" t="s">
        <v>24</v>
      </c>
      <c r="O9" s="42" t="s">
        <v>24</v>
      </c>
      <c r="P9" s="42" t="s">
        <v>24</v>
      </c>
      <c r="Q9" s="42" t="s">
        <v>25</v>
      </c>
      <c r="R9" s="42" t="s">
        <v>24</v>
      </c>
      <c r="S9" s="42" t="s">
        <v>24</v>
      </c>
      <c r="T9" s="42" t="s">
        <v>24</v>
      </c>
      <c r="U9" s="42"/>
    </row>
    <row r="10" customFormat="false" ht="12.75" hidden="true" customHeight="false" outlineLevel="0" collapsed="false">
      <c r="A10" s="12"/>
      <c r="B10" s="12"/>
      <c r="C10" s="13" t="n">
        <v>0</v>
      </c>
      <c r="D10" s="39"/>
      <c r="E10" s="40"/>
      <c r="F10" s="43"/>
      <c r="G10" s="41"/>
      <c r="I10" s="39"/>
      <c r="J10" s="20"/>
      <c r="K10" s="42" t="s">
        <v>24</v>
      </c>
      <c r="L10" s="42" t="s">
        <v>24</v>
      </c>
      <c r="M10" s="42" t="s">
        <v>24</v>
      </c>
      <c r="N10" s="42" t="s">
        <v>24</v>
      </c>
      <c r="O10" s="42" t="s">
        <v>24</v>
      </c>
      <c r="P10" s="42" t="s">
        <v>24</v>
      </c>
      <c r="Q10" s="42" t="s">
        <v>25</v>
      </c>
      <c r="R10" s="42" t="s">
        <v>24</v>
      </c>
      <c r="S10" s="42" t="s">
        <v>24</v>
      </c>
      <c r="T10" s="42" t="s">
        <v>24</v>
      </c>
      <c r="U10" s="42"/>
    </row>
    <row r="11" customFormat="false" ht="12.75" hidden="true" customHeight="false" outlineLevel="0" collapsed="false">
      <c r="A11" s="12"/>
      <c r="B11" s="12"/>
      <c r="C11" s="13" t="n">
        <v>0</v>
      </c>
      <c r="D11" s="39"/>
      <c r="E11" s="40"/>
      <c r="F11" s="43"/>
      <c r="G11" s="41"/>
      <c r="I11" s="19"/>
      <c r="J11" s="20"/>
      <c r="K11" s="42" t="s">
        <v>24</v>
      </c>
      <c r="L11" s="42" t="s">
        <v>24</v>
      </c>
      <c r="M11" s="42" t="s">
        <v>24</v>
      </c>
      <c r="N11" s="42" t="s">
        <v>24</v>
      </c>
      <c r="O11" s="42" t="s">
        <v>24</v>
      </c>
      <c r="P11" s="42" t="s">
        <v>24</v>
      </c>
      <c r="Q11" s="42" t="s">
        <v>25</v>
      </c>
      <c r="R11" s="42" t="s">
        <v>24</v>
      </c>
      <c r="S11" s="42" t="s">
        <v>24</v>
      </c>
      <c r="T11" s="42" t="s">
        <v>24</v>
      </c>
      <c r="U11" s="42"/>
    </row>
    <row r="12" customFormat="false" ht="12.75" hidden="true" customHeight="false" outlineLevel="0" collapsed="false">
      <c r="A12" s="12"/>
      <c r="B12" s="12"/>
      <c r="C12" s="13" t="n">
        <v>0</v>
      </c>
      <c r="D12" s="39"/>
      <c r="E12" s="40"/>
      <c r="F12" s="43"/>
      <c r="G12" s="41"/>
      <c r="I12" s="19"/>
      <c r="J12" s="20"/>
      <c r="K12" s="42" t="s">
        <v>24</v>
      </c>
      <c r="L12" s="42" t="s">
        <v>24</v>
      </c>
      <c r="M12" s="42" t="s">
        <v>24</v>
      </c>
      <c r="N12" s="42" t="s">
        <v>24</v>
      </c>
      <c r="O12" s="42" t="s">
        <v>24</v>
      </c>
      <c r="P12" s="42" t="s">
        <v>24</v>
      </c>
      <c r="Q12" s="42" t="s">
        <v>25</v>
      </c>
      <c r="R12" s="42" t="s">
        <v>24</v>
      </c>
      <c r="S12" s="42" t="s">
        <v>24</v>
      </c>
      <c r="T12" s="42" t="s">
        <v>24</v>
      </c>
      <c r="U12" s="42"/>
    </row>
    <row r="13" customFormat="false" ht="12.75" hidden="true" customHeight="false" outlineLevel="0" collapsed="false">
      <c r="A13" s="12"/>
      <c r="B13" s="12"/>
      <c r="C13" s="13" t="n">
        <v>0</v>
      </c>
      <c r="D13" s="39"/>
      <c r="E13" s="40"/>
      <c r="F13" s="43"/>
      <c r="G13" s="45"/>
      <c r="I13" s="19"/>
      <c r="J13" s="20"/>
      <c r="K13" s="42" t="s">
        <v>24</v>
      </c>
      <c r="L13" s="42" t="s">
        <v>24</v>
      </c>
      <c r="M13" s="42" t="s">
        <v>24</v>
      </c>
      <c r="N13" s="42" t="s">
        <v>24</v>
      </c>
      <c r="O13" s="42" t="s">
        <v>24</v>
      </c>
      <c r="P13" s="42" t="s">
        <v>24</v>
      </c>
      <c r="Q13" s="42" t="s">
        <v>25</v>
      </c>
      <c r="R13" s="42" t="s">
        <v>24</v>
      </c>
      <c r="S13" s="42" t="s">
        <v>24</v>
      </c>
      <c r="T13" s="42" t="s">
        <v>24</v>
      </c>
      <c r="U13" s="42"/>
    </row>
    <row r="14" customFormat="false" ht="12.75" hidden="true" customHeight="false" outlineLevel="0" collapsed="false">
      <c r="A14" s="12"/>
      <c r="B14" s="12"/>
      <c r="C14" s="13" t="n">
        <v>0</v>
      </c>
      <c r="D14" s="39"/>
      <c r="E14" s="40"/>
      <c r="F14" s="43"/>
      <c r="G14" s="41"/>
      <c r="I14" s="19"/>
      <c r="J14" s="20"/>
      <c r="K14" s="42" t="s">
        <v>24</v>
      </c>
      <c r="L14" s="42" t="s">
        <v>24</v>
      </c>
      <c r="M14" s="42" t="s">
        <v>24</v>
      </c>
      <c r="N14" s="42" t="s">
        <v>24</v>
      </c>
      <c r="O14" s="42" t="s">
        <v>24</v>
      </c>
      <c r="P14" s="42" t="s">
        <v>24</v>
      </c>
      <c r="Q14" s="42" t="s">
        <v>25</v>
      </c>
      <c r="R14" s="42" t="s">
        <v>24</v>
      </c>
      <c r="S14" s="42" t="s">
        <v>24</v>
      </c>
      <c r="T14" s="42" t="s">
        <v>24</v>
      </c>
      <c r="U14" s="42"/>
    </row>
    <row r="15" customFormat="false" ht="12.75" hidden="true" customHeight="false" outlineLevel="0" collapsed="false">
      <c r="A15" s="12"/>
      <c r="B15" s="12"/>
      <c r="C15" s="13" t="n">
        <v>0</v>
      </c>
      <c r="D15" s="39"/>
      <c r="E15" s="40"/>
      <c r="F15" s="43"/>
      <c r="G15" s="41"/>
      <c r="I15" s="19"/>
      <c r="J15" s="20"/>
      <c r="K15" s="42" t="s">
        <v>24</v>
      </c>
      <c r="L15" s="42" t="s">
        <v>24</v>
      </c>
      <c r="M15" s="42" t="s">
        <v>24</v>
      </c>
      <c r="N15" s="42" t="s">
        <v>24</v>
      </c>
      <c r="O15" s="42" t="s">
        <v>24</v>
      </c>
      <c r="P15" s="42" t="s">
        <v>24</v>
      </c>
      <c r="Q15" s="42" t="s">
        <v>25</v>
      </c>
      <c r="R15" s="42" t="s">
        <v>24</v>
      </c>
      <c r="S15" s="42" t="s">
        <v>24</v>
      </c>
      <c r="T15" s="42" t="s">
        <v>24</v>
      </c>
      <c r="U15" s="42"/>
    </row>
    <row r="16" customFormat="false" ht="12.75" hidden="true" customHeight="false" outlineLevel="0" collapsed="false">
      <c r="A16" s="12"/>
      <c r="B16" s="12"/>
      <c r="C16" s="13" t="n">
        <v>0</v>
      </c>
      <c r="D16" s="39"/>
      <c r="E16" s="40"/>
      <c r="F16" s="43"/>
      <c r="G16" s="41"/>
      <c r="I16" s="19"/>
      <c r="J16" s="20"/>
      <c r="K16" s="42" t="s">
        <v>24</v>
      </c>
      <c r="L16" s="42" t="s">
        <v>24</v>
      </c>
      <c r="M16" s="42" t="s">
        <v>24</v>
      </c>
      <c r="N16" s="42" t="s">
        <v>24</v>
      </c>
      <c r="O16" s="42" t="s">
        <v>24</v>
      </c>
      <c r="P16" s="42" t="s">
        <v>24</v>
      </c>
      <c r="Q16" s="42" t="s">
        <v>25</v>
      </c>
      <c r="R16" s="42" t="s">
        <v>24</v>
      </c>
      <c r="S16" s="42" t="s">
        <v>24</v>
      </c>
      <c r="T16" s="42" t="s">
        <v>24</v>
      </c>
      <c r="U16" s="42"/>
    </row>
    <row r="17" customFormat="false" ht="12.75" hidden="true" customHeight="false" outlineLevel="0" collapsed="false">
      <c r="A17" s="12"/>
      <c r="B17" s="12"/>
      <c r="C17" s="13" t="n">
        <v>0</v>
      </c>
      <c r="D17" s="39"/>
      <c r="E17" s="40"/>
      <c r="F17" s="43"/>
      <c r="G17" s="41"/>
      <c r="I17" s="19"/>
      <c r="J17" s="20"/>
      <c r="K17" s="42" t="s">
        <v>24</v>
      </c>
      <c r="L17" s="42" t="s">
        <v>24</v>
      </c>
      <c r="M17" s="42" t="s">
        <v>24</v>
      </c>
      <c r="N17" s="42" t="s">
        <v>24</v>
      </c>
      <c r="O17" s="42" t="s">
        <v>24</v>
      </c>
      <c r="P17" s="42" t="s">
        <v>24</v>
      </c>
      <c r="Q17" s="42" t="s">
        <v>25</v>
      </c>
      <c r="R17" s="42" t="s">
        <v>24</v>
      </c>
      <c r="S17" s="42" t="s">
        <v>24</v>
      </c>
      <c r="T17" s="42" t="s">
        <v>24</v>
      </c>
      <c r="U17" s="42"/>
    </row>
    <row r="18" customFormat="false" ht="12.75" hidden="true" customHeight="false" outlineLevel="0" collapsed="false">
      <c r="A18" s="12"/>
      <c r="B18" s="12"/>
      <c r="C18" s="13" t="n">
        <v>0</v>
      </c>
      <c r="D18" s="39"/>
      <c r="E18" s="40"/>
      <c r="F18" s="43"/>
      <c r="G18" s="41"/>
      <c r="I18" s="19"/>
      <c r="J18" s="20"/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  <c r="Q18" s="42" t="s">
        <v>25</v>
      </c>
      <c r="R18" s="42" t="s">
        <v>24</v>
      </c>
      <c r="S18" s="42" t="s">
        <v>24</v>
      </c>
      <c r="T18" s="42" t="s">
        <v>24</v>
      </c>
      <c r="U18" s="42"/>
    </row>
    <row r="19" customFormat="false" ht="12.75" hidden="true" customHeight="false" outlineLevel="0" collapsed="false">
      <c r="A19" s="12"/>
      <c r="B19" s="12"/>
      <c r="C19" s="13" t="n">
        <v>0</v>
      </c>
      <c r="D19" s="39"/>
      <c r="E19" s="40"/>
      <c r="F19" s="43"/>
      <c r="G19" s="41"/>
      <c r="I19" s="19"/>
      <c r="J19" s="20"/>
      <c r="K19" s="42" t="s">
        <v>24</v>
      </c>
      <c r="L19" s="42" t="s">
        <v>24</v>
      </c>
      <c r="M19" s="42" t="s">
        <v>24</v>
      </c>
      <c r="N19" s="42" t="s">
        <v>24</v>
      </c>
      <c r="O19" s="42" t="s">
        <v>24</v>
      </c>
      <c r="P19" s="42" t="s">
        <v>24</v>
      </c>
      <c r="Q19" s="42" t="s">
        <v>25</v>
      </c>
      <c r="R19" s="42" t="s">
        <v>24</v>
      </c>
      <c r="S19" s="42" t="s">
        <v>24</v>
      </c>
      <c r="T19" s="42" t="s">
        <v>24</v>
      </c>
      <c r="U19" s="42"/>
    </row>
    <row r="20" customFormat="false" ht="12.75" hidden="true" customHeight="false" outlineLevel="0" collapsed="false">
      <c r="A20" s="12"/>
      <c r="B20" s="12"/>
      <c r="C20" s="13" t="n">
        <v>0</v>
      </c>
      <c r="D20" s="39"/>
      <c r="E20" s="40"/>
      <c r="F20" s="43"/>
      <c r="G20" s="41"/>
      <c r="I20" s="19"/>
      <c r="J20" s="20"/>
      <c r="K20" s="42" t="s">
        <v>24</v>
      </c>
      <c r="L20" s="42" t="s">
        <v>24</v>
      </c>
      <c r="M20" s="42" t="s">
        <v>24</v>
      </c>
      <c r="N20" s="42" t="s">
        <v>24</v>
      </c>
      <c r="O20" s="42" t="s">
        <v>24</v>
      </c>
      <c r="P20" s="42" t="s">
        <v>24</v>
      </c>
      <c r="Q20" s="42" t="s">
        <v>25</v>
      </c>
      <c r="R20" s="42" t="s">
        <v>24</v>
      </c>
      <c r="S20" s="42" t="s">
        <v>24</v>
      </c>
      <c r="T20" s="42" t="s">
        <v>24</v>
      </c>
      <c r="U20" s="42"/>
    </row>
    <row r="21" customFormat="false" ht="12.75" hidden="true" customHeight="false" outlineLevel="0" collapsed="false">
      <c r="A21" s="12"/>
      <c r="B21" s="12"/>
      <c r="C21" s="13" t="n">
        <v>0</v>
      </c>
      <c r="D21" s="39"/>
      <c r="E21" s="40"/>
      <c r="F21" s="43"/>
      <c r="G21" s="41"/>
      <c r="I21" s="19"/>
      <c r="J21" s="20"/>
      <c r="K21" s="42" t="s">
        <v>24</v>
      </c>
      <c r="L21" s="42" t="s">
        <v>24</v>
      </c>
      <c r="M21" s="42" t="s">
        <v>24</v>
      </c>
      <c r="N21" s="42" t="s">
        <v>24</v>
      </c>
      <c r="O21" s="42" t="s">
        <v>24</v>
      </c>
      <c r="P21" s="42" t="s">
        <v>24</v>
      </c>
      <c r="Q21" s="42" t="s">
        <v>25</v>
      </c>
      <c r="R21" s="42" t="s">
        <v>24</v>
      </c>
      <c r="S21" s="42" t="s">
        <v>24</v>
      </c>
      <c r="T21" s="42" t="s">
        <v>24</v>
      </c>
      <c r="U21" s="42"/>
    </row>
    <row r="22" customFormat="false" ht="12.75" hidden="true" customHeight="false" outlineLevel="0" collapsed="false">
      <c r="A22" s="12"/>
      <c r="B22" s="12"/>
      <c r="C22" s="13" t="n">
        <v>0</v>
      </c>
      <c r="D22" s="39"/>
      <c r="E22" s="40"/>
      <c r="F22" s="43"/>
      <c r="G22" s="41"/>
      <c r="I22" s="19"/>
      <c r="J22" s="20"/>
      <c r="K22" s="42" t="s">
        <v>24</v>
      </c>
      <c r="L22" s="42" t="s">
        <v>24</v>
      </c>
      <c r="M22" s="42" t="s">
        <v>24</v>
      </c>
      <c r="N22" s="42" t="s">
        <v>24</v>
      </c>
      <c r="O22" s="42" t="s">
        <v>24</v>
      </c>
      <c r="P22" s="42" t="s">
        <v>24</v>
      </c>
      <c r="Q22" s="42" t="s">
        <v>25</v>
      </c>
      <c r="R22" s="42" t="s">
        <v>24</v>
      </c>
      <c r="S22" s="42" t="s">
        <v>24</v>
      </c>
      <c r="T22" s="42" t="s">
        <v>24</v>
      </c>
      <c r="U22" s="42"/>
    </row>
    <row r="23" customFormat="false" ht="12.75" hidden="true" customHeight="false" outlineLevel="0" collapsed="false">
      <c r="A23" s="12"/>
      <c r="B23" s="12"/>
      <c r="C23" s="13" t="n">
        <v>0</v>
      </c>
      <c r="D23" s="39"/>
      <c r="E23" s="40"/>
      <c r="F23" s="43"/>
      <c r="G23" s="41"/>
      <c r="I23" s="19"/>
      <c r="J23" s="20"/>
      <c r="K23" s="42" t="s">
        <v>24</v>
      </c>
      <c r="L23" s="42" t="s">
        <v>24</v>
      </c>
      <c r="M23" s="42" t="s">
        <v>24</v>
      </c>
      <c r="N23" s="42" t="s">
        <v>24</v>
      </c>
      <c r="O23" s="42" t="s">
        <v>24</v>
      </c>
      <c r="P23" s="42" t="s">
        <v>24</v>
      </c>
      <c r="Q23" s="42" t="s">
        <v>25</v>
      </c>
      <c r="R23" s="42" t="s">
        <v>24</v>
      </c>
      <c r="S23" s="42" t="s">
        <v>24</v>
      </c>
      <c r="T23" s="42" t="s">
        <v>24</v>
      </c>
      <c r="U23" s="42"/>
    </row>
    <row r="24" customFormat="false" ht="12.75" hidden="true" customHeight="false" outlineLevel="0" collapsed="false">
      <c r="A24" s="12"/>
      <c r="B24" s="12"/>
      <c r="C24" s="13" t="n">
        <v>0</v>
      </c>
      <c r="D24" s="39"/>
      <c r="E24" s="40"/>
      <c r="F24" s="43"/>
      <c r="G24" s="41"/>
      <c r="I24" s="19"/>
      <c r="J24" s="20"/>
      <c r="K24" s="42" t="s">
        <v>24</v>
      </c>
      <c r="L24" s="42" t="s">
        <v>24</v>
      </c>
      <c r="M24" s="42" t="s">
        <v>24</v>
      </c>
      <c r="N24" s="42" t="s">
        <v>24</v>
      </c>
      <c r="O24" s="42" t="s">
        <v>24</v>
      </c>
      <c r="P24" s="42" t="s">
        <v>24</v>
      </c>
      <c r="Q24" s="42" t="s">
        <v>25</v>
      </c>
      <c r="R24" s="42" t="s">
        <v>24</v>
      </c>
      <c r="S24" s="42" t="s">
        <v>24</v>
      </c>
      <c r="T24" s="42" t="s">
        <v>24</v>
      </c>
      <c r="U24" s="42"/>
    </row>
    <row r="25" customFormat="false" ht="12.75" hidden="true" customHeight="false" outlineLevel="0" collapsed="false">
      <c r="A25" s="12"/>
      <c r="B25" s="12"/>
      <c r="C25" s="13" t="n">
        <v>0</v>
      </c>
      <c r="D25" s="39"/>
      <c r="E25" s="40"/>
      <c r="F25" s="43"/>
      <c r="G25" s="41"/>
      <c r="I25" s="19"/>
      <c r="J25" s="20"/>
      <c r="K25" s="42" t="s">
        <v>24</v>
      </c>
      <c r="L25" s="42" t="s">
        <v>24</v>
      </c>
      <c r="M25" s="42" t="s">
        <v>24</v>
      </c>
      <c r="N25" s="42" t="s">
        <v>24</v>
      </c>
      <c r="O25" s="42" t="s">
        <v>24</v>
      </c>
      <c r="P25" s="42" t="s">
        <v>24</v>
      </c>
      <c r="Q25" s="42" t="s">
        <v>25</v>
      </c>
      <c r="R25" s="42" t="s">
        <v>24</v>
      </c>
      <c r="S25" s="42" t="s">
        <v>24</v>
      </c>
      <c r="T25" s="42" t="s">
        <v>24</v>
      </c>
      <c r="U25" s="42"/>
    </row>
    <row r="26" customFormat="false" ht="12.75" hidden="true" customHeight="false" outlineLevel="0" collapsed="false">
      <c r="A26" s="12"/>
      <c r="B26" s="12"/>
      <c r="C26" s="13" t="n">
        <v>0</v>
      </c>
      <c r="D26" s="39"/>
      <c r="E26" s="40"/>
      <c r="F26" s="43"/>
      <c r="G26" s="41"/>
      <c r="H26" s="46"/>
      <c r="I26" s="47"/>
      <c r="J26" s="20"/>
      <c r="K26" s="42" t="s">
        <v>24</v>
      </c>
      <c r="L26" s="42" t="s">
        <v>24</v>
      </c>
      <c r="M26" s="42" t="s">
        <v>24</v>
      </c>
      <c r="N26" s="42" t="s">
        <v>24</v>
      </c>
      <c r="O26" s="42" t="s">
        <v>24</v>
      </c>
      <c r="P26" s="42" t="s">
        <v>24</v>
      </c>
      <c r="Q26" s="42" t="s">
        <v>25</v>
      </c>
      <c r="R26" s="42" t="s">
        <v>24</v>
      </c>
      <c r="S26" s="42" t="s">
        <v>24</v>
      </c>
      <c r="T26" s="42" t="s">
        <v>24</v>
      </c>
      <c r="U26" s="42"/>
    </row>
    <row r="27" customFormat="false" ht="12.75" hidden="true" customHeight="false" outlineLevel="0" collapsed="false">
      <c r="A27" s="12"/>
      <c r="B27" s="12"/>
      <c r="C27" s="13" t="n">
        <v>0</v>
      </c>
      <c r="D27" s="39"/>
      <c r="E27" s="40"/>
      <c r="F27" s="43"/>
      <c r="G27" s="41"/>
      <c r="H27" s="46"/>
      <c r="I27" s="47"/>
      <c r="J27" s="20"/>
      <c r="K27" s="42" t="s">
        <v>24</v>
      </c>
      <c r="L27" s="42" t="s">
        <v>24</v>
      </c>
      <c r="M27" s="42" t="s">
        <v>24</v>
      </c>
      <c r="N27" s="42" t="s">
        <v>24</v>
      </c>
      <c r="O27" s="42" t="s">
        <v>24</v>
      </c>
      <c r="P27" s="42" t="s">
        <v>24</v>
      </c>
      <c r="Q27" s="42" t="s">
        <v>25</v>
      </c>
      <c r="R27" s="42" t="s">
        <v>24</v>
      </c>
      <c r="S27" s="42" t="s">
        <v>24</v>
      </c>
      <c r="T27" s="42" t="s">
        <v>24</v>
      </c>
      <c r="U27" s="42"/>
    </row>
    <row r="28" customFormat="false" ht="12.75" hidden="true" customHeight="false" outlineLevel="0" collapsed="false">
      <c r="A28" s="12"/>
      <c r="B28" s="12"/>
      <c r="C28" s="13" t="n">
        <v>0</v>
      </c>
      <c r="D28" s="39"/>
      <c r="E28" s="40"/>
      <c r="F28" s="43"/>
      <c r="G28" s="41"/>
      <c r="H28" s="46"/>
      <c r="I28" s="47"/>
      <c r="J28" s="20"/>
      <c r="K28" s="42" t="s">
        <v>24</v>
      </c>
      <c r="L28" s="42" t="s">
        <v>24</v>
      </c>
      <c r="M28" s="42" t="s">
        <v>24</v>
      </c>
      <c r="N28" s="42" t="s">
        <v>24</v>
      </c>
      <c r="O28" s="42" t="s">
        <v>24</v>
      </c>
      <c r="P28" s="42" t="s">
        <v>24</v>
      </c>
      <c r="Q28" s="42" t="s">
        <v>25</v>
      </c>
      <c r="R28" s="42" t="s">
        <v>24</v>
      </c>
      <c r="S28" s="42" t="s">
        <v>24</v>
      </c>
      <c r="T28" s="42" t="s">
        <v>24</v>
      </c>
      <c r="U28" s="42"/>
    </row>
    <row r="29" customFormat="false" ht="12.75" hidden="true" customHeight="false" outlineLevel="0" collapsed="false">
      <c r="A29" s="12"/>
      <c r="B29" s="12"/>
      <c r="C29" s="13" t="n">
        <v>0</v>
      </c>
      <c r="D29" s="39"/>
      <c r="E29" s="40"/>
      <c r="F29" s="43"/>
      <c r="G29" s="41"/>
      <c r="H29" s="46"/>
      <c r="I29" s="47"/>
      <c r="J29" s="20"/>
      <c r="K29" s="42" t="s">
        <v>24</v>
      </c>
      <c r="L29" s="42" t="s">
        <v>24</v>
      </c>
      <c r="M29" s="42" t="s">
        <v>24</v>
      </c>
      <c r="N29" s="42" t="s">
        <v>24</v>
      </c>
      <c r="O29" s="42" t="s">
        <v>24</v>
      </c>
      <c r="P29" s="42" t="s">
        <v>24</v>
      </c>
      <c r="Q29" s="42" t="s">
        <v>25</v>
      </c>
      <c r="R29" s="42" t="s">
        <v>24</v>
      </c>
      <c r="S29" s="42" t="s">
        <v>24</v>
      </c>
      <c r="T29" s="42" t="s">
        <v>24</v>
      </c>
      <c r="U29" s="42"/>
    </row>
    <row r="30" customFormat="false" ht="12.75" hidden="true" customHeight="false" outlineLevel="0" collapsed="false">
      <c r="A30" s="12"/>
      <c r="B30" s="12"/>
      <c r="C30" s="13" t="n">
        <v>0</v>
      </c>
      <c r="D30" s="39"/>
      <c r="E30" s="40"/>
      <c r="F30" s="43"/>
      <c r="G30" s="41"/>
      <c r="H30" s="46"/>
      <c r="I30" s="47"/>
      <c r="J30" s="20"/>
      <c r="K30" s="42" t="s">
        <v>24</v>
      </c>
      <c r="L30" s="42" t="s">
        <v>24</v>
      </c>
      <c r="M30" s="42" t="s">
        <v>24</v>
      </c>
      <c r="N30" s="42" t="s">
        <v>24</v>
      </c>
      <c r="O30" s="42" t="s">
        <v>24</v>
      </c>
      <c r="P30" s="42" t="s">
        <v>24</v>
      </c>
      <c r="Q30" s="42" t="s">
        <v>25</v>
      </c>
      <c r="R30" s="42" t="s">
        <v>24</v>
      </c>
      <c r="S30" s="42" t="s">
        <v>24</v>
      </c>
      <c r="T30" s="42" t="s">
        <v>24</v>
      </c>
      <c r="U30" s="42"/>
    </row>
    <row r="31" customFormat="false" ht="12.75" hidden="true" customHeight="false" outlineLevel="0" collapsed="false">
      <c r="A31" s="12"/>
      <c r="B31" s="12"/>
      <c r="C31" s="13" t="n">
        <v>0</v>
      </c>
      <c r="D31" s="39"/>
      <c r="E31" s="40"/>
      <c r="F31" s="43"/>
      <c r="G31" s="41"/>
      <c r="H31" s="46"/>
      <c r="I31" s="47"/>
      <c r="J31" s="20"/>
      <c r="K31" s="42" t="s">
        <v>24</v>
      </c>
      <c r="L31" s="42" t="s">
        <v>24</v>
      </c>
      <c r="M31" s="42" t="s">
        <v>24</v>
      </c>
      <c r="N31" s="42" t="s">
        <v>24</v>
      </c>
      <c r="O31" s="42" t="s">
        <v>24</v>
      </c>
      <c r="P31" s="42" t="s">
        <v>24</v>
      </c>
      <c r="Q31" s="42" t="s">
        <v>25</v>
      </c>
      <c r="R31" s="42" t="s">
        <v>24</v>
      </c>
      <c r="S31" s="42" t="s">
        <v>24</v>
      </c>
      <c r="T31" s="42" t="s">
        <v>24</v>
      </c>
      <c r="U31" s="42"/>
    </row>
    <row r="32" customFormat="false" ht="12.75" hidden="true" customHeight="false" outlineLevel="0" collapsed="false">
      <c r="A32" s="12"/>
      <c r="B32" s="12"/>
      <c r="C32" s="13" t="n">
        <v>0</v>
      </c>
      <c r="D32" s="39"/>
      <c r="E32" s="40"/>
      <c r="F32" s="43"/>
      <c r="G32" s="41"/>
      <c r="H32" s="46"/>
      <c r="I32" s="47"/>
      <c r="J32" s="20"/>
      <c r="K32" s="42" t="s">
        <v>24</v>
      </c>
      <c r="L32" s="42" t="s">
        <v>24</v>
      </c>
      <c r="M32" s="42" t="s">
        <v>24</v>
      </c>
      <c r="N32" s="42" t="s">
        <v>24</v>
      </c>
      <c r="O32" s="42" t="s">
        <v>24</v>
      </c>
      <c r="P32" s="42" t="s">
        <v>24</v>
      </c>
      <c r="Q32" s="42" t="s">
        <v>25</v>
      </c>
      <c r="R32" s="42" t="s">
        <v>24</v>
      </c>
      <c r="S32" s="42" t="s">
        <v>24</v>
      </c>
      <c r="T32" s="42" t="s">
        <v>24</v>
      </c>
      <c r="U32" s="42"/>
    </row>
    <row r="33" customFormat="false" ht="12.75" hidden="true" customHeight="false" outlineLevel="0" collapsed="false">
      <c r="A33" s="12"/>
      <c r="B33" s="12"/>
      <c r="C33" s="13" t="n">
        <v>0</v>
      </c>
      <c r="D33" s="39"/>
      <c r="E33" s="40"/>
      <c r="F33" s="43"/>
      <c r="G33" s="41"/>
      <c r="H33" s="46"/>
      <c r="I33" s="47"/>
      <c r="J33" s="20"/>
      <c r="K33" s="42" t="s">
        <v>24</v>
      </c>
      <c r="L33" s="42" t="s">
        <v>24</v>
      </c>
      <c r="M33" s="42" t="s">
        <v>24</v>
      </c>
      <c r="N33" s="42" t="s">
        <v>24</v>
      </c>
      <c r="O33" s="42" t="s">
        <v>24</v>
      </c>
      <c r="P33" s="42" t="s">
        <v>24</v>
      </c>
      <c r="Q33" s="42" t="s">
        <v>25</v>
      </c>
      <c r="R33" s="42" t="s">
        <v>24</v>
      </c>
      <c r="S33" s="42" t="s">
        <v>24</v>
      </c>
      <c r="T33" s="42" t="s">
        <v>24</v>
      </c>
      <c r="U33" s="42"/>
    </row>
    <row r="34" customFormat="false" ht="12.75" hidden="true" customHeight="false" outlineLevel="0" collapsed="false">
      <c r="A34" s="12"/>
      <c r="B34" s="12"/>
      <c r="C34" s="13" t="n">
        <v>0</v>
      </c>
      <c r="D34" s="39"/>
      <c r="E34" s="40"/>
      <c r="F34" s="43"/>
      <c r="G34" s="41"/>
      <c r="H34" s="46"/>
      <c r="I34" s="47"/>
      <c r="J34" s="20"/>
      <c r="K34" s="42" t="s">
        <v>24</v>
      </c>
      <c r="L34" s="42" t="s">
        <v>24</v>
      </c>
      <c r="M34" s="42" t="s">
        <v>24</v>
      </c>
      <c r="N34" s="42" t="s">
        <v>24</v>
      </c>
      <c r="O34" s="42" t="s">
        <v>24</v>
      </c>
      <c r="P34" s="42" t="s">
        <v>24</v>
      </c>
      <c r="Q34" s="42" t="s">
        <v>25</v>
      </c>
      <c r="R34" s="42" t="s">
        <v>24</v>
      </c>
      <c r="S34" s="42" t="s">
        <v>24</v>
      </c>
      <c r="T34" s="42" t="s">
        <v>24</v>
      </c>
      <c r="U34" s="42"/>
    </row>
    <row r="35" customFormat="false" ht="12.75" hidden="true" customHeight="false" outlineLevel="0" collapsed="false">
      <c r="A35" s="12"/>
      <c r="B35" s="12"/>
      <c r="C35" s="13" t="n">
        <v>0</v>
      </c>
      <c r="D35" s="39"/>
      <c r="E35" s="40"/>
      <c r="F35" s="43"/>
      <c r="G35" s="41"/>
      <c r="H35" s="46"/>
      <c r="I35" s="47"/>
      <c r="J35" s="20"/>
      <c r="K35" s="42" t="s">
        <v>24</v>
      </c>
      <c r="L35" s="42" t="s">
        <v>24</v>
      </c>
      <c r="M35" s="42" t="s">
        <v>24</v>
      </c>
      <c r="N35" s="42" t="s">
        <v>24</v>
      </c>
      <c r="O35" s="42" t="s">
        <v>24</v>
      </c>
      <c r="P35" s="42" t="s">
        <v>24</v>
      </c>
      <c r="Q35" s="42" t="s">
        <v>25</v>
      </c>
      <c r="R35" s="42" t="s">
        <v>24</v>
      </c>
      <c r="S35" s="42" t="s">
        <v>24</v>
      </c>
      <c r="T35" s="42" t="s">
        <v>24</v>
      </c>
      <c r="U35" s="42"/>
    </row>
    <row r="36" customFormat="false" ht="12.75" hidden="true" customHeight="false" outlineLevel="0" collapsed="false">
      <c r="A36" s="12"/>
      <c r="B36" s="12"/>
      <c r="C36" s="13" t="n">
        <v>0</v>
      </c>
      <c r="D36" s="39"/>
      <c r="E36" s="40"/>
      <c r="F36" s="43"/>
      <c r="G36" s="41"/>
      <c r="H36" s="46"/>
      <c r="I36" s="47"/>
      <c r="J36" s="20"/>
      <c r="K36" s="42" t="s">
        <v>24</v>
      </c>
      <c r="L36" s="42" t="s">
        <v>24</v>
      </c>
      <c r="M36" s="42" t="s">
        <v>24</v>
      </c>
      <c r="N36" s="42" t="s">
        <v>24</v>
      </c>
      <c r="O36" s="42" t="s">
        <v>24</v>
      </c>
      <c r="P36" s="42" t="s">
        <v>24</v>
      </c>
      <c r="Q36" s="42" t="s">
        <v>25</v>
      </c>
      <c r="R36" s="42" t="s">
        <v>24</v>
      </c>
      <c r="S36" s="42" t="s">
        <v>24</v>
      </c>
      <c r="T36" s="42" t="s">
        <v>24</v>
      </c>
      <c r="U36" s="42"/>
    </row>
    <row r="37" customFormat="false" ht="12.75" hidden="true" customHeight="false" outlineLevel="0" collapsed="false">
      <c r="A37" s="12"/>
      <c r="B37" s="12"/>
      <c r="C37" s="13" t="n">
        <v>0</v>
      </c>
      <c r="D37" s="39"/>
      <c r="E37" s="40"/>
      <c r="F37" s="43"/>
      <c r="G37" s="41"/>
      <c r="H37" s="46"/>
      <c r="I37" s="47"/>
      <c r="J37" s="20"/>
      <c r="K37" s="42" t="s">
        <v>24</v>
      </c>
      <c r="L37" s="42" t="s">
        <v>24</v>
      </c>
      <c r="M37" s="42" t="s">
        <v>24</v>
      </c>
      <c r="N37" s="42" t="s">
        <v>24</v>
      </c>
      <c r="O37" s="42" t="s">
        <v>24</v>
      </c>
      <c r="P37" s="42" t="s">
        <v>24</v>
      </c>
      <c r="Q37" s="42" t="s">
        <v>25</v>
      </c>
      <c r="R37" s="42" t="s">
        <v>24</v>
      </c>
      <c r="S37" s="42" t="s">
        <v>24</v>
      </c>
      <c r="T37" s="42" t="s">
        <v>24</v>
      </c>
      <c r="U37" s="42"/>
    </row>
    <row r="38" customFormat="false" ht="12.75" hidden="true" customHeight="false" outlineLevel="0" collapsed="false">
      <c r="A38" s="12"/>
      <c r="B38" s="12"/>
      <c r="C38" s="13" t="n">
        <v>0</v>
      </c>
      <c r="D38" s="39"/>
      <c r="E38" s="40"/>
      <c r="F38" s="43"/>
      <c r="G38" s="41"/>
      <c r="H38" s="46"/>
      <c r="I38" s="47"/>
      <c r="J38" s="20"/>
      <c r="K38" s="42" t="s">
        <v>24</v>
      </c>
      <c r="L38" s="42" t="s">
        <v>24</v>
      </c>
      <c r="M38" s="42" t="s">
        <v>24</v>
      </c>
      <c r="N38" s="42" t="s">
        <v>24</v>
      </c>
      <c r="O38" s="42" t="s">
        <v>24</v>
      </c>
      <c r="P38" s="42" t="s">
        <v>24</v>
      </c>
      <c r="Q38" s="42" t="s">
        <v>25</v>
      </c>
      <c r="R38" s="42" t="s">
        <v>24</v>
      </c>
      <c r="S38" s="42" t="s">
        <v>24</v>
      </c>
      <c r="T38" s="42" t="s">
        <v>24</v>
      </c>
      <c r="U38" s="42"/>
    </row>
    <row r="39" customFormat="false" ht="12.75" hidden="true" customHeight="false" outlineLevel="0" collapsed="false">
      <c r="A39" s="12"/>
      <c r="B39" s="12"/>
      <c r="C39" s="13" t="n">
        <v>0</v>
      </c>
      <c r="D39" s="39"/>
      <c r="E39" s="40"/>
      <c r="F39" s="43"/>
      <c r="G39" s="41"/>
      <c r="H39" s="46"/>
      <c r="I39" s="47"/>
      <c r="J39" s="20"/>
      <c r="K39" s="42" t="s">
        <v>24</v>
      </c>
      <c r="L39" s="42" t="s">
        <v>24</v>
      </c>
      <c r="M39" s="42" t="s">
        <v>24</v>
      </c>
      <c r="N39" s="42" t="s">
        <v>24</v>
      </c>
      <c r="O39" s="42" t="s">
        <v>24</v>
      </c>
      <c r="P39" s="42" t="s">
        <v>24</v>
      </c>
      <c r="Q39" s="42" t="s">
        <v>25</v>
      </c>
      <c r="R39" s="42" t="s">
        <v>24</v>
      </c>
      <c r="S39" s="42" t="s">
        <v>24</v>
      </c>
      <c r="T39" s="42" t="s">
        <v>24</v>
      </c>
      <c r="U39" s="42"/>
    </row>
    <row r="40" customFormat="false" ht="12.75" hidden="true" customHeight="false" outlineLevel="0" collapsed="false">
      <c r="A40" s="12"/>
      <c r="B40" s="12"/>
      <c r="C40" s="13" t="n">
        <v>0</v>
      </c>
      <c r="D40" s="39"/>
      <c r="E40" s="40"/>
      <c r="F40" s="43"/>
      <c r="G40" s="41"/>
      <c r="H40" s="46"/>
      <c r="I40" s="47"/>
      <c r="J40" s="20"/>
      <c r="K40" s="42" t="s">
        <v>24</v>
      </c>
      <c r="L40" s="42" t="s">
        <v>24</v>
      </c>
      <c r="M40" s="42" t="s">
        <v>24</v>
      </c>
      <c r="N40" s="42" t="s">
        <v>24</v>
      </c>
      <c r="O40" s="42" t="s">
        <v>24</v>
      </c>
      <c r="P40" s="42" t="s">
        <v>24</v>
      </c>
      <c r="Q40" s="42" t="s">
        <v>25</v>
      </c>
      <c r="R40" s="42" t="s">
        <v>24</v>
      </c>
      <c r="S40" s="42" t="s">
        <v>24</v>
      </c>
      <c r="T40" s="42" t="s">
        <v>24</v>
      </c>
      <c r="U40" s="42"/>
    </row>
    <row r="41" customFormat="false" ht="12.75" hidden="true" customHeight="false" outlineLevel="0" collapsed="false">
      <c r="A41" s="12"/>
      <c r="B41" s="12"/>
      <c r="C41" s="13" t="n">
        <v>0</v>
      </c>
      <c r="D41" s="39"/>
      <c r="E41" s="40"/>
      <c r="F41" s="43"/>
      <c r="G41" s="41"/>
      <c r="H41" s="46"/>
      <c r="I41" s="47"/>
      <c r="J41" s="20"/>
      <c r="K41" s="42" t="s">
        <v>24</v>
      </c>
      <c r="L41" s="42" t="s">
        <v>24</v>
      </c>
      <c r="M41" s="42" t="s">
        <v>24</v>
      </c>
      <c r="N41" s="42" t="s">
        <v>24</v>
      </c>
      <c r="O41" s="42" t="s">
        <v>24</v>
      </c>
      <c r="P41" s="42" t="s">
        <v>24</v>
      </c>
      <c r="Q41" s="42" t="s">
        <v>25</v>
      </c>
      <c r="R41" s="42" t="s">
        <v>24</v>
      </c>
      <c r="S41" s="42" t="s">
        <v>24</v>
      </c>
      <c r="T41" s="42" t="s">
        <v>24</v>
      </c>
      <c r="U41" s="42"/>
    </row>
    <row r="42" customFormat="false" ht="12.75" hidden="true" customHeight="false" outlineLevel="0" collapsed="false">
      <c r="A42" s="12"/>
      <c r="B42" s="12"/>
      <c r="C42" s="13" t="n">
        <v>0</v>
      </c>
      <c r="D42" s="39"/>
      <c r="E42" s="40"/>
      <c r="F42" s="43"/>
      <c r="G42" s="45"/>
      <c r="H42" s="48"/>
      <c r="I42" s="49"/>
      <c r="J42" s="20"/>
      <c r="K42" s="42" t="s">
        <v>24</v>
      </c>
      <c r="L42" s="42" t="s">
        <v>24</v>
      </c>
      <c r="M42" s="42" t="s">
        <v>24</v>
      </c>
      <c r="N42" s="42" t="s">
        <v>24</v>
      </c>
      <c r="O42" s="42" t="s">
        <v>24</v>
      </c>
      <c r="P42" s="42" t="s">
        <v>24</v>
      </c>
      <c r="Q42" s="42" t="s">
        <v>25</v>
      </c>
      <c r="R42" s="42" t="s">
        <v>24</v>
      </c>
      <c r="S42" s="42" t="s">
        <v>24</v>
      </c>
      <c r="T42" s="42" t="s">
        <v>24</v>
      </c>
      <c r="U42" s="42"/>
    </row>
    <row r="43" customFormat="false" ht="12.75" hidden="true" customHeight="false" outlineLevel="0" collapsed="false">
      <c r="A43" s="12"/>
      <c r="B43" s="12"/>
      <c r="C43" s="13" t="n">
        <v>0</v>
      </c>
      <c r="D43" s="39"/>
      <c r="E43" s="40"/>
      <c r="F43" s="43"/>
      <c r="G43" s="45"/>
      <c r="H43" s="50"/>
      <c r="I43" s="47"/>
      <c r="J43" s="20"/>
      <c r="K43" s="42" t="s">
        <v>24</v>
      </c>
      <c r="L43" s="42" t="s">
        <v>24</v>
      </c>
      <c r="M43" s="42" t="s">
        <v>24</v>
      </c>
      <c r="N43" s="42" t="s">
        <v>24</v>
      </c>
      <c r="O43" s="42" t="s">
        <v>24</v>
      </c>
      <c r="P43" s="42" t="s">
        <v>24</v>
      </c>
      <c r="Q43" s="42" t="s">
        <v>25</v>
      </c>
      <c r="R43" s="42" t="s">
        <v>24</v>
      </c>
      <c r="S43" s="42" t="s">
        <v>24</v>
      </c>
      <c r="T43" s="42" t="s">
        <v>24</v>
      </c>
      <c r="U43" s="42"/>
    </row>
    <row r="44" customFormat="false" ht="12.75" hidden="true" customHeight="false" outlineLevel="0" collapsed="false">
      <c r="A44" s="12"/>
      <c r="B44" s="12"/>
      <c r="C44" s="13" t="n">
        <v>0</v>
      </c>
      <c r="D44" s="39"/>
      <c r="E44" s="40"/>
      <c r="F44" s="43"/>
      <c r="G44" s="45"/>
      <c r="H44" s="48"/>
      <c r="I44" s="49"/>
      <c r="J44" s="20"/>
      <c r="K44" s="42" t="s">
        <v>24</v>
      </c>
      <c r="L44" s="42" t="s">
        <v>24</v>
      </c>
      <c r="M44" s="42" t="s">
        <v>24</v>
      </c>
      <c r="N44" s="42" t="s">
        <v>24</v>
      </c>
      <c r="O44" s="42" t="s">
        <v>24</v>
      </c>
      <c r="P44" s="42" t="s">
        <v>24</v>
      </c>
      <c r="Q44" s="42" t="s">
        <v>25</v>
      </c>
      <c r="R44" s="42" t="s">
        <v>24</v>
      </c>
      <c r="S44" s="42" t="s">
        <v>24</v>
      </c>
      <c r="T44" s="42" t="s">
        <v>24</v>
      </c>
      <c r="U44" s="42"/>
    </row>
    <row r="45" customFormat="false" ht="12.75" hidden="true" customHeight="false" outlineLevel="0" collapsed="false">
      <c r="A45" s="12"/>
      <c r="B45" s="12"/>
      <c r="C45" s="13" t="n">
        <v>0</v>
      </c>
      <c r="D45" s="39"/>
      <c r="E45" s="40"/>
      <c r="F45" s="43"/>
      <c r="G45" s="51"/>
      <c r="H45" s="46"/>
      <c r="I45" s="47"/>
      <c r="J45" s="20"/>
      <c r="K45" s="42" t="s">
        <v>24</v>
      </c>
      <c r="L45" s="42" t="s">
        <v>24</v>
      </c>
      <c r="M45" s="42" t="s">
        <v>24</v>
      </c>
      <c r="N45" s="42" t="s">
        <v>24</v>
      </c>
      <c r="O45" s="42" t="s">
        <v>24</v>
      </c>
      <c r="P45" s="42" t="s">
        <v>24</v>
      </c>
      <c r="Q45" s="42" t="s">
        <v>25</v>
      </c>
      <c r="R45" s="42" t="s">
        <v>24</v>
      </c>
      <c r="S45" s="42" t="s">
        <v>24</v>
      </c>
      <c r="T45" s="42" t="s">
        <v>24</v>
      </c>
      <c r="U45" s="42"/>
    </row>
    <row r="46" customFormat="false" ht="12.75" hidden="true" customHeight="false" outlineLevel="0" collapsed="false">
      <c r="A46" s="12"/>
      <c r="B46" s="12"/>
      <c r="C46" s="13" t="n">
        <v>0</v>
      </c>
      <c r="D46" s="39"/>
      <c r="E46" s="40"/>
      <c r="F46" s="43"/>
      <c r="G46" s="51"/>
      <c r="H46" s="46"/>
      <c r="I46" s="47"/>
      <c r="J46" s="20"/>
      <c r="K46" s="42" t="s">
        <v>24</v>
      </c>
      <c r="L46" s="42" t="s">
        <v>24</v>
      </c>
      <c r="M46" s="42" t="s">
        <v>24</v>
      </c>
      <c r="N46" s="42" t="s">
        <v>24</v>
      </c>
      <c r="O46" s="42" t="s">
        <v>24</v>
      </c>
      <c r="P46" s="42" t="s">
        <v>24</v>
      </c>
      <c r="Q46" s="42" t="s">
        <v>25</v>
      </c>
      <c r="R46" s="42" t="s">
        <v>24</v>
      </c>
      <c r="S46" s="42" t="s">
        <v>24</v>
      </c>
      <c r="T46" s="42" t="s">
        <v>24</v>
      </c>
      <c r="U46" s="42"/>
    </row>
    <row r="47" customFormat="false" ht="12.75" hidden="true" customHeight="false" outlineLevel="0" collapsed="false">
      <c r="A47" s="12"/>
      <c r="B47" s="12"/>
      <c r="C47" s="13" t="n">
        <v>0</v>
      </c>
      <c r="D47" s="39"/>
      <c r="E47" s="40"/>
      <c r="F47" s="43"/>
      <c r="G47" s="51"/>
      <c r="H47" s="46"/>
      <c r="I47" s="47"/>
      <c r="J47" s="20"/>
      <c r="K47" s="42" t="s">
        <v>24</v>
      </c>
      <c r="L47" s="42" t="s">
        <v>24</v>
      </c>
      <c r="M47" s="42" t="s">
        <v>24</v>
      </c>
      <c r="N47" s="42" t="s">
        <v>24</v>
      </c>
      <c r="O47" s="42" t="s">
        <v>24</v>
      </c>
      <c r="P47" s="42" t="s">
        <v>24</v>
      </c>
      <c r="Q47" s="42" t="s">
        <v>25</v>
      </c>
      <c r="R47" s="42" t="s">
        <v>24</v>
      </c>
      <c r="S47" s="42" t="s">
        <v>24</v>
      </c>
      <c r="T47" s="42" t="s">
        <v>24</v>
      </c>
      <c r="U47" s="42"/>
    </row>
    <row r="48" customFormat="false" ht="12.75" hidden="true" customHeight="false" outlineLevel="0" collapsed="false">
      <c r="A48" s="12"/>
      <c r="B48" s="12"/>
      <c r="C48" s="13" t="n">
        <v>0</v>
      </c>
      <c r="D48" s="39"/>
      <c r="E48" s="40"/>
      <c r="F48" s="43"/>
      <c r="G48" s="51"/>
      <c r="H48" s="46"/>
      <c r="I48" s="47"/>
      <c r="J48" s="20"/>
      <c r="K48" s="42" t="s">
        <v>24</v>
      </c>
      <c r="L48" s="42" t="s">
        <v>24</v>
      </c>
      <c r="M48" s="42" t="s">
        <v>24</v>
      </c>
      <c r="N48" s="42" t="s">
        <v>24</v>
      </c>
      <c r="O48" s="42" t="s">
        <v>24</v>
      </c>
      <c r="P48" s="42" t="s">
        <v>24</v>
      </c>
      <c r="Q48" s="42" t="s">
        <v>25</v>
      </c>
      <c r="R48" s="42" t="s">
        <v>24</v>
      </c>
      <c r="S48" s="42" t="s">
        <v>24</v>
      </c>
      <c r="T48" s="42" t="s">
        <v>24</v>
      </c>
      <c r="U48" s="42"/>
    </row>
    <row r="49" customFormat="false" ht="12.75" hidden="true" customHeight="false" outlineLevel="0" collapsed="false">
      <c r="A49" s="12"/>
      <c r="B49" s="12"/>
      <c r="C49" s="13" t="n">
        <v>0</v>
      </c>
      <c r="D49" s="39"/>
      <c r="E49" s="40"/>
      <c r="F49" s="43"/>
      <c r="G49" s="51"/>
      <c r="H49" s="46"/>
      <c r="I49" s="47"/>
      <c r="J49" s="20"/>
      <c r="K49" s="42" t="s">
        <v>24</v>
      </c>
      <c r="L49" s="42" t="s">
        <v>24</v>
      </c>
      <c r="M49" s="42" t="s">
        <v>24</v>
      </c>
      <c r="N49" s="42" t="s">
        <v>24</v>
      </c>
      <c r="O49" s="42" t="s">
        <v>24</v>
      </c>
      <c r="P49" s="42" t="s">
        <v>24</v>
      </c>
      <c r="Q49" s="42" t="s">
        <v>25</v>
      </c>
      <c r="R49" s="42" t="s">
        <v>24</v>
      </c>
      <c r="S49" s="42" t="s">
        <v>24</v>
      </c>
      <c r="T49" s="42" t="s">
        <v>24</v>
      </c>
      <c r="U49" s="42"/>
    </row>
    <row r="50" customFormat="false" ht="12.75" hidden="true" customHeight="false" outlineLevel="0" collapsed="false">
      <c r="A50" s="12"/>
      <c r="B50" s="12"/>
      <c r="C50" s="13" t="n">
        <v>0</v>
      </c>
      <c r="D50" s="39"/>
      <c r="E50" s="40"/>
      <c r="F50" s="43"/>
      <c r="G50" s="51"/>
      <c r="H50" s="46"/>
      <c r="I50" s="47"/>
      <c r="J50" s="20"/>
      <c r="K50" s="42" t="s">
        <v>24</v>
      </c>
      <c r="L50" s="42" t="s">
        <v>24</v>
      </c>
      <c r="M50" s="42" t="s">
        <v>24</v>
      </c>
      <c r="N50" s="42" t="s">
        <v>24</v>
      </c>
      <c r="O50" s="42" t="s">
        <v>24</v>
      </c>
      <c r="P50" s="42" t="s">
        <v>24</v>
      </c>
      <c r="Q50" s="42" t="s">
        <v>25</v>
      </c>
      <c r="R50" s="42" t="s">
        <v>24</v>
      </c>
      <c r="S50" s="42" t="s">
        <v>24</v>
      </c>
      <c r="T50" s="42" t="s">
        <v>24</v>
      </c>
      <c r="U50" s="42"/>
    </row>
    <row r="51" customFormat="false" ht="12.75" hidden="true" customHeight="false" outlineLevel="0" collapsed="false">
      <c r="A51" s="12"/>
      <c r="B51" s="12"/>
      <c r="C51" s="13" t="n">
        <v>0</v>
      </c>
      <c r="D51" s="39"/>
      <c r="E51" s="40"/>
      <c r="F51" s="43"/>
      <c r="G51" s="51"/>
      <c r="H51" s="46"/>
      <c r="I51" s="47"/>
      <c r="J51" s="20"/>
      <c r="K51" s="42" t="s">
        <v>24</v>
      </c>
      <c r="L51" s="42" t="s">
        <v>24</v>
      </c>
      <c r="M51" s="42" t="s">
        <v>24</v>
      </c>
      <c r="N51" s="42" t="s">
        <v>24</v>
      </c>
      <c r="O51" s="42" t="s">
        <v>24</v>
      </c>
      <c r="P51" s="42" t="s">
        <v>24</v>
      </c>
      <c r="Q51" s="42" t="s">
        <v>25</v>
      </c>
      <c r="R51" s="42" t="s">
        <v>24</v>
      </c>
      <c r="S51" s="42" t="s">
        <v>24</v>
      </c>
      <c r="T51" s="42" t="s">
        <v>24</v>
      </c>
      <c r="U51" s="42"/>
    </row>
    <row r="52" customFormat="false" ht="12.75" hidden="true" customHeight="false" outlineLevel="0" collapsed="false">
      <c r="A52" s="12"/>
      <c r="B52" s="12"/>
      <c r="C52" s="13" t="n">
        <v>0</v>
      </c>
      <c r="D52" s="39"/>
      <c r="E52" s="40"/>
      <c r="F52" s="43"/>
      <c r="G52" s="51"/>
      <c r="H52" s="46"/>
      <c r="I52" s="47"/>
      <c r="J52" s="20"/>
      <c r="K52" s="42" t="s">
        <v>24</v>
      </c>
      <c r="L52" s="42" t="s">
        <v>24</v>
      </c>
      <c r="M52" s="42" t="s">
        <v>24</v>
      </c>
      <c r="N52" s="42" t="s">
        <v>24</v>
      </c>
      <c r="O52" s="42" t="s">
        <v>24</v>
      </c>
      <c r="P52" s="42" t="s">
        <v>24</v>
      </c>
      <c r="Q52" s="42" t="s">
        <v>25</v>
      </c>
      <c r="R52" s="42" t="s">
        <v>24</v>
      </c>
      <c r="S52" s="42" t="s">
        <v>24</v>
      </c>
      <c r="T52" s="42" t="s">
        <v>24</v>
      </c>
      <c r="U52" s="42"/>
    </row>
    <row r="53" customFormat="false" ht="12.75" hidden="true" customHeight="false" outlineLevel="0" collapsed="false">
      <c r="A53" s="12"/>
      <c r="B53" s="12"/>
      <c r="C53" s="13" t="n">
        <v>0</v>
      </c>
      <c r="D53" s="39"/>
      <c r="E53" s="40"/>
      <c r="F53" s="43"/>
      <c r="G53" s="51"/>
      <c r="H53" s="50"/>
      <c r="I53" s="52"/>
      <c r="J53" s="20"/>
      <c r="K53" s="42" t="s">
        <v>24</v>
      </c>
      <c r="L53" s="42" t="s">
        <v>24</v>
      </c>
      <c r="M53" s="42" t="s">
        <v>24</v>
      </c>
      <c r="N53" s="42" t="s">
        <v>24</v>
      </c>
      <c r="O53" s="42" t="s">
        <v>24</v>
      </c>
      <c r="P53" s="42" t="s">
        <v>24</v>
      </c>
      <c r="Q53" s="42" t="s">
        <v>25</v>
      </c>
      <c r="R53" s="42" t="s">
        <v>24</v>
      </c>
      <c r="S53" s="42" t="s">
        <v>24</v>
      </c>
      <c r="T53" s="42" t="s">
        <v>24</v>
      </c>
      <c r="U53" s="42"/>
    </row>
    <row r="54" customFormat="false" ht="12.75" hidden="true" customHeight="false" outlineLevel="0" collapsed="false">
      <c r="A54" s="12"/>
      <c r="B54" s="12"/>
      <c r="C54" s="13" t="n">
        <v>0</v>
      </c>
      <c r="D54" s="39"/>
      <c r="E54" s="40"/>
      <c r="F54" s="43"/>
      <c r="G54" s="51"/>
      <c r="H54" s="46"/>
      <c r="I54" s="47"/>
      <c r="J54" s="20"/>
      <c r="K54" s="42" t="s">
        <v>24</v>
      </c>
      <c r="L54" s="42" t="s">
        <v>24</v>
      </c>
      <c r="M54" s="42" t="s">
        <v>24</v>
      </c>
      <c r="N54" s="42" t="s">
        <v>24</v>
      </c>
      <c r="O54" s="42" t="s">
        <v>24</v>
      </c>
      <c r="P54" s="42" t="s">
        <v>24</v>
      </c>
      <c r="Q54" s="42" t="s">
        <v>25</v>
      </c>
      <c r="R54" s="42" t="s">
        <v>24</v>
      </c>
      <c r="S54" s="42" t="s">
        <v>24</v>
      </c>
      <c r="T54" s="42" t="s">
        <v>24</v>
      </c>
      <c r="U54" s="42"/>
    </row>
    <row r="55" customFormat="false" ht="12.75" hidden="true" customHeight="false" outlineLevel="0" collapsed="false">
      <c r="A55" s="12"/>
      <c r="B55" s="12"/>
      <c r="C55" s="13" t="n">
        <v>0</v>
      </c>
      <c r="D55" s="39"/>
      <c r="E55" s="40"/>
      <c r="F55" s="43"/>
      <c r="G55" s="51"/>
      <c r="H55" s="46"/>
      <c r="I55" s="47"/>
      <c r="J55" s="20"/>
      <c r="K55" s="42" t="s">
        <v>24</v>
      </c>
      <c r="L55" s="42" t="s">
        <v>24</v>
      </c>
      <c r="M55" s="42" t="s">
        <v>24</v>
      </c>
      <c r="N55" s="42" t="s">
        <v>24</v>
      </c>
      <c r="O55" s="42" t="s">
        <v>24</v>
      </c>
      <c r="P55" s="42" t="s">
        <v>24</v>
      </c>
      <c r="Q55" s="42" t="s">
        <v>25</v>
      </c>
      <c r="R55" s="42" t="s">
        <v>24</v>
      </c>
      <c r="S55" s="42" t="s">
        <v>24</v>
      </c>
      <c r="T55" s="42" t="s">
        <v>24</v>
      </c>
      <c r="U55" s="42"/>
    </row>
    <row r="56" customFormat="false" ht="12.75" hidden="true" customHeight="false" outlineLevel="0" collapsed="false">
      <c r="A56" s="12"/>
      <c r="B56" s="12"/>
      <c r="C56" s="13" t="n">
        <v>0</v>
      </c>
      <c r="D56" s="39"/>
      <c r="E56" s="40"/>
      <c r="F56" s="43"/>
      <c r="G56" s="51"/>
      <c r="H56" s="46"/>
      <c r="I56" s="47"/>
      <c r="J56" s="20"/>
      <c r="K56" s="42" t="s">
        <v>24</v>
      </c>
      <c r="L56" s="42" t="s">
        <v>24</v>
      </c>
      <c r="M56" s="42" t="s">
        <v>24</v>
      </c>
      <c r="N56" s="42" t="s">
        <v>24</v>
      </c>
      <c r="O56" s="42" t="s">
        <v>24</v>
      </c>
      <c r="P56" s="42" t="s">
        <v>24</v>
      </c>
      <c r="Q56" s="42" t="s">
        <v>25</v>
      </c>
      <c r="R56" s="42" t="s">
        <v>24</v>
      </c>
      <c r="S56" s="42" t="s">
        <v>24</v>
      </c>
      <c r="T56" s="42" t="s">
        <v>24</v>
      </c>
      <c r="U56" s="42"/>
    </row>
    <row r="57" customFormat="false" ht="12.75" hidden="true" customHeight="false" outlineLevel="0" collapsed="false">
      <c r="A57" s="12"/>
      <c r="B57" s="12"/>
      <c r="C57" s="13" t="n">
        <v>0</v>
      </c>
      <c r="D57" s="39"/>
      <c r="E57" s="40"/>
      <c r="F57" s="43"/>
      <c r="G57" s="51"/>
      <c r="H57" s="46"/>
      <c r="I57" s="47"/>
      <c r="J57" s="20"/>
      <c r="K57" s="42" t="s">
        <v>24</v>
      </c>
      <c r="L57" s="42" t="s">
        <v>24</v>
      </c>
      <c r="M57" s="42" t="s">
        <v>24</v>
      </c>
      <c r="N57" s="42" t="s">
        <v>24</v>
      </c>
      <c r="O57" s="42" t="s">
        <v>24</v>
      </c>
      <c r="P57" s="42" t="s">
        <v>24</v>
      </c>
      <c r="Q57" s="42" t="s">
        <v>25</v>
      </c>
      <c r="R57" s="42" t="s">
        <v>24</v>
      </c>
      <c r="S57" s="42" t="s">
        <v>24</v>
      </c>
      <c r="T57" s="42" t="s">
        <v>24</v>
      </c>
      <c r="U57" s="42"/>
    </row>
    <row r="58" customFormat="false" ht="12.75" hidden="true" customHeight="false" outlineLevel="0" collapsed="false">
      <c r="A58" s="12"/>
      <c r="B58" s="12"/>
      <c r="C58" s="13" t="n">
        <v>0</v>
      </c>
      <c r="D58" s="39"/>
      <c r="E58" s="40"/>
      <c r="F58" s="43"/>
      <c r="G58" s="51"/>
      <c r="H58" s="50"/>
      <c r="I58" s="52"/>
      <c r="J58" s="20"/>
      <c r="K58" s="42" t="s">
        <v>24</v>
      </c>
      <c r="L58" s="42" t="s">
        <v>24</v>
      </c>
      <c r="M58" s="42" t="s">
        <v>24</v>
      </c>
      <c r="N58" s="42" t="s">
        <v>24</v>
      </c>
      <c r="O58" s="42" t="s">
        <v>24</v>
      </c>
      <c r="P58" s="42" t="s">
        <v>24</v>
      </c>
      <c r="Q58" s="42" t="s">
        <v>25</v>
      </c>
      <c r="R58" s="42" t="s">
        <v>24</v>
      </c>
      <c r="S58" s="42" t="s">
        <v>24</v>
      </c>
      <c r="T58" s="42" t="s">
        <v>24</v>
      </c>
      <c r="U58" s="42"/>
    </row>
    <row r="59" customFormat="false" ht="12.75" hidden="true" customHeight="false" outlineLevel="0" collapsed="false">
      <c r="A59" s="12"/>
      <c r="B59" s="12"/>
      <c r="C59" s="13" t="n">
        <v>0</v>
      </c>
      <c r="D59" s="39"/>
      <c r="E59" s="40"/>
      <c r="F59" s="43"/>
      <c r="G59" s="51"/>
      <c r="H59" s="46"/>
      <c r="I59" s="47"/>
      <c r="J59" s="20"/>
      <c r="K59" s="42" t="s">
        <v>24</v>
      </c>
      <c r="L59" s="42" t="s">
        <v>24</v>
      </c>
      <c r="M59" s="42" t="s">
        <v>24</v>
      </c>
      <c r="N59" s="42" t="s">
        <v>24</v>
      </c>
      <c r="O59" s="42" t="s">
        <v>24</v>
      </c>
      <c r="P59" s="42" t="s">
        <v>24</v>
      </c>
      <c r="Q59" s="42" t="s">
        <v>25</v>
      </c>
      <c r="R59" s="42" t="s">
        <v>24</v>
      </c>
      <c r="S59" s="42" t="s">
        <v>24</v>
      </c>
      <c r="T59" s="42" t="s">
        <v>24</v>
      </c>
      <c r="U59" s="42"/>
    </row>
    <row r="60" customFormat="false" ht="12.75" hidden="true" customHeight="false" outlineLevel="0" collapsed="false">
      <c r="A60" s="12"/>
      <c r="B60" s="12"/>
      <c r="C60" s="13" t="n">
        <v>0</v>
      </c>
      <c r="D60" s="39"/>
      <c r="E60" s="40"/>
      <c r="F60" s="43"/>
      <c r="G60" s="51"/>
      <c r="H60" s="46"/>
      <c r="I60" s="47"/>
      <c r="J60" s="20"/>
      <c r="K60" s="42" t="s">
        <v>24</v>
      </c>
      <c r="L60" s="42" t="s">
        <v>24</v>
      </c>
      <c r="M60" s="42" t="s">
        <v>24</v>
      </c>
      <c r="N60" s="42" t="s">
        <v>24</v>
      </c>
      <c r="O60" s="42" t="s">
        <v>24</v>
      </c>
      <c r="P60" s="42" t="s">
        <v>24</v>
      </c>
      <c r="Q60" s="42" t="s">
        <v>25</v>
      </c>
      <c r="R60" s="42" t="s">
        <v>24</v>
      </c>
      <c r="S60" s="42" t="s">
        <v>24</v>
      </c>
      <c r="T60" s="42" t="s">
        <v>24</v>
      </c>
      <c r="U60" s="42"/>
    </row>
    <row r="61" customFormat="false" ht="12.75" hidden="true" customHeight="false" outlineLevel="0" collapsed="false">
      <c r="A61" s="12"/>
      <c r="B61" s="12"/>
      <c r="C61" s="13" t="n">
        <v>0</v>
      </c>
      <c r="D61" s="39"/>
      <c r="E61" s="40"/>
      <c r="F61" s="43"/>
      <c r="G61" s="51"/>
      <c r="H61" s="46"/>
      <c r="I61" s="47"/>
      <c r="J61" s="20"/>
      <c r="K61" s="42" t="s">
        <v>24</v>
      </c>
      <c r="L61" s="42" t="s">
        <v>24</v>
      </c>
      <c r="M61" s="42" t="s">
        <v>24</v>
      </c>
      <c r="N61" s="42" t="s">
        <v>24</v>
      </c>
      <c r="O61" s="42" t="s">
        <v>24</v>
      </c>
      <c r="P61" s="42" t="s">
        <v>24</v>
      </c>
      <c r="Q61" s="42" t="s">
        <v>25</v>
      </c>
      <c r="R61" s="42" t="s">
        <v>24</v>
      </c>
      <c r="S61" s="42" t="s">
        <v>24</v>
      </c>
      <c r="T61" s="42" t="s">
        <v>24</v>
      </c>
      <c r="U61" s="42"/>
    </row>
    <row r="62" customFormat="false" ht="12.75" hidden="true" customHeight="false" outlineLevel="0" collapsed="false">
      <c r="A62" s="12"/>
      <c r="B62" s="12"/>
      <c r="C62" s="13" t="n">
        <v>0</v>
      </c>
      <c r="D62" s="39"/>
      <c r="E62" s="40"/>
      <c r="F62" s="43"/>
      <c r="G62" s="51"/>
      <c r="H62" s="46"/>
      <c r="I62" s="47"/>
      <c r="J62" s="20"/>
      <c r="K62" s="42" t="s">
        <v>24</v>
      </c>
      <c r="L62" s="42" t="s">
        <v>24</v>
      </c>
      <c r="M62" s="42" t="s">
        <v>24</v>
      </c>
      <c r="N62" s="42" t="s">
        <v>24</v>
      </c>
      <c r="O62" s="42" t="s">
        <v>24</v>
      </c>
      <c r="P62" s="42" t="s">
        <v>24</v>
      </c>
      <c r="Q62" s="42" t="s">
        <v>25</v>
      </c>
      <c r="R62" s="42" t="s">
        <v>24</v>
      </c>
      <c r="S62" s="42" t="s">
        <v>24</v>
      </c>
      <c r="T62" s="42" t="s">
        <v>24</v>
      </c>
      <c r="U62" s="42"/>
    </row>
    <row r="63" customFormat="false" ht="12.75" hidden="true" customHeight="false" outlineLevel="0" collapsed="false">
      <c r="A63" s="12"/>
      <c r="B63" s="12"/>
      <c r="C63" s="13" t="n">
        <v>0</v>
      </c>
      <c r="D63" s="39"/>
      <c r="E63" s="40"/>
      <c r="F63" s="43"/>
      <c r="G63" s="51"/>
      <c r="H63" s="50"/>
      <c r="I63" s="52"/>
      <c r="J63" s="20"/>
      <c r="K63" s="42" t="s">
        <v>24</v>
      </c>
      <c r="L63" s="42" t="s">
        <v>24</v>
      </c>
      <c r="M63" s="42" t="s">
        <v>24</v>
      </c>
      <c r="N63" s="42" t="s">
        <v>24</v>
      </c>
      <c r="O63" s="42" t="s">
        <v>24</v>
      </c>
      <c r="P63" s="42" t="s">
        <v>24</v>
      </c>
      <c r="Q63" s="42" t="s">
        <v>25</v>
      </c>
      <c r="R63" s="42" t="s">
        <v>24</v>
      </c>
      <c r="S63" s="42" t="s">
        <v>24</v>
      </c>
      <c r="T63" s="42" t="s">
        <v>24</v>
      </c>
      <c r="U63" s="42"/>
    </row>
    <row r="64" customFormat="false" ht="12.75" hidden="true" customHeight="false" outlineLevel="0" collapsed="false">
      <c r="A64" s="12"/>
      <c r="B64" s="12"/>
      <c r="C64" s="13" t="n">
        <v>0</v>
      </c>
      <c r="D64" s="39"/>
      <c r="E64" s="40"/>
      <c r="F64" s="43"/>
      <c r="G64" s="51"/>
      <c r="H64" s="46"/>
      <c r="I64" s="47"/>
      <c r="J64" s="20"/>
      <c r="K64" s="42" t="s">
        <v>24</v>
      </c>
      <c r="L64" s="42" t="s">
        <v>24</v>
      </c>
      <c r="M64" s="42" t="s">
        <v>24</v>
      </c>
      <c r="N64" s="42" t="s">
        <v>24</v>
      </c>
      <c r="O64" s="42" t="s">
        <v>24</v>
      </c>
      <c r="P64" s="42" t="s">
        <v>24</v>
      </c>
      <c r="Q64" s="42" t="s">
        <v>25</v>
      </c>
      <c r="R64" s="42" t="s">
        <v>24</v>
      </c>
      <c r="S64" s="42" t="s">
        <v>24</v>
      </c>
      <c r="T64" s="42" t="s">
        <v>24</v>
      </c>
      <c r="U64" s="42"/>
    </row>
    <row r="65" customFormat="false" ht="12.75" hidden="true" customHeight="false" outlineLevel="0" collapsed="false">
      <c r="A65" s="12"/>
      <c r="B65" s="12"/>
      <c r="C65" s="13" t="n">
        <v>0</v>
      </c>
      <c r="D65" s="39"/>
      <c r="E65" s="40"/>
      <c r="F65" s="43"/>
      <c r="G65" s="53"/>
      <c r="H65" s="54"/>
      <c r="I65" s="55"/>
      <c r="J65" s="20"/>
      <c r="K65" s="42" t="s">
        <v>24</v>
      </c>
      <c r="L65" s="42" t="s">
        <v>24</v>
      </c>
      <c r="M65" s="42" t="s">
        <v>24</v>
      </c>
      <c r="N65" s="42" t="s">
        <v>24</v>
      </c>
      <c r="O65" s="42" t="s">
        <v>24</v>
      </c>
      <c r="P65" s="42" t="s">
        <v>24</v>
      </c>
      <c r="Q65" s="42" t="s">
        <v>25</v>
      </c>
      <c r="R65" s="42" t="s">
        <v>24</v>
      </c>
      <c r="S65" s="42" t="s">
        <v>24</v>
      </c>
      <c r="T65" s="42" t="s">
        <v>24</v>
      </c>
      <c r="U65" s="42"/>
    </row>
    <row r="66" customFormat="false" ht="12.75" hidden="true" customHeight="false" outlineLevel="0" collapsed="false">
      <c r="A66" s="12"/>
      <c r="B66" s="12"/>
      <c r="C66" s="13" t="n">
        <v>0</v>
      </c>
      <c r="D66" s="39"/>
      <c r="E66" s="40"/>
      <c r="F66" s="43"/>
      <c r="G66" s="51"/>
      <c r="H66" s="46"/>
      <c r="I66" s="47"/>
      <c r="J66" s="20"/>
      <c r="K66" s="42" t="s">
        <v>24</v>
      </c>
      <c r="L66" s="42" t="s">
        <v>24</v>
      </c>
      <c r="M66" s="42" t="s">
        <v>24</v>
      </c>
      <c r="N66" s="42" t="s">
        <v>24</v>
      </c>
      <c r="O66" s="42" t="s">
        <v>24</v>
      </c>
      <c r="P66" s="42" t="s">
        <v>24</v>
      </c>
      <c r="Q66" s="42" t="s">
        <v>25</v>
      </c>
      <c r="R66" s="42" t="s">
        <v>24</v>
      </c>
      <c r="S66" s="42" t="s">
        <v>24</v>
      </c>
      <c r="T66" s="42" t="s">
        <v>24</v>
      </c>
      <c r="U66" s="42"/>
    </row>
    <row r="67" customFormat="false" ht="12.75" hidden="true" customHeight="false" outlineLevel="0" collapsed="false">
      <c r="A67" s="12"/>
      <c r="B67" s="12"/>
      <c r="C67" s="13" t="n">
        <v>0</v>
      </c>
      <c r="D67" s="39"/>
      <c r="E67" s="40"/>
      <c r="F67" s="43"/>
      <c r="G67" s="51"/>
      <c r="H67" s="46"/>
      <c r="I67" s="47"/>
      <c r="J67" s="20"/>
      <c r="K67" s="42" t="s">
        <v>24</v>
      </c>
      <c r="L67" s="42" t="s">
        <v>24</v>
      </c>
      <c r="M67" s="42" t="s">
        <v>24</v>
      </c>
      <c r="N67" s="42" t="s">
        <v>24</v>
      </c>
      <c r="O67" s="42" t="s">
        <v>24</v>
      </c>
      <c r="P67" s="42" t="s">
        <v>24</v>
      </c>
      <c r="Q67" s="42" t="s">
        <v>25</v>
      </c>
      <c r="R67" s="42" t="s">
        <v>24</v>
      </c>
      <c r="S67" s="42" t="s">
        <v>24</v>
      </c>
      <c r="T67" s="42" t="s">
        <v>24</v>
      </c>
      <c r="U67" s="42"/>
    </row>
    <row r="68" customFormat="false" ht="12.75" hidden="true" customHeight="false" outlineLevel="0" collapsed="false">
      <c r="A68" s="12"/>
      <c r="B68" s="12"/>
      <c r="C68" s="13" t="n">
        <v>0</v>
      </c>
      <c r="D68" s="39"/>
      <c r="E68" s="40"/>
      <c r="F68" s="43"/>
      <c r="G68" s="51"/>
      <c r="H68" s="46"/>
      <c r="I68" s="47"/>
      <c r="J68" s="20"/>
      <c r="K68" s="42" t="s">
        <v>24</v>
      </c>
      <c r="L68" s="42" t="s">
        <v>24</v>
      </c>
      <c r="M68" s="42" t="s">
        <v>24</v>
      </c>
      <c r="N68" s="42" t="s">
        <v>24</v>
      </c>
      <c r="O68" s="42" t="s">
        <v>24</v>
      </c>
      <c r="P68" s="42" t="s">
        <v>24</v>
      </c>
      <c r="Q68" s="42" t="s">
        <v>25</v>
      </c>
      <c r="R68" s="42" t="s">
        <v>24</v>
      </c>
      <c r="S68" s="42" t="s">
        <v>24</v>
      </c>
      <c r="T68" s="42" t="s">
        <v>24</v>
      </c>
      <c r="U68" s="42"/>
    </row>
    <row r="69" customFormat="false" ht="12.75" hidden="true" customHeight="false" outlineLevel="0" collapsed="false">
      <c r="A69" s="12"/>
      <c r="B69" s="12"/>
      <c r="C69" s="13" t="n">
        <v>0</v>
      </c>
      <c r="D69" s="39"/>
      <c r="E69" s="40"/>
      <c r="F69" s="43"/>
      <c r="G69" s="51"/>
      <c r="H69" s="46"/>
      <c r="I69" s="47"/>
      <c r="J69" s="20"/>
      <c r="K69" s="42" t="s">
        <v>24</v>
      </c>
      <c r="L69" s="42" t="s">
        <v>24</v>
      </c>
      <c r="M69" s="42" t="s">
        <v>24</v>
      </c>
      <c r="N69" s="42" t="s">
        <v>24</v>
      </c>
      <c r="O69" s="42" t="s">
        <v>24</v>
      </c>
      <c r="P69" s="42" t="s">
        <v>24</v>
      </c>
      <c r="Q69" s="42" t="s">
        <v>25</v>
      </c>
      <c r="R69" s="42" t="s">
        <v>24</v>
      </c>
      <c r="S69" s="42" t="s">
        <v>24</v>
      </c>
      <c r="T69" s="42" t="s">
        <v>24</v>
      </c>
      <c r="U69" s="42"/>
    </row>
    <row r="70" customFormat="false" ht="12.75" hidden="true" customHeight="false" outlineLevel="0" collapsed="false">
      <c r="A70" s="12"/>
      <c r="B70" s="12"/>
      <c r="C70" s="13" t="n">
        <v>0</v>
      </c>
      <c r="D70" s="39"/>
      <c r="E70" s="40"/>
      <c r="F70" s="43"/>
      <c r="G70" s="51"/>
      <c r="H70" s="46"/>
      <c r="I70" s="47"/>
      <c r="J70" s="20"/>
      <c r="K70" s="42" t="s">
        <v>24</v>
      </c>
      <c r="L70" s="42" t="s">
        <v>24</v>
      </c>
      <c r="M70" s="42" t="s">
        <v>24</v>
      </c>
      <c r="N70" s="42" t="s">
        <v>24</v>
      </c>
      <c r="O70" s="42" t="s">
        <v>24</v>
      </c>
      <c r="P70" s="42" t="s">
        <v>24</v>
      </c>
      <c r="Q70" s="42" t="s">
        <v>25</v>
      </c>
      <c r="R70" s="42" t="s">
        <v>24</v>
      </c>
      <c r="S70" s="42" t="s">
        <v>24</v>
      </c>
      <c r="T70" s="42" t="s">
        <v>24</v>
      </c>
      <c r="U70" s="42"/>
    </row>
    <row r="71" customFormat="false" ht="12.75" hidden="true" customHeight="false" outlineLevel="0" collapsed="false">
      <c r="A71" s="12"/>
      <c r="B71" s="12"/>
      <c r="C71" s="13" t="n">
        <v>0</v>
      </c>
      <c r="D71" s="39"/>
      <c r="E71" s="40"/>
      <c r="F71" s="43"/>
      <c r="G71" s="51"/>
      <c r="H71" s="46"/>
      <c r="I71" s="47"/>
      <c r="J71" s="20"/>
      <c r="K71" s="42" t="s">
        <v>24</v>
      </c>
      <c r="L71" s="42" t="s">
        <v>24</v>
      </c>
      <c r="M71" s="42" t="s">
        <v>24</v>
      </c>
      <c r="N71" s="42" t="s">
        <v>24</v>
      </c>
      <c r="O71" s="42" t="s">
        <v>24</v>
      </c>
      <c r="P71" s="42" t="s">
        <v>24</v>
      </c>
      <c r="Q71" s="42" t="s">
        <v>25</v>
      </c>
      <c r="R71" s="42" t="s">
        <v>24</v>
      </c>
      <c r="S71" s="42" t="s">
        <v>24</v>
      </c>
      <c r="T71" s="42" t="s">
        <v>24</v>
      </c>
      <c r="U71" s="42"/>
    </row>
    <row r="72" customFormat="false" ht="12.75" hidden="true" customHeight="false" outlineLevel="0" collapsed="false">
      <c r="A72" s="12"/>
      <c r="B72" s="12"/>
      <c r="C72" s="13" t="n">
        <v>0</v>
      </c>
      <c r="D72" s="39"/>
      <c r="E72" s="40"/>
      <c r="F72" s="43"/>
      <c r="G72" s="51"/>
      <c r="H72" s="46"/>
      <c r="I72" s="47"/>
      <c r="J72" s="20"/>
      <c r="K72" s="42" t="s">
        <v>24</v>
      </c>
      <c r="L72" s="42" t="s">
        <v>24</v>
      </c>
      <c r="M72" s="42" t="s">
        <v>24</v>
      </c>
      <c r="N72" s="42" t="s">
        <v>24</v>
      </c>
      <c r="O72" s="42" t="s">
        <v>24</v>
      </c>
      <c r="P72" s="42" t="s">
        <v>24</v>
      </c>
      <c r="Q72" s="42" t="s">
        <v>25</v>
      </c>
      <c r="R72" s="42" t="s">
        <v>24</v>
      </c>
      <c r="S72" s="42" t="s">
        <v>24</v>
      </c>
      <c r="T72" s="42" t="s">
        <v>24</v>
      </c>
      <c r="U72" s="42"/>
    </row>
    <row r="73" customFormat="false" ht="12.75" hidden="true" customHeight="false" outlineLevel="0" collapsed="false">
      <c r="A73" s="12"/>
      <c r="B73" s="12"/>
      <c r="C73" s="13" t="n">
        <v>0</v>
      </c>
      <c r="D73" s="39"/>
      <c r="E73" s="40"/>
      <c r="F73" s="43"/>
      <c r="G73" s="51"/>
      <c r="H73" s="46"/>
      <c r="I73" s="47"/>
      <c r="J73" s="20"/>
      <c r="K73" s="42" t="s">
        <v>24</v>
      </c>
      <c r="L73" s="42" t="s">
        <v>24</v>
      </c>
      <c r="M73" s="42" t="s">
        <v>24</v>
      </c>
      <c r="N73" s="42" t="s">
        <v>24</v>
      </c>
      <c r="O73" s="42" t="s">
        <v>24</v>
      </c>
      <c r="P73" s="42" t="s">
        <v>24</v>
      </c>
      <c r="Q73" s="42" t="s">
        <v>25</v>
      </c>
      <c r="R73" s="42" t="s">
        <v>24</v>
      </c>
      <c r="S73" s="42" t="s">
        <v>24</v>
      </c>
      <c r="T73" s="42" t="s">
        <v>24</v>
      </c>
      <c r="U73" s="42"/>
    </row>
    <row r="74" customFormat="false" ht="12.75" hidden="true" customHeight="false" outlineLevel="0" collapsed="false">
      <c r="A74" s="12"/>
      <c r="B74" s="12"/>
      <c r="C74" s="13" t="n">
        <v>0</v>
      </c>
      <c r="D74" s="39"/>
      <c r="E74" s="40"/>
      <c r="F74" s="43"/>
      <c r="G74" s="45"/>
      <c r="H74" s="54"/>
      <c r="I74" s="55"/>
      <c r="J74" s="20"/>
      <c r="K74" s="42" t="s">
        <v>24</v>
      </c>
      <c r="L74" s="42" t="s">
        <v>24</v>
      </c>
      <c r="M74" s="42" t="s">
        <v>24</v>
      </c>
      <c r="N74" s="42" t="s">
        <v>24</v>
      </c>
      <c r="O74" s="42" t="s">
        <v>24</v>
      </c>
      <c r="P74" s="42" t="s">
        <v>24</v>
      </c>
      <c r="Q74" s="42" t="s">
        <v>25</v>
      </c>
      <c r="R74" s="42" t="s">
        <v>24</v>
      </c>
      <c r="S74" s="42" t="s">
        <v>24</v>
      </c>
      <c r="T74" s="42" t="s">
        <v>24</v>
      </c>
      <c r="U74" s="42"/>
    </row>
    <row r="75" customFormat="false" ht="12.75" hidden="true" customHeight="false" outlineLevel="0" collapsed="false">
      <c r="A75" s="12"/>
      <c r="B75" s="12"/>
      <c r="C75" s="13" t="n">
        <v>0</v>
      </c>
      <c r="D75" s="39"/>
      <c r="E75" s="40"/>
      <c r="F75" s="43"/>
      <c r="G75" s="51"/>
      <c r="H75" s="46"/>
      <c r="I75" s="47"/>
      <c r="J75" s="20"/>
      <c r="K75" s="42" t="s">
        <v>24</v>
      </c>
      <c r="L75" s="42" t="s">
        <v>24</v>
      </c>
      <c r="M75" s="42" t="s">
        <v>24</v>
      </c>
      <c r="N75" s="42" t="s">
        <v>24</v>
      </c>
      <c r="O75" s="42" t="s">
        <v>24</v>
      </c>
      <c r="P75" s="42" t="s">
        <v>24</v>
      </c>
      <c r="Q75" s="42" t="s">
        <v>25</v>
      </c>
      <c r="R75" s="42" t="s">
        <v>24</v>
      </c>
      <c r="S75" s="42" t="s">
        <v>24</v>
      </c>
      <c r="T75" s="42" t="s">
        <v>24</v>
      </c>
      <c r="U75" s="42"/>
    </row>
    <row r="76" customFormat="false" ht="12.75" hidden="true" customHeight="false" outlineLevel="0" collapsed="false">
      <c r="A76" s="12"/>
      <c r="B76" s="12"/>
      <c r="C76" s="13" t="n">
        <v>0</v>
      </c>
      <c r="D76" s="39"/>
      <c r="E76" s="40"/>
      <c r="F76" s="43"/>
      <c r="G76" s="51"/>
      <c r="H76" s="46"/>
      <c r="I76" s="47"/>
      <c r="J76" s="20"/>
      <c r="K76" s="42" t="s">
        <v>24</v>
      </c>
      <c r="L76" s="42" t="s">
        <v>24</v>
      </c>
      <c r="M76" s="42" t="s">
        <v>24</v>
      </c>
      <c r="N76" s="42" t="s">
        <v>24</v>
      </c>
      <c r="O76" s="42" t="s">
        <v>24</v>
      </c>
      <c r="P76" s="42" t="s">
        <v>24</v>
      </c>
      <c r="Q76" s="42" t="s">
        <v>25</v>
      </c>
      <c r="R76" s="42" t="s">
        <v>24</v>
      </c>
      <c r="S76" s="42" t="s">
        <v>24</v>
      </c>
      <c r="T76" s="42" t="s">
        <v>24</v>
      </c>
      <c r="U76" s="42"/>
    </row>
    <row r="77" customFormat="false" ht="12.75" hidden="true" customHeight="false" outlineLevel="0" collapsed="false">
      <c r="A77" s="12"/>
      <c r="B77" s="12"/>
      <c r="C77" s="13" t="n">
        <v>0</v>
      </c>
      <c r="D77" s="39"/>
      <c r="E77" s="40"/>
      <c r="F77" s="43"/>
      <c r="G77" s="51"/>
      <c r="H77" s="46"/>
      <c r="I77" s="47"/>
      <c r="J77" s="20"/>
      <c r="K77" s="42" t="s">
        <v>24</v>
      </c>
      <c r="L77" s="42" t="s">
        <v>24</v>
      </c>
      <c r="M77" s="42" t="s">
        <v>24</v>
      </c>
      <c r="N77" s="42" t="s">
        <v>24</v>
      </c>
      <c r="O77" s="42" t="s">
        <v>24</v>
      </c>
      <c r="P77" s="42" t="s">
        <v>24</v>
      </c>
      <c r="Q77" s="42" t="s">
        <v>25</v>
      </c>
      <c r="R77" s="42" t="s">
        <v>24</v>
      </c>
      <c r="S77" s="42" t="s">
        <v>24</v>
      </c>
      <c r="T77" s="42" t="s">
        <v>24</v>
      </c>
      <c r="U77" s="42"/>
    </row>
    <row r="78" customFormat="false" ht="12.75" hidden="true" customHeight="false" outlineLevel="0" collapsed="false">
      <c r="A78" s="12"/>
      <c r="B78" s="12"/>
      <c r="C78" s="13" t="n">
        <v>0</v>
      </c>
      <c r="D78" s="39"/>
      <c r="E78" s="40"/>
      <c r="F78" s="43"/>
      <c r="G78" s="51"/>
      <c r="H78" s="46"/>
      <c r="I78" s="47"/>
      <c r="J78" s="20"/>
      <c r="K78" s="42" t="s">
        <v>24</v>
      </c>
      <c r="L78" s="42" t="s">
        <v>24</v>
      </c>
      <c r="M78" s="42" t="s">
        <v>24</v>
      </c>
      <c r="N78" s="42" t="s">
        <v>24</v>
      </c>
      <c r="O78" s="42" t="s">
        <v>24</v>
      </c>
      <c r="P78" s="42" t="s">
        <v>24</v>
      </c>
      <c r="Q78" s="42" t="s">
        <v>25</v>
      </c>
      <c r="R78" s="42" t="s">
        <v>24</v>
      </c>
      <c r="S78" s="42" t="s">
        <v>24</v>
      </c>
      <c r="T78" s="42" t="s">
        <v>24</v>
      </c>
      <c r="U78" s="42"/>
    </row>
    <row r="79" customFormat="false" ht="12.75" hidden="true" customHeight="false" outlineLevel="0" collapsed="false">
      <c r="A79" s="12"/>
      <c r="B79" s="12"/>
      <c r="C79" s="13" t="n">
        <v>0</v>
      </c>
      <c r="D79" s="39"/>
      <c r="E79" s="40"/>
      <c r="F79" s="43"/>
      <c r="G79" s="51"/>
      <c r="H79" s="46"/>
      <c r="I79" s="47"/>
      <c r="J79" s="20"/>
      <c r="K79" s="42" t="s">
        <v>24</v>
      </c>
      <c r="L79" s="42" t="s">
        <v>24</v>
      </c>
      <c r="M79" s="42" t="s">
        <v>24</v>
      </c>
      <c r="N79" s="42" t="s">
        <v>24</v>
      </c>
      <c r="O79" s="42" t="s">
        <v>24</v>
      </c>
      <c r="P79" s="42" t="s">
        <v>24</v>
      </c>
      <c r="Q79" s="42" t="s">
        <v>25</v>
      </c>
      <c r="R79" s="42" t="s">
        <v>24</v>
      </c>
      <c r="S79" s="42" t="s">
        <v>24</v>
      </c>
      <c r="T79" s="42" t="s">
        <v>24</v>
      </c>
      <c r="U79" s="42"/>
    </row>
    <row r="80" customFormat="false" ht="12.75" hidden="true" customHeight="false" outlineLevel="0" collapsed="false">
      <c r="A80" s="12"/>
      <c r="B80" s="12"/>
      <c r="C80" s="13" t="n">
        <v>0</v>
      </c>
      <c r="D80" s="39"/>
      <c r="E80" s="40"/>
      <c r="F80" s="43"/>
      <c r="G80" s="53"/>
      <c r="H80" s="46"/>
      <c r="I80" s="47"/>
      <c r="J80" s="20"/>
      <c r="K80" s="42" t="s">
        <v>24</v>
      </c>
      <c r="L80" s="42" t="s">
        <v>24</v>
      </c>
      <c r="M80" s="42" t="s">
        <v>24</v>
      </c>
      <c r="N80" s="42" t="s">
        <v>24</v>
      </c>
      <c r="O80" s="42" t="s">
        <v>24</v>
      </c>
      <c r="P80" s="42" t="s">
        <v>24</v>
      </c>
      <c r="Q80" s="42" t="s">
        <v>25</v>
      </c>
      <c r="R80" s="42" t="s">
        <v>24</v>
      </c>
      <c r="S80" s="42" t="s">
        <v>24</v>
      </c>
      <c r="T80" s="42" t="s">
        <v>24</v>
      </c>
      <c r="U80" s="42"/>
    </row>
    <row r="81" customFormat="false" ht="12.75" hidden="true" customHeight="false" outlineLevel="0" collapsed="false">
      <c r="A81" s="12"/>
      <c r="B81" s="12"/>
      <c r="C81" s="13" t="n">
        <v>0</v>
      </c>
      <c r="D81" s="39"/>
      <c r="E81" s="40"/>
      <c r="F81" s="43"/>
      <c r="G81" s="51"/>
      <c r="H81" s="46"/>
      <c r="I81" s="52"/>
      <c r="J81" s="20"/>
      <c r="K81" s="42" t="s">
        <v>24</v>
      </c>
      <c r="L81" s="42" t="s">
        <v>24</v>
      </c>
      <c r="M81" s="42" t="s">
        <v>24</v>
      </c>
      <c r="N81" s="42" t="s">
        <v>24</v>
      </c>
      <c r="O81" s="42" t="s">
        <v>24</v>
      </c>
      <c r="P81" s="42" t="s">
        <v>24</v>
      </c>
      <c r="Q81" s="42" t="s">
        <v>25</v>
      </c>
      <c r="R81" s="42" t="s">
        <v>24</v>
      </c>
      <c r="S81" s="42" t="s">
        <v>24</v>
      </c>
      <c r="T81" s="42" t="s">
        <v>24</v>
      </c>
      <c r="U81" s="42"/>
    </row>
    <row r="82" customFormat="false" ht="12.75" hidden="true" customHeight="false" outlineLevel="0" collapsed="false">
      <c r="A82" s="12"/>
      <c r="B82" s="12"/>
      <c r="C82" s="13" t="n">
        <v>0</v>
      </c>
      <c r="D82" s="39"/>
      <c r="E82" s="40"/>
      <c r="F82" s="43"/>
      <c r="G82" s="51"/>
      <c r="H82" s="46"/>
      <c r="I82" s="47"/>
      <c r="J82" s="20"/>
      <c r="K82" s="42" t="s">
        <v>24</v>
      </c>
      <c r="L82" s="42" t="s">
        <v>24</v>
      </c>
      <c r="M82" s="42" t="s">
        <v>24</v>
      </c>
      <c r="N82" s="42" t="s">
        <v>24</v>
      </c>
      <c r="O82" s="42" t="s">
        <v>24</v>
      </c>
      <c r="P82" s="42" t="s">
        <v>24</v>
      </c>
      <c r="Q82" s="42" t="s">
        <v>25</v>
      </c>
      <c r="R82" s="42" t="s">
        <v>24</v>
      </c>
      <c r="S82" s="42" t="s">
        <v>24</v>
      </c>
      <c r="T82" s="42" t="s">
        <v>24</v>
      </c>
      <c r="U82" s="42"/>
    </row>
    <row r="83" customFormat="false" ht="12.75" hidden="true" customHeight="false" outlineLevel="0" collapsed="false">
      <c r="A83" s="12"/>
      <c r="B83" s="12"/>
      <c r="C83" s="13" t="n">
        <v>0</v>
      </c>
      <c r="D83" s="39"/>
      <c r="E83" s="40"/>
      <c r="F83" s="43"/>
      <c r="G83" s="51"/>
      <c r="H83" s="46"/>
      <c r="I83" s="52"/>
      <c r="J83" s="20"/>
      <c r="K83" s="42" t="s">
        <v>24</v>
      </c>
      <c r="L83" s="42" t="s">
        <v>24</v>
      </c>
      <c r="M83" s="42" t="s">
        <v>24</v>
      </c>
      <c r="N83" s="42" t="s">
        <v>24</v>
      </c>
      <c r="O83" s="42" t="s">
        <v>24</v>
      </c>
      <c r="P83" s="42" t="s">
        <v>24</v>
      </c>
      <c r="Q83" s="42" t="s">
        <v>25</v>
      </c>
      <c r="R83" s="42" t="s">
        <v>24</v>
      </c>
      <c r="S83" s="42" t="s">
        <v>24</v>
      </c>
      <c r="T83" s="42" t="s">
        <v>24</v>
      </c>
      <c r="U83" s="42"/>
    </row>
    <row r="84" customFormat="false" ht="12.75" hidden="true" customHeight="false" outlineLevel="0" collapsed="false">
      <c r="A84" s="12"/>
      <c r="B84" s="12"/>
      <c r="C84" s="13" t="n">
        <v>0</v>
      </c>
      <c r="D84" s="39"/>
      <c r="E84" s="40"/>
      <c r="F84" s="43"/>
      <c r="G84" s="51"/>
      <c r="H84" s="46"/>
      <c r="I84" s="47"/>
      <c r="J84" s="20"/>
      <c r="K84" s="42" t="s">
        <v>24</v>
      </c>
      <c r="L84" s="42" t="s">
        <v>24</v>
      </c>
      <c r="M84" s="42" t="s">
        <v>24</v>
      </c>
      <c r="N84" s="42" t="s">
        <v>24</v>
      </c>
      <c r="O84" s="42" t="s">
        <v>24</v>
      </c>
      <c r="P84" s="42" t="s">
        <v>24</v>
      </c>
      <c r="Q84" s="42" t="s">
        <v>25</v>
      </c>
      <c r="R84" s="42" t="s">
        <v>24</v>
      </c>
      <c r="S84" s="42" t="s">
        <v>24</v>
      </c>
      <c r="T84" s="42" t="s">
        <v>24</v>
      </c>
      <c r="U84" s="42"/>
    </row>
    <row r="85" customFormat="false" ht="12.75" hidden="true" customHeight="false" outlineLevel="0" collapsed="false">
      <c r="A85" s="12"/>
      <c r="B85" s="12"/>
      <c r="C85" s="13" t="n">
        <v>0</v>
      </c>
      <c r="D85" s="39"/>
      <c r="E85" s="40"/>
      <c r="F85" s="43"/>
      <c r="G85" s="51"/>
      <c r="H85" s="46"/>
      <c r="I85" s="47"/>
      <c r="J85" s="20"/>
      <c r="K85" s="42" t="s">
        <v>24</v>
      </c>
      <c r="L85" s="42" t="s">
        <v>24</v>
      </c>
      <c r="M85" s="42" t="s">
        <v>24</v>
      </c>
      <c r="N85" s="42" t="s">
        <v>24</v>
      </c>
      <c r="O85" s="42" t="s">
        <v>24</v>
      </c>
      <c r="P85" s="42" t="s">
        <v>24</v>
      </c>
      <c r="Q85" s="42" t="s">
        <v>25</v>
      </c>
      <c r="R85" s="42" t="s">
        <v>24</v>
      </c>
      <c r="S85" s="42" t="s">
        <v>24</v>
      </c>
      <c r="T85" s="42" t="s">
        <v>24</v>
      </c>
      <c r="U85" s="42"/>
    </row>
    <row r="86" customFormat="false" ht="12.75" hidden="true" customHeight="false" outlineLevel="0" collapsed="false">
      <c r="A86" s="12"/>
      <c r="B86" s="12"/>
      <c r="C86" s="13" t="n">
        <v>0</v>
      </c>
      <c r="D86" s="39"/>
      <c r="E86" s="40"/>
      <c r="F86" s="43"/>
      <c r="G86" s="51"/>
      <c r="H86" s="46"/>
      <c r="I86" s="47"/>
      <c r="J86" s="20"/>
      <c r="K86" s="42" t="s">
        <v>24</v>
      </c>
      <c r="L86" s="42" t="s">
        <v>24</v>
      </c>
      <c r="M86" s="42" t="s">
        <v>24</v>
      </c>
      <c r="N86" s="42" t="s">
        <v>24</v>
      </c>
      <c r="O86" s="42" t="s">
        <v>24</v>
      </c>
      <c r="P86" s="42" t="s">
        <v>24</v>
      </c>
      <c r="Q86" s="42" t="s">
        <v>25</v>
      </c>
      <c r="R86" s="42" t="s">
        <v>24</v>
      </c>
      <c r="S86" s="42" t="s">
        <v>24</v>
      </c>
      <c r="T86" s="42" t="s">
        <v>24</v>
      </c>
      <c r="U86" s="42"/>
    </row>
    <row r="87" customFormat="false" ht="12.75" hidden="true" customHeight="false" outlineLevel="0" collapsed="false">
      <c r="A87" s="12"/>
      <c r="B87" s="12"/>
      <c r="C87" s="13" t="n">
        <v>0</v>
      </c>
      <c r="D87" s="39"/>
      <c r="E87" s="40"/>
      <c r="F87" s="43"/>
      <c r="G87" s="51"/>
      <c r="H87" s="46"/>
      <c r="I87" s="47"/>
      <c r="J87" s="20"/>
      <c r="K87" s="42" t="s">
        <v>24</v>
      </c>
      <c r="L87" s="42" t="s">
        <v>24</v>
      </c>
      <c r="M87" s="42" t="s">
        <v>24</v>
      </c>
      <c r="N87" s="42" t="s">
        <v>24</v>
      </c>
      <c r="O87" s="42" t="s">
        <v>24</v>
      </c>
      <c r="P87" s="42" t="s">
        <v>24</v>
      </c>
      <c r="Q87" s="42" t="s">
        <v>25</v>
      </c>
      <c r="R87" s="42" t="s">
        <v>24</v>
      </c>
      <c r="S87" s="42" t="s">
        <v>24</v>
      </c>
      <c r="T87" s="42" t="s">
        <v>24</v>
      </c>
      <c r="U87" s="42"/>
    </row>
    <row r="88" customFormat="false" ht="12.75" hidden="true" customHeight="false" outlineLevel="0" collapsed="false">
      <c r="A88" s="12"/>
      <c r="B88" s="12"/>
      <c r="C88" s="13" t="n">
        <v>0</v>
      </c>
      <c r="D88" s="39"/>
      <c r="E88" s="40"/>
      <c r="F88" s="43"/>
      <c r="G88" s="51"/>
      <c r="H88" s="46"/>
      <c r="I88" s="47"/>
      <c r="J88" s="20"/>
      <c r="K88" s="42" t="s">
        <v>24</v>
      </c>
      <c r="L88" s="42" t="s">
        <v>24</v>
      </c>
      <c r="M88" s="42" t="s">
        <v>24</v>
      </c>
      <c r="N88" s="42" t="s">
        <v>24</v>
      </c>
      <c r="O88" s="42" t="s">
        <v>24</v>
      </c>
      <c r="P88" s="42" t="s">
        <v>24</v>
      </c>
      <c r="Q88" s="42" t="s">
        <v>25</v>
      </c>
      <c r="R88" s="42" t="s">
        <v>24</v>
      </c>
      <c r="S88" s="42" t="s">
        <v>24</v>
      </c>
      <c r="T88" s="42" t="s">
        <v>24</v>
      </c>
      <c r="U88" s="42"/>
    </row>
    <row r="89" customFormat="false" ht="12.75" hidden="true" customHeight="false" outlineLevel="0" collapsed="false">
      <c r="A89" s="12"/>
      <c r="B89" s="12"/>
      <c r="C89" s="13" t="n">
        <v>0</v>
      </c>
      <c r="D89" s="39"/>
      <c r="E89" s="40"/>
      <c r="F89" s="43"/>
      <c r="G89" s="51"/>
      <c r="H89" s="46"/>
      <c r="I89" s="47"/>
      <c r="J89" s="20"/>
      <c r="K89" s="42" t="s">
        <v>24</v>
      </c>
      <c r="L89" s="42" t="s">
        <v>24</v>
      </c>
      <c r="M89" s="42" t="s">
        <v>24</v>
      </c>
      <c r="N89" s="42" t="s">
        <v>24</v>
      </c>
      <c r="O89" s="42" t="s">
        <v>24</v>
      </c>
      <c r="P89" s="42" t="s">
        <v>24</v>
      </c>
      <c r="Q89" s="42" t="s">
        <v>25</v>
      </c>
      <c r="R89" s="42" t="s">
        <v>24</v>
      </c>
      <c r="S89" s="42" t="s">
        <v>24</v>
      </c>
      <c r="T89" s="42" t="s">
        <v>24</v>
      </c>
      <c r="U89" s="42"/>
    </row>
    <row r="90" customFormat="false" ht="12.75" hidden="true" customHeight="false" outlineLevel="0" collapsed="false">
      <c r="A90" s="12"/>
      <c r="B90" s="12"/>
      <c r="C90" s="13" t="n">
        <v>0</v>
      </c>
      <c r="D90" s="39"/>
      <c r="E90" s="40"/>
      <c r="F90" s="43"/>
      <c r="G90" s="51"/>
      <c r="H90" s="46"/>
      <c r="I90" s="47"/>
      <c r="J90" s="20"/>
      <c r="K90" s="42" t="s">
        <v>24</v>
      </c>
      <c r="L90" s="42" t="s">
        <v>24</v>
      </c>
      <c r="M90" s="42" t="s">
        <v>24</v>
      </c>
      <c r="N90" s="42" t="s">
        <v>24</v>
      </c>
      <c r="O90" s="42" t="s">
        <v>24</v>
      </c>
      <c r="P90" s="42" t="s">
        <v>24</v>
      </c>
      <c r="Q90" s="42" t="s">
        <v>25</v>
      </c>
      <c r="R90" s="42" t="s">
        <v>24</v>
      </c>
      <c r="S90" s="42" t="s">
        <v>24</v>
      </c>
      <c r="T90" s="42" t="s">
        <v>24</v>
      </c>
      <c r="U90" s="42"/>
    </row>
    <row r="91" customFormat="false" ht="12.75" hidden="true" customHeight="false" outlineLevel="0" collapsed="false">
      <c r="A91" s="12"/>
      <c r="B91" s="12"/>
      <c r="C91" s="13" t="n">
        <v>0</v>
      </c>
      <c r="D91" s="39"/>
      <c r="E91" s="40"/>
      <c r="F91" s="43"/>
      <c r="G91" s="51"/>
      <c r="H91" s="46"/>
      <c r="I91" s="47"/>
      <c r="J91" s="20"/>
      <c r="K91" s="42" t="s">
        <v>24</v>
      </c>
      <c r="L91" s="42" t="s">
        <v>24</v>
      </c>
      <c r="M91" s="42" t="s">
        <v>24</v>
      </c>
      <c r="N91" s="42" t="s">
        <v>24</v>
      </c>
      <c r="O91" s="42" t="s">
        <v>24</v>
      </c>
      <c r="P91" s="42" t="s">
        <v>24</v>
      </c>
      <c r="Q91" s="42" t="s">
        <v>25</v>
      </c>
      <c r="R91" s="42" t="s">
        <v>24</v>
      </c>
      <c r="S91" s="42" t="s">
        <v>24</v>
      </c>
      <c r="T91" s="42" t="s">
        <v>24</v>
      </c>
      <c r="U91" s="42"/>
    </row>
    <row r="92" customFormat="false" ht="12.75" hidden="true" customHeight="false" outlineLevel="0" collapsed="false">
      <c r="A92" s="12"/>
      <c r="B92" s="12"/>
      <c r="C92" s="13" t="n">
        <v>0</v>
      </c>
      <c r="D92" s="39"/>
      <c r="E92" s="40"/>
      <c r="F92" s="43"/>
      <c r="G92" s="53"/>
      <c r="H92" s="54"/>
      <c r="I92" s="55"/>
      <c r="J92" s="20"/>
      <c r="K92" s="42" t="s">
        <v>24</v>
      </c>
      <c r="L92" s="42" t="s">
        <v>24</v>
      </c>
      <c r="M92" s="42" t="s">
        <v>24</v>
      </c>
      <c r="N92" s="42" t="s">
        <v>24</v>
      </c>
      <c r="O92" s="42" t="s">
        <v>24</v>
      </c>
      <c r="P92" s="42" t="s">
        <v>24</v>
      </c>
      <c r="Q92" s="42" t="s">
        <v>25</v>
      </c>
      <c r="R92" s="42" t="s">
        <v>24</v>
      </c>
      <c r="S92" s="42" t="s">
        <v>24</v>
      </c>
      <c r="T92" s="42" t="s">
        <v>24</v>
      </c>
      <c r="U92" s="42"/>
    </row>
    <row r="93" customFormat="false" ht="12.75" hidden="true" customHeight="false" outlineLevel="0" collapsed="false">
      <c r="A93" s="12"/>
      <c r="B93" s="12"/>
      <c r="C93" s="13" t="n">
        <v>0</v>
      </c>
      <c r="D93" s="39"/>
      <c r="E93" s="40"/>
      <c r="F93" s="43"/>
      <c r="G93" s="53"/>
      <c r="H93" s="54"/>
      <c r="I93" s="55"/>
      <c r="J93" s="20"/>
      <c r="K93" s="42" t="s">
        <v>24</v>
      </c>
      <c r="L93" s="42" t="s">
        <v>24</v>
      </c>
      <c r="M93" s="42" t="s">
        <v>24</v>
      </c>
      <c r="N93" s="42" t="s">
        <v>24</v>
      </c>
      <c r="O93" s="42" t="s">
        <v>24</v>
      </c>
      <c r="P93" s="42" t="s">
        <v>24</v>
      </c>
      <c r="Q93" s="42" t="s">
        <v>25</v>
      </c>
      <c r="R93" s="42" t="s">
        <v>24</v>
      </c>
      <c r="S93" s="42" t="s">
        <v>24</v>
      </c>
      <c r="T93" s="42" t="s">
        <v>24</v>
      </c>
      <c r="U93" s="42"/>
    </row>
    <row r="94" customFormat="false" ht="12.75" hidden="true" customHeight="false" outlineLevel="0" collapsed="false">
      <c r="A94" s="12"/>
      <c r="B94" s="12"/>
      <c r="C94" s="13" t="n">
        <v>0</v>
      </c>
      <c r="D94" s="39"/>
      <c r="E94" s="40"/>
      <c r="F94" s="43"/>
      <c r="G94" s="51"/>
      <c r="H94" s="46"/>
      <c r="I94" s="47"/>
      <c r="J94" s="20"/>
      <c r="K94" s="42" t="s">
        <v>24</v>
      </c>
      <c r="L94" s="42" t="s">
        <v>24</v>
      </c>
      <c r="M94" s="42" t="s">
        <v>24</v>
      </c>
      <c r="N94" s="42" t="s">
        <v>24</v>
      </c>
      <c r="O94" s="42" t="s">
        <v>24</v>
      </c>
      <c r="P94" s="42" t="s">
        <v>24</v>
      </c>
      <c r="Q94" s="42" t="s">
        <v>25</v>
      </c>
      <c r="R94" s="42" t="s">
        <v>24</v>
      </c>
      <c r="S94" s="42" t="s">
        <v>24</v>
      </c>
      <c r="T94" s="42" t="s">
        <v>24</v>
      </c>
      <c r="U94" s="42"/>
    </row>
    <row r="95" customFormat="false" ht="12.75" hidden="true" customHeight="false" outlineLevel="0" collapsed="false">
      <c r="A95" s="12"/>
      <c r="B95" s="12"/>
      <c r="C95" s="13" t="n">
        <v>0</v>
      </c>
      <c r="D95" s="39"/>
      <c r="E95" s="40"/>
      <c r="F95" s="43"/>
      <c r="G95" s="51"/>
      <c r="H95" s="46"/>
      <c r="I95" s="47"/>
      <c r="J95" s="20"/>
      <c r="K95" s="42" t="s">
        <v>24</v>
      </c>
      <c r="L95" s="42" t="s">
        <v>24</v>
      </c>
      <c r="M95" s="42" t="s">
        <v>24</v>
      </c>
      <c r="N95" s="42" t="s">
        <v>24</v>
      </c>
      <c r="O95" s="42" t="s">
        <v>24</v>
      </c>
      <c r="P95" s="42" t="s">
        <v>24</v>
      </c>
      <c r="Q95" s="42" t="s">
        <v>25</v>
      </c>
      <c r="R95" s="42" t="s">
        <v>24</v>
      </c>
      <c r="S95" s="42" t="s">
        <v>24</v>
      </c>
      <c r="T95" s="42" t="s">
        <v>24</v>
      </c>
      <c r="U95" s="42"/>
    </row>
    <row r="96" customFormat="false" ht="12.75" hidden="true" customHeight="false" outlineLevel="0" collapsed="false">
      <c r="A96" s="12"/>
      <c r="B96" s="12"/>
      <c r="C96" s="13" t="n">
        <v>0</v>
      </c>
      <c r="D96" s="39"/>
      <c r="E96" s="40"/>
      <c r="F96" s="43"/>
      <c r="G96" s="53"/>
      <c r="H96" s="46"/>
      <c r="I96" s="47"/>
      <c r="J96" s="20"/>
      <c r="K96" s="42" t="s">
        <v>24</v>
      </c>
      <c r="L96" s="42" t="s">
        <v>24</v>
      </c>
      <c r="M96" s="42" t="s">
        <v>24</v>
      </c>
      <c r="N96" s="42" t="s">
        <v>24</v>
      </c>
      <c r="O96" s="42" t="s">
        <v>24</v>
      </c>
      <c r="P96" s="42" t="s">
        <v>24</v>
      </c>
      <c r="Q96" s="42" t="s">
        <v>25</v>
      </c>
      <c r="R96" s="42" t="s">
        <v>24</v>
      </c>
      <c r="S96" s="42" t="s">
        <v>24</v>
      </c>
      <c r="T96" s="42" t="s">
        <v>24</v>
      </c>
      <c r="U96" s="42"/>
    </row>
    <row r="97" customFormat="false" ht="12.75" hidden="true" customHeight="false" outlineLevel="0" collapsed="false">
      <c r="A97" s="12"/>
      <c r="B97" s="12"/>
      <c r="C97" s="13" t="n">
        <v>0</v>
      </c>
      <c r="D97" s="39"/>
      <c r="E97" s="40"/>
      <c r="F97" s="43"/>
      <c r="G97" s="51"/>
      <c r="H97" s="46"/>
      <c r="I97" s="47"/>
      <c r="J97" s="20"/>
      <c r="K97" s="42" t="s">
        <v>24</v>
      </c>
      <c r="L97" s="42" t="s">
        <v>24</v>
      </c>
      <c r="M97" s="42" t="s">
        <v>24</v>
      </c>
      <c r="N97" s="42" t="s">
        <v>24</v>
      </c>
      <c r="O97" s="42" t="s">
        <v>24</v>
      </c>
      <c r="P97" s="42" t="s">
        <v>24</v>
      </c>
      <c r="Q97" s="42" t="s">
        <v>25</v>
      </c>
      <c r="R97" s="42" t="s">
        <v>24</v>
      </c>
      <c r="S97" s="42" t="s">
        <v>24</v>
      </c>
      <c r="T97" s="42" t="s">
        <v>24</v>
      </c>
      <c r="U97" s="42"/>
    </row>
    <row r="98" customFormat="false" ht="12.75" hidden="true" customHeight="false" outlineLevel="0" collapsed="false">
      <c r="A98" s="12"/>
      <c r="B98" s="12"/>
      <c r="C98" s="13" t="n">
        <v>0</v>
      </c>
      <c r="D98" s="39"/>
      <c r="E98" s="40"/>
      <c r="F98" s="43"/>
      <c r="G98" s="51"/>
      <c r="H98" s="46"/>
      <c r="I98" s="47"/>
      <c r="J98" s="20"/>
      <c r="K98" s="42" t="s">
        <v>24</v>
      </c>
      <c r="L98" s="42" t="s">
        <v>24</v>
      </c>
      <c r="M98" s="42" t="s">
        <v>24</v>
      </c>
      <c r="N98" s="42" t="s">
        <v>24</v>
      </c>
      <c r="O98" s="42" t="s">
        <v>24</v>
      </c>
      <c r="P98" s="42" t="s">
        <v>24</v>
      </c>
      <c r="Q98" s="42" t="s">
        <v>25</v>
      </c>
      <c r="R98" s="42" t="s">
        <v>24</v>
      </c>
      <c r="S98" s="42" t="s">
        <v>24</v>
      </c>
      <c r="T98" s="42" t="s">
        <v>24</v>
      </c>
      <c r="U98" s="42"/>
    </row>
    <row r="99" customFormat="false" ht="12.75" hidden="true" customHeight="false" outlineLevel="0" collapsed="false">
      <c r="A99" s="12"/>
      <c r="B99" s="12"/>
      <c r="C99" s="13" t="n">
        <v>0</v>
      </c>
      <c r="D99" s="39"/>
      <c r="E99" s="40"/>
      <c r="F99" s="43"/>
      <c r="G99" s="51"/>
      <c r="H99" s="46"/>
      <c r="I99" s="47"/>
      <c r="J99" s="20"/>
      <c r="K99" s="42" t="s">
        <v>24</v>
      </c>
      <c r="L99" s="42" t="s">
        <v>24</v>
      </c>
      <c r="M99" s="42" t="s">
        <v>24</v>
      </c>
      <c r="N99" s="42" t="s">
        <v>24</v>
      </c>
      <c r="O99" s="42" t="s">
        <v>24</v>
      </c>
      <c r="P99" s="42" t="s">
        <v>24</v>
      </c>
      <c r="Q99" s="42" t="s">
        <v>25</v>
      </c>
      <c r="R99" s="42" t="s">
        <v>24</v>
      </c>
      <c r="S99" s="42" t="s">
        <v>24</v>
      </c>
      <c r="T99" s="42" t="s">
        <v>24</v>
      </c>
      <c r="U99" s="42"/>
    </row>
    <row r="100" customFormat="false" ht="12.75" hidden="true" customHeight="false" outlineLevel="0" collapsed="false">
      <c r="A100" s="12"/>
      <c r="B100" s="12"/>
      <c r="C100" s="13" t="n">
        <v>0</v>
      </c>
      <c r="D100" s="39"/>
      <c r="E100" s="40"/>
      <c r="F100" s="43"/>
      <c r="G100" s="51"/>
      <c r="H100" s="46"/>
      <c r="I100" s="47"/>
      <c r="J100" s="20"/>
      <c r="K100" s="42" t="s">
        <v>24</v>
      </c>
      <c r="L100" s="42" t="s">
        <v>24</v>
      </c>
      <c r="M100" s="42" t="s">
        <v>24</v>
      </c>
      <c r="N100" s="42" t="s">
        <v>24</v>
      </c>
      <c r="O100" s="42" t="s">
        <v>24</v>
      </c>
      <c r="P100" s="42" t="s">
        <v>24</v>
      </c>
      <c r="Q100" s="42" t="s">
        <v>25</v>
      </c>
      <c r="R100" s="42" t="s">
        <v>24</v>
      </c>
      <c r="S100" s="42" t="s">
        <v>24</v>
      </c>
      <c r="T100" s="42" t="s">
        <v>24</v>
      </c>
      <c r="U100" s="42"/>
    </row>
    <row r="101" customFormat="false" ht="12.75" hidden="true" customHeight="false" outlineLevel="0" collapsed="false">
      <c r="A101" s="12"/>
      <c r="B101" s="12"/>
      <c r="C101" s="13" t="n">
        <v>0</v>
      </c>
      <c r="D101" s="39"/>
      <c r="E101" s="40"/>
      <c r="F101" s="43"/>
      <c r="G101" s="51"/>
      <c r="H101" s="46"/>
      <c r="I101" s="47"/>
      <c r="J101" s="20"/>
      <c r="K101" s="42" t="s">
        <v>24</v>
      </c>
      <c r="L101" s="42" t="s">
        <v>24</v>
      </c>
      <c r="M101" s="42" t="s">
        <v>24</v>
      </c>
      <c r="N101" s="42" t="s">
        <v>24</v>
      </c>
      <c r="O101" s="42" t="s">
        <v>24</v>
      </c>
      <c r="P101" s="42" t="s">
        <v>24</v>
      </c>
      <c r="Q101" s="42" t="s">
        <v>25</v>
      </c>
      <c r="R101" s="42" t="s">
        <v>24</v>
      </c>
      <c r="S101" s="42" t="s">
        <v>24</v>
      </c>
      <c r="T101" s="42" t="s">
        <v>24</v>
      </c>
      <c r="U101" s="42"/>
    </row>
    <row r="102" customFormat="false" ht="12.75" hidden="true" customHeight="false" outlineLevel="0" collapsed="false">
      <c r="A102" s="12"/>
      <c r="B102" s="12"/>
      <c r="C102" s="13" t="n">
        <v>0</v>
      </c>
      <c r="D102" s="39"/>
      <c r="E102" s="40"/>
      <c r="F102" s="43"/>
      <c r="G102" s="53"/>
      <c r="H102" s="46"/>
      <c r="I102" s="47"/>
      <c r="J102" s="20"/>
      <c r="K102" s="42" t="s">
        <v>24</v>
      </c>
      <c r="L102" s="42" t="s">
        <v>24</v>
      </c>
      <c r="M102" s="42" t="s">
        <v>24</v>
      </c>
      <c r="N102" s="42" t="s">
        <v>24</v>
      </c>
      <c r="O102" s="42" t="s">
        <v>24</v>
      </c>
      <c r="P102" s="42" t="s">
        <v>24</v>
      </c>
      <c r="Q102" s="42" t="s">
        <v>25</v>
      </c>
      <c r="R102" s="42" t="s">
        <v>24</v>
      </c>
      <c r="S102" s="42" t="s">
        <v>24</v>
      </c>
      <c r="T102" s="42" t="s">
        <v>24</v>
      </c>
      <c r="U102" s="42"/>
    </row>
    <row r="103" customFormat="false" ht="12.75" hidden="true" customHeight="false" outlineLevel="0" collapsed="false">
      <c r="A103" s="12"/>
      <c r="B103" s="12"/>
      <c r="C103" s="13" t="n">
        <v>0</v>
      </c>
      <c r="D103" s="39"/>
      <c r="E103" s="40"/>
      <c r="F103" s="43"/>
      <c r="G103" s="53"/>
      <c r="H103" s="46"/>
      <c r="I103" s="47"/>
      <c r="J103" s="20"/>
      <c r="K103" s="42" t="s">
        <v>24</v>
      </c>
      <c r="L103" s="42" t="s">
        <v>24</v>
      </c>
      <c r="M103" s="42" t="s">
        <v>24</v>
      </c>
      <c r="N103" s="42" t="s">
        <v>24</v>
      </c>
      <c r="O103" s="42" t="s">
        <v>24</v>
      </c>
      <c r="P103" s="42" t="s">
        <v>24</v>
      </c>
      <c r="Q103" s="42" t="s">
        <v>25</v>
      </c>
      <c r="R103" s="42" t="s">
        <v>24</v>
      </c>
      <c r="S103" s="42" t="s">
        <v>24</v>
      </c>
      <c r="T103" s="42" t="s">
        <v>24</v>
      </c>
      <c r="U103" s="42"/>
    </row>
    <row r="104" customFormat="false" ht="12.75" hidden="true" customHeight="false" outlineLevel="0" collapsed="false">
      <c r="A104" s="12"/>
      <c r="B104" s="12"/>
      <c r="C104" s="13" t="n">
        <v>0</v>
      </c>
      <c r="D104" s="39"/>
      <c r="E104" s="40"/>
      <c r="F104" s="43"/>
      <c r="G104" s="51"/>
      <c r="H104" s="50"/>
      <c r="I104" s="52"/>
      <c r="J104" s="20"/>
      <c r="K104" s="42" t="s">
        <v>24</v>
      </c>
      <c r="L104" s="42" t="s">
        <v>24</v>
      </c>
      <c r="M104" s="42" t="s">
        <v>24</v>
      </c>
      <c r="N104" s="42" t="s">
        <v>24</v>
      </c>
      <c r="O104" s="42" t="s">
        <v>24</v>
      </c>
      <c r="P104" s="42" t="s">
        <v>24</v>
      </c>
      <c r="Q104" s="42" t="s">
        <v>25</v>
      </c>
      <c r="R104" s="42" t="s">
        <v>24</v>
      </c>
      <c r="S104" s="42" t="s">
        <v>24</v>
      </c>
      <c r="T104" s="42" t="s">
        <v>24</v>
      </c>
      <c r="U104" s="42"/>
    </row>
    <row r="105" customFormat="false" ht="12.75" hidden="true" customHeight="false" outlineLevel="0" collapsed="false">
      <c r="A105" s="12"/>
      <c r="B105" s="12"/>
      <c r="C105" s="13" t="n">
        <v>0</v>
      </c>
      <c r="D105" s="39"/>
      <c r="E105" s="40"/>
      <c r="F105" s="43"/>
      <c r="G105" s="53"/>
      <c r="H105" s="46"/>
      <c r="I105" s="47"/>
      <c r="J105" s="20"/>
      <c r="K105" s="42" t="s">
        <v>24</v>
      </c>
      <c r="L105" s="42" t="s">
        <v>24</v>
      </c>
      <c r="M105" s="42" t="s">
        <v>24</v>
      </c>
      <c r="N105" s="42" t="s">
        <v>24</v>
      </c>
      <c r="O105" s="42" t="s">
        <v>24</v>
      </c>
      <c r="P105" s="42" t="s">
        <v>24</v>
      </c>
      <c r="Q105" s="42" t="s">
        <v>25</v>
      </c>
      <c r="R105" s="42" t="s">
        <v>24</v>
      </c>
      <c r="S105" s="42" t="s">
        <v>24</v>
      </c>
      <c r="T105" s="42" t="s">
        <v>24</v>
      </c>
      <c r="U105" s="42"/>
    </row>
    <row r="106" customFormat="false" ht="12.75" hidden="true" customHeight="false" outlineLevel="0" collapsed="false">
      <c r="A106" s="12"/>
      <c r="B106" s="12"/>
      <c r="C106" s="13" t="n">
        <v>0</v>
      </c>
      <c r="D106" s="39"/>
      <c r="E106" s="40"/>
      <c r="F106" s="43"/>
      <c r="G106" s="51"/>
      <c r="H106" s="50"/>
      <c r="I106" s="52"/>
      <c r="J106" s="20"/>
      <c r="K106" s="42" t="s">
        <v>24</v>
      </c>
      <c r="L106" s="42" t="s">
        <v>24</v>
      </c>
      <c r="M106" s="42" t="s">
        <v>24</v>
      </c>
      <c r="N106" s="42" t="s">
        <v>24</v>
      </c>
      <c r="O106" s="42" t="s">
        <v>24</v>
      </c>
      <c r="P106" s="42" t="s">
        <v>24</v>
      </c>
      <c r="Q106" s="42" t="s">
        <v>25</v>
      </c>
      <c r="R106" s="42" t="s">
        <v>24</v>
      </c>
      <c r="S106" s="42" t="s">
        <v>24</v>
      </c>
      <c r="T106" s="42" t="s">
        <v>24</v>
      </c>
      <c r="U106" s="42"/>
    </row>
    <row r="107" customFormat="false" ht="12.75" hidden="true" customHeight="false" outlineLevel="0" collapsed="false">
      <c r="A107" s="12"/>
      <c r="B107" s="12"/>
      <c r="C107" s="13" t="n">
        <v>0</v>
      </c>
      <c r="D107" s="39"/>
      <c r="E107" s="40"/>
      <c r="F107" s="43"/>
      <c r="G107" s="53"/>
      <c r="H107" s="46"/>
      <c r="I107" s="47"/>
      <c r="J107" s="20"/>
      <c r="K107" s="42" t="s">
        <v>24</v>
      </c>
      <c r="L107" s="42" t="s">
        <v>24</v>
      </c>
      <c r="M107" s="42" t="s">
        <v>24</v>
      </c>
      <c r="N107" s="42" t="s">
        <v>24</v>
      </c>
      <c r="O107" s="42" t="s">
        <v>24</v>
      </c>
      <c r="P107" s="42" t="s">
        <v>24</v>
      </c>
      <c r="Q107" s="42" t="s">
        <v>25</v>
      </c>
      <c r="R107" s="42" t="s">
        <v>24</v>
      </c>
      <c r="S107" s="42" t="s">
        <v>24</v>
      </c>
      <c r="T107" s="42" t="s">
        <v>24</v>
      </c>
      <c r="U107" s="42"/>
    </row>
    <row r="108" customFormat="false" ht="12.75" hidden="true" customHeight="false" outlineLevel="0" collapsed="false">
      <c r="A108" s="12"/>
      <c r="B108" s="12"/>
      <c r="C108" s="13" t="n">
        <v>0</v>
      </c>
      <c r="D108" s="39"/>
      <c r="E108" s="40"/>
      <c r="F108" s="43"/>
      <c r="G108" s="51"/>
      <c r="H108" s="46"/>
      <c r="I108" s="47"/>
      <c r="J108" s="20"/>
      <c r="K108" s="42" t="s">
        <v>24</v>
      </c>
      <c r="L108" s="42" t="s">
        <v>24</v>
      </c>
      <c r="M108" s="42" t="s">
        <v>24</v>
      </c>
      <c r="N108" s="42" t="s">
        <v>24</v>
      </c>
      <c r="O108" s="42" t="s">
        <v>24</v>
      </c>
      <c r="P108" s="42" t="s">
        <v>24</v>
      </c>
      <c r="Q108" s="42" t="s">
        <v>25</v>
      </c>
      <c r="R108" s="42" t="s">
        <v>24</v>
      </c>
      <c r="S108" s="42" t="s">
        <v>24</v>
      </c>
      <c r="T108" s="42" t="s">
        <v>24</v>
      </c>
      <c r="U108" s="42"/>
    </row>
    <row r="109" customFormat="false" ht="12.75" hidden="true" customHeight="false" outlineLevel="0" collapsed="false">
      <c r="A109" s="12"/>
      <c r="B109" s="12"/>
      <c r="C109" s="13" t="n">
        <v>0</v>
      </c>
      <c r="D109" s="39"/>
      <c r="E109" s="40"/>
      <c r="F109" s="43"/>
      <c r="G109" s="51"/>
      <c r="H109" s="46"/>
      <c r="I109" s="47"/>
      <c r="J109" s="20"/>
      <c r="K109" s="42" t="s">
        <v>24</v>
      </c>
      <c r="L109" s="42" t="s">
        <v>24</v>
      </c>
      <c r="M109" s="42" t="s">
        <v>24</v>
      </c>
      <c r="N109" s="42" t="s">
        <v>24</v>
      </c>
      <c r="O109" s="42" t="s">
        <v>24</v>
      </c>
      <c r="P109" s="42" t="s">
        <v>24</v>
      </c>
      <c r="Q109" s="42" t="s">
        <v>25</v>
      </c>
      <c r="R109" s="42" t="s">
        <v>24</v>
      </c>
      <c r="S109" s="42" t="s">
        <v>24</v>
      </c>
      <c r="T109" s="42" t="s">
        <v>24</v>
      </c>
      <c r="U109" s="42"/>
    </row>
    <row r="110" customFormat="false" ht="12.75" hidden="true" customHeight="false" outlineLevel="0" collapsed="false">
      <c r="A110" s="12"/>
      <c r="B110" s="12"/>
      <c r="C110" s="13" t="n">
        <v>0</v>
      </c>
      <c r="D110" s="39"/>
      <c r="E110" s="40"/>
      <c r="F110" s="43"/>
      <c r="G110" s="51"/>
      <c r="H110" s="46"/>
      <c r="I110" s="47"/>
      <c r="J110" s="20"/>
      <c r="K110" s="42" t="s">
        <v>24</v>
      </c>
      <c r="L110" s="42" t="s">
        <v>24</v>
      </c>
      <c r="M110" s="42" t="s">
        <v>24</v>
      </c>
      <c r="N110" s="42" t="s">
        <v>24</v>
      </c>
      <c r="O110" s="42" t="s">
        <v>24</v>
      </c>
      <c r="P110" s="42" t="s">
        <v>24</v>
      </c>
      <c r="Q110" s="42" t="s">
        <v>25</v>
      </c>
      <c r="R110" s="42" t="s">
        <v>24</v>
      </c>
      <c r="S110" s="42" t="s">
        <v>24</v>
      </c>
      <c r="T110" s="42" t="s">
        <v>24</v>
      </c>
      <c r="U110" s="42"/>
    </row>
    <row r="111" customFormat="false" ht="12.75" hidden="true" customHeight="false" outlineLevel="0" collapsed="false">
      <c r="A111" s="12"/>
      <c r="B111" s="12"/>
      <c r="C111" s="13" t="n">
        <v>0</v>
      </c>
      <c r="D111" s="39"/>
      <c r="E111" s="40"/>
      <c r="F111" s="43"/>
      <c r="G111" s="51"/>
      <c r="H111" s="46"/>
      <c r="I111" s="52"/>
      <c r="J111" s="20"/>
      <c r="K111" s="42" t="s">
        <v>24</v>
      </c>
      <c r="L111" s="42" t="s">
        <v>24</v>
      </c>
      <c r="M111" s="42" t="s">
        <v>24</v>
      </c>
      <c r="N111" s="42" t="s">
        <v>24</v>
      </c>
      <c r="O111" s="42" t="s">
        <v>24</v>
      </c>
      <c r="P111" s="42" t="s">
        <v>24</v>
      </c>
      <c r="Q111" s="42" t="s">
        <v>25</v>
      </c>
      <c r="R111" s="42" t="s">
        <v>24</v>
      </c>
      <c r="S111" s="42" t="s">
        <v>24</v>
      </c>
      <c r="T111" s="42" t="s">
        <v>24</v>
      </c>
      <c r="U111" s="42"/>
    </row>
    <row r="112" customFormat="false" ht="12.75" hidden="true" customHeight="false" outlineLevel="0" collapsed="false">
      <c r="A112" s="12"/>
      <c r="B112" s="12"/>
      <c r="C112" s="13" t="n">
        <v>0</v>
      </c>
      <c r="D112" s="39"/>
      <c r="E112" s="40"/>
      <c r="F112" s="43"/>
      <c r="G112" s="51"/>
      <c r="H112" s="46"/>
      <c r="I112" s="47"/>
      <c r="J112" s="20"/>
      <c r="K112" s="42" t="s">
        <v>24</v>
      </c>
      <c r="L112" s="42" t="s">
        <v>24</v>
      </c>
      <c r="M112" s="42" t="s">
        <v>24</v>
      </c>
      <c r="N112" s="42" t="s">
        <v>24</v>
      </c>
      <c r="O112" s="42" t="s">
        <v>24</v>
      </c>
      <c r="P112" s="42" t="s">
        <v>24</v>
      </c>
      <c r="Q112" s="42" t="s">
        <v>25</v>
      </c>
      <c r="R112" s="42" t="s">
        <v>24</v>
      </c>
      <c r="S112" s="42" t="s">
        <v>24</v>
      </c>
      <c r="T112" s="42" t="s">
        <v>24</v>
      </c>
      <c r="U112" s="42"/>
    </row>
    <row r="113" customFormat="false" ht="12.75" hidden="true" customHeight="false" outlineLevel="0" collapsed="false">
      <c r="A113" s="12"/>
      <c r="B113" s="12"/>
      <c r="C113" s="13" t="n">
        <v>0</v>
      </c>
      <c r="D113" s="39"/>
      <c r="E113" s="40"/>
      <c r="F113" s="43"/>
      <c r="G113" s="45"/>
      <c r="H113" s="46"/>
      <c r="I113" s="52"/>
      <c r="J113" s="20"/>
      <c r="K113" s="42" t="s">
        <v>24</v>
      </c>
      <c r="L113" s="42" t="s">
        <v>24</v>
      </c>
      <c r="M113" s="42" t="s">
        <v>24</v>
      </c>
      <c r="N113" s="42" t="s">
        <v>24</v>
      </c>
      <c r="O113" s="42" t="s">
        <v>24</v>
      </c>
      <c r="P113" s="42" t="s">
        <v>24</v>
      </c>
      <c r="Q113" s="42" t="s">
        <v>25</v>
      </c>
      <c r="R113" s="42" t="s">
        <v>24</v>
      </c>
      <c r="S113" s="42" t="s">
        <v>24</v>
      </c>
      <c r="T113" s="42" t="s">
        <v>24</v>
      </c>
      <c r="U113" s="42"/>
    </row>
    <row r="114" customFormat="false" ht="12.75" hidden="true" customHeight="false" outlineLevel="0" collapsed="false">
      <c r="A114" s="12"/>
      <c r="B114" s="12"/>
      <c r="C114" s="13" t="n">
        <v>0</v>
      </c>
      <c r="D114" s="39"/>
      <c r="E114" s="40"/>
      <c r="F114" s="43"/>
      <c r="G114" s="45"/>
      <c r="H114" s="46"/>
      <c r="I114" s="47"/>
      <c r="J114" s="20"/>
      <c r="K114" s="42" t="s">
        <v>24</v>
      </c>
      <c r="L114" s="42" t="s">
        <v>24</v>
      </c>
      <c r="M114" s="42" t="s">
        <v>24</v>
      </c>
      <c r="N114" s="42" t="s">
        <v>24</v>
      </c>
      <c r="O114" s="42" t="s">
        <v>24</v>
      </c>
      <c r="P114" s="42" t="s">
        <v>24</v>
      </c>
      <c r="Q114" s="42" t="s">
        <v>25</v>
      </c>
      <c r="R114" s="42" t="s">
        <v>24</v>
      </c>
      <c r="S114" s="42" t="s">
        <v>24</v>
      </c>
      <c r="T114" s="42" t="s">
        <v>24</v>
      </c>
      <c r="U114" s="42"/>
    </row>
    <row r="115" customFormat="false" ht="12.75" hidden="true" customHeight="false" outlineLevel="0" collapsed="false">
      <c r="A115" s="12"/>
      <c r="B115" s="12"/>
      <c r="C115" s="13" t="n">
        <v>0</v>
      </c>
      <c r="D115" s="39"/>
      <c r="E115" s="40"/>
      <c r="F115" s="43"/>
      <c r="G115" s="51"/>
      <c r="H115" s="46"/>
      <c r="I115" s="47"/>
      <c r="J115" s="20"/>
      <c r="K115" s="42" t="s">
        <v>24</v>
      </c>
      <c r="L115" s="42" t="s">
        <v>24</v>
      </c>
      <c r="M115" s="42" t="s">
        <v>24</v>
      </c>
      <c r="N115" s="42" t="s">
        <v>24</v>
      </c>
      <c r="O115" s="42" t="s">
        <v>24</v>
      </c>
      <c r="P115" s="42" t="s">
        <v>24</v>
      </c>
      <c r="Q115" s="42" t="s">
        <v>25</v>
      </c>
      <c r="R115" s="42" t="s">
        <v>24</v>
      </c>
      <c r="S115" s="42" t="s">
        <v>24</v>
      </c>
      <c r="T115" s="42" t="s">
        <v>24</v>
      </c>
      <c r="U115" s="42"/>
    </row>
    <row r="116" customFormat="false" ht="12.75" hidden="true" customHeight="false" outlineLevel="0" collapsed="false">
      <c r="A116" s="12"/>
      <c r="B116" s="12"/>
      <c r="C116" s="13" t="n">
        <v>0</v>
      </c>
      <c r="D116" s="39"/>
      <c r="E116" s="40"/>
      <c r="F116" s="43"/>
      <c r="G116" s="51"/>
      <c r="H116" s="46"/>
      <c r="I116" s="47"/>
      <c r="J116" s="20"/>
      <c r="K116" s="42" t="s">
        <v>24</v>
      </c>
      <c r="L116" s="42" t="s">
        <v>24</v>
      </c>
      <c r="M116" s="42" t="s">
        <v>24</v>
      </c>
      <c r="N116" s="42" t="s">
        <v>24</v>
      </c>
      <c r="O116" s="42" t="s">
        <v>24</v>
      </c>
      <c r="P116" s="42" t="s">
        <v>24</v>
      </c>
      <c r="Q116" s="42" t="s">
        <v>25</v>
      </c>
      <c r="R116" s="42" t="s">
        <v>24</v>
      </c>
      <c r="S116" s="42" t="s">
        <v>24</v>
      </c>
      <c r="T116" s="42" t="s">
        <v>24</v>
      </c>
      <c r="U116" s="42"/>
    </row>
    <row r="117" customFormat="false" ht="12.75" hidden="true" customHeight="false" outlineLevel="0" collapsed="false">
      <c r="A117" s="12"/>
      <c r="B117" s="12"/>
      <c r="C117" s="13" t="n">
        <v>0</v>
      </c>
      <c r="D117" s="39"/>
      <c r="E117" s="40"/>
      <c r="F117" s="43"/>
      <c r="G117" s="51"/>
      <c r="H117" s="46"/>
      <c r="I117" s="47"/>
      <c r="J117" s="20"/>
      <c r="K117" s="42" t="s">
        <v>24</v>
      </c>
      <c r="L117" s="42" t="s">
        <v>24</v>
      </c>
      <c r="M117" s="42" t="s">
        <v>24</v>
      </c>
      <c r="N117" s="42" t="s">
        <v>24</v>
      </c>
      <c r="O117" s="42" t="s">
        <v>24</v>
      </c>
      <c r="P117" s="42" t="s">
        <v>24</v>
      </c>
      <c r="Q117" s="42" t="s">
        <v>25</v>
      </c>
      <c r="R117" s="42" t="s">
        <v>24</v>
      </c>
      <c r="S117" s="42" t="s">
        <v>24</v>
      </c>
      <c r="T117" s="42" t="s">
        <v>24</v>
      </c>
      <c r="U117" s="42"/>
    </row>
    <row r="118" customFormat="false" ht="12.75" hidden="true" customHeight="false" outlineLevel="0" collapsed="false">
      <c r="A118" s="12"/>
      <c r="B118" s="12"/>
      <c r="C118" s="13" t="n">
        <v>0</v>
      </c>
      <c r="D118" s="39"/>
      <c r="E118" s="40"/>
      <c r="F118" s="43"/>
      <c r="G118" s="51"/>
      <c r="H118" s="46"/>
      <c r="I118" s="47"/>
      <c r="J118" s="20"/>
      <c r="K118" s="42" t="s">
        <v>24</v>
      </c>
      <c r="L118" s="42" t="s">
        <v>24</v>
      </c>
      <c r="M118" s="42" t="s">
        <v>24</v>
      </c>
      <c r="N118" s="42" t="s">
        <v>24</v>
      </c>
      <c r="O118" s="42" t="s">
        <v>24</v>
      </c>
      <c r="P118" s="42" t="s">
        <v>24</v>
      </c>
      <c r="Q118" s="42" t="s">
        <v>25</v>
      </c>
      <c r="R118" s="42" t="s">
        <v>24</v>
      </c>
      <c r="S118" s="42" t="s">
        <v>24</v>
      </c>
      <c r="T118" s="42" t="s">
        <v>24</v>
      </c>
      <c r="U118" s="42"/>
    </row>
    <row r="119" customFormat="false" ht="12.75" hidden="true" customHeight="false" outlineLevel="0" collapsed="false">
      <c r="A119" s="12"/>
      <c r="B119" s="12"/>
      <c r="C119" s="13" t="n">
        <v>0</v>
      </c>
      <c r="D119" s="39"/>
      <c r="E119" s="40"/>
      <c r="F119" s="43"/>
      <c r="G119" s="51"/>
      <c r="H119" s="46"/>
      <c r="I119" s="52"/>
      <c r="J119" s="20"/>
      <c r="K119" s="42" t="s">
        <v>24</v>
      </c>
      <c r="L119" s="42" t="s">
        <v>24</v>
      </c>
      <c r="M119" s="42" t="s">
        <v>24</v>
      </c>
      <c r="N119" s="42" t="s">
        <v>24</v>
      </c>
      <c r="O119" s="42" t="s">
        <v>24</v>
      </c>
      <c r="P119" s="42" t="s">
        <v>24</v>
      </c>
      <c r="Q119" s="42" t="s">
        <v>25</v>
      </c>
      <c r="R119" s="42" t="s">
        <v>24</v>
      </c>
      <c r="S119" s="42" t="s">
        <v>24</v>
      </c>
      <c r="T119" s="42" t="s">
        <v>24</v>
      </c>
      <c r="U119" s="42"/>
    </row>
    <row r="120" customFormat="false" ht="12.75" hidden="true" customHeight="false" outlineLevel="0" collapsed="false">
      <c r="A120" s="12"/>
      <c r="B120" s="12"/>
      <c r="C120" s="13" t="n">
        <v>0</v>
      </c>
      <c r="D120" s="39"/>
      <c r="E120" s="40"/>
      <c r="F120" s="43"/>
      <c r="G120" s="51"/>
      <c r="H120" s="46"/>
      <c r="I120" s="47"/>
      <c r="J120" s="20"/>
      <c r="K120" s="42" t="s">
        <v>24</v>
      </c>
      <c r="L120" s="42" t="s">
        <v>24</v>
      </c>
      <c r="M120" s="42" t="s">
        <v>24</v>
      </c>
      <c r="N120" s="42" t="s">
        <v>24</v>
      </c>
      <c r="O120" s="42" t="s">
        <v>24</v>
      </c>
      <c r="P120" s="42" t="s">
        <v>24</v>
      </c>
      <c r="Q120" s="42" t="s">
        <v>25</v>
      </c>
      <c r="R120" s="42" t="s">
        <v>24</v>
      </c>
      <c r="S120" s="42" t="s">
        <v>24</v>
      </c>
      <c r="T120" s="42" t="s">
        <v>24</v>
      </c>
      <c r="U120" s="42"/>
    </row>
    <row r="121" customFormat="false" ht="12.75" hidden="true" customHeight="false" outlineLevel="0" collapsed="false">
      <c r="A121" s="12"/>
      <c r="B121" s="12"/>
      <c r="C121" s="13" t="n">
        <v>0</v>
      </c>
      <c r="D121" s="39"/>
      <c r="E121" s="40"/>
      <c r="F121" s="43"/>
      <c r="G121" s="51"/>
      <c r="H121" s="46"/>
      <c r="I121" s="47"/>
      <c r="J121" s="20"/>
      <c r="K121" s="42" t="s">
        <v>24</v>
      </c>
      <c r="L121" s="42" t="s">
        <v>24</v>
      </c>
      <c r="M121" s="42" t="s">
        <v>24</v>
      </c>
      <c r="N121" s="42" t="s">
        <v>24</v>
      </c>
      <c r="O121" s="42" t="s">
        <v>24</v>
      </c>
      <c r="P121" s="42" t="s">
        <v>24</v>
      </c>
      <c r="Q121" s="42" t="s">
        <v>25</v>
      </c>
      <c r="R121" s="42" t="s">
        <v>24</v>
      </c>
      <c r="S121" s="42" t="s">
        <v>24</v>
      </c>
      <c r="T121" s="42" t="s">
        <v>24</v>
      </c>
      <c r="U121" s="42"/>
    </row>
    <row r="122" customFormat="false" ht="12.75" hidden="true" customHeight="false" outlineLevel="0" collapsed="false">
      <c r="A122" s="12"/>
      <c r="B122" s="12"/>
      <c r="C122" s="13" t="n">
        <v>0</v>
      </c>
      <c r="D122" s="39"/>
      <c r="E122" s="40"/>
      <c r="F122" s="43"/>
      <c r="G122" s="51"/>
      <c r="H122" s="46"/>
      <c r="I122" s="47"/>
      <c r="J122" s="20"/>
      <c r="K122" s="42" t="s">
        <v>24</v>
      </c>
      <c r="L122" s="42" t="s">
        <v>24</v>
      </c>
      <c r="M122" s="42" t="s">
        <v>24</v>
      </c>
      <c r="N122" s="42" t="s">
        <v>24</v>
      </c>
      <c r="O122" s="42" t="s">
        <v>24</v>
      </c>
      <c r="P122" s="42" t="s">
        <v>24</v>
      </c>
      <c r="Q122" s="42" t="s">
        <v>25</v>
      </c>
      <c r="R122" s="42" t="s">
        <v>24</v>
      </c>
      <c r="S122" s="42" t="s">
        <v>24</v>
      </c>
      <c r="T122" s="42" t="s">
        <v>24</v>
      </c>
      <c r="U122" s="42"/>
    </row>
    <row r="123" customFormat="false" ht="12.75" hidden="true" customHeight="false" outlineLevel="0" collapsed="false">
      <c r="A123" s="12"/>
      <c r="B123" s="12"/>
      <c r="C123" s="13" t="n">
        <v>0</v>
      </c>
      <c r="D123" s="39"/>
      <c r="E123" s="40"/>
      <c r="F123" s="43"/>
      <c r="G123" s="53"/>
      <c r="H123" s="46"/>
      <c r="I123" s="47"/>
      <c r="J123" s="20"/>
      <c r="K123" s="42" t="s">
        <v>24</v>
      </c>
      <c r="L123" s="42" t="s">
        <v>24</v>
      </c>
      <c r="M123" s="42" t="s">
        <v>24</v>
      </c>
      <c r="N123" s="42" t="s">
        <v>24</v>
      </c>
      <c r="O123" s="42" t="s">
        <v>24</v>
      </c>
      <c r="P123" s="42" t="s">
        <v>24</v>
      </c>
      <c r="Q123" s="42" t="s">
        <v>25</v>
      </c>
      <c r="R123" s="42" t="s">
        <v>24</v>
      </c>
      <c r="S123" s="42" t="s">
        <v>24</v>
      </c>
      <c r="T123" s="42" t="s">
        <v>24</v>
      </c>
      <c r="U123" s="42"/>
    </row>
    <row r="124" customFormat="false" ht="12.75" hidden="true" customHeight="false" outlineLevel="0" collapsed="false">
      <c r="A124" s="12"/>
      <c r="B124" s="12"/>
      <c r="C124" s="13" t="n">
        <v>0</v>
      </c>
      <c r="D124" s="39"/>
      <c r="E124" s="40"/>
      <c r="F124" s="43"/>
      <c r="G124" s="51"/>
      <c r="H124" s="46"/>
      <c r="I124" s="47"/>
      <c r="J124" s="20"/>
      <c r="K124" s="42" t="s">
        <v>24</v>
      </c>
      <c r="L124" s="42" t="s">
        <v>24</v>
      </c>
      <c r="M124" s="42" t="s">
        <v>24</v>
      </c>
      <c r="N124" s="42" t="s">
        <v>24</v>
      </c>
      <c r="O124" s="42" t="s">
        <v>24</v>
      </c>
      <c r="P124" s="42" t="s">
        <v>24</v>
      </c>
      <c r="Q124" s="42" t="s">
        <v>25</v>
      </c>
      <c r="R124" s="42" t="s">
        <v>24</v>
      </c>
      <c r="S124" s="42" t="s">
        <v>24</v>
      </c>
      <c r="T124" s="42" t="s">
        <v>24</v>
      </c>
      <c r="U124" s="42"/>
    </row>
    <row r="125" customFormat="false" ht="12.75" hidden="true" customHeight="false" outlineLevel="0" collapsed="false">
      <c r="A125" s="12"/>
      <c r="B125" s="12"/>
      <c r="C125" s="13" t="n">
        <v>0</v>
      </c>
      <c r="D125" s="39"/>
      <c r="E125" s="40"/>
      <c r="F125" s="43"/>
      <c r="G125" s="51"/>
      <c r="H125" s="46"/>
      <c r="I125" s="47"/>
      <c r="J125" s="20"/>
      <c r="K125" s="42" t="s">
        <v>24</v>
      </c>
      <c r="L125" s="42" t="s">
        <v>24</v>
      </c>
      <c r="M125" s="42" t="s">
        <v>24</v>
      </c>
      <c r="N125" s="42" t="s">
        <v>24</v>
      </c>
      <c r="O125" s="42" t="s">
        <v>24</v>
      </c>
      <c r="P125" s="42" t="s">
        <v>24</v>
      </c>
      <c r="Q125" s="42" t="s">
        <v>25</v>
      </c>
      <c r="R125" s="42" t="s">
        <v>24</v>
      </c>
      <c r="S125" s="42" t="s">
        <v>24</v>
      </c>
      <c r="T125" s="42" t="s">
        <v>24</v>
      </c>
      <c r="U125" s="42"/>
    </row>
    <row r="126" customFormat="false" ht="12.75" hidden="true" customHeight="false" outlineLevel="0" collapsed="false">
      <c r="A126" s="12"/>
      <c r="B126" s="12"/>
      <c r="C126" s="13" t="n">
        <v>0</v>
      </c>
      <c r="D126" s="39"/>
      <c r="E126" s="40"/>
      <c r="F126" s="43"/>
      <c r="G126" s="53"/>
      <c r="H126" s="54"/>
      <c r="I126" s="55"/>
      <c r="J126" s="20"/>
      <c r="K126" s="42" t="s">
        <v>24</v>
      </c>
      <c r="L126" s="42" t="s">
        <v>24</v>
      </c>
      <c r="M126" s="42" t="s">
        <v>24</v>
      </c>
      <c r="N126" s="42" t="s">
        <v>24</v>
      </c>
      <c r="O126" s="42" t="s">
        <v>24</v>
      </c>
      <c r="P126" s="42" t="s">
        <v>24</v>
      </c>
      <c r="Q126" s="42" t="s">
        <v>25</v>
      </c>
      <c r="R126" s="42" t="s">
        <v>24</v>
      </c>
      <c r="S126" s="42" t="s">
        <v>24</v>
      </c>
      <c r="T126" s="42" t="s">
        <v>24</v>
      </c>
      <c r="U126" s="42"/>
    </row>
    <row r="127" customFormat="false" ht="12.75" hidden="true" customHeight="false" outlineLevel="0" collapsed="false">
      <c r="A127" s="12"/>
      <c r="B127" s="12"/>
      <c r="C127" s="13" t="n">
        <v>0</v>
      </c>
      <c r="D127" s="39"/>
      <c r="E127" s="40"/>
      <c r="F127" s="43"/>
      <c r="G127" s="51"/>
      <c r="H127" s="46"/>
      <c r="I127" s="47"/>
      <c r="J127" s="20"/>
      <c r="K127" s="42" t="s">
        <v>24</v>
      </c>
      <c r="L127" s="42" t="s">
        <v>24</v>
      </c>
      <c r="M127" s="42" t="s">
        <v>24</v>
      </c>
      <c r="N127" s="42" t="s">
        <v>24</v>
      </c>
      <c r="O127" s="42" t="s">
        <v>24</v>
      </c>
      <c r="P127" s="42" t="s">
        <v>24</v>
      </c>
      <c r="Q127" s="42" t="s">
        <v>25</v>
      </c>
      <c r="R127" s="42" t="s">
        <v>24</v>
      </c>
      <c r="S127" s="42" t="s">
        <v>24</v>
      </c>
      <c r="T127" s="42" t="s">
        <v>24</v>
      </c>
      <c r="U127" s="42"/>
    </row>
    <row r="128" customFormat="false" ht="12.75" hidden="true" customHeight="false" outlineLevel="0" collapsed="false">
      <c r="A128" s="12"/>
      <c r="B128" s="12"/>
      <c r="C128" s="13" t="n">
        <v>0</v>
      </c>
      <c r="D128" s="39"/>
      <c r="E128" s="40"/>
      <c r="F128" s="43"/>
      <c r="G128" s="51"/>
      <c r="H128" s="46"/>
      <c r="I128" s="47"/>
      <c r="J128" s="20"/>
      <c r="K128" s="42" t="s">
        <v>24</v>
      </c>
      <c r="L128" s="42" t="s">
        <v>24</v>
      </c>
      <c r="M128" s="42" t="s">
        <v>24</v>
      </c>
      <c r="N128" s="42" t="s">
        <v>24</v>
      </c>
      <c r="O128" s="42" t="s">
        <v>24</v>
      </c>
      <c r="P128" s="42" t="s">
        <v>24</v>
      </c>
      <c r="Q128" s="42" t="s">
        <v>25</v>
      </c>
      <c r="R128" s="42" t="s">
        <v>24</v>
      </c>
      <c r="S128" s="42" t="s">
        <v>24</v>
      </c>
      <c r="T128" s="42" t="s">
        <v>24</v>
      </c>
      <c r="U128" s="42"/>
    </row>
    <row r="129" customFormat="false" ht="12.75" hidden="true" customHeight="false" outlineLevel="0" collapsed="false">
      <c r="A129" s="12"/>
      <c r="B129" s="12"/>
      <c r="C129" s="13" t="n">
        <v>0</v>
      </c>
      <c r="D129" s="39"/>
      <c r="E129" s="40"/>
      <c r="F129" s="43"/>
      <c r="G129" s="51"/>
      <c r="H129" s="46"/>
      <c r="I129" s="47"/>
      <c r="J129" s="20"/>
      <c r="K129" s="42" t="s">
        <v>24</v>
      </c>
      <c r="L129" s="42" t="s">
        <v>24</v>
      </c>
      <c r="M129" s="42" t="s">
        <v>24</v>
      </c>
      <c r="N129" s="42" t="s">
        <v>24</v>
      </c>
      <c r="O129" s="42" t="s">
        <v>24</v>
      </c>
      <c r="P129" s="42" t="s">
        <v>24</v>
      </c>
      <c r="Q129" s="42" t="s">
        <v>25</v>
      </c>
      <c r="R129" s="42" t="s">
        <v>24</v>
      </c>
      <c r="S129" s="42" t="s">
        <v>24</v>
      </c>
      <c r="T129" s="42" t="s">
        <v>24</v>
      </c>
      <c r="U129" s="42"/>
    </row>
    <row r="130" customFormat="false" ht="12.75" hidden="true" customHeight="false" outlineLevel="0" collapsed="false">
      <c r="A130" s="12"/>
      <c r="B130" s="12"/>
      <c r="C130" s="13" t="n">
        <v>0</v>
      </c>
      <c r="D130" s="39"/>
      <c r="E130" s="40"/>
      <c r="F130" s="43"/>
      <c r="G130" s="51"/>
      <c r="H130" s="46"/>
      <c r="I130" s="47"/>
      <c r="J130" s="20"/>
      <c r="K130" s="42" t="s">
        <v>24</v>
      </c>
      <c r="L130" s="42" t="s">
        <v>24</v>
      </c>
      <c r="M130" s="42" t="s">
        <v>24</v>
      </c>
      <c r="N130" s="42" t="s">
        <v>24</v>
      </c>
      <c r="O130" s="42" t="s">
        <v>24</v>
      </c>
      <c r="P130" s="42" t="s">
        <v>24</v>
      </c>
      <c r="Q130" s="42" t="s">
        <v>25</v>
      </c>
      <c r="R130" s="42" t="s">
        <v>24</v>
      </c>
      <c r="S130" s="42" t="s">
        <v>24</v>
      </c>
      <c r="T130" s="42" t="s">
        <v>24</v>
      </c>
      <c r="U130" s="42"/>
    </row>
    <row r="131" customFormat="false" ht="12.75" hidden="true" customHeight="false" outlineLevel="0" collapsed="false">
      <c r="A131" s="12"/>
      <c r="B131" s="12"/>
      <c r="C131" s="13" t="n">
        <v>0</v>
      </c>
      <c r="D131" s="39"/>
      <c r="E131" s="40"/>
      <c r="F131" s="43"/>
      <c r="G131" s="51"/>
      <c r="H131" s="46"/>
      <c r="I131" s="47"/>
      <c r="J131" s="20"/>
      <c r="K131" s="42" t="s">
        <v>24</v>
      </c>
      <c r="L131" s="42" t="s">
        <v>24</v>
      </c>
      <c r="M131" s="42" t="s">
        <v>24</v>
      </c>
      <c r="N131" s="42" t="s">
        <v>24</v>
      </c>
      <c r="O131" s="42" t="s">
        <v>24</v>
      </c>
      <c r="P131" s="42" t="s">
        <v>24</v>
      </c>
      <c r="Q131" s="42" t="s">
        <v>25</v>
      </c>
      <c r="R131" s="42" t="s">
        <v>24</v>
      </c>
      <c r="S131" s="42" t="s">
        <v>24</v>
      </c>
      <c r="T131" s="42" t="s">
        <v>24</v>
      </c>
      <c r="U131" s="42"/>
    </row>
    <row r="132" customFormat="false" ht="12.75" hidden="true" customHeight="false" outlineLevel="0" collapsed="false">
      <c r="A132" s="12"/>
      <c r="B132" s="12"/>
      <c r="C132" s="13" t="n">
        <v>0</v>
      </c>
      <c r="D132" s="39"/>
      <c r="E132" s="40"/>
      <c r="F132" s="43"/>
      <c r="G132" s="51"/>
      <c r="H132" s="46"/>
      <c r="I132" s="47"/>
      <c r="J132" s="20"/>
      <c r="K132" s="42" t="s">
        <v>24</v>
      </c>
      <c r="L132" s="42" t="s">
        <v>24</v>
      </c>
      <c r="M132" s="42" t="s">
        <v>24</v>
      </c>
      <c r="N132" s="42" t="s">
        <v>24</v>
      </c>
      <c r="O132" s="42" t="s">
        <v>24</v>
      </c>
      <c r="P132" s="42" t="s">
        <v>24</v>
      </c>
      <c r="Q132" s="42" t="s">
        <v>25</v>
      </c>
      <c r="R132" s="42" t="s">
        <v>24</v>
      </c>
      <c r="S132" s="42" t="s">
        <v>24</v>
      </c>
      <c r="T132" s="42" t="s">
        <v>24</v>
      </c>
      <c r="U132" s="42"/>
    </row>
    <row r="133" customFormat="false" ht="12.75" hidden="true" customHeight="false" outlineLevel="0" collapsed="false">
      <c r="A133" s="12"/>
      <c r="B133" s="12"/>
      <c r="C133" s="13" t="n">
        <v>0</v>
      </c>
      <c r="D133" s="39"/>
      <c r="E133" s="40"/>
      <c r="F133" s="43"/>
      <c r="G133" s="53"/>
      <c r="H133" s="46"/>
      <c r="I133" s="47"/>
      <c r="J133" s="20"/>
      <c r="K133" s="42" t="s">
        <v>24</v>
      </c>
      <c r="L133" s="42" t="s">
        <v>24</v>
      </c>
      <c r="M133" s="42" t="s">
        <v>24</v>
      </c>
      <c r="N133" s="42" t="s">
        <v>24</v>
      </c>
      <c r="O133" s="42" t="s">
        <v>24</v>
      </c>
      <c r="P133" s="42" t="s">
        <v>24</v>
      </c>
      <c r="Q133" s="42" t="s">
        <v>25</v>
      </c>
      <c r="R133" s="42" t="s">
        <v>24</v>
      </c>
      <c r="S133" s="42" t="s">
        <v>24</v>
      </c>
      <c r="T133" s="42" t="s">
        <v>24</v>
      </c>
      <c r="U133" s="42"/>
    </row>
    <row r="134" customFormat="false" ht="12.75" hidden="true" customHeight="false" outlineLevel="0" collapsed="false">
      <c r="A134" s="12"/>
      <c r="B134" s="12"/>
      <c r="C134" s="13" t="n">
        <v>0</v>
      </c>
      <c r="D134" s="39"/>
      <c r="E134" s="40"/>
      <c r="F134" s="43"/>
      <c r="G134" s="53"/>
      <c r="H134" s="46"/>
      <c r="I134" s="47"/>
      <c r="J134" s="20"/>
      <c r="K134" s="42" t="s">
        <v>24</v>
      </c>
      <c r="L134" s="42" t="s">
        <v>24</v>
      </c>
      <c r="M134" s="42" t="s">
        <v>24</v>
      </c>
      <c r="N134" s="42" t="s">
        <v>24</v>
      </c>
      <c r="O134" s="42" t="s">
        <v>24</v>
      </c>
      <c r="P134" s="42" t="s">
        <v>24</v>
      </c>
      <c r="Q134" s="42" t="s">
        <v>25</v>
      </c>
      <c r="R134" s="42" t="s">
        <v>24</v>
      </c>
      <c r="S134" s="42" t="s">
        <v>24</v>
      </c>
      <c r="T134" s="42" t="s">
        <v>24</v>
      </c>
      <c r="U134" s="42"/>
    </row>
    <row r="135" customFormat="false" ht="12.75" hidden="true" customHeight="false" outlineLevel="0" collapsed="false">
      <c r="A135" s="12"/>
      <c r="B135" s="12"/>
      <c r="C135" s="13" t="n">
        <v>0</v>
      </c>
      <c r="D135" s="39"/>
      <c r="E135" s="40"/>
      <c r="F135" s="43"/>
      <c r="G135" s="53"/>
      <c r="H135" s="46"/>
      <c r="I135" s="47"/>
      <c r="J135" s="20"/>
      <c r="K135" s="42" t="s">
        <v>24</v>
      </c>
      <c r="L135" s="42" t="s">
        <v>24</v>
      </c>
      <c r="M135" s="42" t="s">
        <v>24</v>
      </c>
      <c r="N135" s="42" t="s">
        <v>24</v>
      </c>
      <c r="O135" s="42" t="s">
        <v>24</v>
      </c>
      <c r="P135" s="42" t="s">
        <v>24</v>
      </c>
      <c r="Q135" s="42" t="s">
        <v>25</v>
      </c>
      <c r="R135" s="42" t="s">
        <v>24</v>
      </c>
      <c r="S135" s="42" t="s">
        <v>24</v>
      </c>
      <c r="T135" s="42" t="s">
        <v>24</v>
      </c>
      <c r="U135" s="42"/>
    </row>
    <row r="136" customFormat="false" ht="12.75" hidden="true" customHeight="false" outlineLevel="0" collapsed="false">
      <c r="A136" s="12"/>
      <c r="B136" s="12"/>
      <c r="C136" s="13" t="n">
        <v>0</v>
      </c>
      <c r="D136" s="39"/>
      <c r="E136" s="40"/>
      <c r="F136" s="43"/>
      <c r="G136" s="53"/>
      <c r="H136" s="46"/>
      <c r="I136" s="47"/>
      <c r="J136" s="20"/>
      <c r="K136" s="42" t="s">
        <v>24</v>
      </c>
      <c r="L136" s="42" t="s">
        <v>24</v>
      </c>
      <c r="M136" s="42" t="s">
        <v>24</v>
      </c>
      <c r="N136" s="42" t="s">
        <v>24</v>
      </c>
      <c r="O136" s="42" t="s">
        <v>24</v>
      </c>
      <c r="P136" s="42" t="s">
        <v>24</v>
      </c>
      <c r="Q136" s="42" t="s">
        <v>25</v>
      </c>
      <c r="R136" s="42" t="s">
        <v>24</v>
      </c>
      <c r="S136" s="42" t="s">
        <v>24</v>
      </c>
      <c r="T136" s="42" t="s">
        <v>24</v>
      </c>
      <c r="U136" s="42"/>
    </row>
    <row r="137" customFormat="false" ht="12.75" hidden="true" customHeight="false" outlineLevel="0" collapsed="false">
      <c r="A137" s="12"/>
      <c r="B137" s="12"/>
      <c r="C137" s="13" t="n">
        <v>0</v>
      </c>
      <c r="D137" s="39"/>
      <c r="E137" s="40"/>
      <c r="F137" s="43"/>
      <c r="G137" s="53"/>
      <c r="H137" s="46"/>
      <c r="I137" s="47"/>
      <c r="J137" s="20"/>
      <c r="K137" s="42" t="s">
        <v>24</v>
      </c>
      <c r="L137" s="42" t="s">
        <v>24</v>
      </c>
      <c r="M137" s="42" t="s">
        <v>24</v>
      </c>
      <c r="N137" s="42" t="s">
        <v>24</v>
      </c>
      <c r="O137" s="42" t="s">
        <v>24</v>
      </c>
      <c r="P137" s="42" t="s">
        <v>24</v>
      </c>
      <c r="Q137" s="42" t="s">
        <v>25</v>
      </c>
      <c r="R137" s="42" t="s">
        <v>24</v>
      </c>
      <c r="S137" s="42" t="s">
        <v>24</v>
      </c>
      <c r="T137" s="42" t="s">
        <v>24</v>
      </c>
      <c r="U137" s="42"/>
    </row>
    <row r="138" customFormat="false" ht="12.75" hidden="true" customHeight="false" outlineLevel="0" collapsed="false">
      <c r="A138" s="12"/>
      <c r="B138" s="12"/>
      <c r="C138" s="13" t="n">
        <v>0</v>
      </c>
      <c r="D138" s="39"/>
      <c r="E138" s="40"/>
      <c r="F138" s="43"/>
      <c r="G138" s="51"/>
      <c r="H138" s="46"/>
      <c r="I138" s="47"/>
      <c r="J138" s="20"/>
      <c r="K138" s="42" t="s">
        <v>24</v>
      </c>
      <c r="L138" s="42" t="s">
        <v>24</v>
      </c>
      <c r="M138" s="42" t="s">
        <v>24</v>
      </c>
      <c r="N138" s="42" t="s">
        <v>24</v>
      </c>
      <c r="O138" s="42" t="s">
        <v>24</v>
      </c>
      <c r="P138" s="42" t="s">
        <v>24</v>
      </c>
      <c r="Q138" s="42" t="s">
        <v>25</v>
      </c>
      <c r="R138" s="42" t="s">
        <v>24</v>
      </c>
      <c r="S138" s="42" t="s">
        <v>24</v>
      </c>
      <c r="T138" s="42" t="s">
        <v>24</v>
      </c>
      <c r="U138" s="42"/>
    </row>
    <row r="139" customFormat="false" ht="12.75" hidden="true" customHeight="false" outlineLevel="0" collapsed="false">
      <c r="A139" s="12"/>
      <c r="B139" s="12"/>
      <c r="C139" s="13" t="n">
        <v>0</v>
      </c>
      <c r="D139" s="39"/>
      <c r="E139" s="40"/>
      <c r="F139" s="43"/>
      <c r="G139" s="51"/>
      <c r="H139" s="46"/>
      <c r="I139" s="52"/>
      <c r="J139" s="20"/>
      <c r="K139" s="42" t="s">
        <v>24</v>
      </c>
      <c r="L139" s="42" t="s">
        <v>24</v>
      </c>
      <c r="M139" s="42" t="s">
        <v>24</v>
      </c>
      <c r="N139" s="42" t="s">
        <v>24</v>
      </c>
      <c r="O139" s="42" t="s">
        <v>24</v>
      </c>
      <c r="P139" s="42" t="s">
        <v>24</v>
      </c>
      <c r="Q139" s="42" t="s">
        <v>25</v>
      </c>
      <c r="R139" s="42" t="s">
        <v>24</v>
      </c>
      <c r="S139" s="42" t="s">
        <v>24</v>
      </c>
      <c r="T139" s="42" t="s">
        <v>24</v>
      </c>
      <c r="U139" s="42"/>
    </row>
    <row r="140" customFormat="false" ht="12.75" hidden="true" customHeight="false" outlineLevel="0" collapsed="false">
      <c r="A140" s="12"/>
      <c r="B140" s="12"/>
      <c r="C140" s="13" t="n">
        <v>0</v>
      </c>
      <c r="D140" s="39"/>
      <c r="E140" s="40"/>
      <c r="F140" s="43"/>
      <c r="G140" s="51"/>
      <c r="H140" s="46"/>
      <c r="I140" s="47"/>
      <c r="J140" s="20"/>
      <c r="K140" s="42" t="s">
        <v>24</v>
      </c>
      <c r="L140" s="42" t="s">
        <v>24</v>
      </c>
      <c r="M140" s="42" t="s">
        <v>24</v>
      </c>
      <c r="N140" s="42" t="s">
        <v>24</v>
      </c>
      <c r="O140" s="42" t="s">
        <v>24</v>
      </c>
      <c r="P140" s="42" t="s">
        <v>24</v>
      </c>
      <c r="Q140" s="42" t="s">
        <v>25</v>
      </c>
      <c r="R140" s="42" t="s">
        <v>24</v>
      </c>
      <c r="S140" s="42" t="s">
        <v>24</v>
      </c>
      <c r="T140" s="42" t="s">
        <v>24</v>
      </c>
      <c r="U140" s="42"/>
    </row>
    <row r="141" customFormat="false" ht="12.75" hidden="true" customHeight="false" outlineLevel="0" collapsed="false">
      <c r="A141" s="12"/>
      <c r="B141" s="12"/>
      <c r="C141" s="13" t="n">
        <v>0</v>
      </c>
      <c r="D141" s="39"/>
      <c r="E141" s="40"/>
      <c r="F141" s="43"/>
      <c r="G141" s="51"/>
      <c r="H141" s="46"/>
      <c r="I141" s="47"/>
      <c r="J141" s="20"/>
      <c r="K141" s="42" t="s">
        <v>24</v>
      </c>
      <c r="L141" s="42" t="s">
        <v>24</v>
      </c>
      <c r="M141" s="42" t="s">
        <v>24</v>
      </c>
      <c r="N141" s="42" t="s">
        <v>24</v>
      </c>
      <c r="O141" s="42" t="s">
        <v>24</v>
      </c>
      <c r="P141" s="42" t="s">
        <v>24</v>
      </c>
      <c r="Q141" s="42" t="s">
        <v>25</v>
      </c>
      <c r="R141" s="42" t="s">
        <v>24</v>
      </c>
      <c r="S141" s="42" t="s">
        <v>24</v>
      </c>
      <c r="T141" s="42" t="s">
        <v>24</v>
      </c>
      <c r="U141" s="42"/>
    </row>
    <row r="142" customFormat="false" ht="12.75" hidden="true" customHeight="false" outlineLevel="0" collapsed="false">
      <c r="A142" s="12"/>
      <c r="B142" s="12"/>
      <c r="C142" s="13" t="n">
        <v>0</v>
      </c>
      <c r="D142" s="39"/>
      <c r="E142" s="40"/>
      <c r="F142" s="43"/>
      <c r="G142" s="51"/>
      <c r="H142" s="46"/>
      <c r="I142" s="47"/>
      <c r="J142" s="20"/>
      <c r="K142" s="42" t="s">
        <v>24</v>
      </c>
      <c r="L142" s="42" t="s">
        <v>24</v>
      </c>
      <c r="M142" s="42" t="s">
        <v>24</v>
      </c>
      <c r="N142" s="42" t="s">
        <v>24</v>
      </c>
      <c r="O142" s="42" t="s">
        <v>24</v>
      </c>
      <c r="P142" s="42" t="s">
        <v>24</v>
      </c>
      <c r="Q142" s="42" t="s">
        <v>25</v>
      </c>
      <c r="R142" s="42" t="s">
        <v>24</v>
      </c>
      <c r="S142" s="42" t="s">
        <v>24</v>
      </c>
      <c r="T142" s="42" t="s">
        <v>24</v>
      </c>
      <c r="U142" s="42"/>
    </row>
    <row r="143" customFormat="false" ht="12.75" hidden="true" customHeight="false" outlineLevel="0" collapsed="false">
      <c r="A143" s="12"/>
      <c r="B143" s="12"/>
      <c r="C143" s="13" t="n">
        <v>0</v>
      </c>
      <c r="D143" s="39"/>
      <c r="E143" s="40"/>
      <c r="F143" s="43"/>
      <c r="G143" s="51"/>
      <c r="H143" s="46"/>
      <c r="I143" s="47"/>
      <c r="J143" s="20"/>
      <c r="K143" s="42" t="s">
        <v>24</v>
      </c>
      <c r="L143" s="42" t="s">
        <v>24</v>
      </c>
      <c r="M143" s="42" t="s">
        <v>24</v>
      </c>
      <c r="N143" s="42" t="s">
        <v>24</v>
      </c>
      <c r="O143" s="42" t="s">
        <v>24</v>
      </c>
      <c r="P143" s="42" t="s">
        <v>24</v>
      </c>
      <c r="Q143" s="42" t="s">
        <v>25</v>
      </c>
      <c r="R143" s="42" t="s">
        <v>24</v>
      </c>
      <c r="S143" s="42" t="s">
        <v>24</v>
      </c>
      <c r="T143" s="42" t="s">
        <v>24</v>
      </c>
      <c r="U143" s="42"/>
    </row>
    <row r="144" customFormat="false" ht="12.75" hidden="true" customHeight="false" outlineLevel="0" collapsed="false">
      <c r="A144" s="12"/>
      <c r="B144" s="12"/>
      <c r="C144" s="13" t="n">
        <v>0</v>
      </c>
      <c r="D144" s="39"/>
      <c r="E144" s="40"/>
      <c r="F144" s="43"/>
      <c r="G144" s="51"/>
      <c r="H144" s="46"/>
      <c r="I144" s="47"/>
      <c r="J144" s="20"/>
      <c r="K144" s="42" t="s">
        <v>24</v>
      </c>
      <c r="L144" s="42" t="s">
        <v>24</v>
      </c>
      <c r="M144" s="42" t="s">
        <v>24</v>
      </c>
      <c r="N144" s="42" t="s">
        <v>24</v>
      </c>
      <c r="O144" s="42" t="s">
        <v>24</v>
      </c>
      <c r="P144" s="42" t="s">
        <v>24</v>
      </c>
      <c r="Q144" s="42" t="s">
        <v>25</v>
      </c>
      <c r="R144" s="42" t="s">
        <v>24</v>
      </c>
      <c r="S144" s="42" t="s">
        <v>24</v>
      </c>
      <c r="T144" s="42" t="s">
        <v>24</v>
      </c>
      <c r="U144" s="42"/>
    </row>
    <row r="145" customFormat="false" ht="12.75" hidden="true" customHeight="false" outlineLevel="0" collapsed="false">
      <c r="A145" s="12"/>
      <c r="B145" s="12"/>
      <c r="C145" s="13" t="n">
        <v>0</v>
      </c>
      <c r="D145" s="39"/>
      <c r="E145" s="40"/>
      <c r="F145" s="43"/>
      <c r="G145" s="51"/>
      <c r="H145" s="46"/>
      <c r="I145" s="47"/>
      <c r="J145" s="20"/>
      <c r="K145" s="42" t="s">
        <v>24</v>
      </c>
      <c r="L145" s="42" t="s">
        <v>24</v>
      </c>
      <c r="M145" s="42" t="s">
        <v>24</v>
      </c>
      <c r="N145" s="42" t="s">
        <v>24</v>
      </c>
      <c r="O145" s="42" t="s">
        <v>24</v>
      </c>
      <c r="P145" s="42" t="s">
        <v>24</v>
      </c>
      <c r="Q145" s="42" t="s">
        <v>25</v>
      </c>
      <c r="R145" s="42" t="s">
        <v>24</v>
      </c>
      <c r="S145" s="42" t="s">
        <v>24</v>
      </c>
      <c r="T145" s="42" t="s">
        <v>24</v>
      </c>
      <c r="U145" s="42"/>
    </row>
    <row r="146" customFormat="false" ht="12.75" hidden="true" customHeight="false" outlineLevel="0" collapsed="false">
      <c r="A146" s="12"/>
      <c r="B146" s="12"/>
      <c r="C146" s="13" t="n">
        <v>0</v>
      </c>
      <c r="D146" s="39"/>
      <c r="E146" s="40"/>
      <c r="F146" s="43"/>
      <c r="G146" s="51"/>
      <c r="H146" s="46"/>
      <c r="I146" s="47"/>
      <c r="J146" s="20"/>
      <c r="K146" s="42" t="s">
        <v>24</v>
      </c>
      <c r="L146" s="42" t="s">
        <v>24</v>
      </c>
      <c r="M146" s="42" t="s">
        <v>24</v>
      </c>
      <c r="N146" s="42" t="s">
        <v>24</v>
      </c>
      <c r="O146" s="42" t="s">
        <v>24</v>
      </c>
      <c r="P146" s="42" t="s">
        <v>24</v>
      </c>
      <c r="Q146" s="42" t="s">
        <v>25</v>
      </c>
      <c r="R146" s="42" t="s">
        <v>24</v>
      </c>
      <c r="S146" s="42" t="s">
        <v>24</v>
      </c>
      <c r="T146" s="42" t="s">
        <v>24</v>
      </c>
      <c r="U146" s="42"/>
    </row>
    <row r="147" customFormat="false" ht="12.75" hidden="true" customHeight="false" outlineLevel="0" collapsed="false">
      <c r="A147" s="12"/>
      <c r="B147" s="12"/>
      <c r="C147" s="13" t="n">
        <v>0</v>
      </c>
      <c r="D147" s="39"/>
      <c r="E147" s="40"/>
      <c r="F147" s="43"/>
      <c r="G147" s="51"/>
      <c r="H147" s="46"/>
      <c r="I147" s="47"/>
      <c r="J147" s="20"/>
      <c r="K147" s="42" t="s">
        <v>24</v>
      </c>
      <c r="L147" s="42" t="s">
        <v>24</v>
      </c>
      <c r="M147" s="42" t="s">
        <v>24</v>
      </c>
      <c r="N147" s="42" t="s">
        <v>24</v>
      </c>
      <c r="O147" s="42" t="s">
        <v>24</v>
      </c>
      <c r="P147" s="42" t="s">
        <v>24</v>
      </c>
      <c r="Q147" s="42" t="s">
        <v>25</v>
      </c>
      <c r="R147" s="42" t="s">
        <v>24</v>
      </c>
      <c r="S147" s="42" t="s">
        <v>24</v>
      </c>
      <c r="T147" s="42" t="s">
        <v>24</v>
      </c>
      <c r="U147" s="42"/>
    </row>
    <row r="148" customFormat="false" ht="12.75" hidden="true" customHeight="false" outlineLevel="0" collapsed="false">
      <c r="A148" s="12"/>
      <c r="B148" s="12"/>
      <c r="C148" s="13" t="n">
        <v>0</v>
      </c>
      <c r="D148" s="39"/>
      <c r="E148" s="40"/>
      <c r="F148" s="43"/>
      <c r="G148" s="51"/>
      <c r="H148" s="46"/>
      <c r="I148" s="52"/>
      <c r="J148" s="20"/>
      <c r="K148" s="42" t="s">
        <v>24</v>
      </c>
      <c r="L148" s="42" t="s">
        <v>24</v>
      </c>
      <c r="M148" s="42" t="s">
        <v>24</v>
      </c>
      <c r="N148" s="42" t="s">
        <v>24</v>
      </c>
      <c r="O148" s="42" t="s">
        <v>24</v>
      </c>
      <c r="P148" s="42" t="s">
        <v>24</v>
      </c>
      <c r="Q148" s="42" t="s">
        <v>25</v>
      </c>
      <c r="R148" s="42" t="s">
        <v>24</v>
      </c>
      <c r="S148" s="42" t="s">
        <v>24</v>
      </c>
      <c r="T148" s="42" t="s">
        <v>24</v>
      </c>
      <c r="U148" s="42"/>
    </row>
    <row r="149" customFormat="false" ht="12.75" hidden="true" customHeight="false" outlineLevel="0" collapsed="false">
      <c r="A149" s="12"/>
      <c r="B149" s="12"/>
      <c r="C149" s="13" t="n">
        <v>0</v>
      </c>
      <c r="D149" s="39"/>
      <c r="E149" s="40"/>
      <c r="F149" s="43"/>
      <c r="G149" s="51"/>
      <c r="H149" s="46"/>
      <c r="I149" s="47"/>
      <c r="J149" s="20"/>
      <c r="K149" s="42" t="s">
        <v>24</v>
      </c>
      <c r="L149" s="42" t="s">
        <v>24</v>
      </c>
      <c r="M149" s="42" t="s">
        <v>24</v>
      </c>
      <c r="N149" s="42" t="s">
        <v>24</v>
      </c>
      <c r="O149" s="42" t="s">
        <v>24</v>
      </c>
      <c r="P149" s="42" t="s">
        <v>24</v>
      </c>
      <c r="Q149" s="42" t="s">
        <v>25</v>
      </c>
      <c r="R149" s="42" t="s">
        <v>24</v>
      </c>
      <c r="S149" s="42" t="s">
        <v>24</v>
      </c>
      <c r="T149" s="42" t="s">
        <v>24</v>
      </c>
      <c r="U149" s="42"/>
    </row>
    <row r="150" customFormat="false" ht="12.75" hidden="true" customHeight="false" outlineLevel="0" collapsed="false">
      <c r="A150" s="12"/>
      <c r="B150" s="12"/>
      <c r="C150" s="13" t="n">
        <v>0</v>
      </c>
      <c r="D150" s="39"/>
      <c r="E150" s="40"/>
      <c r="F150" s="43"/>
      <c r="G150" s="51"/>
      <c r="H150" s="46"/>
      <c r="I150" s="47"/>
      <c r="J150" s="20"/>
      <c r="K150" s="42" t="s">
        <v>24</v>
      </c>
      <c r="L150" s="42" t="s">
        <v>24</v>
      </c>
      <c r="M150" s="42" t="s">
        <v>24</v>
      </c>
      <c r="N150" s="42" t="s">
        <v>24</v>
      </c>
      <c r="O150" s="42" t="s">
        <v>24</v>
      </c>
      <c r="P150" s="42" t="s">
        <v>24</v>
      </c>
      <c r="Q150" s="42" t="s">
        <v>25</v>
      </c>
      <c r="R150" s="42" t="s">
        <v>24</v>
      </c>
      <c r="S150" s="42" t="s">
        <v>24</v>
      </c>
      <c r="T150" s="42" t="s">
        <v>24</v>
      </c>
      <c r="U150" s="42"/>
    </row>
    <row r="151" customFormat="false" ht="12.75" hidden="true" customHeight="false" outlineLevel="0" collapsed="false">
      <c r="A151" s="12"/>
      <c r="B151" s="12"/>
      <c r="C151" s="13" t="n">
        <v>0</v>
      </c>
      <c r="D151" s="39"/>
      <c r="E151" s="40"/>
      <c r="F151" s="43"/>
      <c r="G151" s="51"/>
      <c r="H151" s="50"/>
      <c r="I151" s="52"/>
      <c r="J151" s="20"/>
      <c r="K151" s="42" t="s">
        <v>24</v>
      </c>
      <c r="L151" s="42" t="s">
        <v>24</v>
      </c>
      <c r="M151" s="42" t="s">
        <v>24</v>
      </c>
      <c r="N151" s="42" t="s">
        <v>24</v>
      </c>
      <c r="O151" s="42" t="s">
        <v>24</v>
      </c>
      <c r="P151" s="42" t="s">
        <v>24</v>
      </c>
      <c r="Q151" s="42" t="s">
        <v>25</v>
      </c>
      <c r="R151" s="42" t="s">
        <v>24</v>
      </c>
      <c r="S151" s="42" t="s">
        <v>24</v>
      </c>
      <c r="T151" s="42" t="s">
        <v>24</v>
      </c>
      <c r="U151" s="42"/>
    </row>
    <row r="152" customFormat="false" ht="12.75" hidden="true" customHeight="false" outlineLevel="0" collapsed="false">
      <c r="A152" s="12"/>
      <c r="B152" s="12"/>
      <c r="C152" s="13" t="n">
        <v>0</v>
      </c>
      <c r="D152" s="39"/>
      <c r="E152" s="40"/>
      <c r="F152" s="43"/>
      <c r="G152" s="51"/>
      <c r="H152" s="46"/>
      <c r="I152" s="47"/>
      <c r="J152" s="20"/>
      <c r="K152" s="42" t="s">
        <v>24</v>
      </c>
      <c r="L152" s="42" t="s">
        <v>24</v>
      </c>
      <c r="M152" s="42" t="s">
        <v>24</v>
      </c>
      <c r="N152" s="42" t="s">
        <v>24</v>
      </c>
      <c r="O152" s="42" t="s">
        <v>24</v>
      </c>
      <c r="P152" s="42" t="s">
        <v>24</v>
      </c>
      <c r="Q152" s="42" t="s">
        <v>25</v>
      </c>
      <c r="R152" s="42" t="s">
        <v>24</v>
      </c>
      <c r="S152" s="42" t="s">
        <v>24</v>
      </c>
      <c r="T152" s="42" t="s">
        <v>24</v>
      </c>
      <c r="U152" s="42"/>
    </row>
    <row r="153" customFormat="false" ht="12.75" hidden="true" customHeight="false" outlineLevel="0" collapsed="false">
      <c r="A153" s="12"/>
      <c r="B153" s="12"/>
      <c r="C153" s="13" t="n">
        <v>0</v>
      </c>
      <c r="D153" s="39"/>
      <c r="E153" s="40"/>
      <c r="F153" s="43"/>
      <c r="G153" s="51"/>
      <c r="H153" s="46"/>
      <c r="I153" s="52"/>
      <c r="J153" s="20"/>
      <c r="K153" s="42" t="s">
        <v>24</v>
      </c>
      <c r="L153" s="42" t="s">
        <v>24</v>
      </c>
      <c r="M153" s="42" t="s">
        <v>24</v>
      </c>
      <c r="N153" s="42" t="s">
        <v>24</v>
      </c>
      <c r="O153" s="42" t="s">
        <v>24</v>
      </c>
      <c r="P153" s="42" t="s">
        <v>24</v>
      </c>
      <c r="Q153" s="42" t="s">
        <v>25</v>
      </c>
      <c r="R153" s="42" t="s">
        <v>24</v>
      </c>
      <c r="S153" s="42" t="s">
        <v>24</v>
      </c>
      <c r="T153" s="42" t="s">
        <v>24</v>
      </c>
      <c r="U153" s="42"/>
    </row>
    <row r="154" customFormat="false" ht="12.75" hidden="true" customHeight="false" outlineLevel="0" collapsed="false">
      <c r="A154" s="12"/>
      <c r="B154" s="12"/>
      <c r="C154" s="13" t="n">
        <v>0</v>
      </c>
      <c r="D154" s="39"/>
      <c r="E154" s="40"/>
      <c r="F154" s="43"/>
      <c r="G154" s="51"/>
      <c r="H154" s="46"/>
      <c r="I154" s="52"/>
      <c r="J154" s="20"/>
      <c r="K154" s="42" t="s">
        <v>24</v>
      </c>
      <c r="L154" s="42" t="s">
        <v>24</v>
      </c>
      <c r="M154" s="42" t="s">
        <v>24</v>
      </c>
      <c r="N154" s="42" t="s">
        <v>24</v>
      </c>
      <c r="O154" s="42" t="s">
        <v>24</v>
      </c>
      <c r="P154" s="42" t="s">
        <v>24</v>
      </c>
      <c r="Q154" s="42" t="s">
        <v>25</v>
      </c>
      <c r="R154" s="42" t="s">
        <v>24</v>
      </c>
      <c r="S154" s="42" t="s">
        <v>24</v>
      </c>
      <c r="T154" s="42" t="s">
        <v>24</v>
      </c>
      <c r="U154" s="42"/>
    </row>
    <row r="155" customFormat="false" ht="12.75" hidden="true" customHeight="false" outlineLevel="0" collapsed="false">
      <c r="A155" s="12"/>
      <c r="B155" s="12"/>
      <c r="C155" s="13" t="n">
        <v>0</v>
      </c>
      <c r="D155" s="39"/>
      <c r="E155" s="40"/>
      <c r="F155" s="43"/>
      <c r="G155" s="51"/>
      <c r="H155" s="46"/>
      <c r="I155" s="47"/>
      <c r="J155" s="20"/>
      <c r="K155" s="42" t="s">
        <v>24</v>
      </c>
      <c r="L155" s="42" t="s">
        <v>24</v>
      </c>
      <c r="M155" s="42" t="s">
        <v>24</v>
      </c>
      <c r="N155" s="42" t="s">
        <v>24</v>
      </c>
      <c r="O155" s="42" t="s">
        <v>24</v>
      </c>
      <c r="P155" s="42" t="s">
        <v>24</v>
      </c>
      <c r="Q155" s="42" t="s">
        <v>25</v>
      </c>
      <c r="R155" s="42" t="s">
        <v>24</v>
      </c>
      <c r="S155" s="42" t="s">
        <v>24</v>
      </c>
      <c r="T155" s="42" t="s">
        <v>24</v>
      </c>
      <c r="U155" s="42"/>
    </row>
    <row r="156" customFormat="false" ht="12.75" hidden="true" customHeight="false" outlineLevel="0" collapsed="false">
      <c r="A156" s="12"/>
      <c r="B156" s="12"/>
      <c r="C156" s="13" t="n">
        <v>0</v>
      </c>
      <c r="D156" s="39"/>
      <c r="E156" s="40"/>
      <c r="F156" s="43"/>
      <c r="G156" s="51"/>
      <c r="H156" s="46"/>
      <c r="I156" s="47"/>
      <c r="J156" s="20"/>
      <c r="K156" s="42" t="s">
        <v>24</v>
      </c>
      <c r="L156" s="42" t="s">
        <v>24</v>
      </c>
      <c r="M156" s="42" t="s">
        <v>24</v>
      </c>
      <c r="N156" s="42" t="s">
        <v>24</v>
      </c>
      <c r="O156" s="42" t="s">
        <v>24</v>
      </c>
      <c r="P156" s="42" t="s">
        <v>24</v>
      </c>
      <c r="Q156" s="42" t="s">
        <v>25</v>
      </c>
      <c r="R156" s="42" t="s">
        <v>24</v>
      </c>
      <c r="S156" s="42" t="s">
        <v>24</v>
      </c>
      <c r="T156" s="42" t="s">
        <v>24</v>
      </c>
      <c r="U156" s="42"/>
    </row>
    <row r="157" customFormat="false" ht="12.75" hidden="true" customHeight="false" outlineLevel="0" collapsed="false">
      <c r="A157" s="12"/>
      <c r="B157" s="12"/>
      <c r="C157" s="13" t="n">
        <v>0</v>
      </c>
      <c r="D157" s="39"/>
      <c r="E157" s="40"/>
      <c r="F157" s="43"/>
      <c r="G157" s="51"/>
      <c r="H157" s="46"/>
      <c r="I157" s="47"/>
      <c r="J157" s="20"/>
      <c r="K157" s="42" t="s">
        <v>24</v>
      </c>
      <c r="L157" s="42" t="s">
        <v>24</v>
      </c>
      <c r="M157" s="42" t="s">
        <v>24</v>
      </c>
      <c r="N157" s="42" t="s">
        <v>24</v>
      </c>
      <c r="O157" s="42" t="s">
        <v>24</v>
      </c>
      <c r="P157" s="42" t="s">
        <v>24</v>
      </c>
      <c r="Q157" s="42" t="s">
        <v>25</v>
      </c>
      <c r="R157" s="42" t="s">
        <v>24</v>
      </c>
      <c r="S157" s="42" t="s">
        <v>24</v>
      </c>
      <c r="T157" s="42" t="s">
        <v>24</v>
      </c>
      <c r="U157" s="42"/>
    </row>
    <row r="158" customFormat="false" ht="12.75" hidden="true" customHeight="false" outlineLevel="0" collapsed="false">
      <c r="A158" s="12"/>
      <c r="B158" s="12"/>
      <c r="C158" s="13" t="n">
        <v>0</v>
      </c>
      <c r="D158" s="39"/>
      <c r="E158" s="40"/>
      <c r="F158" s="43"/>
      <c r="G158" s="51"/>
      <c r="H158" s="46"/>
      <c r="I158" s="47"/>
      <c r="J158" s="20"/>
      <c r="K158" s="42" t="s">
        <v>24</v>
      </c>
      <c r="L158" s="42" t="s">
        <v>24</v>
      </c>
      <c r="M158" s="42" t="s">
        <v>24</v>
      </c>
      <c r="N158" s="42" t="s">
        <v>24</v>
      </c>
      <c r="O158" s="42" t="s">
        <v>24</v>
      </c>
      <c r="P158" s="42" t="s">
        <v>24</v>
      </c>
      <c r="Q158" s="42" t="s">
        <v>25</v>
      </c>
      <c r="R158" s="42" t="s">
        <v>24</v>
      </c>
      <c r="S158" s="42" t="s">
        <v>24</v>
      </c>
      <c r="T158" s="42" t="s">
        <v>24</v>
      </c>
      <c r="U158" s="42"/>
    </row>
    <row r="159" customFormat="false" ht="12.75" hidden="true" customHeight="false" outlineLevel="0" collapsed="false">
      <c r="A159" s="12"/>
      <c r="B159" s="12"/>
      <c r="C159" s="13" t="n">
        <v>0</v>
      </c>
      <c r="D159" s="39"/>
      <c r="E159" s="40"/>
      <c r="F159" s="43"/>
      <c r="G159" s="51"/>
      <c r="H159" s="46"/>
      <c r="I159" s="47"/>
      <c r="J159" s="20"/>
      <c r="K159" s="42" t="s">
        <v>24</v>
      </c>
      <c r="L159" s="42" t="s">
        <v>24</v>
      </c>
      <c r="M159" s="42" t="s">
        <v>24</v>
      </c>
      <c r="N159" s="42" t="s">
        <v>24</v>
      </c>
      <c r="O159" s="42" t="s">
        <v>24</v>
      </c>
      <c r="P159" s="42" t="s">
        <v>24</v>
      </c>
      <c r="Q159" s="42" t="s">
        <v>25</v>
      </c>
      <c r="R159" s="42" t="s">
        <v>24</v>
      </c>
      <c r="S159" s="42" t="s">
        <v>24</v>
      </c>
      <c r="T159" s="42" t="s">
        <v>24</v>
      </c>
      <c r="U159" s="42"/>
    </row>
    <row r="160" customFormat="false" ht="12.75" hidden="true" customHeight="false" outlineLevel="0" collapsed="false">
      <c r="A160" s="12"/>
      <c r="B160" s="12"/>
      <c r="C160" s="13" t="n">
        <v>0</v>
      </c>
      <c r="D160" s="39"/>
      <c r="E160" s="40"/>
      <c r="F160" s="43"/>
      <c r="G160" s="51"/>
      <c r="H160" s="46"/>
      <c r="I160" s="47"/>
      <c r="J160" s="20"/>
      <c r="K160" s="42" t="s">
        <v>24</v>
      </c>
      <c r="L160" s="42" t="s">
        <v>24</v>
      </c>
      <c r="M160" s="42" t="s">
        <v>24</v>
      </c>
      <c r="N160" s="42" t="s">
        <v>24</v>
      </c>
      <c r="O160" s="42" t="s">
        <v>24</v>
      </c>
      <c r="P160" s="42" t="s">
        <v>24</v>
      </c>
      <c r="Q160" s="42" t="s">
        <v>25</v>
      </c>
      <c r="R160" s="42" t="s">
        <v>24</v>
      </c>
      <c r="S160" s="42" t="s">
        <v>24</v>
      </c>
      <c r="T160" s="42" t="s">
        <v>24</v>
      </c>
      <c r="U160" s="42"/>
    </row>
    <row r="161" customFormat="false" ht="12.75" hidden="true" customHeight="false" outlineLevel="0" collapsed="false">
      <c r="A161" s="12"/>
      <c r="B161" s="12"/>
      <c r="C161" s="13" t="n">
        <v>0</v>
      </c>
      <c r="D161" s="39"/>
      <c r="E161" s="40"/>
      <c r="F161" s="43"/>
      <c r="G161" s="51"/>
      <c r="H161" s="50"/>
      <c r="I161" s="52"/>
      <c r="J161" s="20"/>
      <c r="K161" s="42" t="s">
        <v>24</v>
      </c>
      <c r="L161" s="42" t="s">
        <v>24</v>
      </c>
      <c r="M161" s="42" t="s">
        <v>24</v>
      </c>
      <c r="N161" s="42" t="s">
        <v>24</v>
      </c>
      <c r="O161" s="42" t="s">
        <v>24</v>
      </c>
      <c r="P161" s="42" t="s">
        <v>24</v>
      </c>
      <c r="Q161" s="42" t="s">
        <v>25</v>
      </c>
      <c r="R161" s="42" t="s">
        <v>24</v>
      </c>
      <c r="S161" s="42" t="s">
        <v>24</v>
      </c>
      <c r="T161" s="42" t="s">
        <v>24</v>
      </c>
      <c r="U161" s="42"/>
    </row>
    <row r="162" customFormat="false" ht="12.75" hidden="true" customHeight="false" outlineLevel="0" collapsed="false">
      <c r="A162" s="12"/>
      <c r="B162" s="12"/>
      <c r="C162" s="13" t="n">
        <v>0</v>
      </c>
      <c r="D162" s="39"/>
      <c r="E162" s="40"/>
      <c r="F162" s="43"/>
      <c r="G162" s="51"/>
      <c r="H162" s="46"/>
      <c r="I162" s="47"/>
      <c r="J162" s="20"/>
      <c r="K162" s="42" t="s">
        <v>24</v>
      </c>
      <c r="L162" s="42" t="s">
        <v>24</v>
      </c>
      <c r="M162" s="42" t="s">
        <v>24</v>
      </c>
      <c r="N162" s="42" t="s">
        <v>24</v>
      </c>
      <c r="O162" s="42" t="s">
        <v>24</v>
      </c>
      <c r="P162" s="42" t="s">
        <v>24</v>
      </c>
      <c r="Q162" s="42" t="s">
        <v>25</v>
      </c>
      <c r="R162" s="42" t="s">
        <v>24</v>
      </c>
      <c r="S162" s="42" t="s">
        <v>24</v>
      </c>
      <c r="T162" s="42" t="s">
        <v>24</v>
      </c>
      <c r="U162" s="42"/>
    </row>
    <row r="163" customFormat="false" ht="12.75" hidden="true" customHeight="false" outlineLevel="0" collapsed="false">
      <c r="A163" s="12"/>
      <c r="B163" s="12"/>
      <c r="C163" s="13" t="n">
        <v>0</v>
      </c>
      <c r="D163" s="39"/>
      <c r="E163" s="40"/>
      <c r="F163" s="43"/>
      <c r="G163" s="51"/>
      <c r="H163" s="46"/>
      <c r="I163" s="47"/>
      <c r="J163" s="20"/>
      <c r="K163" s="42" t="s">
        <v>24</v>
      </c>
      <c r="L163" s="42" t="s">
        <v>24</v>
      </c>
      <c r="M163" s="42" t="s">
        <v>24</v>
      </c>
      <c r="N163" s="42" t="s">
        <v>24</v>
      </c>
      <c r="O163" s="42" t="s">
        <v>24</v>
      </c>
      <c r="P163" s="42" t="s">
        <v>24</v>
      </c>
      <c r="Q163" s="42" t="s">
        <v>25</v>
      </c>
      <c r="R163" s="42" t="s">
        <v>24</v>
      </c>
      <c r="S163" s="42" t="s">
        <v>24</v>
      </c>
      <c r="T163" s="42" t="s">
        <v>24</v>
      </c>
      <c r="U163" s="42"/>
    </row>
    <row r="164" customFormat="false" ht="12.75" hidden="true" customHeight="false" outlineLevel="0" collapsed="false">
      <c r="A164" s="12"/>
      <c r="B164" s="12"/>
      <c r="C164" s="13" t="n">
        <v>0</v>
      </c>
      <c r="D164" s="39"/>
      <c r="E164" s="40"/>
      <c r="F164" s="43"/>
      <c r="G164" s="51"/>
      <c r="H164" s="50"/>
      <c r="I164" s="52"/>
      <c r="J164" s="20"/>
      <c r="K164" s="42" t="s">
        <v>24</v>
      </c>
      <c r="L164" s="42" t="s">
        <v>24</v>
      </c>
      <c r="M164" s="42" t="s">
        <v>24</v>
      </c>
      <c r="N164" s="42" t="s">
        <v>24</v>
      </c>
      <c r="O164" s="42" t="s">
        <v>24</v>
      </c>
      <c r="P164" s="42" t="s">
        <v>24</v>
      </c>
      <c r="Q164" s="42" t="s">
        <v>25</v>
      </c>
      <c r="R164" s="42" t="s">
        <v>24</v>
      </c>
      <c r="S164" s="42" t="s">
        <v>24</v>
      </c>
      <c r="T164" s="42" t="s">
        <v>24</v>
      </c>
      <c r="U164" s="42"/>
    </row>
    <row r="165" customFormat="false" ht="12.75" hidden="true" customHeight="false" outlineLevel="0" collapsed="false">
      <c r="A165" s="12"/>
      <c r="B165" s="12"/>
      <c r="C165" s="13" t="n">
        <v>0</v>
      </c>
      <c r="D165" s="39"/>
      <c r="E165" s="40"/>
      <c r="F165" s="43"/>
      <c r="G165" s="51"/>
      <c r="H165" s="46"/>
      <c r="I165" s="47"/>
      <c r="J165" s="20"/>
      <c r="K165" s="42" t="s">
        <v>24</v>
      </c>
      <c r="L165" s="42" t="s">
        <v>24</v>
      </c>
      <c r="M165" s="42" t="s">
        <v>24</v>
      </c>
      <c r="N165" s="42" t="s">
        <v>24</v>
      </c>
      <c r="O165" s="42" t="s">
        <v>24</v>
      </c>
      <c r="P165" s="42" t="s">
        <v>24</v>
      </c>
      <c r="Q165" s="42" t="s">
        <v>25</v>
      </c>
      <c r="R165" s="42" t="s">
        <v>24</v>
      </c>
      <c r="S165" s="42" t="s">
        <v>24</v>
      </c>
      <c r="T165" s="42" t="s">
        <v>24</v>
      </c>
      <c r="U165" s="42"/>
    </row>
    <row r="166" customFormat="false" ht="12.75" hidden="true" customHeight="false" outlineLevel="0" collapsed="false">
      <c r="A166" s="12"/>
      <c r="B166" s="12"/>
      <c r="C166" s="13" t="n">
        <v>0</v>
      </c>
      <c r="D166" s="39"/>
      <c r="E166" s="40"/>
      <c r="F166" s="43"/>
      <c r="G166" s="53"/>
      <c r="H166" s="46"/>
      <c r="I166" s="52"/>
      <c r="J166" s="20"/>
      <c r="K166" s="42" t="s">
        <v>24</v>
      </c>
      <c r="L166" s="42" t="s">
        <v>24</v>
      </c>
      <c r="M166" s="42" t="s">
        <v>24</v>
      </c>
      <c r="N166" s="42" t="s">
        <v>24</v>
      </c>
      <c r="O166" s="42" t="s">
        <v>24</v>
      </c>
      <c r="P166" s="42" t="s">
        <v>24</v>
      </c>
      <c r="Q166" s="42" t="s">
        <v>25</v>
      </c>
      <c r="R166" s="42" t="s">
        <v>24</v>
      </c>
      <c r="S166" s="42" t="s">
        <v>24</v>
      </c>
      <c r="T166" s="42" t="s">
        <v>24</v>
      </c>
      <c r="U166" s="42"/>
    </row>
    <row r="167" customFormat="false" ht="12.75" hidden="true" customHeight="false" outlineLevel="0" collapsed="false">
      <c r="A167" s="12"/>
      <c r="B167" s="12"/>
      <c r="C167" s="13" t="n">
        <v>0</v>
      </c>
      <c r="D167" s="39"/>
      <c r="E167" s="40"/>
      <c r="F167" s="43"/>
      <c r="G167" s="53"/>
      <c r="H167" s="46"/>
      <c r="I167" s="52"/>
      <c r="J167" s="20"/>
      <c r="K167" s="42" t="s">
        <v>24</v>
      </c>
      <c r="L167" s="42" t="s">
        <v>24</v>
      </c>
      <c r="M167" s="42" t="s">
        <v>24</v>
      </c>
      <c r="N167" s="42" t="s">
        <v>24</v>
      </c>
      <c r="O167" s="42" t="s">
        <v>24</v>
      </c>
      <c r="P167" s="42" t="s">
        <v>24</v>
      </c>
      <c r="Q167" s="42" t="s">
        <v>25</v>
      </c>
      <c r="R167" s="42" t="s">
        <v>24</v>
      </c>
      <c r="S167" s="42" t="s">
        <v>24</v>
      </c>
      <c r="T167" s="42" t="s">
        <v>24</v>
      </c>
      <c r="U167" s="42"/>
    </row>
    <row r="168" customFormat="false" ht="12.75" hidden="true" customHeight="false" outlineLevel="0" collapsed="false">
      <c r="A168" s="12"/>
      <c r="B168" s="12"/>
      <c r="C168" s="13" t="n">
        <v>0</v>
      </c>
      <c r="D168" s="39"/>
      <c r="E168" s="40"/>
      <c r="F168" s="43"/>
      <c r="G168" s="53"/>
      <c r="H168" s="46"/>
      <c r="I168" s="52"/>
      <c r="J168" s="20"/>
      <c r="K168" s="42" t="s">
        <v>24</v>
      </c>
      <c r="L168" s="42" t="s">
        <v>24</v>
      </c>
      <c r="M168" s="42" t="s">
        <v>24</v>
      </c>
      <c r="N168" s="42" t="s">
        <v>24</v>
      </c>
      <c r="O168" s="42" t="s">
        <v>24</v>
      </c>
      <c r="P168" s="42" t="s">
        <v>24</v>
      </c>
      <c r="Q168" s="42" t="s">
        <v>25</v>
      </c>
      <c r="R168" s="42" t="s">
        <v>24</v>
      </c>
      <c r="S168" s="42" t="s">
        <v>24</v>
      </c>
      <c r="T168" s="42" t="s">
        <v>24</v>
      </c>
      <c r="U168" s="42"/>
    </row>
    <row r="169" customFormat="false" ht="12.75" hidden="true" customHeight="false" outlineLevel="0" collapsed="false">
      <c r="A169" s="12"/>
      <c r="B169" s="12"/>
      <c r="C169" s="13" t="n">
        <v>0</v>
      </c>
      <c r="D169" s="39"/>
      <c r="E169" s="40"/>
      <c r="F169" s="43"/>
      <c r="G169" s="53"/>
      <c r="H169" s="46"/>
      <c r="I169" s="52"/>
      <c r="J169" s="20"/>
      <c r="K169" s="42" t="s">
        <v>24</v>
      </c>
      <c r="L169" s="42" t="s">
        <v>24</v>
      </c>
      <c r="M169" s="42" t="s">
        <v>24</v>
      </c>
      <c r="N169" s="42" t="s">
        <v>24</v>
      </c>
      <c r="O169" s="42" t="s">
        <v>24</v>
      </c>
      <c r="P169" s="42" t="s">
        <v>24</v>
      </c>
      <c r="Q169" s="42" t="s">
        <v>25</v>
      </c>
      <c r="R169" s="42" t="s">
        <v>24</v>
      </c>
      <c r="S169" s="42" t="s">
        <v>24</v>
      </c>
      <c r="T169" s="42" t="s">
        <v>24</v>
      </c>
      <c r="U169" s="42"/>
    </row>
    <row r="170" customFormat="false" ht="12.75" hidden="true" customHeight="false" outlineLevel="0" collapsed="false">
      <c r="A170" s="12"/>
      <c r="B170" s="12"/>
      <c r="C170" s="13" t="n">
        <v>0</v>
      </c>
      <c r="D170" s="39"/>
      <c r="E170" s="40"/>
      <c r="F170" s="43"/>
      <c r="G170" s="51"/>
      <c r="H170" s="46"/>
      <c r="I170" s="47"/>
      <c r="J170" s="20"/>
      <c r="K170" s="42" t="s">
        <v>24</v>
      </c>
      <c r="L170" s="42" t="s">
        <v>24</v>
      </c>
      <c r="M170" s="42" t="s">
        <v>24</v>
      </c>
      <c r="N170" s="42" t="s">
        <v>24</v>
      </c>
      <c r="O170" s="42" t="s">
        <v>24</v>
      </c>
      <c r="P170" s="42" t="s">
        <v>24</v>
      </c>
      <c r="Q170" s="42" t="s">
        <v>25</v>
      </c>
      <c r="R170" s="42" t="s">
        <v>24</v>
      </c>
      <c r="S170" s="42" t="s">
        <v>24</v>
      </c>
      <c r="T170" s="42" t="s">
        <v>24</v>
      </c>
      <c r="U170" s="42"/>
    </row>
    <row r="171" customFormat="false" ht="12.75" hidden="true" customHeight="false" outlineLevel="0" collapsed="false">
      <c r="A171" s="12"/>
      <c r="B171" s="12"/>
      <c r="C171" s="13" t="n">
        <v>0</v>
      </c>
      <c r="D171" s="39"/>
      <c r="E171" s="40"/>
      <c r="F171" s="43"/>
      <c r="G171" s="51"/>
      <c r="H171" s="46"/>
      <c r="I171" s="47"/>
      <c r="J171" s="20"/>
      <c r="K171" s="42" t="s">
        <v>24</v>
      </c>
      <c r="L171" s="42" t="s">
        <v>24</v>
      </c>
      <c r="M171" s="42" t="s">
        <v>24</v>
      </c>
      <c r="N171" s="42" t="s">
        <v>24</v>
      </c>
      <c r="O171" s="42" t="s">
        <v>24</v>
      </c>
      <c r="P171" s="42" t="s">
        <v>24</v>
      </c>
      <c r="Q171" s="42" t="s">
        <v>25</v>
      </c>
      <c r="R171" s="42" t="s">
        <v>24</v>
      </c>
      <c r="S171" s="42" t="s">
        <v>24</v>
      </c>
      <c r="T171" s="42" t="s">
        <v>24</v>
      </c>
      <c r="U171" s="42"/>
    </row>
    <row r="172" customFormat="false" ht="12.75" hidden="true" customHeight="false" outlineLevel="0" collapsed="false">
      <c r="A172" s="12"/>
      <c r="B172" s="12"/>
      <c r="C172" s="13" t="n">
        <v>0</v>
      </c>
      <c r="D172" s="39"/>
      <c r="E172" s="40"/>
      <c r="F172" s="43"/>
      <c r="G172" s="51"/>
      <c r="H172" s="46"/>
      <c r="I172" s="56"/>
      <c r="J172" s="20"/>
      <c r="K172" s="42" t="s">
        <v>24</v>
      </c>
      <c r="L172" s="42" t="s">
        <v>24</v>
      </c>
      <c r="M172" s="42" t="s">
        <v>24</v>
      </c>
      <c r="N172" s="42" t="s">
        <v>24</v>
      </c>
      <c r="O172" s="42" t="s">
        <v>24</v>
      </c>
      <c r="P172" s="42" t="s">
        <v>24</v>
      </c>
      <c r="Q172" s="42" t="s">
        <v>25</v>
      </c>
      <c r="R172" s="42" t="s">
        <v>24</v>
      </c>
      <c r="S172" s="42" t="s">
        <v>24</v>
      </c>
      <c r="T172" s="42" t="s">
        <v>24</v>
      </c>
      <c r="U172" s="42"/>
    </row>
    <row r="173" customFormat="false" ht="12.75" hidden="true" customHeight="false" outlineLevel="0" collapsed="false">
      <c r="A173" s="12"/>
      <c r="B173" s="12"/>
      <c r="C173" s="13" t="n">
        <v>0</v>
      </c>
      <c r="D173" s="39"/>
      <c r="E173" s="40"/>
      <c r="F173" s="43"/>
      <c r="G173" s="51"/>
      <c r="H173" s="46"/>
      <c r="I173" s="56"/>
      <c r="J173" s="20"/>
      <c r="K173" s="42" t="s">
        <v>24</v>
      </c>
      <c r="L173" s="42" t="s">
        <v>24</v>
      </c>
      <c r="M173" s="42" t="s">
        <v>24</v>
      </c>
      <c r="N173" s="42" t="s">
        <v>24</v>
      </c>
      <c r="O173" s="42" t="s">
        <v>24</v>
      </c>
      <c r="P173" s="42" t="s">
        <v>24</v>
      </c>
      <c r="Q173" s="42" t="s">
        <v>25</v>
      </c>
      <c r="R173" s="42" t="s">
        <v>24</v>
      </c>
      <c r="S173" s="42" t="s">
        <v>24</v>
      </c>
      <c r="T173" s="42" t="s">
        <v>24</v>
      </c>
      <c r="U173" s="42"/>
    </row>
    <row r="174" customFormat="false" ht="12.75" hidden="true" customHeight="false" outlineLevel="0" collapsed="false">
      <c r="A174" s="12"/>
      <c r="B174" s="12"/>
      <c r="C174" s="13" t="n">
        <v>0</v>
      </c>
      <c r="D174" s="39"/>
      <c r="E174" s="40"/>
      <c r="F174" s="43"/>
      <c r="G174" s="51"/>
      <c r="H174" s="46"/>
      <c r="I174" s="56"/>
      <c r="J174" s="20"/>
      <c r="K174" s="42" t="s">
        <v>24</v>
      </c>
      <c r="L174" s="42" t="s">
        <v>24</v>
      </c>
      <c r="M174" s="42" t="s">
        <v>24</v>
      </c>
      <c r="N174" s="42" t="s">
        <v>24</v>
      </c>
      <c r="O174" s="42" t="s">
        <v>24</v>
      </c>
      <c r="P174" s="42" t="s">
        <v>24</v>
      </c>
      <c r="Q174" s="42" t="s">
        <v>25</v>
      </c>
      <c r="R174" s="42" t="s">
        <v>24</v>
      </c>
      <c r="S174" s="42" t="s">
        <v>24</v>
      </c>
      <c r="T174" s="42" t="s">
        <v>24</v>
      </c>
      <c r="U174" s="42"/>
    </row>
    <row r="175" customFormat="false" ht="12.75" hidden="true" customHeight="false" outlineLevel="0" collapsed="false">
      <c r="A175" s="12"/>
      <c r="B175" s="12"/>
      <c r="C175" s="13" t="n">
        <v>0</v>
      </c>
      <c r="D175" s="39"/>
      <c r="E175" s="40"/>
      <c r="F175" s="43"/>
      <c r="G175" s="51"/>
      <c r="H175" s="46"/>
      <c r="I175" s="56"/>
      <c r="J175" s="20"/>
      <c r="K175" s="42" t="s">
        <v>24</v>
      </c>
      <c r="L175" s="42" t="s">
        <v>24</v>
      </c>
      <c r="M175" s="42" t="s">
        <v>24</v>
      </c>
      <c r="N175" s="42" t="s">
        <v>24</v>
      </c>
      <c r="O175" s="42" t="s">
        <v>24</v>
      </c>
      <c r="P175" s="42" t="s">
        <v>24</v>
      </c>
      <c r="Q175" s="42" t="s">
        <v>25</v>
      </c>
      <c r="R175" s="42" t="s">
        <v>24</v>
      </c>
      <c r="S175" s="42" t="s">
        <v>24</v>
      </c>
      <c r="T175" s="42" t="s">
        <v>24</v>
      </c>
      <c r="U175" s="42"/>
    </row>
    <row r="176" customFormat="false" ht="12.75" hidden="true" customHeight="false" outlineLevel="0" collapsed="false">
      <c r="A176" s="12"/>
      <c r="B176" s="12"/>
      <c r="C176" s="13" t="n">
        <v>0</v>
      </c>
      <c r="D176" s="39"/>
      <c r="E176" s="40"/>
      <c r="F176" s="43"/>
      <c r="G176" s="45"/>
      <c r="H176" s="46"/>
      <c r="I176" s="56"/>
      <c r="J176" s="20"/>
      <c r="K176" s="42" t="s">
        <v>24</v>
      </c>
      <c r="L176" s="42" t="s">
        <v>24</v>
      </c>
      <c r="M176" s="42" t="s">
        <v>24</v>
      </c>
      <c r="N176" s="42" t="s">
        <v>24</v>
      </c>
      <c r="O176" s="42" t="s">
        <v>24</v>
      </c>
      <c r="P176" s="42" t="s">
        <v>24</v>
      </c>
      <c r="Q176" s="42" t="s">
        <v>25</v>
      </c>
      <c r="R176" s="42" t="s">
        <v>24</v>
      </c>
      <c r="S176" s="42" t="s">
        <v>24</v>
      </c>
      <c r="T176" s="42" t="s">
        <v>24</v>
      </c>
      <c r="U176" s="42"/>
    </row>
    <row r="177" customFormat="false" ht="12.75" hidden="true" customHeight="false" outlineLevel="0" collapsed="false">
      <c r="A177" s="12"/>
      <c r="B177" s="12"/>
      <c r="C177" s="13" t="n">
        <v>0</v>
      </c>
      <c r="D177" s="39"/>
      <c r="E177" s="40"/>
      <c r="F177" s="43"/>
      <c r="G177" s="45"/>
      <c r="H177" s="46"/>
      <c r="I177" s="56"/>
      <c r="J177" s="20"/>
      <c r="K177" s="42" t="s">
        <v>24</v>
      </c>
      <c r="L177" s="42" t="s">
        <v>24</v>
      </c>
      <c r="M177" s="42" t="s">
        <v>24</v>
      </c>
      <c r="N177" s="42" t="s">
        <v>24</v>
      </c>
      <c r="O177" s="42" t="s">
        <v>24</v>
      </c>
      <c r="P177" s="42" t="s">
        <v>24</v>
      </c>
      <c r="Q177" s="42" t="s">
        <v>25</v>
      </c>
      <c r="R177" s="42" t="s">
        <v>24</v>
      </c>
      <c r="S177" s="42" t="s">
        <v>24</v>
      </c>
      <c r="T177" s="42" t="s">
        <v>24</v>
      </c>
      <c r="U177" s="42"/>
    </row>
    <row r="178" customFormat="false" ht="12.75" hidden="false" customHeight="false" outlineLevel="0" collapsed="false">
      <c r="A178" s="12"/>
      <c r="B178" s="12"/>
      <c r="C178" s="13"/>
      <c r="D178" s="39"/>
      <c r="E178" s="40"/>
      <c r="F178" s="43"/>
      <c r="G178" s="53"/>
      <c r="H178" s="46"/>
      <c r="I178" s="56"/>
      <c r="J178" s="20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  <row r="179" customFormat="false" ht="12.75" hidden="false" customHeight="false" outlineLevel="0" collapsed="false">
      <c r="A179" s="12"/>
      <c r="B179" s="12"/>
      <c r="C179" s="13"/>
      <c r="D179" s="39"/>
      <c r="E179" s="40"/>
      <c r="F179" s="43"/>
      <c r="G179" s="53"/>
      <c r="H179" s="46"/>
      <c r="I179" s="56"/>
      <c r="J179" s="20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</row>
    <row r="180" customFormat="false" ht="12.75" hidden="false" customHeight="false" outlineLevel="0" collapsed="false">
      <c r="A180" s="12"/>
      <c r="B180" s="12"/>
      <c r="C180" s="13"/>
      <c r="D180" s="39"/>
      <c r="E180" s="40"/>
      <c r="F180" s="43"/>
      <c r="G180" s="53"/>
      <c r="H180" s="46"/>
      <c r="I180" s="56"/>
      <c r="J180" s="20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12.75" hidden="false" customHeight="false" outlineLevel="0" collapsed="false">
      <c r="A181" s="12"/>
      <c r="B181" s="12"/>
      <c r="C181" s="13"/>
      <c r="D181" s="39"/>
      <c r="E181" s="40"/>
      <c r="F181" s="43"/>
      <c r="G181" s="53"/>
      <c r="H181" s="46"/>
      <c r="I181" s="56"/>
      <c r="J181" s="20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  <row r="182" customFormat="false" ht="12.75" hidden="false" customHeight="false" outlineLevel="0" collapsed="false">
      <c r="A182" s="12"/>
      <c r="B182" s="12"/>
      <c r="C182" s="13"/>
      <c r="D182" s="39"/>
      <c r="E182" s="40"/>
      <c r="F182" s="43"/>
      <c r="G182" s="51"/>
      <c r="H182" s="46"/>
      <c r="I182" s="56"/>
      <c r="J182" s="20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</row>
    <row r="183" customFormat="false" ht="12.75" hidden="false" customHeight="false" outlineLevel="0" collapsed="false">
      <c r="A183" s="12"/>
      <c r="B183" s="12"/>
      <c r="C183" s="13"/>
      <c r="D183" s="39"/>
      <c r="E183" s="40"/>
      <c r="F183" s="43"/>
      <c r="G183" s="51"/>
      <c r="H183" s="46"/>
      <c r="I183" s="56"/>
      <c r="J183" s="20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</row>
    <row r="184" customFormat="false" ht="12.75" hidden="false" customHeight="false" outlineLevel="0" collapsed="false">
      <c r="A184" s="12"/>
      <c r="B184" s="12"/>
      <c r="C184" s="13"/>
      <c r="D184" s="39"/>
      <c r="E184" s="40"/>
      <c r="F184" s="43"/>
      <c r="G184" s="51"/>
      <c r="H184" s="46"/>
      <c r="I184" s="56"/>
      <c r="J184" s="20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</row>
    <row r="185" customFormat="false" ht="12.75" hidden="false" customHeight="false" outlineLevel="0" collapsed="false">
      <c r="A185" s="12"/>
      <c r="B185" s="12"/>
      <c r="C185" s="13"/>
      <c r="D185" s="39"/>
      <c r="E185" s="40"/>
      <c r="F185" s="43"/>
      <c r="G185" s="51"/>
      <c r="H185" s="46"/>
      <c r="I185" s="56"/>
      <c r="J185" s="20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</row>
    <row r="186" customFormat="false" ht="12.75" hidden="false" customHeight="false" outlineLevel="0" collapsed="false">
      <c r="A186" s="12"/>
      <c r="B186" s="12"/>
      <c r="C186" s="13"/>
      <c r="D186" s="39"/>
      <c r="E186" s="40"/>
      <c r="F186" s="43"/>
      <c r="G186" s="51"/>
      <c r="H186" s="46"/>
      <c r="I186" s="56"/>
      <c r="J186" s="20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</row>
    <row r="187" customFormat="false" ht="12.75" hidden="false" customHeight="false" outlineLevel="0" collapsed="false">
      <c r="A187" s="12"/>
      <c r="B187" s="12"/>
      <c r="C187" s="13"/>
      <c r="D187" s="39"/>
      <c r="E187" s="40"/>
      <c r="F187" s="43"/>
      <c r="G187" s="51"/>
      <c r="H187" s="46"/>
      <c r="I187" s="56"/>
      <c r="J187" s="20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</row>
    <row r="188" customFormat="false" ht="12.75" hidden="false" customHeight="false" outlineLevel="0" collapsed="false">
      <c r="A188" s="12"/>
      <c r="B188" s="12"/>
      <c r="C188" s="13"/>
      <c r="D188" s="39"/>
      <c r="E188" s="40"/>
      <c r="F188" s="43"/>
      <c r="G188" s="53"/>
      <c r="H188" s="46"/>
      <c r="I188" s="57"/>
      <c r="J188" s="20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</row>
    <row r="189" customFormat="false" ht="12.75" hidden="false" customHeight="false" outlineLevel="0" collapsed="false">
      <c r="A189" s="12"/>
      <c r="B189" s="12"/>
      <c r="C189" s="13"/>
      <c r="D189" s="39"/>
      <c r="E189" s="40"/>
      <c r="F189" s="43"/>
      <c r="G189" s="51"/>
      <c r="H189" s="46"/>
      <c r="I189" s="56"/>
      <c r="J189" s="20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</row>
    <row r="190" customFormat="false" ht="12.75" hidden="false" customHeight="false" outlineLevel="0" collapsed="false">
      <c r="A190" s="12"/>
      <c r="B190" s="12"/>
      <c r="C190" s="13"/>
      <c r="D190" s="39"/>
      <c r="E190" s="40"/>
      <c r="F190" s="43"/>
      <c r="G190" s="51"/>
      <c r="H190" s="46"/>
      <c r="I190" s="56"/>
      <c r="J190" s="20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12.75" hidden="false" customHeight="false" outlineLevel="0" collapsed="false">
      <c r="A191" s="12"/>
      <c r="B191" s="12"/>
      <c r="C191" s="13"/>
      <c r="D191" s="39"/>
      <c r="E191" s="40"/>
      <c r="F191" s="43"/>
      <c r="G191" s="51"/>
      <c r="H191" s="46"/>
      <c r="I191" s="56"/>
      <c r="J191" s="20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12.75" hidden="false" customHeight="false" outlineLevel="0" collapsed="false">
      <c r="A192" s="12"/>
      <c r="B192" s="12"/>
      <c r="C192" s="13"/>
      <c r="D192" s="39"/>
      <c r="E192" s="40"/>
      <c r="F192" s="43"/>
      <c r="G192" s="51"/>
      <c r="H192" s="46"/>
      <c r="I192" s="56"/>
      <c r="J192" s="20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12.75" hidden="false" customHeight="false" outlineLevel="0" collapsed="false">
      <c r="A193" s="12"/>
      <c r="B193" s="12"/>
      <c r="C193" s="13"/>
      <c r="D193" s="39"/>
      <c r="E193" s="40"/>
      <c r="F193" s="43"/>
      <c r="G193" s="51"/>
      <c r="H193" s="46"/>
      <c r="I193" s="56"/>
      <c r="J193" s="20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</row>
    <row r="194" customFormat="false" ht="12.75" hidden="false" customHeight="false" outlineLevel="0" collapsed="false">
      <c r="A194" s="12"/>
      <c r="B194" s="12"/>
      <c r="C194" s="13"/>
      <c r="D194" s="39"/>
      <c r="E194" s="40"/>
      <c r="F194" s="43"/>
      <c r="G194" s="51"/>
      <c r="H194" s="46"/>
      <c r="I194" s="56"/>
      <c r="J194" s="20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12.75" hidden="false" customHeight="false" outlineLevel="0" collapsed="false">
      <c r="A195" s="12"/>
      <c r="B195" s="12"/>
      <c r="C195" s="13"/>
      <c r="D195" s="39"/>
      <c r="E195" s="40"/>
      <c r="F195" s="43"/>
      <c r="G195" s="51"/>
      <c r="H195" s="46"/>
      <c r="I195" s="56"/>
      <c r="J195" s="20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</row>
    <row r="196" customFormat="false" ht="12.75" hidden="false" customHeight="false" outlineLevel="0" collapsed="false">
      <c r="A196" s="12"/>
      <c r="B196" s="12"/>
      <c r="C196" s="13"/>
      <c r="D196" s="39"/>
      <c r="E196" s="40"/>
      <c r="F196" s="43"/>
      <c r="G196" s="51"/>
      <c r="H196" s="46"/>
      <c r="I196" s="56"/>
      <c r="J196" s="20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</row>
    <row r="197" customFormat="false" ht="12.75" hidden="false" customHeight="false" outlineLevel="0" collapsed="false">
      <c r="A197" s="12"/>
      <c r="B197" s="12"/>
      <c r="C197" s="13"/>
      <c r="D197" s="39"/>
      <c r="E197" s="40"/>
      <c r="F197" s="43"/>
      <c r="G197" s="51"/>
      <c r="H197" s="46"/>
      <c r="I197" s="56"/>
      <c r="J197" s="20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12.75" hidden="false" customHeight="false" outlineLevel="0" collapsed="false">
      <c r="A198" s="12"/>
      <c r="B198" s="12"/>
      <c r="C198" s="13"/>
      <c r="D198" s="39"/>
      <c r="E198" s="40"/>
      <c r="F198" s="43"/>
      <c r="G198" s="51"/>
      <c r="H198" s="46"/>
      <c r="I198" s="56"/>
      <c r="J198" s="20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</row>
    <row r="199" customFormat="false" ht="12.75" hidden="false" customHeight="false" outlineLevel="0" collapsed="false">
      <c r="A199" s="12"/>
      <c r="B199" s="12"/>
      <c r="C199" s="13"/>
      <c r="D199" s="39"/>
      <c r="E199" s="40"/>
      <c r="F199" s="43"/>
      <c r="G199" s="53"/>
      <c r="H199" s="46"/>
      <c r="I199" s="56"/>
      <c r="J199" s="20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</row>
    <row r="200" customFormat="false" ht="12.75" hidden="false" customHeight="false" outlineLevel="0" collapsed="false">
      <c r="A200" s="12"/>
      <c r="B200" s="12"/>
      <c r="C200" s="13"/>
      <c r="D200" s="39"/>
      <c r="E200" s="40"/>
      <c r="F200" s="43"/>
      <c r="G200" s="51"/>
      <c r="H200" s="46"/>
      <c r="I200" s="57"/>
      <c r="J200" s="20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12.75" hidden="false" customHeight="false" outlineLevel="0" collapsed="false">
      <c r="A201" s="12"/>
      <c r="B201" s="12"/>
      <c r="C201" s="13"/>
      <c r="D201" s="39"/>
      <c r="E201" s="40"/>
      <c r="F201" s="43"/>
      <c r="G201" s="51"/>
      <c r="H201" s="46"/>
      <c r="I201" s="56"/>
      <c r="J201" s="20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12.75" hidden="false" customHeight="false" outlineLevel="0" collapsed="false">
      <c r="A202" s="12"/>
      <c r="B202" s="12"/>
      <c r="C202" s="13"/>
      <c r="D202" s="39"/>
      <c r="E202" s="40"/>
      <c r="F202" s="43"/>
      <c r="G202" s="51"/>
      <c r="H202" s="46"/>
      <c r="I202" s="56"/>
      <c r="J202" s="20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12.75" hidden="false" customHeight="false" outlineLevel="0" collapsed="false">
      <c r="A203" s="12"/>
      <c r="B203" s="12"/>
      <c r="C203" s="13"/>
      <c r="D203" s="39"/>
      <c r="E203" s="40"/>
      <c r="F203" s="43"/>
      <c r="G203" s="51"/>
      <c r="H203" s="46"/>
      <c r="I203" s="56"/>
      <c r="J203" s="20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12.75" hidden="false" customHeight="false" outlineLevel="0" collapsed="false">
      <c r="A204" s="12"/>
      <c r="B204" s="12"/>
      <c r="C204" s="13"/>
      <c r="D204" s="39"/>
      <c r="E204" s="40"/>
      <c r="F204" s="43"/>
      <c r="G204" s="51"/>
      <c r="H204" s="46"/>
      <c r="I204" s="56"/>
      <c r="J204" s="20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12.75" hidden="false" customHeight="false" outlineLevel="0" collapsed="false">
      <c r="A205" s="12"/>
      <c r="B205" s="12"/>
      <c r="C205" s="13"/>
      <c r="D205" s="39"/>
      <c r="E205" s="40"/>
      <c r="F205" s="43"/>
      <c r="G205" s="51"/>
      <c r="H205" s="46"/>
      <c r="I205" s="56"/>
      <c r="J205" s="20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</row>
    <row r="206" customFormat="false" ht="12.75" hidden="false" customHeight="false" outlineLevel="0" collapsed="false">
      <c r="A206" s="12"/>
      <c r="B206" s="12"/>
      <c r="C206" s="13"/>
      <c r="D206" s="39"/>
      <c r="E206" s="40"/>
      <c r="F206" s="43"/>
      <c r="G206" s="51"/>
      <c r="H206" s="46"/>
      <c r="I206" s="56"/>
      <c r="J206" s="20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2.75" hidden="false" customHeight="false" outlineLevel="0" collapsed="false">
      <c r="A207" s="12"/>
      <c r="B207" s="12"/>
      <c r="C207" s="13"/>
      <c r="D207" s="39"/>
      <c r="E207" s="40"/>
      <c r="F207" s="43"/>
      <c r="G207" s="51"/>
      <c r="H207" s="46"/>
      <c r="I207" s="56"/>
      <c r="J207" s="20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12.75" hidden="false" customHeight="false" outlineLevel="0" collapsed="false">
      <c r="A208" s="12"/>
      <c r="B208" s="12"/>
      <c r="C208" s="13"/>
      <c r="D208" s="39"/>
      <c r="E208" s="40"/>
      <c r="F208" s="43"/>
      <c r="G208" s="51"/>
      <c r="H208" s="46"/>
      <c r="I208" s="56"/>
      <c r="J208" s="20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</row>
    <row r="209" customFormat="false" ht="12.75" hidden="false" customHeight="false" outlineLevel="0" collapsed="false">
      <c r="A209" s="12"/>
      <c r="B209" s="12"/>
      <c r="C209" s="13"/>
      <c r="D209" s="39"/>
      <c r="E209" s="40"/>
      <c r="F209" s="43"/>
      <c r="G209" s="51"/>
      <c r="H209" s="46"/>
      <c r="I209" s="56"/>
      <c r="J209" s="20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</row>
    <row r="210" customFormat="false" ht="12.75" hidden="false" customHeight="false" outlineLevel="0" collapsed="false">
      <c r="A210" s="12"/>
      <c r="B210" s="12"/>
      <c r="C210" s="13"/>
      <c r="D210" s="39"/>
      <c r="E210" s="40"/>
      <c r="F210" s="43"/>
      <c r="G210" s="51"/>
      <c r="H210" s="46"/>
      <c r="I210" s="56"/>
      <c r="J210" s="20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</row>
    <row r="211" customFormat="false" ht="12.75" hidden="false" customHeight="false" outlineLevel="0" collapsed="false">
      <c r="A211" s="12"/>
      <c r="B211" s="12"/>
      <c r="C211" s="13"/>
      <c r="D211" s="39"/>
      <c r="E211" s="40"/>
      <c r="F211" s="43"/>
      <c r="G211" s="51"/>
      <c r="H211" s="46"/>
      <c r="I211" s="57"/>
      <c r="J211" s="20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</row>
    <row r="212" customFormat="false" ht="12.75" hidden="false" customHeight="false" outlineLevel="0" collapsed="false">
      <c r="A212" s="12"/>
      <c r="B212" s="12"/>
      <c r="C212" s="13"/>
      <c r="D212" s="39"/>
      <c r="E212" s="40"/>
      <c r="F212" s="43"/>
      <c r="G212" s="53"/>
      <c r="H212" s="46"/>
      <c r="I212" s="57"/>
      <c r="J212" s="20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</row>
    <row r="213" customFormat="false" ht="12.75" hidden="false" customHeight="false" outlineLevel="0" collapsed="false">
      <c r="A213" s="12"/>
      <c r="B213" s="12"/>
      <c r="C213" s="13"/>
      <c r="D213" s="39"/>
      <c r="E213" s="40"/>
      <c r="F213" s="43"/>
      <c r="G213" s="53"/>
      <c r="H213" s="46"/>
      <c r="I213" s="56"/>
      <c r="J213" s="20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</row>
    <row r="214" customFormat="false" ht="12.75" hidden="false" customHeight="false" outlineLevel="0" collapsed="false">
      <c r="A214" s="12"/>
      <c r="B214" s="12"/>
      <c r="C214" s="13"/>
      <c r="D214" s="39"/>
      <c r="E214" s="40"/>
      <c r="F214" s="43"/>
      <c r="G214" s="51"/>
      <c r="H214" s="50"/>
      <c r="I214" s="57"/>
      <c r="J214" s="20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</row>
    <row r="215" customFormat="false" ht="12.75" hidden="false" customHeight="false" outlineLevel="0" collapsed="false">
      <c r="A215" s="12"/>
      <c r="B215" s="12"/>
      <c r="C215" s="13"/>
      <c r="D215" s="39"/>
      <c r="E215" s="40"/>
      <c r="F215" s="43"/>
      <c r="G215" s="51"/>
      <c r="H215" s="46"/>
      <c r="I215" s="56"/>
      <c r="J215" s="20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</row>
    <row r="216" customFormat="false" ht="12.75" hidden="false" customHeight="false" outlineLevel="0" collapsed="false">
      <c r="A216" s="12"/>
      <c r="B216" s="12"/>
      <c r="C216" s="13"/>
      <c r="D216" s="39"/>
      <c r="E216" s="40"/>
      <c r="F216" s="43"/>
      <c r="G216" s="51"/>
      <c r="H216" s="50"/>
      <c r="I216" s="57"/>
      <c r="J216" s="20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</row>
    <row r="217" customFormat="false" ht="12.75" hidden="false" customHeight="false" outlineLevel="0" collapsed="false">
      <c r="A217" s="12"/>
      <c r="B217" s="12"/>
      <c r="C217" s="13"/>
      <c r="D217" s="39"/>
      <c r="E217" s="40"/>
      <c r="F217" s="43"/>
      <c r="G217" s="51"/>
      <c r="H217" s="50"/>
      <c r="I217" s="57"/>
      <c r="J217" s="20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</row>
    <row r="218" customFormat="false" ht="12.75" hidden="false" customHeight="false" outlineLevel="0" collapsed="false">
      <c r="A218" s="12"/>
      <c r="B218" s="12"/>
      <c r="C218" s="13"/>
      <c r="D218" s="39"/>
      <c r="E218" s="40"/>
      <c r="F218" s="43"/>
      <c r="G218" s="51"/>
      <c r="H218" s="46"/>
      <c r="I218" s="56"/>
      <c r="J218" s="20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</row>
    <row r="219" customFormat="false" ht="12.75" hidden="false" customHeight="false" outlineLevel="0" collapsed="false">
      <c r="A219" s="12"/>
      <c r="B219" s="12"/>
      <c r="C219" s="13"/>
      <c r="D219" s="39"/>
      <c r="E219" s="40"/>
      <c r="F219" s="43"/>
      <c r="G219" s="51"/>
      <c r="H219" s="46"/>
      <c r="I219" s="56"/>
      <c r="J219" s="20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</row>
    <row r="220" customFormat="false" ht="12.75" hidden="false" customHeight="false" outlineLevel="0" collapsed="false">
      <c r="A220" s="12"/>
      <c r="B220" s="12"/>
      <c r="C220" s="13"/>
      <c r="D220" s="39"/>
      <c r="E220" s="40"/>
      <c r="F220" s="43"/>
      <c r="G220" s="51"/>
      <c r="H220" s="46"/>
      <c r="I220" s="56"/>
      <c r="J220" s="20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</row>
    <row r="221" customFormat="false" ht="12.75" hidden="false" customHeight="false" outlineLevel="0" collapsed="false">
      <c r="A221" s="12"/>
      <c r="B221" s="12"/>
      <c r="C221" s="13"/>
      <c r="D221" s="39"/>
      <c r="E221" s="40"/>
      <c r="F221" s="43"/>
      <c r="G221" s="51"/>
      <c r="H221" s="46"/>
      <c r="I221" s="56"/>
      <c r="J221" s="20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</row>
    <row r="222" customFormat="false" ht="12.75" hidden="false" customHeight="false" outlineLevel="0" collapsed="false">
      <c r="A222" s="12"/>
      <c r="B222" s="12"/>
      <c r="C222" s="13"/>
      <c r="D222" s="39"/>
      <c r="E222" s="40"/>
      <c r="F222" s="43"/>
      <c r="G222" s="51"/>
      <c r="H222" s="46"/>
      <c r="I222" s="56"/>
      <c r="J222" s="20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</row>
    <row r="223" customFormat="false" ht="12.75" hidden="false" customHeight="false" outlineLevel="0" collapsed="false">
      <c r="A223" s="12"/>
      <c r="B223" s="12"/>
      <c r="C223" s="13"/>
      <c r="D223" s="39"/>
      <c r="E223" s="40"/>
      <c r="F223" s="43"/>
      <c r="G223" s="51"/>
      <c r="H223" s="46"/>
      <c r="I223" s="56"/>
      <c r="J223" s="20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</row>
    <row r="224" customFormat="false" ht="12.75" hidden="false" customHeight="false" outlineLevel="0" collapsed="false">
      <c r="A224" s="12"/>
      <c r="B224" s="12"/>
      <c r="C224" s="13"/>
      <c r="D224" s="39"/>
      <c r="E224" s="40"/>
      <c r="F224" s="43"/>
      <c r="G224" s="51"/>
      <c r="H224" s="50"/>
      <c r="I224" s="57"/>
      <c r="J224" s="20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</row>
    <row r="225" customFormat="false" ht="12.75" hidden="false" customHeight="false" outlineLevel="0" collapsed="false">
      <c r="C225" s="13"/>
      <c r="D225" s="39"/>
      <c r="E225" s="40"/>
      <c r="H225" s="46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</row>
    <row r="226" customFormat="false" ht="12.75" hidden="false" customHeight="false" outlineLevel="0" collapsed="false">
      <c r="C226" s="13"/>
      <c r="D226" s="39"/>
      <c r="E226" s="40"/>
      <c r="H226" s="46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</row>
    <row r="227" customFormat="false" ht="12.75" hidden="false" customHeight="false" outlineLevel="0" collapsed="false">
      <c r="C227" s="13"/>
      <c r="D227" s="39"/>
      <c r="E227" s="40"/>
      <c r="H227" s="46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</row>
    <row r="228" customFormat="false" ht="12.75" hidden="false" customHeight="false" outlineLevel="0" collapsed="false">
      <c r="C228" s="13"/>
      <c r="D228" s="39"/>
      <c r="E228" s="40"/>
      <c r="H228" s="46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</row>
    <row r="229" customFormat="false" ht="12.75" hidden="false" customHeight="false" outlineLevel="0" collapsed="false">
      <c r="C229" s="13"/>
      <c r="D229" s="39"/>
      <c r="E229" s="40"/>
      <c r="H229" s="46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12.75" hidden="false" customHeight="false" outlineLevel="0" collapsed="false">
      <c r="C230" s="13"/>
      <c r="D230" s="39"/>
      <c r="E230" s="40"/>
      <c r="H230" s="46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12.75" hidden="false" customHeight="false" outlineLevel="0" collapsed="false">
      <c r="C231" s="13"/>
      <c r="D231" s="39"/>
      <c r="E231" s="40"/>
      <c r="H231" s="46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12.75" hidden="false" customHeight="false" outlineLevel="0" collapsed="false">
      <c r="C232" s="13"/>
      <c r="D232" s="39"/>
      <c r="E232" s="40"/>
      <c r="H232" s="46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12.75" hidden="false" customHeight="false" outlineLevel="0" collapsed="false">
      <c r="C233" s="13"/>
      <c r="D233" s="39"/>
      <c r="E233" s="40"/>
      <c r="H233" s="46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customFormat="false" ht="12.75" hidden="false" customHeight="false" outlineLevel="0" collapsed="false">
      <c r="C234" s="13"/>
      <c r="D234" s="39"/>
      <c r="E234" s="40"/>
      <c r="H234" s="46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</row>
    <row r="235" customFormat="false" ht="12.75" hidden="false" customHeight="false" outlineLevel="0" collapsed="false">
      <c r="C235" s="13"/>
      <c r="D235" s="39"/>
      <c r="E235" s="40"/>
      <c r="H235" s="46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</row>
    <row r="236" customFormat="false" ht="12.75" hidden="false" customHeight="false" outlineLevel="0" collapsed="false">
      <c r="C236" s="13"/>
      <c r="D236" s="39"/>
      <c r="E236" s="40"/>
      <c r="H236" s="46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12.75" hidden="false" customHeight="false" outlineLevel="0" collapsed="false">
      <c r="C237" s="13"/>
      <c r="D237" s="39"/>
      <c r="E237" s="40"/>
      <c r="H237" s="46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2.75" hidden="false" customHeight="false" outlineLevel="0" collapsed="false">
      <c r="C238" s="13"/>
      <c r="D238" s="39"/>
      <c r="E238" s="40"/>
      <c r="H238" s="46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2.75" hidden="false" customHeight="false" outlineLevel="0" collapsed="false">
      <c r="C239" s="13"/>
      <c r="D239" s="39"/>
      <c r="E239" s="40"/>
      <c r="H239" s="46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12.75" hidden="false" customHeight="false" outlineLevel="0" collapsed="false">
      <c r="C240" s="13"/>
      <c r="D240" s="39"/>
      <c r="E240" s="40"/>
      <c r="H240" s="46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12.75" hidden="false" customHeight="false" outlineLevel="0" collapsed="false">
      <c r="C241" s="13"/>
      <c r="D241" s="39"/>
      <c r="E241" s="40"/>
      <c r="H241" s="46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12.75" hidden="false" customHeight="false" outlineLevel="0" collapsed="false">
      <c r="C242" s="13"/>
      <c r="D242" s="39"/>
      <c r="E242" s="40"/>
      <c r="H242" s="46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12.75" hidden="false" customHeight="false" outlineLevel="0" collapsed="false">
      <c r="C243" s="13"/>
      <c r="D243" s="39"/>
      <c r="E243" s="40"/>
      <c r="H243" s="46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customFormat="false" ht="12.75" hidden="false" customHeight="false" outlineLevel="0" collapsed="false">
      <c r="C244" s="13"/>
      <c r="D244" s="39"/>
      <c r="E244" s="40"/>
      <c r="H244" s="46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</row>
    <row r="245" customFormat="false" ht="12.75" hidden="false" customHeight="false" outlineLevel="0" collapsed="false">
      <c r="C245" s="13"/>
      <c r="D245" s="39"/>
      <c r="E245" s="40"/>
      <c r="H245" s="46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</row>
    <row r="246" customFormat="false" ht="12.75" hidden="false" customHeight="false" outlineLevel="0" collapsed="false">
      <c r="C246" s="13"/>
      <c r="D246" s="39"/>
      <c r="E246" s="40"/>
      <c r="H246" s="46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12.75" hidden="false" customHeight="false" outlineLevel="0" collapsed="false">
      <c r="C247" s="13"/>
      <c r="D247" s="39"/>
      <c r="E247" s="40"/>
      <c r="H247" s="46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</row>
    <row r="248" customFormat="false" ht="12.75" hidden="false" customHeight="false" outlineLevel="0" collapsed="false">
      <c r="C248" s="13"/>
      <c r="D248" s="39"/>
      <c r="E248" s="40"/>
      <c r="H248" s="46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</row>
    <row r="249" customFormat="false" ht="12.75" hidden="false" customHeight="false" outlineLevel="0" collapsed="false">
      <c r="C249" s="13"/>
      <c r="D249" s="39"/>
      <c r="E249" s="40"/>
      <c r="H249" s="46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</row>
    <row r="250" customFormat="false" ht="12.75" hidden="false" customHeight="false" outlineLevel="0" collapsed="false">
      <c r="C250" s="13"/>
      <c r="D250" s="39"/>
      <c r="E250" s="40"/>
      <c r="H250" s="46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</row>
    <row r="251" customFormat="false" ht="12.75" hidden="false" customHeight="false" outlineLevel="0" collapsed="false">
      <c r="C251" s="13"/>
      <c r="D251" s="39"/>
      <c r="E251" s="40"/>
      <c r="H251" s="46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</row>
    <row r="252" customFormat="false" ht="12.75" hidden="false" customHeight="false" outlineLevel="0" collapsed="false">
      <c r="C252" s="13"/>
      <c r="D252" s="39"/>
      <c r="E252" s="40"/>
      <c r="H252" s="46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</row>
    <row r="253" customFormat="false" ht="12.75" hidden="false" customHeight="false" outlineLevel="0" collapsed="false">
      <c r="C253" s="13"/>
      <c r="D253" s="39"/>
      <c r="E253" s="40"/>
      <c r="H253" s="46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</row>
    <row r="254" customFormat="false" ht="12.75" hidden="false" customHeight="false" outlineLevel="0" collapsed="false">
      <c r="C254" s="13"/>
      <c r="D254" s="39"/>
      <c r="E254" s="40"/>
      <c r="H254" s="46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</row>
    <row r="255" customFormat="false" ht="12.75" hidden="false" customHeight="false" outlineLevel="0" collapsed="false">
      <c r="C255" s="13"/>
      <c r="D255" s="39"/>
      <c r="E255" s="40"/>
      <c r="H255" s="46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</row>
    <row r="256" customFormat="false" ht="12.75" hidden="false" customHeight="false" outlineLevel="0" collapsed="false">
      <c r="C256" s="13"/>
      <c r="D256" s="39"/>
      <c r="E256" s="40"/>
      <c r="H256" s="46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</row>
    <row r="257" customFormat="false" ht="12.75" hidden="false" customHeight="false" outlineLevel="0" collapsed="false">
      <c r="C257" s="13"/>
      <c r="D257" s="39"/>
      <c r="E257" s="40"/>
      <c r="H257" s="46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</row>
    <row r="258" customFormat="false" ht="12.75" hidden="false" customHeight="false" outlineLevel="0" collapsed="false">
      <c r="C258" s="13"/>
      <c r="D258" s="39"/>
      <c r="E258" s="40"/>
      <c r="H258" s="46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</row>
    <row r="259" customFormat="false" ht="12.75" hidden="false" customHeight="false" outlineLevel="0" collapsed="false">
      <c r="C259" s="13"/>
      <c r="D259" s="39"/>
      <c r="E259" s="40"/>
      <c r="H259" s="46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</row>
    <row r="260" customFormat="false" ht="12.75" hidden="false" customHeight="false" outlineLevel="0" collapsed="false">
      <c r="C260" s="13"/>
      <c r="D260" s="39"/>
      <c r="E260" s="40"/>
      <c r="H260" s="46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</row>
    <row r="261" customFormat="false" ht="12.75" hidden="false" customHeight="false" outlineLevel="0" collapsed="false">
      <c r="C261" s="13"/>
      <c r="D261" s="39"/>
      <c r="E261" s="40"/>
      <c r="H261" s="46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</row>
    <row r="262" customFormat="false" ht="12.75" hidden="false" customHeight="false" outlineLevel="0" collapsed="false">
      <c r="C262" s="13"/>
      <c r="D262" s="39"/>
      <c r="E262" s="40"/>
      <c r="H262" s="46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</row>
    <row r="263" customFormat="false" ht="12.75" hidden="false" customHeight="false" outlineLevel="0" collapsed="false">
      <c r="C263" s="13"/>
      <c r="D263" s="39"/>
      <c r="E263" s="40"/>
      <c r="H263" s="46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</row>
    <row r="264" customFormat="false" ht="12.75" hidden="false" customHeight="false" outlineLevel="0" collapsed="false">
      <c r="C264" s="13"/>
      <c r="D264" s="39"/>
      <c r="E264" s="40"/>
      <c r="H264" s="46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</row>
    <row r="265" customFormat="false" ht="12.75" hidden="false" customHeight="false" outlineLevel="0" collapsed="false">
      <c r="C265" s="13"/>
      <c r="D265" s="39"/>
      <c r="E265" s="40"/>
      <c r="H265" s="46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</row>
    <row r="266" customFormat="false" ht="12.75" hidden="false" customHeight="false" outlineLevel="0" collapsed="false">
      <c r="C266" s="13"/>
      <c r="D266" s="39"/>
      <c r="E266" s="40"/>
      <c r="H266" s="46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</row>
    <row r="267" customFormat="false" ht="12.75" hidden="false" customHeight="false" outlineLevel="0" collapsed="false">
      <c r="C267" s="13"/>
      <c r="D267" s="39"/>
      <c r="E267" s="40"/>
      <c r="H267" s="46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</row>
    <row r="268" customFormat="false" ht="12.75" hidden="false" customHeight="false" outlineLevel="0" collapsed="false">
      <c r="C268" s="13"/>
      <c r="D268" s="39"/>
      <c r="E268" s="40"/>
      <c r="H268" s="46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</row>
    <row r="269" customFormat="false" ht="12.75" hidden="false" customHeight="false" outlineLevel="0" collapsed="false">
      <c r="C269" s="13"/>
      <c r="D269" s="39"/>
      <c r="E269" s="40"/>
      <c r="H269" s="46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</row>
    <row r="270" customFormat="false" ht="12.75" hidden="false" customHeight="false" outlineLevel="0" collapsed="false">
      <c r="C270" s="13"/>
      <c r="D270" s="39"/>
      <c r="E270" s="40"/>
      <c r="H270" s="46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12.75" hidden="false" customHeight="false" outlineLevel="0" collapsed="false">
      <c r="C271" s="13"/>
      <c r="D271" s="39"/>
      <c r="E271" s="40"/>
      <c r="H271" s="46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</row>
    <row r="272" customFormat="false" ht="12.75" hidden="false" customHeight="false" outlineLevel="0" collapsed="false">
      <c r="C272" s="13"/>
      <c r="D272" s="39"/>
      <c r="E272" s="40"/>
      <c r="H272" s="46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</row>
    <row r="273" customFormat="false" ht="12.75" hidden="false" customHeight="false" outlineLevel="0" collapsed="false">
      <c r="C273" s="13"/>
      <c r="D273" s="39"/>
      <c r="E273" s="40"/>
      <c r="H273" s="46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</row>
    <row r="274" customFormat="false" ht="12.75" hidden="false" customHeight="false" outlineLevel="0" collapsed="false">
      <c r="C274" s="13"/>
      <c r="D274" s="39"/>
      <c r="E274" s="40"/>
      <c r="H274" s="46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</row>
    <row r="275" customFormat="false" ht="12.75" hidden="false" customHeight="false" outlineLevel="0" collapsed="false">
      <c r="C275" s="13"/>
      <c r="D275" s="39"/>
      <c r="E275" s="40"/>
      <c r="H275" s="46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</row>
    <row r="276" customFormat="false" ht="12.75" hidden="false" customHeight="false" outlineLevel="0" collapsed="false">
      <c r="C276" s="13"/>
      <c r="D276" s="39"/>
      <c r="E276" s="40"/>
      <c r="H276" s="46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</row>
    <row r="277" customFormat="false" ht="12.75" hidden="false" customHeight="false" outlineLevel="0" collapsed="false">
      <c r="C277" s="13"/>
      <c r="D277" s="39"/>
      <c r="E277" s="40"/>
      <c r="H277" s="46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</row>
    <row r="278" customFormat="false" ht="12.75" hidden="false" customHeight="false" outlineLevel="0" collapsed="false">
      <c r="C278" s="13"/>
      <c r="D278" s="39"/>
      <c r="E278" s="40"/>
      <c r="H278" s="46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</row>
    <row r="279" customFormat="false" ht="12.75" hidden="false" customHeight="false" outlineLevel="0" collapsed="false">
      <c r="C279" s="13"/>
      <c r="D279" s="39"/>
      <c r="E279" s="40"/>
      <c r="H279" s="46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</row>
    <row r="280" customFormat="false" ht="12.75" hidden="false" customHeight="false" outlineLevel="0" collapsed="false">
      <c r="C280" s="13"/>
      <c r="D280" s="39"/>
      <c r="E280" s="40"/>
      <c r="H280" s="46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</row>
    <row r="281" customFormat="false" ht="12.75" hidden="false" customHeight="false" outlineLevel="0" collapsed="false">
      <c r="C281" s="13"/>
      <c r="D281" s="39"/>
      <c r="E281" s="40"/>
      <c r="H281" s="46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</row>
    <row r="282" customFormat="false" ht="12.75" hidden="false" customHeight="false" outlineLevel="0" collapsed="false">
      <c r="C282" s="13"/>
      <c r="D282" s="39"/>
      <c r="E282" s="40"/>
      <c r="H282" s="46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customFormat="false" ht="12.75" hidden="false" customHeight="false" outlineLevel="0" collapsed="false">
      <c r="C283" s="13"/>
      <c r="D283" s="39"/>
      <c r="E283" s="40"/>
      <c r="H283" s="46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</row>
    <row r="284" customFormat="false" ht="12.75" hidden="false" customHeight="false" outlineLevel="0" collapsed="false">
      <c r="C284" s="13"/>
      <c r="D284" s="39"/>
      <c r="E284" s="40"/>
      <c r="H284" s="46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</row>
    <row r="285" customFormat="false" ht="12.75" hidden="false" customHeight="false" outlineLevel="0" collapsed="false">
      <c r="C285" s="13"/>
      <c r="D285" s="39"/>
      <c r="E285" s="40"/>
      <c r="H285" s="46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</row>
    <row r="286" customFormat="false" ht="12.75" hidden="false" customHeight="false" outlineLevel="0" collapsed="false">
      <c r="C286" s="13"/>
      <c r="D286" s="39"/>
      <c r="E286" s="40"/>
      <c r="H286" s="46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</row>
    <row r="287" customFormat="false" ht="12.75" hidden="false" customHeight="false" outlineLevel="0" collapsed="false">
      <c r="C287" s="13"/>
      <c r="D287" s="39"/>
      <c r="E287" s="40"/>
      <c r="H287" s="46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</row>
    <row r="288" customFormat="false" ht="12.75" hidden="false" customHeight="false" outlineLevel="0" collapsed="false">
      <c r="C288" s="13"/>
      <c r="D288" s="39"/>
      <c r="E288" s="40"/>
      <c r="H288" s="46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</row>
    <row r="289" customFormat="false" ht="12.75" hidden="false" customHeight="false" outlineLevel="0" collapsed="false">
      <c r="C289" s="13"/>
      <c r="D289" s="39"/>
      <c r="E289" s="40"/>
      <c r="H289" s="46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</row>
    <row r="290" customFormat="false" ht="12.75" hidden="false" customHeight="false" outlineLevel="0" collapsed="false">
      <c r="C290" s="13"/>
      <c r="D290" s="39"/>
      <c r="E290" s="40"/>
      <c r="H290" s="46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</row>
    <row r="291" customFormat="false" ht="12.75" hidden="false" customHeight="false" outlineLevel="0" collapsed="false">
      <c r="C291" s="13"/>
      <c r="D291" s="39"/>
      <c r="E291" s="40"/>
      <c r="H291" s="46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2.75" hidden="false" customHeight="false" outlineLevel="0" collapsed="false">
      <c r="C292" s="13"/>
      <c r="D292" s="39"/>
      <c r="E292" s="40"/>
      <c r="H292" s="46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</row>
    <row r="293" customFormat="false" ht="12.75" hidden="false" customHeight="false" outlineLevel="0" collapsed="false">
      <c r="C293" s="13"/>
      <c r="D293" s="39"/>
      <c r="E293" s="40"/>
      <c r="H293" s="46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</row>
    <row r="294" customFormat="false" ht="12.75" hidden="false" customHeight="false" outlineLevel="0" collapsed="false">
      <c r="C294" s="13"/>
      <c r="D294" s="39"/>
      <c r="E294" s="40"/>
      <c r="H294" s="46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</row>
    <row r="295" customFormat="false" ht="12.75" hidden="false" customHeight="false" outlineLevel="0" collapsed="false">
      <c r="C295" s="13"/>
      <c r="D295" s="39"/>
      <c r="E295" s="40"/>
      <c r="H295" s="46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</row>
    <row r="296" customFormat="false" ht="12.75" hidden="false" customHeight="false" outlineLevel="0" collapsed="false">
      <c r="C296" s="13"/>
      <c r="D296" s="39"/>
      <c r="E296" s="40"/>
      <c r="H296" s="46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</row>
    <row r="297" customFormat="false" ht="12.75" hidden="false" customHeight="false" outlineLevel="0" collapsed="false">
      <c r="C297" s="13"/>
      <c r="D297" s="39"/>
      <c r="E297" s="40"/>
      <c r="H297" s="46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</row>
    <row r="298" customFormat="false" ht="12.75" hidden="false" customHeight="false" outlineLevel="0" collapsed="false">
      <c r="C298" s="13"/>
      <c r="D298" s="39"/>
      <c r="E298" s="40"/>
      <c r="H298" s="46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</row>
    <row r="299" customFormat="false" ht="12.75" hidden="false" customHeight="false" outlineLevel="0" collapsed="false">
      <c r="C299" s="13"/>
      <c r="D299" s="39"/>
      <c r="E299" s="40"/>
      <c r="H299" s="46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</row>
    <row r="300" customFormat="false" ht="12.75" hidden="false" customHeight="false" outlineLevel="0" collapsed="false">
      <c r="C300" s="13"/>
      <c r="D300" s="39"/>
      <c r="E300" s="40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</row>
    <row r="301" customFormat="false" ht="12.75" hidden="false" customHeight="false" outlineLevel="0" collapsed="false">
      <c r="C301" s="13"/>
      <c r="D301" s="39"/>
      <c r="E301" s="40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</row>
    <row r="302" customFormat="false" ht="12.75" hidden="false" customHeight="false" outlineLevel="0" collapsed="false">
      <c r="C302" s="13"/>
      <c r="D302" s="39"/>
      <c r="E302" s="40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</row>
    <row r="303" customFormat="false" ht="12.75" hidden="false" customHeight="false" outlineLevel="0" collapsed="false">
      <c r="C303" s="13"/>
      <c r="D303" s="39"/>
      <c r="E303" s="40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</row>
    <row r="304" customFormat="false" ht="12.75" hidden="false" customHeight="false" outlineLevel="0" collapsed="false">
      <c r="C304" s="13"/>
      <c r="D304" s="39"/>
      <c r="E304" s="40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</row>
    <row r="305" customFormat="false" ht="12.75" hidden="false" customHeight="false" outlineLevel="0" collapsed="false">
      <c r="C305" s="13"/>
      <c r="D305" s="39"/>
      <c r="E305" s="40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</row>
    <row r="306" customFormat="false" ht="12.75" hidden="false" customHeight="false" outlineLevel="0" collapsed="false">
      <c r="C306" s="13"/>
      <c r="D306" s="39"/>
      <c r="E306" s="40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</row>
    <row r="307" customFormat="false" ht="12.75" hidden="false" customHeight="false" outlineLevel="0" collapsed="false">
      <c r="C307" s="13"/>
      <c r="D307" s="39"/>
      <c r="E307" s="40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</row>
    <row r="308" customFormat="false" ht="12.75" hidden="false" customHeight="false" outlineLevel="0" collapsed="false">
      <c r="C308" s="13"/>
      <c r="D308" s="39"/>
      <c r="E308" s="40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2.75" hidden="false" customHeight="false" outlineLevel="0" collapsed="false">
      <c r="C309" s="13"/>
      <c r="D309" s="39"/>
      <c r="E309" s="40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</row>
    <row r="310" customFormat="false" ht="12.75" hidden="false" customHeight="false" outlineLevel="0" collapsed="false">
      <c r="C310" s="13"/>
      <c r="D310" s="39"/>
      <c r="E310" s="40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</row>
    <row r="311" customFormat="false" ht="12.75" hidden="false" customHeight="false" outlineLevel="0" collapsed="false">
      <c r="C311" s="13"/>
      <c r="D311" s="39"/>
      <c r="E311" s="40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2.75" hidden="false" customHeight="false" outlineLevel="0" collapsed="false">
      <c r="C312" s="13"/>
      <c r="D312" s="39"/>
      <c r="E312" s="40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</row>
    <row r="313" customFormat="false" ht="12.75" hidden="false" customHeight="false" outlineLevel="0" collapsed="false">
      <c r="C313" s="13"/>
      <c r="D313" s="39"/>
      <c r="E313" s="40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</row>
    <row r="314" customFormat="false" ht="12.75" hidden="false" customHeight="false" outlineLevel="0" collapsed="false">
      <c r="C314" s="13"/>
      <c r="D314" s="39"/>
      <c r="E314" s="40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2.75" hidden="false" customHeight="false" outlineLevel="0" collapsed="false">
      <c r="C315" s="13"/>
      <c r="D315" s="39"/>
      <c r="E315" s="40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</row>
    <row r="316" customFormat="false" ht="12.75" hidden="false" customHeight="false" outlineLevel="0" collapsed="false">
      <c r="C316" s="13"/>
      <c r="D316" s="39"/>
      <c r="E316" s="40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2.75" hidden="false" customHeight="false" outlineLevel="0" collapsed="false">
      <c r="C317" s="13"/>
      <c r="D317" s="39"/>
      <c r="E317" s="40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</row>
    <row r="318" customFormat="false" ht="12.75" hidden="false" customHeight="false" outlineLevel="0" collapsed="false">
      <c r="C318" s="13"/>
      <c r="D318" s="39"/>
      <c r="E318" s="40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</row>
    <row r="319" customFormat="false" ht="12.75" hidden="false" customHeight="false" outlineLevel="0" collapsed="false">
      <c r="C319" s="13"/>
      <c r="D319" s="39"/>
      <c r="E319" s="40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2.75" hidden="false" customHeight="false" outlineLevel="0" collapsed="false">
      <c r="C320" s="13"/>
      <c r="D320" s="39"/>
      <c r="E320" s="40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</row>
    <row r="321" customFormat="false" ht="12.75" hidden="false" customHeight="false" outlineLevel="0" collapsed="false">
      <c r="C321" s="13"/>
      <c r="D321" s="39"/>
      <c r="E321" s="40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</row>
    <row r="322" customFormat="false" ht="12.75" hidden="false" customHeight="false" outlineLevel="0" collapsed="false">
      <c r="C322" s="13"/>
      <c r="D322" s="39"/>
      <c r="E322" s="40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</row>
    <row r="323" customFormat="false" ht="12.75" hidden="false" customHeight="false" outlineLevel="0" collapsed="false">
      <c r="C323" s="13"/>
      <c r="D323" s="39"/>
      <c r="E323" s="40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</row>
    <row r="324" customFormat="false" ht="12.75" hidden="false" customHeight="false" outlineLevel="0" collapsed="false">
      <c r="C324" s="13"/>
      <c r="D324" s="39"/>
      <c r="E324" s="40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2.75" hidden="false" customHeight="false" outlineLevel="0" collapsed="false">
      <c r="C325" s="13"/>
      <c r="D325" s="39"/>
      <c r="E325" s="40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</row>
    <row r="326" customFormat="false" ht="12.75" hidden="false" customHeight="false" outlineLevel="0" collapsed="false">
      <c r="C326" s="13"/>
      <c r="D326" s="39"/>
      <c r="E326" s="40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</row>
    <row r="327" customFormat="false" ht="12.75" hidden="false" customHeight="false" outlineLevel="0" collapsed="false">
      <c r="C327" s="13"/>
      <c r="D327" s="39"/>
      <c r="E327" s="40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</row>
    <row r="328" customFormat="false" ht="12.75" hidden="false" customHeight="false" outlineLevel="0" collapsed="false">
      <c r="C328" s="13"/>
      <c r="D328" s="39"/>
      <c r="E328" s="40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2.75" hidden="false" customHeight="false" outlineLevel="0" collapsed="false">
      <c r="C329" s="13"/>
      <c r="D329" s="39"/>
      <c r="E329" s="40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</row>
    <row r="330" customFormat="false" ht="12.75" hidden="false" customHeight="false" outlineLevel="0" collapsed="false">
      <c r="C330" s="13"/>
      <c r="D330" s="39"/>
      <c r="E330" s="40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</row>
    <row r="331" customFormat="false" ht="12.75" hidden="false" customHeight="false" outlineLevel="0" collapsed="false">
      <c r="C331" s="13"/>
      <c r="D331" s="39"/>
      <c r="E331" s="40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</row>
    <row r="332" customFormat="false" ht="12.75" hidden="false" customHeight="false" outlineLevel="0" collapsed="false">
      <c r="C332" s="13"/>
      <c r="D332" s="39"/>
      <c r="E332" s="40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</row>
    <row r="333" customFormat="false" ht="12.75" hidden="false" customHeight="false" outlineLevel="0" collapsed="false">
      <c r="C333" s="13"/>
      <c r="D333" s="39"/>
      <c r="E333" s="40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</row>
    <row r="334" customFormat="false" ht="12.75" hidden="false" customHeight="false" outlineLevel="0" collapsed="false">
      <c r="C334" s="13"/>
      <c r="D334" s="39"/>
      <c r="E334" s="40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</row>
    <row r="335" customFormat="false" ht="12.75" hidden="false" customHeight="false" outlineLevel="0" collapsed="false">
      <c r="C335" s="13"/>
      <c r="D335" s="39"/>
      <c r="E335" s="40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2.75" hidden="false" customHeight="false" outlineLevel="0" collapsed="false">
      <c r="C336" s="13"/>
      <c r="D336" s="39"/>
      <c r="E336" s="40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</row>
    <row r="337" customFormat="false" ht="12.75" hidden="false" customHeight="false" outlineLevel="0" collapsed="false">
      <c r="C337" s="13"/>
      <c r="D337" s="39"/>
      <c r="E337" s="40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</row>
    <row r="338" customFormat="false" ht="12.75" hidden="false" customHeight="false" outlineLevel="0" collapsed="false">
      <c r="C338" s="13"/>
      <c r="D338" s="39"/>
      <c r="E338" s="40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</row>
    <row r="339" customFormat="false" ht="12.75" hidden="false" customHeight="false" outlineLevel="0" collapsed="false">
      <c r="C339" s="13"/>
      <c r="D339" s="39"/>
      <c r="E339" s="40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</row>
    <row r="340" customFormat="false" ht="12.75" hidden="false" customHeight="false" outlineLevel="0" collapsed="false">
      <c r="C340" s="13"/>
      <c r="D340" s="39"/>
      <c r="E340" s="40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</row>
    <row r="341" customFormat="false" ht="12.75" hidden="false" customHeight="false" outlineLevel="0" collapsed="false">
      <c r="C341" s="13"/>
      <c r="D341" s="39"/>
      <c r="E341" s="40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2.75" hidden="false" customHeight="false" outlineLevel="0" collapsed="false">
      <c r="C342" s="13"/>
      <c r="D342" s="39"/>
      <c r="E342" s="40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</row>
    <row r="343" customFormat="false" ht="12.75" hidden="false" customHeight="false" outlineLevel="0" collapsed="false">
      <c r="C343" s="13"/>
      <c r="D343" s="39"/>
      <c r="E343" s="40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</row>
    <row r="344" customFormat="false" ht="12.75" hidden="false" customHeight="false" outlineLevel="0" collapsed="false">
      <c r="C344" s="13"/>
      <c r="D344" s="39"/>
      <c r="E344" s="40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</row>
    <row r="345" customFormat="false" ht="12.75" hidden="false" customHeight="false" outlineLevel="0" collapsed="false">
      <c r="C345" s="13"/>
      <c r="D345" s="39"/>
      <c r="E345" s="40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</row>
    <row r="346" customFormat="false" ht="12.75" hidden="false" customHeight="false" outlineLevel="0" collapsed="false">
      <c r="C346" s="13"/>
      <c r="D346" s="39"/>
      <c r="E346" s="40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</row>
    <row r="347" customFormat="false" ht="12.75" hidden="false" customHeight="false" outlineLevel="0" collapsed="false">
      <c r="C347" s="13"/>
      <c r="D347" s="39"/>
      <c r="E347" s="40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</row>
    <row r="348" customFormat="false" ht="12.75" hidden="false" customHeight="false" outlineLevel="0" collapsed="false">
      <c r="C348" s="13"/>
      <c r="D348" s="39"/>
      <c r="E348" s="40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</row>
    <row r="349" customFormat="false" ht="12.75" hidden="false" customHeight="false" outlineLevel="0" collapsed="false">
      <c r="C349" s="13"/>
      <c r="D349" s="39"/>
      <c r="E349" s="40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</row>
    <row r="350" customFormat="false" ht="12.75" hidden="false" customHeight="false" outlineLevel="0" collapsed="false">
      <c r="C350" s="13"/>
      <c r="D350" s="39"/>
      <c r="E350" s="40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</row>
    <row r="351" customFormat="false" ht="12.75" hidden="false" customHeight="false" outlineLevel="0" collapsed="false">
      <c r="C351" s="13"/>
      <c r="D351" s="39"/>
      <c r="E351" s="40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</row>
    <row r="352" customFormat="false" ht="12.75" hidden="false" customHeight="false" outlineLevel="0" collapsed="false">
      <c r="C352" s="13"/>
      <c r="D352" s="39"/>
      <c r="E352" s="40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</row>
    <row r="353" customFormat="false" ht="12.75" hidden="false" customHeight="false" outlineLevel="0" collapsed="false">
      <c r="C353" s="13"/>
      <c r="D353" s="39"/>
      <c r="E353" s="40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</row>
    <row r="354" customFormat="false" ht="12.75" hidden="false" customHeight="false" outlineLevel="0" collapsed="false">
      <c r="C354" s="13"/>
      <c r="D354" s="39"/>
      <c r="E354" s="40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</row>
    <row r="355" customFormat="false" ht="12.75" hidden="false" customHeight="false" outlineLevel="0" collapsed="false">
      <c r="C355" s="13"/>
      <c r="D355" s="39"/>
      <c r="E355" s="40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</row>
    <row r="356" customFormat="false" ht="12.75" hidden="false" customHeight="false" outlineLevel="0" collapsed="false">
      <c r="C356" s="13"/>
      <c r="D356" s="39"/>
      <c r="E356" s="40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</row>
    <row r="357" customFormat="false" ht="12.75" hidden="false" customHeight="false" outlineLevel="0" collapsed="false">
      <c r="C357" s="13"/>
      <c r="D357" s="39"/>
      <c r="E357" s="40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</row>
    <row r="358" customFormat="false" ht="12.75" hidden="false" customHeight="false" outlineLevel="0" collapsed="false">
      <c r="C358" s="13"/>
      <c r="D358" s="39"/>
      <c r="E358" s="40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</row>
    <row r="359" customFormat="false" ht="12.75" hidden="false" customHeight="false" outlineLevel="0" collapsed="false">
      <c r="C359" s="13"/>
      <c r="D359" s="39"/>
      <c r="E359" s="40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</row>
    <row r="360" customFormat="false" ht="12.75" hidden="false" customHeight="false" outlineLevel="0" collapsed="false">
      <c r="C360" s="13"/>
      <c r="D360" s="39"/>
      <c r="E360" s="40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</row>
    <row r="361" customFormat="false" ht="12.75" hidden="false" customHeight="false" outlineLevel="0" collapsed="false">
      <c r="C361" s="13"/>
      <c r="D361" s="39"/>
      <c r="E361" s="40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</row>
    <row r="362" customFormat="false" ht="12.75" hidden="false" customHeight="false" outlineLevel="0" collapsed="false">
      <c r="C362" s="13"/>
      <c r="D362" s="39"/>
      <c r="E362" s="40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</row>
    <row r="363" customFormat="false" ht="12.75" hidden="false" customHeight="false" outlineLevel="0" collapsed="false">
      <c r="C363" s="13"/>
      <c r="D363" s="39"/>
      <c r="E363" s="40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</row>
    <row r="364" customFormat="false" ht="12.75" hidden="false" customHeight="false" outlineLevel="0" collapsed="false">
      <c r="C364" s="13"/>
      <c r="D364" s="39"/>
      <c r="E364" s="40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</row>
    <row r="365" customFormat="false" ht="12.75" hidden="false" customHeight="false" outlineLevel="0" collapsed="false">
      <c r="C365" s="13"/>
      <c r="D365" s="39"/>
      <c r="E365" s="40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</row>
    <row r="366" customFormat="false" ht="12.75" hidden="false" customHeight="false" outlineLevel="0" collapsed="false">
      <c r="C366" s="13"/>
      <c r="D366" s="39"/>
      <c r="E366" s="40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</row>
    <row r="367" customFormat="false" ht="12.75" hidden="false" customHeight="false" outlineLevel="0" collapsed="false">
      <c r="C367" s="13"/>
      <c r="D367" s="39"/>
      <c r="E367" s="40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</row>
    <row r="368" customFormat="false" ht="12.75" hidden="false" customHeight="false" outlineLevel="0" collapsed="false">
      <c r="C368" s="13"/>
      <c r="D368" s="39"/>
      <c r="E368" s="40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</row>
    <row r="369" customFormat="false" ht="12.75" hidden="false" customHeight="false" outlineLevel="0" collapsed="false">
      <c r="C369" s="13"/>
      <c r="D369" s="39"/>
      <c r="E369" s="40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</row>
    <row r="370" customFormat="false" ht="12.75" hidden="false" customHeight="false" outlineLevel="0" collapsed="false">
      <c r="C370" s="13"/>
      <c r="D370" s="58"/>
      <c r="E370" s="59"/>
      <c r="F370" s="60"/>
      <c r="G370" s="61"/>
      <c r="H370" s="60"/>
      <c r="I370" s="62"/>
      <c r="J370" s="60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</row>
    <row r="371" customFormat="false" ht="12.75" hidden="false" customHeight="false" outlineLevel="0" collapsed="false">
      <c r="C371" s="13"/>
      <c r="D371" s="39"/>
      <c r="E371" s="40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</row>
    <row r="372" customFormat="false" ht="12.75" hidden="false" customHeight="false" outlineLevel="0" collapsed="false">
      <c r="C372" s="13"/>
      <c r="D372" s="39"/>
      <c r="E372" s="40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</row>
    <row r="373" customFormat="false" ht="12.75" hidden="false" customHeight="false" outlineLevel="0" collapsed="false">
      <c r="C373" s="13"/>
      <c r="D373" s="39"/>
      <c r="E373" s="40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</row>
    <row r="374" customFormat="false" ht="12.75" hidden="false" customHeight="false" outlineLevel="0" collapsed="false">
      <c r="C374" s="13"/>
      <c r="D374" s="39"/>
      <c r="E374" s="40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</row>
    <row r="375" customFormat="false" ht="12.75" hidden="false" customHeight="false" outlineLevel="0" collapsed="false">
      <c r="C375" s="13"/>
      <c r="D375" s="39"/>
      <c r="E375" s="40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</row>
    <row r="376" customFormat="false" ht="12.75" hidden="false" customHeight="false" outlineLevel="0" collapsed="false">
      <c r="C376" s="13"/>
      <c r="D376" s="39"/>
      <c r="E376" s="40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</row>
    <row r="377" customFormat="false" ht="12.75" hidden="false" customHeight="false" outlineLevel="0" collapsed="false">
      <c r="C377" s="13"/>
      <c r="D377" s="39"/>
      <c r="E377" s="40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</row>
    <row r="378" customFormat="false" ht="12.75" hidden="false" customHeight="false" outlineLevel="0" collapsed="false">
      <c r="C378" s="13"/>
      <c r="D378" s="39"/>
      <c r="E378" s="40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</row>
    <row r="379" customFormat="false" ht="12.75" hidden="false" customHeight="false" outlineLevel="0" collapsed="false">
      <c r="C379" s="13"/>
      <c r="D379" s="39"/>
      <c r="E379" s="40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</row>
    <row r="380" customFormat="false" ht="12.75" hidden="false" customHeight="false" outlineLevel="0" collapsed="false">
      <c r="C380" s="13"/>
      <c r="D380" s="39"/>
      <c r="E380" s="40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</row>
    <row r="381" customFormat="false" ht="12.75" hidden="false" customHeight="false" outlineLevel="0" collapsed="false">
      <c r="C381" s="13"/>
      <c r="D381" s="39"/>
      <c r="E381" s="40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</row>
    <row r="382" customFormat="false" ht="12.75" hidden="false" customHeight="false" outlineLevel="0" collapsed="false">
      <c r="C382" s="13"/>
      <c r="D382" s="39"/>
      <c r="E382" s="40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</row>
    <row r="383" customFormat="false" ht="12.75" hidden="false" customHeight="false" outlineLevel="0" collapsed="false">
      <c r="C383" s="13"/>
      <c r="D383" s="39"/>
      <c r="E383" s="40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</row>
    <row r="384" customFormat="false" ht="12.75" hidden="false" customHeight="false" outlineLevel="0" collapsed="false">
      <c r="C384" s="13"/>
      <c r="D384" s="39"/>
      <c r="E384" s="40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</row>
    <row r="385" customFormat="false" ht="12.75" hidden="false" customHeight="false" outlineLevel="0" collapsed="false">
      <c r="C385" s="13"/>
      <c r="D385" s="39"/>
      <c r="E385" s="40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</row>
    <row r="386" customFormat="false" ht="12.75" hidden="false" customHeight="false" outlineLevel="0" collapsed="false">
      <c r="C386" s="13"/>
      <c r="D386" s="39"/>
      <c r="E386" s="40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</row>
    <row r="387" customFormat="false" ht="12.75" hidden="false" customHeight="false" outlineLevel="0" collapsed="false">
      <c r="C387" s="13"/>
      <c r="D387" s="39"/>
      <c r="E387" s="40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</row>
    <row r="388" customFormat="false" ht="12.75" hidden="false" customHeight="false" outlineLevel="0" collapsed="false">
      <c r="C388" s="13"/>
      <c r="D388" s="39"/>
      <c r="E388" s="40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</row>
    <row r="389" customFormat="false" ht="12.75" hidden="false" customHeight="false" outlineLevel="0" collapsed="false">
      <c r="C389" s="13"/>
      <c r="D389" s="39"/>
      <c r="E389" s="40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</row>
    <row r="390" customFormat="false" ht="12.75" hidden="false" customHeight="false" outlineLevel="0" collapsed="false">
      <c r="C390" s="13"/>
      <c r="D390" s="39"/>
      <c r="E390" s="40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</row>
    <row r="391" customFormat="false" ht="12.75" hidden="false" customHeight="false" outlineLevel="0" collapsed="false">
      <c r="C391" s="13"/>
      <c r="D391" s="39"/>
      <c r="E391" s="40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</row>
    <row r="392" customFormat="false" ht="12.75" hidden="false" customHeight="false" outlineLevel="0" collapsed="false">
      <c r="C392" s="13"/>
      <c r="D392" s="39"/>
      <c r="E392" s="40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</row>
    <row r="393" customFormat="false" ht="12.75" hidden="false" customHeight="false" outlineLevel="0" collapsed="false">
      <c r="C393" s="13"/>
      <c r="D393" s="39"/>
      <c r="E393" s="40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</row>
    <row r="394" customFormat="false" ht="12.75" hidden="false" customHeight="false" outlineLevel="0" collapsed="false">
      <c r="C394" s="13"/>
      <c r="D394" s="39"/>
      <c r="E394" s="40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</row>
    <row r="395" customFormat="false" ht="12.75" hidden="false" customHeight="false" outlineLevel="0" collapsed="false">
      <c r="C395" s="13"/>
      <c r="D395" s="39"/>
      <c r="E395" s="40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</row>
    <row r="396" customFormat="false" ht="12.75" hidden="false" customHeight="false" outlineLevel="0" collapsed="false">
      <c r="C396" s="13"/>
      <c r="D396" s="39"/>
      <c r="E396" s="40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</row>
    <row r="397" customFormat="false" ht="12.75" hidden="false" customHeight="false" outlineLevel="0" collapsed="false">
      <c r="C397" s="13"/>
      <c r="D397" s="39"/>
      <c r="E397" s="40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</row>
    <row r="398" customFormat="false" ht="12.75" hidden="false" customHeight="false" outlineLevel="0" collapsed="false">
      <c r="C398" s="13"/>
      <c r="D398" s="39"/>
      <c r="E398" s="40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</row>
    <row r="399" customFormat="false" ht="12.75" hidden="false" customHeight="false" outlineLevel="0" collapsed="false">
      <c r="C399" s="13"/>
      <c r="D399" s="39"/>
      <c r="E399" s="40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</row>
    <row r="400" customFormat="false" ht="12.75" hidden="false" customHeight="false" outlineLevel="0" collapsed="false">
      <c r="C400" s="13"/>
      <c r="D400" s="39"/>
      <c r="E400" s="40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</row>
    <row r="401" customFormat="false" ht="12.75" hidden="false" customHeight="false" outlineLevel="0" collapsed="false">
      <c r="C401" s="13"/>
      <c r="D401" s="39"/>
      <c r="E401" s="40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</row>
    <row r="402" customFormat="false" ht="12.75" hidden="false" customHeight="false" outlineLevel="0" collapsed="false">
      <c r="C402" s="13"/>
      <c r="D402" s="39"/>
      <c r="E402" s="40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</row>
    <row r="403" customFormat="false" ht="12.75" hidden="false" customHeight="false" outlineLevel="0" collapsed="false">
      <c r="C403" s="13"/>
      <c r="D403" s="39"/>
      <c r="E403" s="40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</row>
    <row r="404" customFormat="false" ht="12.75" hidden="false" customHeight="false" outlineLevel="0" collapsed="false">
      <c r="C404" s="13"/>
      <c r="D404" s="39"/>
      <c r="E404" s="40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</row>
    <row r="405" customFormat="false" ht="12.75" hidden="false" customHeight="false" outlineLevel="0" collapsed="false">
      <c r="C405" s="13"/>
      <c r="D405" s="39"/>
      <c r="E405" s="40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12.75" hidden="false" customHeight="false" outlineLevel="0" collapsed="false">
      <c r="C406" s="13"/>
      <c r="D406" s="39"/>
      <c r="E406" s="40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12.75" hidden="false" customHeight="false" outlineLevel="0" collapsed="false">
      <c r="C407" s="13"/>
      <c r="D407" s="39"/>
      <c r="E407" s="40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12.75" hidden="false" customHeight="false" outlineLevel="0" collapsed="false">
      <c r="C408" s="13"/>
      <c r="D408" s="39"/>
      <c r="E408" s="40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12.75" hidden="false" customHeight="false" outlineLevel="0" collapsed="false">
      <c r="C409" s="13"/>
      <c r="D409" s="39"/>
      <c r="E409" s="40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12.75" hidden="false" customHeight="false" outlineLevel="0" collapsed="false">
      <c r="C410" s="13"/>
      <c r="D410" s="39"/>
      <c r="E410" s="40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12.75" hidden="false" customHeight="false" outlineLevel="0" collapsed="false">
      <c r="C411" s="13"/>
      <c r="D411" s="39"/>
      <c r="E411" s="40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12.75" hidden="false" customHeight="false" outlineLevel="0" collapsed="false">
      <c r="C412" s="13"/>
      <c r="D412" s="39"/>
      <c r="E412" s="40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12.75" hidden="false" customHeight="false" outlineLevel="0" collapsed="false">
      <c r="C413" s="13"/>
      <c r="D413" s="39"/>
      <c r="E413" s="40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12.75" hidden="false" customHeight="false" outlineLevel="0" collapsed="false">
      <c r="C414" s="13"/>
      <c r="D414" s="39"/>
      <c r="E414" s="40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12.75" hidden="false" customHeight="false" outlineLevel="0" collapsed="false">
      <c r="C415" s="13"/>
      <c r="D415" s="39"/>
      <c r="E415" s="40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12.75" hidden="false" customHeight="false" outlineLevel="0" collapsed="false">
      <c r="C416" s="13"/>
      <c r="D416" s="39"/>
      <c r="E416" s="40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12.75" hidden="false" customHeight="false" outlineLevel="0" collapsed="false">
      <c r="C417" s="13"/>
      <c r="D417" s="39"/>
      <c r="E417" s="40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12.75" hidden="false" customHeight="false" outlineLevel="0" collapsed="false">
      <c r="C418" s="13"/>
      <c r="D418" s="39"/>
      <c r="E418" s="40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12.75" hidden="false" customHeight="false" outlineLevel="0" collapsed="false">
      <c r="C419" s="13"/>
      <c r="D419" s="39"/>
      <c r="E419" s="40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12.75" hidden="false" customHeight="false" outlineLevel="0" collapsed="false">
      <c r="C420" s="13"/>
      <c r="D420" s="39"/>
      <c r="E420" s="40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12.75" hidden="false" customHeight="false" outlineLevel="0" collapsed="false">
      <c r="C421" s="13"/>
      <c r="D421" s="39"/>
      <c r="E421" s="40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12.75" hidden="false" customHeight="false" outlineLevel="0" collapsed="false">
      <c r="C422" s="13"/>
      <c r="D422" s="39"/>
      <c r="E422" s="40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12.75" hidden="false" customHeight="false" outlineLevel="0" collapsed="false">
      <c r="C423" s="13"/>
      <c r="D423" s="39"/>
      <c r="E423" s="40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12.75" hidden="false" customHeight="false" outlineLevel="0" collapsed="false">
      <c r="C424" s="13"/>
      <c r="D424" s="39"/>
      <c r="E424" s="40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12.75" hidden="false" customHeight="false" outlineLevel="0" collapsed="false">
      <c r="C425" s="13"/>
      <c r="D425" s="39"/>
      <c r="E425" s="40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12.75" hidden="false" customHeight="false" outlineLevel="0" collapsed="false">
      <c r="C426" s="13"/>
      <c r="D426" s="39"/>
      <c r="E426" s="40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12.75" hidden="false" customHeight="false" outlineLevel="0" collapsed="false">
      <c r="C427" s="13"/>
      <c r="D427" s="39"/>
      <c r="E427" s="40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12.75" hidden="false" customHeight="false" outlineLevel="0" collapsed="false">
      <c r="C428" s="13"/>
      <c r="D428" s="39"/>
      <c r="E428" s="40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12.75" hidden="false" customHeight="false" outlineLevel="0" collapsed="false">
      <c r="C429" s="13"/>
      <c r="D429" s="39"/>
      <c r="E429" s="40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12.75" hidden="false" customHeight="false" outlineLevel="0" collapsed="false">
      <c r="C430" s="13"/>
      <c r="D430" s="39"/>
      <c r="E430" s="40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12.75" hidden="false" customHeight="false" outlineLevel="0" collapsed="false">
      <c r="C431" s="13"/>
      <c r="D431" s="39"/>
      <c r="E431" s="40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12.75" hidden="false" customHeight="false" outlineLevel="0" collapsed="false">
      <c r="C432" s="13"/>
      <c r="D432" s="39"/>
      <c r="E432" s="40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12.75" hidden="false" customHeight="false" outlineLevel="0" collapsed="false">
      <c r="C433" s="13"/>
      <c r="D433" s="39"/>
      <c r="E433" s="40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12.75" hidden="false" customHeight="false" outlineLevel="0" collapsed="false">
      <c r="C434" s="13"/>
      <c r="D434" s="39"/>
      <c r="E434" s="40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12.75" hidden="false" customHeight="false" outlineLevel="0" collapsed="false">
      <c r="C435" s="13"/>
      <c r="D435" s="39"/>
      <c r="E435" s="40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12.75" hidden="false" customHeight="false" outlineLevel="0" collapsed="false">
      <c r="C436" s="13"/>
      <c r="D436" s="39"/>
      <c r="E436" s="40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customFormat="false" ht="12.75" hidden="false" customHeight="false" outlineLevel="0" collapsed="false">
      <c r="C437" s="13"/>
      <c r="D437" s="39"/>
      <c r="E437" s="40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</row>
    <row r="438" customFormat="false" ht="12.75" hidden="false" customHeight="false" outlineLevel="0" collapsed="false">
      <c r="C438" s="13"/>
      <c r="D438" s="39"/>
      <c r="E438" s="40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12.75" hidden="false" customHeight="false" outlineLevel="0" collapsed="false">
      <c r="C439" s="13"/>
      <c r="D439" s="39"/>
      <c r="E439" s="40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2.75" hidden="false" customHeight="false" outlineLevel="0" collapsed="false">
      <c r="C440" s="13"/>
      <c r="D440" s="39"/>
      <c r="E440" s="40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</row>
    <row r="441" customFormat="false" ht="12.75" hidden="false" customHeight="false" outlineLevel="0" collapsed="false">
      <c r="C441" s="13"/>
      <c r="D441" s="39"/>
      <c r="E441" s="40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</row>
    <row r="442" customFormat="false" ht="12.75" hidden="false" customHeight="false" outlineLevel="0" collapsed="false">
      <c r="C442" s="13"/>
      <c r="D442" s="39"/>
      <c r="E442" s="40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</row>
    <row r="443" customFormat="false" ht="12.75" hidden="false" customHeight="false" outlineLevel="0" collapsed="false">
      <c r="C443" s="13"/>
      <c r="D443" s="39"/>
      <c r="E443" s="40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</row>
    <row r="444" customFormat="false" ht="12.75" hidden="false" customHeight="false" outlineLevel="0" collapsed="false">
      <c r="C444" s="13"/>
      <c r="D444" s="39"/>
      <c r="E444" s="40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</row>
    <row r="445" customFormat="false" ht="12.75" hidden="false" customHeight="false" outlineLevel="0" collapsed="false">
      <c r="C445" s="13"/>
      <c r="D445" s="39"/>
      <c r="E445" s="40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</row>
    <row r="446" customFormat="false" ht="12.75" hidden="false" customHeight="false" outlineLevel="0" collapsed="false">
      <c r="C446" s="13"/>
      <c r="D446" s="39"/>
      <c r="E446" s="40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</row>
    <row r="447" customFormat="false" ht="12.75" hidden="false" customHeight="false" outlineLevel="0" collapsed="false">
      <c r="C447" s="13"/>
      <c r="D447" s="39"/>
      <c r="E447" s="40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</row>
    <row r="448" customFormat="false" ht="12.75" hidden="false" customHeight="false" outlineLevel="0" collapsed="false">
      <c r="C448" s="13"/>
      <c r="D448" s="39"/>
      <c r="E448" s="40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</row>
    <row r="449" customFormat="false" ht="12.75" hidden="false" customHeight="false" outlineLevel="0" collapsed="false">
      <c r="C449" s="13"/>
      <c r="D449" s="39"/>
      <c r="E449" s="40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</row>
    <row r="450" customFormat="false" ht="12.75" hidden="false" customHeight="false" outlineLevel="0" collapsed="false">
      <c r="C450" s="13"/>
      <c r="D450" s="39"/>
      <c r="E450" s="40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</row>
    <row r="451" customFormat="false" ht="12.75" hidden="false" customHeight="false" outlineLevel="0" collapsed="false">
      <c r="C451" s="13"/>
      <c r="D451" s="39"/>
      <c r="E451" s="40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</row>
    <row r="452" customFormat="false" ht="12.75" hidden="false" customHeight="false" outlineLevel="0" collapsed="false">
      <c r="C452" s="13"/>
      <c r="D452" s="39"/>
      <c r="E452" s="40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</row>
    <row r="453" customFormat="false" ht="12.75" hidden="false" customHeight="false" outlineLevel="0" collapsed="false">
      <c r="C453" s="13"/>
      <c r="D453" s="39"/>
      <c r="E453" s="40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</row>
    <row r="454" customFormat="false" ht="12.75" hidden="false" customHeight="false" outlineLevel="0" collapsed="false">
      <c r="C454" s="13"/>
      <c r="D454" s="39"/>
      <c r="E454" s="40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</row>
    <row r="455" customFormat="false" ht="12.75" hidden="false" customHeight="false" outlineLevel="0" collapsed="false">
      <c r="C455" s="13"/>
      <c r="D455" s="39"/>
      <c r="E455" s="40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</row>
    <row r="456" customFormat="false" ht="12.75" hidden="false" customHeight="false" outlineLevel="0" collapsed="false">
      <c r="C456" s="13"/>
      <c r="D456" s="39"/>
      <c r="E456" s="40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</row>
    <row r="457" customFormat="false" ht="12.75" hidden="false" customHeight="false" outlineLevel="0" collapsed="false">
      <c r="C457" s="13"/>
      <c r="D457" s="39"/>
      <c r="E457" s="40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</row>
    <row r="458" customFormat="false" ht="12.75" hidden="false" customHeight="false" outlineLevel="0" collapsed="false">
      <c r="C458" s="13"/>
      <c r="D458" s="39"/>
      <c r="E458" s="40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</row>
    <row r="459" customFormat="false" ht="12.75" hidden="false" customHeight="false" outlineLevel="0" collapsed="false">
      <c r="C459" s="13"/>
      <c r="D459" s="39"/>
      <c r="E459" s="40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</row>
    <row r="460" customFormat="false" ht="12.75" hidden="false" customHeight="false" outlineLevel="0" collapsed="false">
      <c r="C460" s="13"/>
      <c r="D460" s="39"/>
      <c r="E460" s="40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</row>
    <row r="461" customFormat="false" ht="12.75" hidden="false" customHeight="false" outlineLevel="0" collapsed="false">
      <c r="C461" s="13"/>
      <c r="D461" s="39"/>
      <c r="E461" s="40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</row>
    <row r="462" customFormat="false" ht="12.75" hidden="false" customHeight="false" outlineLevel="0" collapsed="false">
      <c r="C462" s="13"/>
      <c r="D462" s="39"/>
      <c r="E462" s="40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</row>
    <row r="463" customFormat="false" ht="12.75" hidden="false" customHeight="false" outlineLevel="0" collapsed="false">
      <c r="C463" s="13"/>
      <c r="D463" s="39"/>
      <c r="E463" s="40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</row>
    <row r="464" customFormat="false" ht="12.75" hidden="false" customHeight="false" outlineLevel="0" collapsed="false">
      <c r="C464" s="13"/>
      <c r="D464" s="39"/>
      <c r="E464" s="40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</row>
    <row r="465" customFormat="false" ht="12.75" hidden="false" customHeight="false" outlineLevel="0" collapsed="false">
      <c r="C465" s="13"/>
      <c r="D465" s="39"/>
      <c r="E465" s="40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</row>
    <row r="466" customFormat="false" ht="12.75" hidden="false" customHeight="false" outlineLevel="0" collapsed="false">
      <c r="C466" s="13"/>
      <c r="D466" s="39"/>
      <c r="E466" s="40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</row>
    <row r="467" customFormat="false" ht="12.75" hidden="false" customHeight="false" outlineLevel="0" collapsed="false">
      <c r="C467" s="13"/>
      <c r="D467" s="39"/>
      <c r="E467" s="40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</row>
    <row r="468" customFormat="false" ht="12.75" hidden="false" customHeight="false" outlineLevel="0" collapsed="false">
      <c r="C468" s="13"/>
      <c r="D468" s="39"/>
      <c r="E468" s="40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</row>
    <row r="469" customFormat="false" ht="12.75" hidden="false" customHeight="false" outlineLevel="0" collapsed="false">
      <c r="C469" s="13"/>
      <c r="D469" s="39"/>
      <c r="E469" s="40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</row>
    <row r="470" customFormat="false" ht="12.75" hidden="false" customHeight="false" outlineLevel="0" collapsed="false">
      <c r="C470" s="13"/>
      <c r="D470" s="39"/>
      <c r="E470" s="40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</row>
    <row r="471" customFormat="false" ht="12.75" hidden="false" customHeight="false" outlineLevel="0" collapsed="false">
      <c r="C471" s="13"/>
      <c r="D471" s="39"/>
      <c r="E471" s="40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</row>
    <row r="472" customFormat="false" ht="12.75" hidden="false" customHeight="false" outlineLevel="0" collapsed="false">
      <c r="C472" s="13"/>
      <c r="D472" s="39"/>
      <c r="E472" s="40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</row>
    <row r="473" customFormat="false" ht="12.75" hidden="false" customHeight="false" outlineLevel="0" collapsed="false">
      <c r="C473" s="13"/>
      <c r="D473" s="39"/>
      <c r="E473" s="40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customFormat="false" ht="12.75" hidden="false" customHeight="false" outlineLevel="0" collapsed="false">
      <c r="C474" s="13"/>
      <c r="D474" s="39"/>
      <c r="E474" s="40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</row>
    <row r="475" customFormat="false" ht="12.75" hidden="false" customHeight="false" outlineLevel="0" collapsed="false">
      <c r="C475" s="13"/>
      <c r="D475" s="39"/>
      <c r="E475" s="40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</row>
    <row r="476" customFormat="false" ht="12.75" hidden="false" customHeight="false" outlineLevel="0" collapsed="false">
      <c r="C476" s="13"/>
      <c r="D476" s="39"/>
      <c r="E476" s="40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</row>
  </sheetData>
  <autoFilter ref="A1:CH177">
    <filterColumn colId="20">
      <filters>
        <filter val="Ja"/>
      </filters>
    </filterColumn>
  </autoFilter>
  <conditionalFormatting sqref="H2:H5">
    <cfRule type="expression" priority="2" aboveAverage="0" equalAverage="0" bottom="0" percent="0" rank="0" text="" dxfId="7">
      <formula>AND(COUNTIF($H$2:$H$5,H2)&gt;1,NOT(ISBLANK(H2)))</formula>
    </cfRule>
  </conditionalFormatting>
  <conditionalFormatting sqref="I2:I5">
    <cfRule type="expression" priority="3" aboveAverage="0" equalAverage="0" bottom="0" percent="0" rank="0" text="" dxfId="8">
      <formula>AND(COUNTIF($I$2:$I$5,I2)&gt;1,NOT(ISBLANK(I2)))</formula>
    </cfRule>
  </conditionalFormatting>
  <conditionalFormatting sqref="G2:G5">
    <cfRule type="expression" priority="4" aboveAverage="0" equalAverage="0" bottom="0" percent="0" rank="0" text="" dxfId="9">
      <formula>AND(COUNTIF($G$2:$G$5,G2)&gt;1,NOT(ISBLANK(G2)))</formula>
    </cfRule>
  </conditionalFormatting>
  <dataValidations count="3">
    <dataValidation allowBlank="true" errorStyle="stop" operator="between" showDropDown="false" showErrorMessage="true" showInputMessage="false" sqref="D2:D225 A3:B224 D226:D476" type="list">
      <formula1>"insert,update"</formula1>
      <formula2>0</formula2>
    </dataValidation>
    <dataValidation allowBlank="true" errorStyle="stop" operator="between" showDropDown="false" showErrorMessage="true" showInputMessage="false" sqref="K2:U476" type="list">
      <formula1>"Nei,Ja"</formula1>
      <formula2>0</formula2>
    </dataValidation>
    <dataValidation allowBlank="true" errorStyle="stop" operator="between" showDropDown="false" showErrorMessage="true" showInputMessage="false" sqref="J2:J224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2.9921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3" min="3" style="25" width="6.7"/>
    <col collapsed="false" customWidth="true" hidden="true" outlineLevel="0" max="4" min="4" style="25" width="10.56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false" outlineLevel="0" max="7" min="7" style="65" width="10.13"/>
    <col collapsed="false" customWidth="true" hidden="false" outlineLevel="0" max="8" min="8" style="65" width="8.99"/>
    <col collapsed="false" customWidth="true" hidden="false" outlineLevel="0" max="9" min="9" style="25" width="89.14"/>
    <col collapsed="false" customWidth="true" hidden="false" outlineLevel="0" max="10" min="10" style="25" width="4.7"/>
    <col collapsed="false" customWidth="true" hidden="false" outlineLevel="0" max="11" min="11" style="66" width="16.28"/>
    <col collapsed="false" customWidth="true" hidden="false" outlineLevel="0" max="12" min="12" style="66" width="16.13"/>
    <col collapsed="false" customWidth="true" hidden="false" outlineLevel="0" max="13" min="13" style="66" width="12.56"/>
    <col collapsed="false" customWidth="true" hidden="false" outlineLevel="0" max="14" min="14" style="25" width="7.14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29" min="20" style="25" width="3.7"/>
    <col collapsed="false" customWidth="true" hidden="false" outlineLevel="0" max="30" min="30" style="25" width="11.13"/>
    <col collapsed="false" customWidth="true" hidden="false" outlineLevel="0" max="31" min="31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tru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4.99"/>
    <col collapsed="false" customWidth="true" hidden="false" outlineLevel="0" max="59" min="59" style="28" width="14.85"/>
    <col collapsed="false" customWidth="true" hidden="false" outlineLevel="0" max="60" min="60" style="28" width="20.41"/>
    <col collapsed="false" customWidth="true" hidden="false" outlineLevel="0" max="61" min="61" style="28" width="14.56"/>
    <col collapsed="false" customWidth="true" hidden="false" outlineLevel="0" max="62" min="62" style="67" width="16.42"/>
    <col collapsed="false" customWidth="true" hidden="false" outlineLevel="0" max="63" min="63" style="68" width="17.14"/>
    <col collapsed="false" customWidth="true" hidden="false" outlineLevel="0" max="65" min="64" style="68" width="18.14"/>
    <col collapsed="false" customWidth="true" hidden="false" outlineLevel="0" max="66" min="66" style="68" width="17.14"/>
    <col collapsed="false" customWidth="true" hidden="false" outlineLevel="0" max="67" min="67" style="68" width="19.28"/>
    <col collapsed="false" customWidth="true" hidden="false" outlineLevel="0" max="68" min="68" style="68" width="17.99"/>
    <col collapsed="false" customWidth="true" hidden="false" outlineLevel="0" max="69" min="69" style="68" width="18.14"/>
    <col collapsed="false" customWidth="true" hidden="false" outlineLevel="0" max="70" min="70" style="68" width="14.99"/>
    <col collapsed="false" customWidth="true" hidden="false" outlineLevel="0" max="71" min="71" style="69" width="9.14"/>
    <col collapsed="false" customWidth="true" hidden="false" outlineLevel="0" max="72" min="72" style="69" width="12.56"/>
    <col collapsed="false" customWidth="true" hidden="false" outlineLevel="0" max="73" min="73" style="69" width="14.7"/>
    <col collapsed="false" customWidth="true" hidden="false" outlineLevel="0" max="74" min="74" style="69" width="9.85"/>
    <col collapsed="false" customWidth="true" hidden="false" outlineLevel="0" max="84" min="75" style="70" width="4.7"/>
    <col collapsed="false" customWidth="true" hidden="true" outlineLevel="0" max="85" min="85" style="0" width="11.53"/>
    <col collapsed="false" customWidth="true" hidden="false" outlineLevel="0" max="86" min="86" style="69" width="14.14"/>
    <col collapsed="false" customWidth="true" hidden="false" outlineLevel="0" max="87" min="87" style="69" width="20.28"/>
    <col collapsed="false" customWidth="true" hidden="true" outlineLevel="0" max="88" min="88" style="69" width="7.42"/>
    <col collapsed="false" customWidth="true" hidden="true" outlineLevel="0" max="89" min="89" style="69" width="12.14"/>
    <col collapsed="false" customWidth="true" hidden="true" outlineLevel="0" max="90" min="90" style="69" width="9.99"/>
    <col collapsed="false" customWidth="false" hidden="true" outlineLevel="0" max="92" min="91" style="69" width="12.99"/>
    <col collapsed="false" customWidth="true" hidden="true" outlineLevel="0" max="142" min="93" style="69" width="11.53"/>
    <col collapsed="false" customWidth="true" hidden="true" outlineLevel="0" max="143" min="143" style="69" width="11.28"/>
    <col collapsed="false" customWidth="true" hidden="true" outlineLevel="0" max="144" min="144" style="69" width="7.42"/>
    <col collapsed="false" customWidth="true" hidden="true" outlineLevel="0" max="145" min="145" style="69" width="12.14"/>
    <col collapsed="false" customWidth="true" hidden="true" outlineLevel="0" max="146" min="146" style="69" width="9.99"/>
    <col collapsed="false" customWidth="false" hidden="true" outlineLevel="0" max="147" min="147" style="69" width="12.99"/>
    <col collapsed="false" customWidth="true" hidden="true" outlineLevel="0" max="168" min="148" style="69" width="11.53"/>
    <col collapsed="false" customWidth="true" hidden="true" outlineLevel="0" max="169" min="169" style="69" width="11.28"/>
    <col collapsed="false" customWidth="true" hidden="true" outlineLevel="0" max="170" min="170" style="69" width="7.42"/>
    <col collapsed="false" customWidth="true" hidden="true" outlineLevel="0" max="171" min="171" style="69" width="12.14"/>
    <col collapsed="false" customWidth="true" hidden="true" outlineLevel="0" max="172" min="172" style="69" width="9.99"/>
    <col collapsed="false" customWidth="false" hidden="true" outlineLevel="0" max="173" min="173" style="69" width="12.99"/>
    <col collapsed="false" customWidth="true" hidden="true" outlineLevel="0" max="191" min="174" style="69" width="11.53"/>
    <col collapsed="false" customWidth="true" hidden="true" outlineLevel="0" max="192" min="192" style="69" width="11.28"/>
    <col collapsed="false" customWidth="true" hidden="true" outlineLevel="0" max="193" min="193" style="69" width="7.42"/>
    <col collapsed="false" customWidth="true" hidden="true" outlineLevel="0" max="194" min="194" style="69" width="12.14"/>
    <col collapsed="false" customWidth="true" hidden="true" outlineLevel="0" max="195" min="195" style="69" width="9.99"/>
    <col collapsed="false" customWidth="false" hidden="true" outlineLevel="0" max="196" min="196" style="69" width="12.99"/>
    <col collapsed="false" customWidth="true" hidden="true" outlineLevel="0" max="197" min="197" style="69" width="11.53"/>
    <col collapsed="false" customWidth="true" hidden="true" outlineLevel="0" max="198" min="198" style="69" width="11.28"/>
    <col collapsed="false" customWidth="true" hidden="true" outlineLevel="0" max="199" min="199" style="69" width="7.42"/>
    <col collapsed="false" customWidth="true" hidden="true" outlineLevel="0" max="200" min="200" style="69" width="12.14"/>
    <col collapsed="false" customWidth="true" hidden="true" outlineLevel="0" max="201" min="201" style="69" width="9.99"/>
    <col collapsed="false" customWidth="false" hidden="true" outlineLevel="0" max="202" min="202" style="69" width="12.99"/>
    <col collapsed="false" customWidth="true" hidden="true" outlineLevel="0" max="203" min="203" style="69" width="7.42"/>
    <col collapsed="false" customWidth="true" hidden="true" outlineLevel="0" max="204" min="204" style="69" width="12.14"/>
    <col collapsed="false" customWidth="true" hidden="true" outlineLevel="0" max="209" min="205" style="69" width="9.99"/>
    <col collapsed="false" customWidth="false" hidden="true" outlineLevel="0" max="257" min="210" style="69" width="12.99"/>
  </cols>
  <sheetData>
    <row r="1" customFormat="false" ht="159.6" hidden="false" customHeight="true" outlineLevel="0" collapsed="false">
      <c r="A1" s="71" t="s">
        <v>0</v>
      </c>
      <c r="B1" s="71" t="s">
        <v>1</v>
      </c>
      <c r="C1" s="72"/>
      <c r="D1" s="73" t="s">
        <v>2</v>
      </c>
      <c r="E1" s="74" t="s">
        <v>3</v>
      </c>
      <c r="F1" s="73" t="s">
        <v>4</v>
      </c>
      <c r="G1" s="75" t="s">
        <v>5</v>
      </c>
      <c r="H1" s="75" t="s">
        <v>40</v>
      </c>
      <c r="I1" s="76" t="s">
        <v>6</v>
      </c>
      <c r="J1" s="77" t="s">
        <v>41</v>
      </c>
      <c r="K1" s="75" t="s">
        <v>42</v>
      </c>
      <c r="L1" s="78" t="s">
        <v>7</v>
      </c>
      <c r="M1" s="79" t="s">
        <v>43</v>
      </c>
      <c r="N1" s="77" t="s">
        <v>44</v>
      </c>
      <c r="O1" s="77" t="s">
        <v>45</v>
      </c>
      <c r="P1" s="80" t="s">
        <v>46</v>
      </c>
      <c r="Q1" s="80" t="s">
        <v>47</v>
      </c>
      <c r="R1" s="79" t="s">
        <v>48</v>
      </c>
      <c r="S1" s="80" t="s">
        <v>8</v>
      </c>
      <c r="T1" s="79" t="s">
        <v>9</v>
      </c>
      <c r="U1" s="79" t="s">
        <v>10</v>
      </c>
      <c r="V1" s="79" t="s">
        <v>11</v>
      </c>
      <c r="W1" s="79" t="s">
        <v>12</v>
      </c>
      <c r="X1" s="79" t="s">
        <v>13</v>
      </c>
      <c r="Y1" s="79" t="s">
        <v>14</v>
      </c>
      <c r="Z1" s="79" t="s">
        <v>15</v>
      </c>
      <c r="AA1" s="79" t="s">
        <v>16</v>
      </c>
      <c r="AB1" s="79" t="s">
        <v>17</v>
      </c>
      <c r="AC1" s="79" t="s">
        <v>18</v>
      </c>
      <c r="AD1" s="79" t="s">
        <v>19</v>
      </c>
      <c r="AE1" s="79" t="s">
        <v>49</v>
      </c>
      <c r="AF1" s="81" t="s">
        <v>50</v>
      </c>
      <c r="AG1" s="82" t="s">
        <v>51</v>
      </c>
      <c r="AH1" s="82" t="s">
        <v>52</v>
      </c>
      <c r="AI1" s="82" t="s">
        <v>53</v>
      </c>
      <c r="AJ1" s="82" t="s">
        <v>54</v>
      </c>
      <c r="AK1" s="82" t="s">
        <v>55</v>
      </c>
      <c r="AL1" s="82" t="s">
        <v>56</v>
      </c>
      <c r="AM1" s="82" t="s">
        <v>57</v>
      </c>
      <c r="AN1" s="82" t="s">
        <v>58</v>
      </c>
      <c r="AO1" s="82" t="s">
        <v>59</v>
      </c>
      <c r="AP1" s="82" t="s">
        <v>60</v>
      </c>
      <c r="AQ1" s="82" t="s">
        <v>61</v>
      </c>
      <c r="AR1" s="82" t="s">
        <v>62</v>
      </c>
      <c r="AS1" s="82" t="s">
        <v>63</v>
      </c>
      <c r="AT1" s="82" t="s">
        <v>64</v>
      </c>
      <c r="AU1" s="82" t="s">
        <v>65</v>
      </c>
      <c r="AV1" s="82" t="s">
        <v>66</v>
      </c>
      <c r="AW1" s="82" t="s">
        <v>67</v>
      </c>
      <c r="AX1" s="82" t="s">
        <v>68</v>
      </c>
      <c r="AY1" s="82" t="s">
        <v>69</v>
      </c>
      <c r="AZ1" s="82" t="s">
        <v>70</v>
      </c>
      <c r="BA1" s="82" t="s">
        <v>71</v>
      </c>
      <c r="BB1" s="82" t="s">
        <v>72</v>
      </c>
      <c r="BC1" s="83" t="s">
        <v>73</v>
      </c>
      <c r="BD1" s="83" t="s">
        <v>74</v>
      </c>
      <c r="BE1" s="76" t="s">
        <v>75</v>
      </c>
      <c r="BF1" s="77" t="s">
        <v>76</v>
      </c>
      <c r="BG1" s="84" t="s">
        <v>77</v>
      </c>
      <c r="BH1" s="85" t="s">
        <v>78</v>
      </c>
      <c r="BI1" s="86" t="s">
        <v>79</v>
      </c>
      <c r="BJ1" s="86" t="s">
        <v>80</v>
      </c>
      <c r="BK1" s="87" t="s">
        <v>81</v>
      </c>
      <c r="BL1" s="87" t="s">
        <v>82</v>
      </c>
      <c r="BM1" s="87" t="s">
        <v>83</v>
      </c>
      <c r="BN1" s="87" t="s">
        <v>84</v>
      </c>
      <c r="BO1" s="88" t="s">
        <v>85</v>
      </c>
      <c r="BP1" s="88" t="s">
        <v>86</v>
      </c>
      <c r="BQ1" s="88" t="s">
        <v>87</v>
      </c>
      <c r="BR1" s="87" t="s">
        <v>88</v>
      </c>
      <c r="BS1" s="89" t="s">
        <v>89</v>
      </c>
      <c r="BT1" s="89" t="s">
        <v>90</v>
      </c>
      <c r="BU1" s="89" t="s">
        <v>91</v>
      </c>
      <c r="BV1" s="89" t="s">
        <v>92</v>
      </c>
      <c r="BW1" s="90" t="s">
        <v>93</v>
      </c>
      <c r="BX1" s="90" t="s">
        <v>94</v>
      </c>
      <c r="BY1" s="90" t="s">
        <v>95</v>
      </c>
      <c r="BZ1" s="90" t="s">
        <v>96</v>
      </c>
      <c r="CA1" s="90" t="s">
        <v>97</v>
      </c>
      <c r="CB1" s="90" t="s">
        <v>98</v>
      </c>
      <c r="CC1" s="90" t="s">
        <v>99</v>
      </c>
      <c r="CD1" s="90" t="s">
        <v>100</v>
      </c>
      <c r="CE1" s="90" t="s">
        <v>101</v>
      </c>
      <c r="CF1" s="90" t="s">
        <v>102</v>
      </c>
      <c r="CH1" s="91" t="s">
        <v>103</v>
      </c>
      <c r="CI1" s="92" t="s">
        <v>104</v>
      </c>
    </row>
    <row r="2" s="97" customFormat="true" ht="25.5" hidden="false" customHeight="false" outlineLevel="0" collapsed="false">
      <c r="A2" s="64"/>
      <c r="B2" s="64"/>
      <c r="C2" s="25"/>
      <c r="D2" s="25"/>
      <c r="E2" s="25"/>
      <c r="F2" s="25"/>
      <c r="G2" s="93"/>
      <c r="H2" s="93" t="n">
        <v>221803</v>
      </c>
      <c r="I2" s="94" t="s">
        <v>22</v>
      </c>
      <c r="J2" s="93" t="s">
        <v>105</v>
      </c>
      <c r="K2" s="93" t="n">
        <v>4117</v>
      </c>
      <c r="L2" s="93" t="n">
        <v>700900</v>
      </c>
      <c r="M2" s="66" t="s">
        <v>106</v>
      </c>
      <c r="N2" s="25" t="s">
        <v>107</v>
      </c>
      <c r="O2" s="25" t="s">
        <v>108</v>
      </c>
      <c r="P2" s="66" t="s">
        <v>109</v>
      </c>
      <c r="Q2" s="66" t="s">
        <v>110</v>
      </c>
      <c r="R2" s="25" t="s">
        <v>20</v>
      </c>
      <c r="S2" s="25" t="s">
        <v>23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25" t="s">
        <v>111</v>
      </c>
      <c r="BF2" s="25" t="s">
        <v>112</v>
      </c>
      <c r="BG2" s="25" t="s">
        <v>113</v>
      </c>
      <c r="BH2" s="25" t="s">
        <v>26</v>
      </c>
      <c r="BI2" s="25" t="s">
        <v>26</v>
      </c>
      <c r="BJ2" s="95" t="s">
        <v>27</v>
      </c>
      <c r="BK2" s="96" t="s">
        <v>27</v>
      </c>
      <c r="BL2" s="96" t="s">
        <v>26</v>
      </c>
      <c r="BM2" s="96" t="s">
        <v>26</v>
      </c>
      <c r="BN2" s="96" t="s">
        <v>26</v>
      </c>
      <c r="BO2" s="96" t="s">
        <v>26</v>
      </c>
      <c r="BP2" s="96" t="s">
        <v>26</v>
      </c>
      <c r="BQ2" s="96" t="s">
        <v>26</v>
      </c>
      <c r="BR2" s="96" t="s">
        <v>26</v>
      </c>
      <c r="BS2" s="97" t="n">
        <v>0.115</v>
      </c>
      <c r="BT2" s="97" t="s">
        <v>28</v>
      </c>
      <c r="BU2" s="97" t="n">
        <v>10</v>
      </c>
      <c r="BV2" s="97" t="n">
        <v>16</v>
      </c>
      <c r="BW2" s="98" t="s">
        <v>29</v>
      </c>
      <c r="BX2" s="98" t="s">
        <v>29</v>
      </c>
      <c r="BY2" s="98" t="s">
        <v>29</v>
      </c>
      <c r="BZ2" s="98" t="s">
        <v>29</v>
      </c>
      <c r="CA2" s="98" t="s">
        <v>29</v>
      </c>
      <c r="CB2" s="98" t="s">
        <v>29</v>
      </c>
      <c r="CC2" s="98" t="s">
        <v>29</v>
      </c>
      <c r="CD2" s="98" t="s">
        <v>29</v>
      </c>
      <c r="CE2" s="98" t="s">
        <v>29</v>
      </c>
      <c r="CF2" s="98" t="s">
        <v>29</v>
      </c>
      <c r="CH2" s="97" t="s">
        <v>30</v>
      </c>
    </row>
    <row r="3" s="105" customFormat="true" ht="12.75" hidden="false" customHeight="false" outlineLevel="0" collapsed="false">
      <c r="A3" s="99"/>
      <c r="B3" s="99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2"/>
      <c r="N3" s="100"/>
      <c r="O3" s="100"/>
      <c r="P3" s="102"/>
      <c r="Q3" s="102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100"/>
      <c r="BF3" s="100"/>
      <c r="BG3" s="100"/>
      <c r="BH3" s="100"/>
      <c r="BI3" s="100"/>
      <c r="BJ3" s="103"/>
      <c r="BK3" s="104"/>
      <c r="BL3" s="104"/>
      <c r="BM3" s="104"/>
      <c r="BN3" s="104"/>
      <c r="BO3" s="104"/>
      <c r="BP3" s="104"/>
      <c r="BQ3" s="104"/>
      <c r="BR3" s="104"/>
      <c r="BW3" s="106"/>
      <c r="BX3" s="106"/>
      <c r="BY3" s="106"/>
      <c r="BZ3" s="106"/>
      <c r="CA3" s="106"/>
      <c r="CB3" s="106"/>
      <c r="CC3" s="106"/>
      <c r="CD3" s="106"/>
      <c r="CE3" s="106"/>
      <c r="CF3" s="106"/>
    </row>
    <row r="4" s="97" customFormat="true" ht="12.75" hidden="false" customHeight="false" outlineLevel="0" collapsed="false">
      <c r="A4" s="64"/>
      <c r="B4" s="64"/>
      <c r="C4" s="25"/>
      <c r="D4" s="25"/>
      <c r="E4" s="25"/>
      <c r="F4" s="25"/>
      <c r="G4" s="93"/>
      <c r="H4" s="93"/>
      <c r="I4" s="93"/>
      <c r="J4" s="93"/>
      <c r="K4" s="93"/>
      <c r="L4" s="93"/>
      <c r="M4" s="66"/>
      <c r="N4" s="25"/>
      <c r="O4" s="25"/>
      <c r="P4" s="66"/>
      <c r="Q4" s="6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25"/>
      <c r="BF4" s="25"/>
      <c r="BG4" s="25"/>
      <c r="BH4" s="25"/>
      <c r="BI4" s="25"/>
      <c r="BJ4" s="107"/>
      <c r="BK4" s="96"/>
      <c r="BL4" s="96"/>
      <c r="BM4" s="96"/>
      <c r="BN4" s="96"/>
      <c r="BO4" s="96"/>
      <c r="BP4" s="96"/>
      <c r="BQ4" s="96"/>
      <c r="BR4" s="96"/>
      <c r="BW4" s="108"/>
      <c r="BX4" s="108"/>
      <c r="BY4" s="108"/>
      <c r="BZ4" s="108"/>
      <c r="CA4" s="108"/>
      <c r="CB4" s="108"/>
      <c r="CC4" s="108"/>
      <c r="CD4" s="108"/>
      <c r="CE4" s="108"/>
      <c r="CF4" s="108"/>
    </row>
    <row r="5" s="97" customFormat="true" ht="12.75" hidden="false" customHeight="false" outlineLevel="0" collapsed="false">
      <c r="A5" s="64"/>
      <c r="B5" s="64"/>
      <c r="C5" s="25"/>
      <c r="D5" s="25"/>
      <c r="E5" s="25"/>
      <c r="F5" s="25"/>
      <c r="G5" s="93"/>
      <c r="H5" s="93"/>
      <c r="I5" s="93"/>
      <c r="J5" s="93"/>
      <c r="K5" s="93"/>
      <c r="L5" s="93"/>
      <c r="M5" s="66"/>
      <c r="N5" s="25"/>
      <c r="O5" s="25"/>
      <c r="P5" s="66"/>
      <c r="Q5" s="6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25"/>
      <c r="BF5" s="25"/>
      <c r="BG5" s="25"/>
      <c r="BH5" s="25"/>
      <c r="BI5" s="25"/>
      <c r="BJ5" s="107"/>
      <c r="BK5" s="96"/>
      <c r="BL5" s="96"/>
      <c r="BM5" s="96"/>
      <c r="BN5" s="96"/>
      <c r="BO5" s="96"/>
      <c r="BP5" s="96"/>
      <c r="BQ5" s="96"/>
      <c r="BR5" s="96"/>
      <c r="BW5" s="108"/>
      <c r="BX5" s="108"/>
      <c r="BY5" s="108"/>
      <c r="BZ5" s="108"/>
      <c r="CA5" s="108"/>
      <c r="CB5" s="108"/>
      <c r="CC5" s="108"/>
      <c r="CD5" s="108"/>
      <c r="CE5" s="108"/>
      <c r="CF5" s="108"/>
    </row>
    <row r="6" s="97" customFormat="true" ht="12.75" hidden="false" customHeight="false" outlineLevel="0" collapsed="false">
      <c r="A6" s="64"/>
      <c r="B6" s="64"/>
      <c r="C6" s="25"/>
      <c r="D6" s="25"/>
      <c r="E6" s="25"/>
      <c r="F6" s="25"/>
      <c r="G6" s="93"/>
      <c r="H6" s="93"/>
      <c r="I6" s="93"/>
      <c r="J6" s="93"/>
      <c r="K6" s="93"/>
      <c r="L6" s="93"/>
      <c r="M6" s="66"/>
      <c r="N6" s="25"/>
      <c r="O6" s="25"/>
      <c r="P6" s="66"/>
      <c r="Q6" s="6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25"/>
      <c r="BF6" s="25"/>
      <c r="BG6" s="25"/>
      <c r="BH6" s="25"/>
      <c r="BI6" s="25"/>
      <c r="BJ6" s="107"/>
      <c r="BK6" s="96"/>
      <c r="BL6" s="96"/>
      <c r="BM6" s="96"/>
      <c r="BN6" s="96"/>
      <c r="BO6" s="96"/>
      <c r="BP6" s="96"/>
      <c r="BQ6" s="96"/>
      <c r="BR6" s="96"/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97" customFormat="true" ht="12.75" hidden="false" customHeight="false" outlineLevel="0" collapsed="false">
      <c r="A7" s="64"/>
      <c r="B7" s="64"/>
      <c r="C7" s="25"/>
      <c r="D7" s="25"/>
      <c r="E7" s="25"/>
      <c r="F7" s="25"/>
      <c r="G7" s="93"/>
      <c r="H7" s="93"/>
      <c r="I7" s="93"/>
      <c r="J7" s="93"/>
      <c r="K7" s="93"/>
      <c r="L7" s="93"/>
      <c r="M7" s="66"/>
      <c r="N7" s="25"/>
      <c r="O7" s="25"/>
      <c r="P7" s="66"/>
      <c r="Q7" s="6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25"/>
      <c r="BF7" s="25"/>
      <c r="BG7" s="25"/>
      <c r="BH7" s="25"/>
      <c r="BI7" s="25"/>
      <c r="BJ7" s="107"/>
      <c r="BK7" s="96"/>
      <c r="BL7" s="96"/>
      <c r="BM7" s="96"/>
      <c r="BN7" s="96"/>
      <c r="BO7" s="96"/>
      <c r="BP7" s="96"/>
      <c r="BQ7" s="96"/>
      <c r="BR7" s="96"/>
      <c r="BW7" s="108"/>
      <c r="BX7" s="108"/>
      <c r="BY7" s="98"/>
      <c r="BZ7" s="108"/>
      <c r="CA7" s="108"/>
      <c r="CB7" s="108"/>
      <c r="CC7" s="108"/>
      <c r="CD7" s="108"/>
      <c r="CE7" s="108"/>
      <c r="CF7" s="108"/>
    </row>
    <row r="8" s="97" customFormat="true" ht="12.75" hidden="false" customHeight="false" outlineLevel="0" collapsed="false">
      <c r="A8" s="64"/>
      <c r="B8" s="64"/>
      <c r="C8" s="25"/>
      <c r="D8" s="25"/>
      <c r="E8" s="25"/>
      <c r="F8" s="25"/>
      <c r="G8" s="93"/>
      <c r="H8" s="93"/>
      <c r="I8" s="93"/>
      <c r="J8" s="93"/>
      <c r="K8" s="93"/>
      <c r="L8" s="93"/>
      <c r="M8" s="66"/>
      <c r="N8" s="25"/>
      <c r="O8" s="25"/>
      <c r="P8" s="66"/>
      <c r="Q8" s="6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25"/>
      <c r="BF8" s="25"/>
      <c r="BG8" s="25"/>
      <c r="BH8" s="25"/>
      <c r="BI8" s="25"/>
      <c r="BJ8" s="107"/>
      <c r="BK8" s="96"/>
      <c r="BL8" s="96"/>
      <c r="BM8" s="96"/>
      <c r="BN8" s="96"/>
      <c r="BO8" s="96"/>
      <c r="BP8" s="96"/>
      <c r="BQ8" s="96"/>
      <c r="BR8" s="96"/>
      <c r="BW8" s="108"/>
      <c r="BX8" s="108"/>
      <c r="BY8" s="108"/>
      <c r="BZ8" s="108"/>
      <c r="CA8" s="108"/>
      <c r="CB8" s="108"/>
      <c r="CC8" s="108"/>
      <c r="CD8" s="108"/>
      <c r="CE8" s="108"/>
      <c r="CF8" s="108"/>
    </row>
    <row r="9" s="97" customFormat="true" ht="12.75" hidden="false" customHeight="false" outlineLevel="0" collapsed="false">
      <c r="A9" s="64"/>
      <c r="B9" s="64"/>
      <c r="C9" s="25"/>
      <c r="D9" s="25"/>
      <c r="E9" s="25"/>
      <c r="F9" s="25"/>
      <c r="G9" s="93"/>
      <c r="H9" s="93"/>
      <c r="I9" s="93"/>
      <c r="J9" s="93"/>
      <c r="K9" s="93"/>
      <c r="L9" s="93"/>
      <c r="M9" s="66"/>
      <c r="N9" s="25"/>
      <c r="O9" s="25"/>
      <c r="P9" s="66"/>
      <c r="Q9" s="66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25"/>
      <c r="BF9" s="25"/>
      <c r="BG9" s="25"/>
      <c r="BH9" s="25"/>
      <c r="BI9" s="25"/>
      <c r="BJ9" s="107"/>
      <c r="BK9" s="96"/>
      <c r="BL9" s="96"/>
      <c r="BM9" s="96"/>
      <c r="BN9" s="96"/>
      <c r="BO9" s="96"/>
      <c r="BP9" s="96"/>
      <c r="BQ9" s="96"/>
      <c r="BR9" s="96"/>
      <c r="BW9" s="108"/>
      <c r="BX9" s="108"/>
      <c r="BY9" s="108"/>
      <c r="BZ9" s="108"/>
      <c r="CA9" s="108"/>
      <c r="CB9" s="108"/>
      <c r="CC9" s="108"/>
      <c r="CD9" s="108"/>
      <c r="CE9" s="108"/>
      <c r="CF9" s="108"/>
    </row>
    <row r="10" s="97" customFormat="true" ht="12.75" hidden="false" customHeight="false" outlineLevel="0" collapsed="false">
      <c r="A10" s="64"/>
      <c r="B10" s="64"/>
      <c r="C10" s="25"/>
      <c r="D10" s="25"/>
      <c r="E10" s="25"/>
      <c r="F10" s="25"/>
      <c r="G10" s="93"/>
      <c r="H10" s="93"/>
      <c r="I10" s="93"/>
      <c r="J10" s="93"/>
      <c r="K10" s="93"/>
      <c r="L10" s="93"/>
      <c r="M10" s="66"/>
      <c r="N10" s="25"/>
      <c r="O10" s="25"/>
      <c r="P10" s="66"/>
      <c r="Q10" s="66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25"/>
      <c r="BF10" s="25"/>
      <c r="BG10" s="25"/>
      <c r="BH10" s="25"/>
      <c r="BI10" s="25"/>
      <c r="BJ10" s="107"/>
      <c r="BK10" s="96"/>
      <c r="BL10" s="96"/>
      <c r="BM10" s="96"/>
      <c r="BN10" s="96"/>
      <c r="BO10" s="96"/>
      <c r="BP10" s="96"/>
      <c r="BQ10" s="96"/>
      <c r="BR10" s="96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</row>
    <row r="11" s="97" customFormat="true" ht="12.75" hidden="false" customHeight="false" outlineLevel="0" collapsed="false">
      <c r="A11" s="64"/>
      <c r="B11" s="64"/>
      <c r="C11" s="25"/>
      <c r="D11" s="25"/>
      <c r="E11" s="25"/>
      <c r="F11" s="25"/>
      <c r="G11" s="93"/>
      <c r="H11" s="93"/>
      <c r="I11" s="93"/>
      <c r="J11" s="93"/>
      <c r="K11" s="93"/>
      <c r="L11" s="93"/>
      <c r="M11" s="66"/>
      <c r="N11" s="25"/>
      <c r="O11" s="25"/>
      <c r="P11" s="66"/>
      <c r="Q11" s="66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25"/>
      <c r="BF11" s="25"/>
      <c r="BG11" s="25"/>
      <c r="BH11" s="25"/>
      <c r="BI11" s="25"/>
      <c r="BJ11" s="107"/>
      <c r="BK11" s="96"/>
      <c r="BL11" s="96"/>
      <c r="BM11" s="96"/>
      <c r="BN11" s="96"/>
      <c r="BO11" s="96"/>
      <c r="BP11" s="96"/>
      <c r="BQ11" s="96"/>
      <c r="BR11" s="96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</row>
    <row r="12" s="97" customFormat="true" ht="12.75" hidden="false" customHeight="false" outlineLevel="0" collapsed="false">
      <c r="A12" s="64"/>
      <c r="B12" s="64"/>
      <c r="C12" s="25"/>
      <c r="D12" s="25"/>
      <c r="E12" s="25"/>
      <c r="F12" s="25"/>
      <c r="G12" s="93"/>
      <c r="H12" s="93"/>
      <c r="I12" s="93"/>
      <c r="J12" s="93"/>
      <c r="K12" s="93"/>
      <c r="L12" s="93"/>
      <c r="M12" s="66"/>
      <c r="N12" s="25"/>
      <c r="O12" s="25"/>
      <c r="P12" s="66"/>
      <c r="Q12" s="66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25"/>
      <c r="BF12" s="25"/>
      <c r="BG12" s="25"/>
      <c r="BH12" s="25"/>
      <c r="BI12" s="25"/>
      <c r="BJ12" s="107"/>
      <c r="BK12" s="96"/>
      <c r="BL12" s="96"/>
      <c r="BM12" s="96"/>
      <c r="BN12" s="96"/>
      <c r="BO12" s="96"/>
      <c r="BP12" s="96"/>
      <c r="BQ12" s="96"/>
      <c r="BR12" s="96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</row>
    <row r="13" s="97" customFormat="true" ht="12.75" hidden="false" customHeight="false" outlineLevel="0" collapsed="false">
      <c r="A13" s="64"/>
      <c r="B13" s="64"/>
      <c r="C13" s="25"/>
      <c r="D13" s="25"/>
      <c r="E13" s="25"/>
      <c r="F13" s="25"/>
      <c r="G13" s="93"/>
      <c r="H13" s="93"/>
      <c r="I13" s="93"/>
      <c r="J13" s="93"/>
      <c r="K13" s="93"/>
      <c r="L13" s="93"/>
      <c r="M13" s="66"/>
      <c r="N13" s="25"/>
      <c r="O13" s="25"/>
      <c r="P13" s="66"/>
      <c r="Q13" s="66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25"/>
      <c r="BF13" s="25"/>
      <c r="BG13" s="25"/>
      <c r="BH13" s="25"/>
      <c r="BI13" s="25"/>
      <c r="BJ13" s="107"/>
      <c r="BK13" s="96"/>
      <c r="BL13" s="96"/>
      <c r="BM13" s="96"/>
      <c r="BN13" s="96"/>
      <c r="BO13" s="96"/>
      <c r="BP13" s="96"/>
      <c r="BQ13" s="96"/>
      <c r="BR13" s="96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</row>
    <row r="14" s="97" customFormat="true" ht="12.75" hidden="false" customHeight="false" outlineLevel="0" collapsed="false">
      <c r="A14" s="64"/>
      <c r="B14" s="64"/>
      <c r="C14" s="25"/>
      <c r="D14" s="25"/>
      <c r="E14" s="25"/>
      <c r="F14" s="25"/>
      <c r="G14" s="93"/>
      <c r="H14" s="93"/>
      <c r="I14" s="93"/>
      <c r="J14" s="93"/>
      <c r="K14" s="93"/>
      <c r="L14" s="93"/>
      <c r="M14" s="66"/>
      <c r="N14" s="25"/>
      <c r="O14" s="25"/>
      <c r="P14" s="66"/>
      <c r="Q14" s="6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25"/>
      <c r="BF14" s="25"/>
      <c r="BG14" s="25"/>
      <c r="BH14" s="25"/>
      <c r="BI14" s="25"/>
      <c r="BJ14" s="107"/>
      <c r="BK14" s="96"/>
      <c r="BL14" s="96"/>
      <c r="BM14" s="96"/>
      <c r="BN14" s="96"/>
      <c r="BO14" s="96"/>
      <c r="BP14" s="96"/>
      <c r="BQ14" s="96"/>
      <c r="BR14" s="96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</row>
    <row r="15" s="97" customFormat="true" ht="12.75" hidden="false" customHeight="false" outlineLevel="0" collapsed="false">
      <c r="A15" s="64"/>
      <c r="B15" s="64"/>
      <c r="C15" s="25"/>
      <c r="D15" s="25"/>
      <c r="E15" s="25"/>
      <c r="F15" s="25"/>
      <c r="G15" s="93"/>
      <c r="H15" s="93"/>
      <c r="I15" s="93"/>
      <c r="J15" s="93"/>
      <c r="K15" s="93"/>
      <c r="L15" s="93"/>
      <c r="M15" s="66"/>
      <c r="N15" s="25"/>
      <c r="O15" s="25"/>
      <c r="P15" s="66"/>
      <c r="Q15" s="66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25"/>
      <c r="BF15" s="25"/>
      <c r="BG15" s="25"/>
      <c r="BH15" s="25"/>
      <c r="BI15" s="25"/>
      <c r="BJ15" s="107"/>
      <c r="BK15" s="96"/>
      <c r="BL15" s="96"/>
      <c r="BM15" s="96"/>
      <c r="BN15" s="96"/>
      <c r="BO15" s="96"/>
      <c r="BP15" s="96"/>
      <c r="BQ15" s="96"/>
      <c r="BR15" s="96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</row>
    <row r="16" s="97" customFormat="true" ht="12.75" hidden="false" customHeight="false" outlineLevel="0" collapsed="false">
      <c r="A16" s="64"/>
      <c r="B16" s="64"/>
      <c r="C16" s="25"/>
      <c r="D16" s="25"/>
      <c r="E16" s="25"/>
      <c r="F16" s="25"/>
      <c r="G16" s="93"/>
      <c r="H16" s="93"/>
      <c r="I16" s="93"/>
      <c r="J16" s="93"/>
      <c r="K16" s="93"/>
      <c r="L16" s="93"/>
      <c r="M16" s="66"/>
      <c r="N16" s="25"/>
      <c r="O16" s="25"/>
      <c r="P16" s="66"/>
      <c r="Q16" s="66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25"/>
      <c r="BF16" s="25"/>
      <c r="BG16" s="25"/>
      <c r="BH16" s="25"/>
      <c r="BI16" s="25"/>
      <c r="BJ16" s="107"/>
      <c r="BK16" s="96"/>
      <c r="BL16" s="96"/>
      <c r="BM16" s="96"/>
      <c r="BN16" s="96"/>
      <c r="BO16" s="96"/>
      <c r="BP16" s="96"/>
      <c r="BQ16" s="96"/>
      <c r="BR16" s="96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</row>
    <row r="17" s="97" customFormat="true" ht="12.75" hidden="false" customHeight="false" outlineLevel="0" collapsed="false">
      <c r="A17" s="64"/>
      <c r="B17" s="64"/>
      <c r="C17" s="25"/>
      <c r="D17" s="25"/>
      <c r="E17" s="25"/>
      <c r="F17" s="25"/>
      <c r="G17" s="93"/>
      <c r="H17" s="93"/>
      <c r="I17" s="93"/>
      <c r="J17" s="93"/>
      <c r="K17" s="93"/>
      <c r="L17" s="93"/>
      <c r="M17" s="66"/>
      <c r="N17" s="25"/>
      <c r="O17" s="25"/>
      <c r="P17" s="66"/>
      <c r="Q17" s="66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25"/>
      <c r="BF17" s="25"/>
      <c r="BG17" s="25"/>
      <c r="BH17" s="25"/>
      <c r="BI17" s="25"/>
      <c r="BJ17" s="107"/>
      <c r="BK17" s="96"/>
      <c r="BL17" s="96"/>
      <c r="BM17" s="96"/>
      <c r="BN17" s="96"/>
      <c r="BO17" s="96"/>
      <c r="BP17" s="96"/>
      <c r="BQ17" s="96"/>
      <c r="BR17" s="96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</row>
    <row r="18" s="97" customFormat="true" ht="12.75" hidden="false" customHeight="false" outlineLevel="0" collapsed="false">
      <c r="A18" s="64"/>
      <c r="B18" s="64"/>
      <c r="C18" s="25"/>
      <c r="D18" s="25"/>
      <c r="E18" s="25"/>
      <c r="F18" s="25"/>
      <c r="G18" s="93"/>
      <c r="H18" s="93"/>
      <c r="I18" s="93"/>
      <c r="J18" s="93"/>
      <c r="K18" s="93"/>
      <c r="L18" s="93"/>
      <c r="M18" s="66"/>
      <c r="N18" s="25"/>
      <c r="O18" s="25"/>
      <c r="P18" s="66"/>
      <c r="Q18" s="66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25"/>
      <c r="BF18" s="25"/>
      <c r="BG18" s="25"/>
      <c r="BH18" s="25"/>
      <c r="BI18" s="25"/>
      <c r="BJ18" s="107"/>
      <c r="BK18" s="96"/>
      <c r="BL18" s="96"/>
      <c r="BM18" s="96"/>
      <c r="BN18" s="96"/>
      <c r="BO18" s="96"/>
      <c r="BP18" s="96"/>
      <c r="BQ18" s="96"/>
      <c r="BR18" s="96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</row>
    <row r="19" s="97" customFormat="true" ht="12.75" hidden="false" customHeight="false" outlineLevel="0" collapsed="false">
      <c r="A19" s="64"/>
      <c r="B19" s="64"/>
      <c r="C19" s="25"/>
      <c r="D19" s="25"/>
      <c r="E19" s="25"/>
      <c r="F19" s="25"/>
      <c r="G19" s="93"/>
      <c r="H19" s="93"/>
      <c r="I19" s="93"/>
      <c r="J19" s="93"/>
      <c r="K19" s="93"/>
      <c r="L19" s="93"/>
      <c r="M19" s="66"/>
      <c r="N19" s="25"/>
      <c r="O19" s="25"/>
      <c r="P19" s="66"/>
      <c r="Q19" s="66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25"/>
      <c r="BF19" s="25"/>
      <c r="BG19" s="25"/>
      <c r="BH19" s="25"/>
      <c r="BI19" s="25"/>
      <c r="BJ19" s="107"/>
      <c r="BK19" s="96"/>
      <c r="BL19" s="96"/>
      <c r="BM19" s="96"/>
      <c r="BN19" s="96"/>
      <c r="BO19" s="96"/>
      <c r="BP19" s="96"/>
      <c r="BQ19" s="96"/>
      <c r="BR19" s="96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</row>
    <row r="20" s="97" customFormat="true" ht="12.75" hidden="false" customHeight="false" outlineLevel="0" collapsed="false">
      <c r="A20" s="64"/>
      <c r="B20" s="64"/>
      <c r="C20" s="25"/>
      <c r="D20" s="25"/>
      <c r="E20" s="25"/>
      <c r="F20" s="25"/>
      <c r="G20" s="93"/>
      <c r="H20" s="93"/>
      <c r="I20" s="93"/>
      <c r="J20" s="93"/>
      <c r="K20" s="93"/>
      <c r="L20" s="93"/>
      <c r="M20" s="66"/>
      <c r="N20" s="25"/>
      <c r="O20" s="25"/>
      <c r="P20" s="66"/>
      <c r="Q20" s="66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25"/>
      <c r="BF20" s="25"/>
      <c r="BG20" s="25"/>
      <c r="BH20" s="25"/>
      <c r="BI20" s="25"/>
      <c r="BJ20" s="107"/>
      <c r="BK20" s="96"/>
      <c r="BL20" s="96"/>
      <c r="BM20" s="96"/>
      <c r="BN20" s="96"/>
      <c r="BO20" s="96"/>
      <c r="BP20" s="96"/>
      <c r="BQ20" s="96"/>
      <c r="BR20" s="96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</row>
    <row r="21" s="97" customFormat="true" ht="12.75" hidden="false" customHeight="false" outlineLevel="0" collapsed="false">
      <c r="A21" s="64"/>
      <c r="B21" s="64"/>
      <c r="C21" s="25"/>
      <c r="D21" s="25"/>
      <c r="E21" s="25"/>
      <c r="F21" s="25"/>
      <c r="G21" s="93"/>
      <c r="H21" s="93"/>
      <c r="I21" s="93"/>
      <c r="J21" s="93"/>
      <c r="K21" s="93"/>
      <c r="L21" s="93"/>
      <c r="M21" s="66"/>
      <c r="N21" s="25"/>
      <c r="O21" s="25"/>
      <c r="P21" s="66"/>
      <c r="Q21" s="66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25"/>
      <c r="BF21" s="25"/>
      <c r="BG21" s="25"/>
      <c r="BH21" s="25"/>
      <c r="BI21" s="25"/>
      <c r="BJ21" s="107"/>
      <c r="BK21" s="96"/>
      <c r="BL21" s="96"/>
      <c r="BM21" s="96"/>
      <c r="BN21" s="96"/>
      <c r="BO21" s="96"/>
      <c r="BP21" s="96"/>
      <c r="BQ21" s="96"/>
      <c r="BR21" s="96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</row>
    <row r="22" s="97" customFormat="true" ht="12.75" hidden="false" customHeight="false" outlineLevel="0" collapsed="false">
      <c r="A22" s="64"/>
      <c r="B22" s="64"/>
      <c r="C22" s="25"/>
      <c r="D22" s="25"/>
      <c r="E22" s="25"/>
      <c r="F22" s="25"/>
      <c r="G22" s="93"/>
      <c r="H22" s="93"/>
      <c r="I22" s="93"/>
      <c r="J22" s="93"/>
      <c r="K22" s="93"/>
      <c r="L22" s="93"/>
      <c r="M22" s="66"/>
      <c r="N22" s="25"/>
      <c r="O22" s="25"/>
      <c r="P22" s="66"/>
      <c r="Q22" s="66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25"/>
      <c r="BF22" s="25"/>
      <c r="BG22" s="25"/>
      <c r="BH22" s="25"/>
      <c r="BI22" s="25"/>
      <c r="BJ22" s="107"/>
      <c r="BK22" s="96"/>
      <c r="BL22" s="96"/>
      <c r="BM22" s="96"/>
      <c r="BN22" s="96"/>
      <c r="BO22" s="96"/>
      <c r="BP22" s="96"/>
      <c r="BQ22" s="96"/>
      <c r="BR22" s="96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</row>
    <row r="23" s="97" customFormat="true" ht="12.75" hidden="false" customHeight="false" outlineLevel="0" collapsed="false">
      <c r="A23" s="64"/>
      <c r="B23" s="64"/>
      <c r="C23" s="25"/>
      <c r="D23" s="25"/>
      <c r="E23" s="25"/>
      <c r="F23" s="25"/>
      <c r="G23" s="93"/>
      <c r="H23" s="93"/>
      <c r="I23" s="93"/>
      <c r="J23" s="93"/>
      <c r="K23" s="93"/>
      <c r="L23" s="93"/>
      <c r="M23" s="66"/>
      <c r="N23" s="25"/>
      <c r="O23" s="25"/>
      <c r="P23" s="66"/>
      <c r="Q23" s="66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25"/>
      <c r="BF23" s="25"/>
      <c r="BG23" s="25"/>
      <c r="BH23" s="25"/>
      <c r="BI23" s="25"/>
      <c r="BJ23" s="107"/>
      <c r="BK23" s="96"/>
      <c r="BL23" s="96"/>
      <c r="BM23" s="96"/>
      <c r="BN23" s="96"/>
      <c r="BO23" s="96"/>
      <c r="BP23" s="96"/>
      <c r="BQ23" s="96"/>
      <c r="BR23" s="96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</row>
    <row r="24" s="97" customFormat="true" ht="12.75" hidden="false" customHeight="false" outlineLevel="0" collapsed="false">
      <c r="A24" s="64"/>
      <c r="B24" s="64"/>
      <c r="C24" s="25"/>
      <c r="D24" s="25"/>
      <c r="E24" s="25"/>
      <c r="F24" s="25"/>
      <c r="G24" s="93"/>
      <c r="H24" s="93"/>
      <c r="I24" s="93"/>
      <c r="J24" s="93"/>
      <c r="K24" s="93"/>
      <c r="L24" s="93"/>
      <c r="M24" s="66"/>
      <c r="N24" s="25"/>
      <c r="O24" s="25"/>
      <c r="P24" s="66"/>
      <c r="Q24" s="66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25"/>
      <c r="BF24" s="25"/>
      <c r="BG24" s="25"/>
      <c r="BH24" s="25"/>
      <c r="BI24" s="25"/>
      <c r="BJ24" s="107"/>
      <c r="BK24" s="96"/>
      <c r="BL24" s="96"/>
      <c r="BM24" s="96"/>
      <c r="BN24" s="96"/>
      <c r="BO24" s="96"/>
      <c r="BP24" s="96"/>
      <c r="BQ24" s="96"/>
      <c r="BR24" s="96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</row>
    <row r="25" s="97" customFormat="true" ht="12.75" hidden="false" customHeight="false" outlineLevel="0" collapsed="false">
      <c r="A25" s="64"/>
      <c r="B25" s="64"/>
      <c r="C25" s="25"/>
      <c r="D25" s="25"/>
      <c r="E25" s="25"/>
      <c r="F25" s="25"/>
      <c r="G25" s="93"/>
      <c r="H25" s="93"/>
      <c r="I25" s="93"/>
      <c r="J25" s="93"/>
      <c r="K25" s="93"/>
      <c r="L25" s="93"/>
      <c r="M25" s="66"/>
      <c r="N25" s="25"/>
      <c r="O25" s="25"/>
      <c r="P25" s="66"/>
      <c r="Q25" s="66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25"/>
      <c r="BF25" s="25"/>
      <c r="BG25" s="25"/>
      <c r="BH25" s="25"/>
      <c r="BI25" s="25"/>
      <c r="BJ25" s="107"/>
      <c r="BK25" s="96"/>
      <c r="BL25" s="96"/>
      <c r="BM25" s="96"/>
      <c r="BN25" s="96"/>
      <c r="BO25" s="96"/>
      <c r="BP25" s="96"/>
      <c r="BQ25" s="96"/>
      <c r="BR25" s="96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</row>
    <row r="26" s="97" customFormat="true" ht="12.75" hidden="false" customHeight="false" outlineLevel="0" collapsed="false">
      <c r="A26" s="64"/>
      <c r="B26" s="64"/>
      <c r="C26" s="25"/>
      <c r="D26" s="25"/>
      <c r="E26" s="25"/>
      <c r="F26" s="25"/>
      <c r="G26" s="93"/>
      <c r="H26" s="93"/>
      <c r="I26" s="93"/>
      <c r="J26" s="93"/>
      <c r="K26" s="93"/>
      <c r="L26" s="93"/>
      <c r="M26" s="66"/>
      <c r="N26" s="25"/>
      <c r="O26" s="25"/>
      <c r="P26" s="66"/>
      <c r="Q26" s="66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25"/>
      <c r="BF26" s="25"/>
      <c r="BG26" s="25"/>
      <c r="BH26" s="25"/>
      <c r="BI26" s="25"/>
      <c r="BJ26" s="107"/>
      <c r="BK26" s="96"/>
      <c r="BL26" s="96"/>
      <c r="BM26" s="96"/>
      <c r="BN26" s="96"/>
      <c r="BO26" s="96"/>
      <c r="BP26" s="96"/>
      <c r="BQ26" s="96"/>
      <c r="BR26" s="96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</row>
    <row r="27" s="97" customFormat="true" ht="12.75" hidden="false" customHeight="false" outlineLevel="0" collapsed="false">
      <c r="A27" s="64"/>
      <c r="B27" s="64"/>
      <c r="C27" s="25"/>
      <c r="D27" s="25"/>
      <c r="E27" s="25"/>
      <c r="F27" s="25"/>
      <c r="G27" s="93"/>
      <c r="H27" s="93"/>
      <c r="I27" s="93"/>
      <c r="J27" s="93"/>
      <c r="K27" s="93"/>
      <c r="L27" s="93"/>
      <c r="M27" s="66"/>
      <c r="N27" s="25"/>
      <c r="O27" s="25"/>
      <c r="P27" s="66"/>
      <c r="Q27" s="66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25"/>
      <c r="BF27" s="25"/>
      <c r="BG27" s="25"/>
      <c r="BH27" s="25"/>
      <c r="BI27" s="25"/>
      <c r="BJ27" s="107"/>
      <c r="BK27" s="96"/>
      <c r="BL27" s="96"/>
      <c r="BM27" s="96"/>
      <c r="BN27" s="96"/>
      <c r="BO27" s="96"/>
      <c r="BP27" s="96"/>
      <c r="BQ27" s="96"/>
      <c r="BR27" s="96"/>
      <c r="BU27" s="69"/>
      <c r="BV27" s="69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</row>
    <row r="28" customFormat="false" ht="12.75" hidden="false" customHeight="false" outlineLevel="0" collapsed="false">
      <c r="G28" s="93"/>
      <c r="H28" s="93"/>
      <c r="I28" s="93"/>
      <c r="J28" s="93"/>
      <c r="K28" s="93"/>
      <c r="L28" s="93"/>
      <c r="BJ28" s="109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</row>
    <row r="29" customFormat="false" ht="12.75" hidden="false" customHeight="false" outlineLevel="0" collapsed="false">
      <c r="G29" s="93"/>
      <c r="H29" s="93"/>
      <c r="I29" s="93"/>
      <c r="J29" s="93"/>
      <c r="K29" s="93"/>
      <c r="L29" s="93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</row>
    <row r="30" customFormat="false" ht="12.75" hidden="false" customHeight="false" outlineLevel="0" collapsed="false">
      <c r="G30" s="93"/>
      <c r="H30" s="93"/>
      <c r="I30" s="93"/>
      <c r="J30" s="93"/>
      <c r="K30" s="93"/>
      <c r="L30" s="93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</row>
    <row r="31" customFormat="false" ht="12.75" hidden="false" customHeight="false" outlineLevel="0" collapsed="false">
      <c r="G31" s="93"/>
      <c r="H31" s="93"/>
      <c r="I31" s="93"/>
      <c r="J31" s="93"/>
      <c r="K31" s="93"/>
      <c r="L31" s="93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</row>
    <row r="32" customFormat="false" ht="12.75" hidden="false" customHeight="false" outlineLevel="0" collapsed="false">
      <c r="G32" s="93"/>
      <c r="H32" s="93"/>
      <c r="I32" s="93"/>
      <c r="J32" s="93"/>
      <c r="K32" s="93"/>
      <c r="L32" s="93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</row>
    <row r="33" customFormat="false" ht="12.75" hidden="false" customHeight="false" outlineLevel="0" collapsed="false">
      <c r="G33" s="93"/>
      <c r="H33" s="93"/>
      <c r="I33" s="93"/>
      <c r="J33" s="93"/>
      <c r="K33" s="93"/>
      <c r="L33" s="93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</row>
    <row r="34" customFormat="false" ht="12.75" hidden="false" customHeight="false" outlineLevel="0" collapsed="false">
      <c r="G34" s="93"/>
      <c r="H34" s="93"/>
      <c r="I34" s="93"/>
      <c r="J34" s="93"/>
      <c r="K34" s="93"/>
      <c r="L34" s="93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</row>
    <row r="35" customFormat="false" ht="12.75" hidden="false" customHeight="false" outlineLevel="0" collapsed="false"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</row>
    <row r="36" customFormat="false" ht="12.75" hidden="false" customHeight="false" outlineLevel="0" collapsed="false"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</row>
    <row r="37" customFormat="false" ht="12.75" hidden="false" customHeight="false" outlineLevel="0" collapsed="false"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</row>
    <row r="38" customFormat="false" ht="12.75" hidden="false" customHeight="false" outlineLevel="0" collapsed="false"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</row>
    <row r="39" customFormat="false" ht="12.75" hidden="false" customHeight="false" outlineLevel="0" collapsed="false"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</row>
    <row r="40" customFormat="false" ht="12.75" hidden="false" customHeight="false" outlineLevel="0" collapsed="false"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</row>
    <row r="41" customFormat="false" ht="12.75" hidden="false" customHeight="false" outlineLevel="0" collapsed="false"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</row>
    <row r="42" customFormat="false" ht="12.75" hidden="false" customHeight="false" outlineLevel="0" collapsed="false"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</row>
    <row r="43" customFormat="false" ht="12.75" hidden="false" customHeight="false" outlineLevel="0" collapsed="false"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</row>
    <row r="44" customFormat="false" ht="12.75" hidden="false" customHeight="false" outlineLevel="0" collapsed="false"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</row>
    <row r="45" customFormat="false" ht="12.75" hidden="false" customHeight="false" outlineLevel="0" collapsed="false"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</row>
    <row r="46" customFormat="false" ht="12.75" hidden="false" customHeight="false" outlineLevel="0" collapsed="false"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</row>
    <row r="47" customFormat="false" ht="12.75" hidden="false" customHeight="false" outlineLevel="0" collapsed="false"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</row>
    <row r="48" customFormat="false" ht="12.75" hidden="false" customHeight="false" outlineLevel="0" collapsed="false"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</row>
    <row r="49" customFormat="false" ht="12.75" hidden="false" customHeight="false" outlineLevel="0" collapsed="false"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</row>
    <row r="50" customFormat="false" ht="12.75" hidden="false" customHeight="false" outlineLevel="0" collapsed="false"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</row>
    <row r="51" customFormat="false" ht="12.75" hidden="false" customHeight="false" outlineLevel="0" collapsed="false"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</row>
    <row r="52" customFormat="false" ht="12.75" hidden="false" customHeight="false" outlineLevel="0" collapsed="false"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</row>
    <row r="53" customFormat="false" ht="12.75" hidden="false" customHeight="false" outlineLevel="0" collapsed="false"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</row>
    <row r="54" customFormat="false" ht="12.75" hidden="false" customHeight="false" outlineLevel="0" collapsed="false"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</row>
    <row r="55" customFormat="false" ht="12.75" hidden="false" customHeight="false" outlineLevel="0" collapsed="false"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</row>
    <row r="56" customFormat="false" ht="12.75" hidden="false" customHeight="false" outlineLevel="0" collapsed="false"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</row>
    <row r="57" customFormat="false" ht="12.75" hidden="false" customHeight="false" outlineLevel="0" collapsed="false"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</row>
    <row r="58" customFormat="false" ht="12.75" hidden="false" customHeight="false" outlineLevel="0" collapsed="false"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</row>
    <row r="59" customFormat="false" ht="12.75" hidden="false" customHeight="false" outlineLevel="0" collapsed="false"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</row>
    <row r="60" customFormat="false" ht="12.75" hidden="false" customHeight="false" outlineLevel="0" collapsed="false"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</row>
    <row r="61" customFormat="false" ht="12.75" hidden="false" customHeight="false" outlineLevel="0" collapsed="false"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</row>
    <row r="62" customFormat="false" ht="12.75" hidden="false" customHeight="false" outlineLevel="0" collapsed="false"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</row>
    <row r="63" customFormat="false" ht="12.75" hidden="false" customHeight="false" outlineLevel="0" collapsed="false"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</row>
    <row r="64" customFormat="false" ht="12.75" hidden="false" customHeight="false" outlineLevel="0" collapsed="false"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</row>
    <row r="65" customFormat="false" ht="12.75" hidden="false" customHeight="false" outlineLevel="0" collapsed="false"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</row>
    <row r="66" customFormat="false" ht="12.75" hidden="false" customHeight="false" outlineLevel="0" collapsed="false"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</row>
    <row r="67" customFormat="false" ht="12.75" hidden="false" customHeight="false" outlineLevel="0" collapsed="false"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</row>
    <row r="68" customFormat="false" ht="12.75" hidden="false" customHeight="false" outlineLevel="0" collapsed="false"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</row>
    <row r="69" customFormat="false" ht="12.75" hidden="false" customHeight="false" outlineLevel="0" collapsed="false"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</row>
    <row r="70" customFormat="false" ht="12.75" hidden="false" customHeight="false" outlineLevel="0" collapsed="false"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</row>
    <row r="71" customFormat="false" ht="12.75" hidden="false" customHeight="false" outlineLevel="0" collapsed="false"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</row>
    <row r="72" customFormat="false" ht="12.75" hidden="false" customHeight="false" outlineLevel="0" collapsed="false"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</row>
    <row r="73" customFormat="false" ht="12.75" hidden="false" customHeight="false" outlineLevel="0" collapsed="false"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</row>
    <row r="74" customFormat="false" ht="12.75" hidden="false" customHeight="false" outlineLevel="0" collapsed="false"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</row>
    <row r="75" customFormat="false" ht="12.75" hidden="false" customHeight="false" outlineLevel="0" collapsed="false"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</row>
    <row r="76" customFormat="false" ht="12.75" hidden="false" customHeight="false" outlineLevel="0" collapsed="false"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</row>
    <row r="77" customFormat="false" ht="12.75" hidden="false" customHeight="false" outlineLevel="0" collapsed="false"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</row>
    <row r="78" customFormat="false" ht="12.75" hidden="false" customHeight="false" outlineLevel="0" collapsed="false"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</row>
    <row r="79" customFormat="false" ht="12.75" hidden="false" customHeight="false" outlineLevel="0" collapsed="false"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</row>
    <row r="80" customFormat="false" ht="12.75" hidden="false" customHeight="false" outlineLevel="0" collapsed="false"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</row>
    <row r="81" customFormat="false" ht="12.75" hidden="false" customHeight="false" outlineLevel="0" collapsed="false"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</row>
    <row r="82" customFormat="false" ht="12.75" hidden="false" customHeight="false" outlineLevel="0" collapsed="false"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</row>
    <row r="83" customFormat="false" ht="12.75" hidden="false" customHeight="false" outlineLevel="0" collapsed="false"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</row>
    <row r="84" customFormat="false" ht="12.75" hidden="false" customHeight="false" outlineLevel="0" collapsed="false"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</row>
    <row r="85" customFormat="false" ht="12.75" hidden="false" customHeight="false" outlineLevel="0" collapsed="false"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</row>
    <row r="86" customFormat="false" ht="12.75" hidden="false" customHeight="false" outlineLevel="0" collapsed="false"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</row>
    <row r="87" customFormat="false" ht="12.75" hidden="false" customHeight="false" outlineLevel="0" collapsed="false"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</row>
    <row r="88" customFormat="false" ht="12.75" hidden="false" customHeight="false" outlineLevel="0" collapsed="false"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customFormat="false" ht="12.75" hidden="false" customHeight="false" outlineLevel="0" collapsed="false"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customFormat="false" ht="12.75" hidden="false" customHeight="false" outlineLevel="0" collapsed="false"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customFormat="false" ht="12.75" hidden="false" customHeight="false" outlineLevel="0" collapsed="false"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customFormat="false" ht="12.75" hidden="false" customHeight="false" outlineLevel="0" collapsed="false"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customFormat="false" ht="12.75" hidden="false" customHeight="false" outlineLevel="0" collapsed="false"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customFormat="false" ht="12.75" hidden="false" customHeight="false" outlineLevel="0" collapsed="false"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customFormat="false" ht="12.75" hidden="false" customHeight="false" outlineLevel="0" collapsed="false"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customFormat="false" ht="12.75" hidden="false" customHeight="false" outlineLevel="0" collapsed="false"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customFormat="false" ht="12.75" hidden="false" customHeight="false" outlineLevel="0" collapsed="false"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customFormat="false" ht="12.75" hidden="false" customHeight="false" outlineLevel="0" collapsed="false"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customFormat="false" ht="12.75" hidden="false" customHeight="false" outlineLevel="0" collapsed="false"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customFormat="false" ht="12.75" hidden="false" customHeight="false" outlineLevel="0" collapsed="false"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customFormat="false" ht="12.75" hidden="false" customHeight="false" outlineLevel="0" collapsed="false"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</row>
    <row r="102" customFormat="false" ht="12.75" hidden="false" customHeight="false" outlineLevel="0" collapsed="false"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</row>
    <row r="103" customFormat="false" ht="12.75" hidden="false" customHeight="false" outlineLevel="0" collapsed="false"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</row>
    <row r="104" customFormat="false" ht="12.75" hidden="false" customHeight="false" outlineLevel="0" collapsed="false"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</row>
    <row r="105" customFormat="false" ht="12.75" hidden="false" customHeight="false" outlineLevel="0" collapsed="false"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</row>
    <row r="106" customFormat="false" ht="12.75" hidden="false" customHeight="false" outlineLevel="0" collapsed="false"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</row>
    <row r="107" customFormat="false" ht="12.75" hidden="false" customHeight="false" outlineLevel="0" collapsed="false"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</row>
    <row r="108" customFormat="false" ht="12.75" hidden="false" customHeight="false" outlineLevel="0" collapsed="false"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</row>
    <row r="109" customFormat="false" ht="12.75" hidden="false" customHeight="false" outlineLevel="0" collapsed="false"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</row>
    <row r="110" customFormat="false" ht="12.75" hidden="false" customHeight="false" outlineLevel="0" collapsed="false"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</row>
    <row r="111" customFormat="false" ht="12.75" hidden="false" customHeight="false" outlineLevel="0" collapsed="false"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</row>
    <row r="112" customFormat="false" ht="12.75" hidden="false" customHeight="false" outlineLevel="0" collapsed="false"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</row>
    <row r="113" customFormat="false" ht="12.75" hidden="false" customHeight="false" outlineLevel="0" collapsed="false"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</row>
    <row r="114" customFormat="false" ht="12.75" hidden="false" customHeight="false" outlineLevel="0" collapsed="false"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</row>
    <row r="115" customFormat="false" ht="12.75" hidden="false" customHeight="false" outlineLevel="0" collapsed="false"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</row>
    <row r="116" customFormat="false" ht="12.75" hidden="false" customHeight="false" outlineLevel="0" collapsed="false"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</row>
    <row r="117" customFormat="false" ht="12.75" hidden="false" customHeight="false" outlineLevel="0" collapsed="false"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</row>
    <row r="118" customFormat="false" ht="12.75" hidden="false" customHeight="false" outlineLevel="0" collapsed="false"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</row>
    <row r="119" customFormat="false" ht="12.75" hidden="false" customHeight="false" outlineLevel="0" collapsed="false"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</row>
    <row r="120" customFormat="false" ht="12.75" hidden="false" customHeight="false" outlineLevel="0" collapsed="false"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</row>
    <row r="121" customFormat="false" ht="12.75" hidden="false" customHeight="false" outlineLevel="0" collapsed="false"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</row>
    <row r="122" customFormat="false" ht="12.75" hidden="false" customHeight="false" outlineLevel="0" collapsed="false"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</row>
    <row r="123" customFormat="false" ht="12.75" hidden="false" customHeight="false" outlineLevel="0" collapsed="false"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</row>
    <row r="124" customFormat="false" ht="12.75" hidden="false" customHeight="false" outlineLevel="0" collapsed="false"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</row>
    <row r="125" customFormat="false" ht="12.75" hidden="false" customHeight="false" outlineLevel="0" collapsed="false"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</row>
    <row r="126" customFormat="false" ht="12.75" hidden="false" customHeight="false" outlineLevel="0" collapsed="false"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</row>
    <row r="127" customFormat="false" ht="12.75" hidden="false" customHeight="false" outlineLevel="0" collapsed="false"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</row>
    <row r="128" customFormat="false" ht="12.75" hidden="false" customHeight="false" outlineLevel="0" collapsed="false"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</row>
    <row r="129" customFormat="false" ht="12.75" hidden="false" customHeight="false" outlineLevel="0" collapsed="false"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</row>
    <row r="130" customFormat="false" ht="12.75" hidden="false" customHeight="false" outlineLevel="0" collapsed="false"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</row>
    <row r="131" customFormat="false" ht="12.75" hidden="false" customHeight="false" outlineLevel="0" collapsed="false"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</row>
    <row r="132" customFormat="false" ht="12.75" hidden="false" customHeight="false" outlineLevel="0" collapsed="false"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</row>
    <row r="133" customFormat="false" ht="12.75" hidden="false" customHeight="false" outlineLevel="0" collapsed="false"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</row>
    <row r="134" customFormat="false" ht="12.75" hidden="false" customHeight="false" outlineLevel="0" collapsed="false"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</row>
    <row r="135" customFormat="false" ht="12.75" hidden="false" customHeight="false" outlineLevel="0" collapsed="false"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</row>
    <row r="136" customFormat="false" ht="12.75" hidden="false" customHeight="false" outlineLevel="0" collapsed="false"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</row>
    <row r="137" customFormat="false" ht="12.75" hidden="false" customHeight="false" outlineLevel="0" collapsed="false"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</row>
    <row r="138" customFormat="false" ht="12.75" hidden="false" customHeight="false" outlineLevel="0" collapsed="false"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</row>
    <row r="139" customFormat="false" ht="12.75" hidden="false" customHeight="false" outlineLevel="0" collapsed="false"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</row>
    <row r="140" customFormat="false" ht="12.75" hidden="false" customHeight="false" outlineLevel="0" collapsed="false"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</row>
    <row r="141" customFormat="false" ht="12.75" hidden="false" customHeight="false" outlineLevel="0" collapsed="false"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</row>
    <row r="142" customFormat="false" ht="12.75" hidden="false" customHeight="false" outlineLevel="0" collapsed="false"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</row>
    <row r="143" customFormat="false" ht="12.75" hidden="false" customHeight="false" outlineLevel="0" collapsed="false"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</row>
    <row r="144" customFormat="false" ht="12.75" hidden="false" customHeight="false" outlineLevel="0" collapsed="false"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</row>
    <row r="145" customFormat="false" ht="12.75" hidden="false" customHeight="false" outlineLevel="0" collapsed="false"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</row>
    <row r="146" customFormat="false" ht="12.75" hidden="false" customHeight="false" outlineLevel="0" collapsed="false"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</row>
    <row r="147" customFormat="false" ht="12.75" hidden="false" customHeight="false" outlineLevel="0" collapsed="false"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</row>
    <row r="148" customFormat="false" ht="12.75" hidden="false" customHeight="false" outlineLevel="0" collapsed="false"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</row>
    <row r="149" customFormat="false" ht="12.75" hidden="false" customHeight="false" outlineLevel="0" collapsed="false"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</row>
    <row r="150" customFormat="false" ht="12.75" hidden="false" customHeight="false" outlineLevel="0" collapsed="false"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</row>
    <row r="151" customFormat="false" ht="12.75" hidden="false" customHeight="false" outlineLevel="0" collapsed="false"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</row>
    <row r="152" customFormat="false" ht="12.75" hidden="false" customHeight="false" outlineLevel="0" collapsed="false"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</row>
    <row r="153" customFormat="false" ht="12.75" hidden="false" customHeight="false" outlineLevel="0" collapsed="false"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</row>
    <row r="154" customFormat="false" ht="12.75" hidden="false" customHeight="false" outlineLevel="0" collapsed="false"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</row>
    <row r="155" customFormat="false" ht="12.75" hidden="false" customHeight="false" outlineLevel="0" collapsed="false"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</row>
    <row r="156" customFormat="false" ht="12.75" hidden="false" customHeight="false" outlineLevel="0" collapsed="false"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</row>
    <row r="157" customFormat="false" ht="12.75" hidden="false" customHeight="false" outlineLevel="0" collapsed="false"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</row>
    <row r="158" customFormat="false" ht="12.75" hidden="false" customHeight="false" outlineLevel="0" collapsed="false"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</row>
    <row r="159" customFormat="false" ht="12.75" hidden="false" customHeight="false" outlineLevel="0" collapsed="false"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</row>
    <row r="160" customFormat="false" ht="12.75" hidden="false" customHeight="false" outlineLevel="0" collapsed="false"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</row>
    <row r="161" customFormat="false" ht="12.75" hidden="false" customHeight="false" outlineLevel="0" collapsed="false"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</row>
    <row r="162" customFormat="false" ht="12.75" hidden="false" customHeight="false" outlineLevel="0" collapsed="false"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</row>
    <row r="163" customFormat="false" ht="12.75" hidden="false" customHeight="false" outlineLevel="0" collapsed="false"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</row>
    <row r="164" customFormat="false" ht="12.75" hidden="false" customHeight="false" outlineLevel="0" collapsed="false"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</row>
    <row r="165" customFormat="false" ht="12.75" hidden="false" customHeight="false" outlineLevel="0" collapsed="false"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</row>
    <row r="166" customFormat="false" ht="12.75" hidden="false" customHeight="false" outlineLevel="0" collapsed="false"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</row>
    <row r="167" customFormat="false" ht="12.75" hidden="false" customHeight="false" outlineLevel="0" collapsed="false"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</row>
    <row r="168" customFormat="false" ht="12.75" hidden="false" customHeight="false" outlineLevel="0" collapsed="false"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</row>
    <row r="169" customFormat="false" ht="12.75" hidden="false" customHeight="false" outlineLevel="0" collapsed="false"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</row>
    <row r="170" customFormat="false" ht="12.75" hidden="false" customHeight="false" outlineLevel="0" collapsed="false"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</row>
    <row r="171" customFormat="false" ht="12.75" hidden="false" customHeight="false" outlineLevel="0" collapsed="false"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</row>
    <row r="172" customFormat="false" ht="12.75" hidden="false" customHeight="false" outlineLevel="0" collapsed="false"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</row>
    <row r="173" customFormat="false" ht="12.75" hidden="false" customHeight="false" outlineLevel="0" collapsed="false"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</row>
    <row r="174" customFormat="false" ht="12.75" hidden="false" customHeight="false" outlineLevel="0" collapsed="false"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</row>
    <row r="175" customFormat="false" ht="12.75" hidden="false" customHeight="false" outlineLevel="0" collapsed="false"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</row>
    <row r="176" customFormat="false" ht="12.75" hidden="false" customHeight="false" outlineLevel="0" collapsed="false"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</row>
    <row r="177" customFormat="false" ht="12.75" hidden="false" customHeight="false" outlineLevel="0" collapsed="false"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</row>
    <row r="178" customFormat="false" ht="12.75" hidden="false" customHeight="false" outlineLevel="0" collapsed="false"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</row>
    <row r="179" customFormat="false" ht="12.75" hidden="false" customHeight="false" outlineLevel="0" collapsed="false"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</row>
    <row r="180" customFormat="false" ht="12.75" hidden="false" customHeight="false" outlineLevel="0" collapsed="false"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</row>
    <row r="181" customFormat="false" ht="12.75" hidden="false" customHeight="false" outlineLevel="0" collapsed="false"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</row>
    <row r="182" customFormat="false" ht="12.75" hidden="false" customHeight="false" outlineLevel="0" collapsed="false"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</row>
    <row r="183" customFormat="false" ht="12.75" hidden="false" customHeight="false" outlineLevel="0" collapsed="false"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</row>
    <row r="184" customFormat="false" ht="12.75" hidden="false" customHeight="false" outlineLevel="0" collapsed="false"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</row>
    <row r="185" customFormat="false" ht="12.75" hidden="false" customHeight="false" outlineLevel="0" collapsed="false"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</row>
    <row r="186" customFormat="false" ht="12.75" hidden="false" customHeight="false" outlineLevel="0" collapsed="false"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</row>
    <row r="187" customFormat="false" ht="12.75" hidden="false" customHeight="false" outlineLevel="0" collapsed="false"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</row>
    <row r="188" customFormat="false" ht="12.75" hidden="false" customHeight="false" outlineLevel="0" collapsed="false"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</row>
    <row r="189" customFormat="false" ht="12.75" hidden="false" customHeight="false" outlineLevel="0" collapsed="false"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</row>
    <row r="190" customFormat="false" ht="12.75" hidden="false" customHeight="false" outlineLevel="0" collapsed="false"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</row>
    <row r="191" customFormat="false" ht="12.75" hidden="false" customHeight="false" outlineLevel="0" collapsed="false"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</row>
    <row r="192" customFormat="false" ht="12.75" hidden="false" customHeight="false" outlineLevel="0" collapsed="false"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</row>
    <row r="193" customFormat="false" ht="12.75" hidden="false" customHeight="false" outlineLevel="0" collapsed="false"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</row>
    <row r="194" customFormat="false" ht="12.75" hidden="false" customHeight="false" outlineLevel="0" collapsed="false"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</row>
    <row r="195" customFormat="false" ht="12.75" hidden="false" customHeight="false" outlineLevel="0" collapsed="false"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</row>
    <row r="196" customFormat="false" ht="12.75" hidden="false" customHeight="false" outlineLevel="0" collapsed="false"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</row>
    <row r="197" customFormat="false" ht="12.75" hidden="false" customHeight="false" outlineLevel="0" collapsed="false"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</row>
    <row r="198" customFormat="false" ht="12.75" hidden="false" customHeight="false" outlineLevel="0" collapsed="false"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</row>
    <row r="199" customFormat="false" ht="12.75" hidden="false" customHeight="false" outlineLevel="0" collapsed="false"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</row>
    <row r="200" customFormat="false" ht="12.75" hidden="false" customHeight="false" outlineLevel="0" collapsed="false"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</row>
    <row r="201" customFormat="false" ht="12.75" hidden="false" customHeight="false" outlineLevel="0" collapsed="false"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</row>
    <row r="202" customFormat="false" ht="12.75" hidden="false" customHeight="false" outlineLevel="0" collapsed="false"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</row>
    <row r="203" customFormat="false" ht="12.75" hidden="false" customHeight="false" outlineLevel="0" collapsed="false"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</row>
    <row r="204" customFormat="false" ht="12.75" hidden="false" customHeight="false" outlineLevel="0" collapsed="false"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</row>
    <row r="205" customFormat="false" ht="12.75" hidden="false" customHeight="false" outlineLevel="0" collapsed="false"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</row>
    <row r="206" customFormat="false" ht="12.75" hidden="false" customHeight="false" outlineLevel="0" collapsed="false"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</row>
    <row r="207" customFormat="false" ht="12.75" hidden="false" customHeight="false" outlineLevel="0" collapsed="false"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</row>
    <row r="208" customFormat="false" ht="12.75" hidden="false" customHeight="false" outlineLevel="0" collapsed="false"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</row>
    <row r="209" customFormat="false" ht="12.75" hidden="false" customHeight="false" outlineLevel="0" collapsed="false"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</row>
    <row r="210" customFormat="false" ht="12.75" hidden="false" customHeight="false" outlineLevel="0" collapsed="false"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</row>
    <row r="211" customFormat="false" ht="12.75" hidden="false" customHeight="false" outlineLevel="0" collapsed="false"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</row>
    <row r="212" customFormat="false" ht="12.75" hidden="false" customHeight="false" outlineLevel="0" collapsed="false"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</row>
    <row r="213" customFormat="false" ht="12.75" hidden="false" customHeight="false" outlineLevel="0" collapsed="false"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</row>
    <row r="214" customFormat="false" ht="12.75" hidden="false" customHeight="false" outlineLevel="0" collapsed="false"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</row>
    <row r="215" customFormat="false" ht="12.75" hidden="false" customHeight="false" outlineLevel="0" collapsed="false"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</row>
    <row r="216" customFormat="false" ht="12.75" hidden="false" customHeight="false" outlineLevel="0" collapsed="false"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</row>
    <row r="217" customFormat="false" ht="12.75" hidden="false" customHeight="false" outlineLevel="0" collapsed="false"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</row>
    <row r="218" customFormat="false" ht="12.75" hidden="false" customHeight="false" outlineLevel="0" collapsed="false"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</row>
    <row r="219" customFormat="false" ht="12.75" hidden="false" customHeight="false" outlineLevel="0" collapsed="false"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</row>
    <row r="220" customFormat="false" ht="12.75" hidden="false" customHeight="false" outlineLevel="0" collapsed="false"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</row>
    <row r="221" customFormat="false" ht="12.75" hidden="false" customHeight="false" outlineLevel="0" collapsed="false"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</row>
    <row r="222" customFormat="false" ht="12.75" hidden="false" customHeight="false" outlineLevel="0" collapsed="false"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</row>
    <row r="223" customFormat="false" ht="12.75" hidden="false" customHeight="false" outlineLevel="0" collapsed="false"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</row>
    <row r="224" customFormat="false" ht="12.75" hidden="false" customHeight="false" outlineLevel="0" collapsed="false"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</row>
    <row r="225" customFormat="false" ht="12.75" hidden="false" customHeight="false" outlineLevel="0" collapsed="false"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</row>
    <row r="226" customFormat="false" ht="12.75" hidden="false" customHeight="false" outlineLevel="0" collapsed="false"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</row>
    <row r="227" customFormat="false" ht="12.75" hidden="false" customHeight="false" outlineLevel="0" collapsed="false"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</row>
    <row r="228" customFormat="false" ht="12.75" hidden="false" customHeight="false" outlineLevel="0" collapsed="false"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</row>
    <row r="229" customFormat="false" ht="12.75" hidden="false" customHeight="false" outlineLevel="0" collapsed="false"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</row>
    <row r="230" customFormat="false" ht="12.75" hidden="false" customHeight="false" outlineLevel="0" collapsed="false"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</row>
    <row r="231" customFormat="false" ht="12.75" hidden="false" customHeight="false" outlineLevel="0" collapsed="false"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</row>
    <row r="232" customFormat="false" ht="12.75" hidden="false" customHeight="false" outlineLevel="0" collapsed="false"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</row>
    <row r="233" customFormat="false" ht="12.75" hidden="false" customHeight="false" outlineLevel="0" collapsed="false"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</row>
    <row r="234" customFormat="false" ht="12.75" hidden="false" customHeight="false" outlineLevel="0" collapsed="false"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</row>
    <row r="235" customFormat="false" ht="12.75" hidden="false" customHeight="false" outlineLevel="0" collapsed="false"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</row>
    <row r="236" customFormat="false" ht="12.75" hidden="false" customHeight="false" outlineLevel="0" collapsed="false"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</row>
    <row r="237" customFormat="false" ht="12.75" hidden="false" customHeight="false" outlineLevel="0" collapsed="false"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</row>
    <row r="238" customFormat="false" ht="12.75" hidden="false" customHeight="false" outlineLevel="0" collapsed="false"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</row>
    <row r="239" customFormat="false" ht="12.75" hidden="false" customHeight="false" outlineLevel="0" collapsed="false"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</row>
    <row r="240" customFormat="false" ht="12.75" hidden="false" customHeight="false" outlineLevel="0" collapsed="false"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</row>
    <row r="241" customFormat="false" ht="12.75" hidden="false" customHeight="false" outlineLevel="0" collapsed="false"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</row>
    <row r="242" customFormat="false" ht="12.75" hidden="false" customHeight="false" outlineLevel="0" collapsed="false"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</row>
    <row r="243" customFormat="false" ht="12.75" hidden="false" customHeight="false" outlineLevel="0" collapsed="false"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</row>
    <row r="244" customFormat="false" ht="12.75" hidden="false" customHeight="false" outlineLevel="0" collapsed="false"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</row>
    <row r="245" customFormat="false" ht="12.75" hidden="false" customHeight="false" outlineLevel="0" collapsed="false"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</row>
    <row r="246" customFormat="false" ht="12.75" hidden="false" customHeight="false" outlineLevel="0" collapsed="false"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</row>
    <row r="247" customFormat="false" ht="12.75" hidden="false" customHeight="false" outlineLevel="0" collapsed="false"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</row>
    <row r="248" customFormat="false" ht="12.75" hidden="false" customHeight="false" outlineLevel="0" collapsed="false"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</row>
    <row r="249" customFormat="false" ht="12.75" hidden="false" customHeight="false" outlineLevel="0" collapsed="false"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</row>
    <row r="250" customFormat="false" ht="12.75" hidden="false" customHeight="false" outlineLevel="0" collapsed="false"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</row>
    <row r="251" customFormat="false" ht="12.75" hidden="false" customHeight="false" outlineLevel="0" collapsed="false"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</row>
    <row r="252" customFormat="false" ht="12.75" hidden="false" customHeight="false" outlineLevel="0" collapsed="false"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</row>
    <row r="253" customFormat="false" ht="12.75" hidden="false" customHeight="false" outlineLevel="0" collapsed="false"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</row>
    <row r="254" customFormat="false" ht="12.75" hidden="false" customHeight="false" outlineLevel="0" collapsed="false"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</row>
    <row r="255" customFormat="false" ht="12.75" hidden="false" customHeight="false" outlineLevel="0" collapsed="false"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</row>
    <row r="256" customFormat="false" ht="12.75" hidden="false" customHeight="false" outlineLevel="0" collapsed="false"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</row>
    <row r="257" customFormat="false" ht="12.75" hidden="false" customHeight="false" outlineLevel="0" collapsed="false"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</row>
    <row r="258" customFormat="false" ht="12.75" hidden="false" customHeight="false" outlineLevel="0" collapsed="false"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</row>
    <row r="259" customFormat="false" ht="12.75" hidden="false" customHeight="false" outlineLevel="0" collapsed="false"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</row>
    <row r="260" customFormat="false" ht="12.75" hidden="false" customHeight="false" outlineLevel="0" collapsed="false"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</row>
    <row r="261" customFormat="false" ht="12.75" hidden="false" customHeight="false" outlineLevel="0" collapsed="false"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</row>
    <row r="262" customFormat="false" ht="12.75" hidden="false" customHeight="false" outlineLevel="0" collapsed="false"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</row>
    <row r="263" customFormat="false" ht="12.75" hidden="false" customHeight="false" outlineLevel="0" collapsed="false"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</row>
    <row r="264" customFormat="false" ht="12.75" hidden="false" customHeight="false" outlineLevel="0" collapsed="false"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</row>
    <row r="265" customFormat="false" ht="12.75" hidden="false" customHeight="false" outlineLevel="0" collapsed="false"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</row>
    <row r="266" customFormat="false" ht="12.75" hidden="false" customHeight="false" outlineLevel="0" collapsed="false"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</row>
    <row r="267" customFormat="false" ht="12.75" hidden="false" customHeight="false" outlineLevel="0" collapsed="false"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</row>
    <row r="268" customFormat="false" ht="12.75" hidden="false" customHeight="false" outlineLevel="0" collapsed="false"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</row>
    <row r="269" customFormat="false" ht="12.75" hidden="false" customHeight="false" outlineLevel="0" collapsed="false"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</row>
    <row r="270" customFormat="false" ht="12.75" hidden="false" customHeight="false" outlineLevel="0" collapsed="false"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</row>
    <row r="271" customFormat="false" ht="12.75" hidden="false" customHeight="false" outlineLevel="0" collapsed="false"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</row>
    <row r="272" customFormat="false" ht="12.75" hidden="false" customHeight="false" outlineLevel="0" collapsed="false"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</row>
    <row r="273" customFormat="false" ht="12.75" hidden="false" customHeight="false" outlineLevel="0" collapsed="false"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</row>
    <row r="274" customFormat="false" ht="12.75" hidden="false" customHeight="false" outlineLevel="0" collapsed="false"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</row>
    <row r="275" customFormat="false" ht="12.75" hidden="false" customHeight="false" outlineLevel="0" collapsed="false"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</row>
    <row r="276" customFormat="false" ht="12.75" hidden="false" customHeight="false" outlineLevel="0" collapsed="false"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</row>
    <row r="277" customFormat="false" ht="12.75" hidden="false" customHeight="false" outlineLevel="0" collapsed="false"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</row>
    <row r="278" customFormat="false" ht="12.75" hidden="false" customHeight="false" outlineLevel="0" collapsed="false"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</row>
    <row r="279" customFormat="false" ht="12.75" hidden="false" customHeight="false" outlineLevel="0" collapsed="false"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</row>
    <row r="280" customFormat="false" ht="12.75" hidden="false" customHeight="false" outlineLevel="0" collapsed="false"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</row>
    <row r="281" customFormat="false" ht="12.75" hidden="false" customHeight="false" outlineLevel="0" collapsed="false"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</row>
    <row r="282" customFormat="false" ht="12.75" hidden="false" customHeight="false" outlineLevel="0" collapsed="false"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</row>
    <row r="283" customFormat="false" ht="12.75" hidden="false" customHeight="false" outlineLevel="0" collapsed="false"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</row>
    <row r="284" customFormat="false" ht="12.75" hidden="false" customHeight="false" outlineLevel="0" collapsed="false"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</row>
    <row r="285" customFormat="false" ht="12.75" hidden="false" customHeight="false" outlineLevel="0" collapsed="false"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</row>
    <row r="286" customFormat="false" ht="12.75" hidden="false" customHeight="false" outlineLevel="0" collapsed="false"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</row>
    <row r="287" customFormat="false" ht="12.75" hidden="false" customHeight="false" outlineLevel="0" collapsed="false"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</row>
    <row r="288" customFormat="false" ht="12.75" hidden="false" customHeight="false" outlineLevel="0" collapsed="false"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</row>
    <row r="289" customFormat="false" ht="12.75" hidden="false" customHeight="false" outlineLevel="0" collapsed="false"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</row>
    <row r="290" customFormat="false" ht="12.75" hidden="false" customHeight="false" outlineLevel="0" collapsed="false"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</row>
    <row r="291" customFormat="false" ht="12.75" hidden="false" customHeight="false" outlineLevel="0" collapsed="false"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</row>
    <row r="292" customFormat="false" ht="12.75" hidden="false" customHeight="false" outlineLevel="0" collapsed="false"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</row>
    <row r="293" customFormat="false" ht="12.75" hidden="false" customHeight="false" outlineLevel="0" collapsed="false"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</row>
    <row r="294" customFormat="false" ht="12.75" hidden="false" customHeight="false" outlineLevel="0" collapsed="false"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</row>
    <row r="295" customFormat="false" ht="12.75" hidden="false" customHeight="false" outlineLevel="0" collapsed="false"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</row>
    <row r="296" customFormat="false" ht="12.75" hidden="false" customHeight="false" outlineLevel="0" collapsed="false"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</row>
    <row r="297" customFormat="false" ht="12.75" hidden="false" customHeight="false" outlineLevel="0" collapsed="false"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</row>
    <row r="298" customFormat="false" ht="12.75" hidden="false" customHeight="false" outlineLevel="0" collapsed="false"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</row>
    <row r="299" customFormat="false" ht="12.75" hidden="false" customHeight="false" outlineLevel="0" collapsed="false"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</row>
    <row r="300" customFormat="false" ht="12.75" hidden="false" customHeight="false" outlineLevel="0" collapsed="false"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</row>
    <row r="301" customFormat="false" ht="12.75" hidden="false" customHeight="false" outlineLevel="0" collapsed="false"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</row>
    <row r="302" customFormat="false" ht="12.75" hidden="false" customHeight="false" outlineLevel="0" collapsed="false"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</row>
    <row r="303" customFormat="false" ht="12.75" hidden="false" customHeight="false" outlineLevel="0" collapsed="false"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</row>
    <row r="304" customFormat="false" ht="12.75" hidden="false" customHeight="false" outlineLevel="0" collapsed="false"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</row>
    <row r="305" customFormat="false" ht="12.75" hidden="false" customHeight="false" outlineLevel="0" collapsed="false"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</row>
    <row r="306" customFormat="false" ht="12.75" hidden="false" customHeight="false" outlineLevel="0" collapsed="false"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</row>
    <row r="307" customFormat="false" ht="12.75" hidden="false" customHeight="false" outlineLevel="0" collapsed="false"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</row>
    <row r="308" customFormat="false" ht="12.75" hidden="false" customHeight="false" outlineLevel="0" collapsed="false"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</row>
    <row r="309" customFormat="false" ht="12.75" hidden="false" customHeight="false" outlineLevel="0" collapsed="false"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</row>
    <row r="310" customFormat="false" ht="12.75" hidden="false" customHeight="false" outlineLevel="0" collapsed="false"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</row>
    <row r="311" customFormat="false" ht="12.75" hidden="false" customHeight="false" outlineLevel="0" collapsed="false"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</row>
    <row r="312" customFormat="false" ht="12.75" hidden="false" customHeight="false" outlineLevel="0" collapsed="false"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</row>
    <row r="313" customFormat="false" ht="12.75" hidden="false" customHeight="false" outlineLevel="0" collapsed="false"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</row>
    <row r="314" customFormat="false" ht="12.75" hidden="false" customHeight="false" outlineLevel="0" collapsed="false"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</row>
    <row r="315" customFormat="false" ht="12.75" hidden="false" customHeight="false" outlineLevel="0" collapsed="false"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</row>
    <row r="316" customFormat="false" ht="12.75" hidden="false" customHeight="false" outlineLevel="0" collapsed="false"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</row>
    <row r="317" customFormat="false" ht="12.75" hidden="false" customHeight="false" outlineLevel="0" collapsed="false"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</row>
    <row r="318" customFormat="false" ht="12.75" hidden="false" customHeight="false" outlineLevel="0" collapsed="false"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</row>
    <row r="319" customFormat="false" ht="12.75" hidden="false" customHeight="false" outlineLevel="0" collapsed="false"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</row>
    <row r="320" customFormat="false" ht="12.75" hidden="false" customHeight="false" outlineLevel="0" collapsed="false"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</row>
    <row r="321" customFormat="false" ht="12.75" hidden="false" customHeight="false" outlineLevel="0" collapsed="false"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</row>
    <row r="322" customFormat="false" ht="12.75" hidden="false" customHeight="false" outlineLevel="0" collapsed="false"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</row>
    <row r="323" customFormat="false" ht="12.75" hidden="false" customHeight="false" outlineLevel="0" collapsed="false"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</row>
    <row r="324" customFormat="false" ht="12.75" hidden="false" customHeight="false" outlineLevel="0" collapsed="false"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</row>
    <row r="325" customFormat="false" ht="12.75" hidden="false" customHeight="false" outlineLevel="0" collapsed="false"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</row>
    <row r="326" customFormat="false" ht="12.75" hidden="false" customHeight="false" outlineLevel="0" collapsed="false"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</row>
    <row r="327" customFormat="false" ht="12.75" hidden="false" customHeight="false" outlineLevel="0" collapsed="false"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</row>
    <row r="328" customFormat="false" ht="12.75" hidden="false" customHeight="false" outlineLevel="0" collapsed="false"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</row>
    <row r="329" customFormat="false" ht="12.75" hidden="false" customHeight="false" outlineLevel="0" collapsed="false"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</row>
    <row r="330" customFormat="false" ht="12.75" hidden="false" customHeight="false" outlineLevel="0" collapsed="false"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</row>
    <row r="331" customFormat="false" ht="12.75" hidden="false" customHeight="false" outlineLevel="0" collapsed="false"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</row>
    <row r="332" customFormat="false" ht="12.75" hidden="false" customHeight="false" outlineLevel="0" collapsed="false"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</row>
    <row r="333" customFormat="false" ht="12.75" hidden="false" customHeight="false" outlineLevel="0" collapsed="false"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</row>
    <row r="334" customFormat="false" ht="12.75" hidden="false" customHeight="false" outlineLevel="0" collapsed="false"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</row>
    <row r="335" customFormat="false" ht="12.75" hidden="false" customHeight="false" outlineLevel="0" collapsed="false"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</row>
    <row r="336" customFormat="false" ht="12.75" hidden="false" customHeight="false" outlineLevel="0" collapsed="false"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</row>
    <row r="337" customFormat="false" ht="12.75" hidden="false" customHeight="false" outlineLevel="0" collapsed="false"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</row>
    <row r="338" customFormat="false" ht="12.75" hidden="false" customHeight="false" outlineLevel="0" collapsed="false"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</row>
    <row r="339" customFormat="false" ht="12.75" hidden="false" customHeight="false" outlineLevel="0" collapsed="false"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</row>
    <row r="340" customFormat="false" ht="12.75" hidden="false" customHeight="false" outlineLevel="0" collapsed="false"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</row>
    <row r="341" customFormat="false" ht="12.75" hidden="false" customHeight="false" outlineLevel="0" collapsed="false"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</row>
    <row r="342" customFormat="false" ht="12.75" hidden="false" customHeight="false" outlineLevel="0" collapsed="false"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</row>
    <row r="343" customFormat="false" ht="12.75" hidden="false" customHeight="false" outlineLevel="0" collapsed="false"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</row>
    <row r="344" customFormat="false" ht="12.75" hidden="false" customHeight="false" outlineLevel="0" collapsed="false"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</row>
    <row r="345" customFormat="false" ht="12.75" hidden="false" customHeight="false" outlineLevel="0" collapsed="false"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</row>
    <row r="346" customFormat="false" ht="12.75" hidden="false" customHeight="false" outlineLevel="0" collapsed="false"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</row>
    <row r="347" customFormat="false" ht="12.75" hidden="false" customHeight="false" outlineLevel="0" collapsed="false"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</row>
    <row r="348" customFormat="false" ht="12.75" hidden="false" customHeight="false" outlineLevel="0" collapsed="false"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</row>
    <row r="349" customFormat="false" ht="12.75" hidden="false" customHeight="false" outlineLevel="0" collapsed="false"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</row>
    <row r="350" customFormat="false" ht="12.75" hidden="false" customHeight="false" outlineLevel="0" collapsed="false"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</row>
    <row r="351" customFormat="false" ht="12.75" hidden="false" customHeight="false" outlineLevel="0" collapsed="false"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</row>
    <row r="352" customFormat="false" ht="12.75" hidden="false" customHeight="false" outlineLevel="0" collapsed="false"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</row>
    <row r="353" customFormat="false" ht="12.75" hidden="false" customHeight="false" outlineLevel="0" collapsed="false"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</row>
    <row r="354" customFormat="false" ht="12.75" hidden="false" customHeight="false" outlineLevel="0" collapsed="false"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</row>
    <row r="355" customFormat="false" ht="12.75" hidden="false" customHeight="false" outlineLevel="0" collapsed="false"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</row>
    <row r="356" customFormat="false" ht="12.75" hidden="false" customHeight="false" outlineLevel="0" collapsed="false"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</row>
    <row r="357" customFormat="false" ht="12.75" hidden="false" customHeight="false" outlineLevel="0" collapsed="false"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</row>
    <row r="358" customFormat="false" ht="12.75" hidden="false" customHeight="false" outlineLevel="0" collapsed="false"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</row>
    <row r="359" customFormat="false" ht="12.75" hidden="false" customHeight="false" outlineLevel="0" collapsed="false"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</row>
    <row r="360" customFormat="false" ht="12.75" hidden="false" customHeight="false" outlineLevel="0" collapsed="false"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</row>
    <row r="361" customFormat="false" ht="12.75" hidden="false" customHeight="false" outlineLevel="0" collapsed="false"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</row>
    <row r="362" customFormat="false" ht="12.75" hidden="false" customHeight="false" outlineLevel="0" collapsed="false"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</row>
    <row r="363" customFormat="false" ht="12.75" hidden="false" customHeight="false" outlineLevel="0" collapsed="false"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</row>
    <row r="364" customFormat="false" ht="12.75" hidden="false" customHeight="false" outlineLevel="0" collapsed="false"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</row>
    <row r="365" customFormat="false" ht="12.75" hidden="false" customHeight="false" outlineLevel="0" collapsed="false"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</row>
    <row r="366" customFormat="false" ht="12.75" hidden="false" customHeight="false" outlineLevel="0" collapsed="false"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</row>
    <row r="367" customFormat="false" ht="12.75" hidden="false" customHeight="false" outlineLevel="0" collapsed="false"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</row>
    <row r="368" customFormat="false" ht="12.75" hidden="false" customHeight="false" outlineLevel="0" collapsed="false"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</row>
    <row r="369" customFormat="false" ht="12.75" hidden="false" customHeight="false" outlineLevel="0" collapsed="false"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</row>
    <row r="370" customFormat="false" ht="12.75" hidden="false" customHeight="false" outlineLevel="0" collapsed="false"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</row>
    <row r="371" customFormat="false" ht="12.75" hidden="false" customHeight="false" outlineLevel="0" collapsed="false"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</row>
    <row r="372" customFormat="false" ht="12.75" hidden="false" customHeight="false" outlineLevel="0" collapsed="false"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</row>
    <row r="373" customFormat="false" ht="12.75" hidden="false" customHeight="false" outlineLevel="0" collapsed="false"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</row>
    <row r="374" customFormat="false" ht="12.75" hidden="false" customHeight="false" outlineLevel="0" collapsed="false"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</row>
    <row r="375" customFormat="false" ht="12.75" hidden="false" customHeight="false" outlineLevel="0" collapsed="false"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</row>
    <row r="376" customFormat="false" ht="12.75" hidden="false" customHeight="false" outlineLevel="0" collapsed="false"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</row>
    <row r="377" customFormat="false" ht="12.75" hidden="false" customHeight="false" outlineLevel="0" collapsed="false"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</row>
    <row r="378" customFormat="false" ht="12.75" hidden="false" customHeight="false" outlineLevel="0" collapsed="false"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</row>
    <row r="379" customFormat="false" ht="12.75" hidden="false" customHeight="false" outlineLevel="0" collapsed="false"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</row>
    <row r="380" customFormat="false" ht="12.75" hidden="false" customHeight="false" outlineLevel="0" collapsed="false"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</row>
    <row r="381" customFormat="false" ht="12.75" hidden="false" customHeight="false" outlineLevel="0" collapsed="false"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</row>
    <row r="382" customFormat="false" ht="12.75" hidden="false" customHeight="false" outlineLevel="0" collapsed="false"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</row>
    <row r="383" customFormat="false" ht="12.75" hidden="false" customHeight="false" outlineLevel="0" collapsed="false"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</row>
    <row r="384" customFormat="false" ht="12.75" hidden="false" customHeight="false" outlineLevel="0" collapsed="false"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</row>
    <row r="385" customFormat="false" ht="12.75" hidden="false" customHeight="false" outlineLevel="0" collapsed="false"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</row>
    <row r="386" customFormat="false" ht="12.75" hidden="false" customHeight="false" outlineLevel="0" collapsed="false"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</row>
    <row r="387" customFormat="false" ht="12.75" hidden="false" customHeight="false" outlineLevel="0" collapsed="false"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</row>
    <row r="388" customFormat="false" ht="12.75" hidden="false" customHeight="false" outlineLevel="0" collapsed="false"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</row>
    <row r="389" customFormat="false" ht="12.75" hidden="false" customHeight="false" outlineLevel="0" collapsed="false"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</row>
    <row r="390" customFormat="false" ht="12.75" hidden="false" customHeight="false" outlineLevel="0" collapsed="false"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</row>
    <row r="391" customFormat="false" ht="12.75" hidden="false" customHeight="false" outlineLevel="0" collapsed="false"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</row>
    <row r="392" customFormat="false" ht="12.75" hidden="false" customHeight="false" outlineLevel="0" collapsed="false"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</row>
    <row r="393" customFormat="false" ht="12.75" hidden="false" customHeight="false" outlineLevel="0" collapsed="false"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</row>
    <row r="394" customFormat="false" ht="12.75" hidden="false" customHeight="false" outlineLevel="0" collapsed="false"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</row>
    <row r="395" customFormat="false" ht="12.75" hidden="false" customHeight="false" outlineLevel="0" collapsed="false"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</row>
    <row r="396" customFormat="false" ht="12.75" hidden="false" customHeight="false" outlineLevel="0" collapsed="false"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</row>
    <row r="397" customFormat="false" ht="12.75" hidden="false" customHeight="false" outlineLevel="0" collapsed="false"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</row>
    <row r="398" customFormat="false" ht="12.75" hidden="false" customHeight="false" outlineLevel="0" collapsed="false"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</row>
    <row r="399" customFormat="false" ht="12.75" hidden="false" customHeight="false" outlineLevel="0" collapsed="false"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</row>
    <row r="400" customFormat="false" ht="12.75" hidden="false" customHeight="false" outlineLevel="0" collapsed="false"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</row>
    <row r="401" customFormat="false" ht="12.75" hidden="false" customHeight="false" outlineLevel="0" collapsed="false"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</row>
    <row r="402" customFormat="false" ht="12.75" hidden="false" customHeight="false" outlineLevel="0" collapsed="false"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</row>
    <row r="403" customFormat="false" ht="12.75" hidden="false" customHeight="false" outlineLevel="0" collapsed="false"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</row>
    <row r="404" customFormat="false" ht="12.75" hidden="false" customHeight="false" outlineLevel="0" collapsed="false"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</row>
    <row r="405" customFormat="false" ht="12.75" hidden="false" customHeight="false" outlineLevel="0" collapsed="false"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</row>
    <row r="406" customFormat="false" ht="12.75" hidden="false" customHeight="false" outlineLevel="0" collapsed="false"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</row>
    <row r="407" customFormat="false" ht="12.75" hidden="false" customHeight="false" outlineLevel="0" collapsed="false"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</row>
    <row r="408" customFormat="false" ht="12.75" hidden="false" customHeight="false" outlineLevel="0" collapsed="false"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H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4" min="3" style="25" width="6.7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true" outlineLevel="0" max="7" min="7" style="65" width="10.13"/>
    <col collapsed="false" customWidth="true" hidden="false" outlineLevel="0" max="8" min="8" style="65" width="8.99"/>
    <col collapsed="false" customWidth="true" hidden="false" outlineLevel="0" max="9" min="9" style="25" width="82.56"/>
    <col collapsed="false" customWidth="true" hidden="false" outlineLevel="0" max="10" min="10" style="25" width="4.7"/>
    <col collapsed="false" customWidth="true" hidden="false" outlineLevel="0" max="12" min="11" style="66" width="16.13"/>
    <col collapsed="false" customWidth="true" hidden="false" outlineLevel="0" max="13" min="13" style="66" width="10.85"/>
    <col collapsed="false" customWidth="true" hidden="false" outlineLevel="0" max="14" min="14" style="25" width="8.85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31" min="20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fals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3.85"/>
    <col collapsed="false" customWidth="true" hidden="false" outlineLevel="0" max="59" min="59" style="28" width="16.56"/>
    <col collapsed="false" customWidth="true" hidden="false" outlineLevel="0" max="60" min="60" style="28" width="13.7"/>
    <col collapsed="false" customWidth="true" hidden="false" outlineLevel="0" max="62" min="61" style="28" width="14.99"/>
    <col collapsed="false" customWidth="true" hidden="false" outlineLevel="0" max="65" min="63" style="28" width="15.7"/>
    <col collapsed="false" customWidth="true" hidden="false" outlineLevel="0" max="66" min="66" style="28" width="14.99"/>
    <col collapsed="false" customWidth="true" hidden="false" outlineLevel="0" max="67" min="67" style="111" width="20.13"/>
    <col collapsed="false" customWidth="true" hidden="false" outlineLevel="0" max="68" min="68" style="69" width="12.85"/>
    <col collapsed="false" customWidth="true" hidden="false" outlineLevel="0" max="69" min="69" style="69" width="11.85"/>
    <col collapsed="false" customWidth="true" hidden="false" outlineLevel="0" max="70" min="70" style="69" width="8.99"/>
    <col collapsed="false" customWidth="true" hidden="false" outlineLevel="0" max="71" min="71" style="69" width="10.56"/>
    <col collapsed="false" customWidth="true" hidden="false" outlineLevel="0" max="72" min="72" style="69" width="10.99"/>
    <col collapsed="false" customWidth="true" hidden="false" outlineLevel="0" max="73" min="73" style="69" width="12.56"/>
    <col collapsed="false" customWidth="true" hidden="false" outlineLevel="0" max="74" min="74" style="69" width="15.13"/>
    <col collapsed="false" customWidth="true" hidden="false" outlineLevel="0" max="75" min="75" style="69" width="8.56"/>
    <col collapsed="false" customWidth="true" hidden="false" outlineLevel="0" max="76" min="76" style="69" width="8.85"/>
    <col collapsed="false" customWidth="true" hidden="false" outlineLevel="0" max="77" min="77" style="69" width="10.56"/>
    <col collapsed="false" customWidth="true" hidden="false" outlineLevel="0" max="78" min="78" style="69" width="15.56"/>
    <col collapsed="false" customWidth="true" hidden="false" outlineLevel="0" max="79" min="79" style="69" width="24.28"/>
    <col collapsed="false" customWidth="false" hidden="false" outlineLevel="0" max="80" min="80" style="69" width="11.42"/>
    <col collapsed="false" customWidth="true" hidden="false" outlineLevel="0" max="83" min="81" style="69" width="11.13"/>
    <col collapsed="false" customWidth="true" hidden="false" outlineLevel="0" max="85" min="84" style="69" width="9.99"/>
    <col collapsed="false" customWidth="true" hidden="false" outlineLevel="0" max="86" min="86" style="69" width="11.28"/>
    <col collapsed="false" customWidth="true" hidden="false" outlineLevel="0" max="87" min="87" style="69" width="12.56"/>
    <col collapsed="false" customWidth="true" hidden="false" outlineLevel="0" max="88" min="88" style="69" width="11.28"/>
    <col collapsed="false" customWidth="true" hidden="false" outlineLevel="0" max="89" min="89" style="69" width="11.85"/>
    <col collapsed="false" customWidth="true" hidden="false" outlineLevel="0" max="90" min="90" style="69" width="10.28"/>
    <col collapsed="false" customWidth="false" hidden="false" outlineLevel="0" max="91" min="91" style="69" width="11.42"/>
    <col collapsed="false" customWidth="true" hidden="false" outlineLevel="0" max="92" min="92" style="69" width="10.99"/>
    <col collapsed="false" customWidth="true" hidden="false" outlineLevel="0" max="93" min="93" style="69" width="10.85"/>
    <col collapsed="false" customWidth="false" hidden="false" outlineLevel="0" max="94" min="94" style="69" width="11.42"/>
    <col collapsed="false" customWidth="true" hidden="false" outlineLevel="0" max="96" min="95" style="69" width="10.99"/>
    <col collapsed="false" customWidth="false" hidden="false" outlineLevel="0" max="97" min="97" style="69" width="11.42"/>
    <col collapsed="false" customWidth="true" hidden="false" outlineLevel="0" max="98" min="98" style="69" width="11.56"/>
    <col collapsed="false" customWidth="false" hidden="false" outlineLevel="0" max="99" min="99" style="69" width="11.42"/>
    <col collapsed="false" customWidth="true" hidden="false" outlineLevel="0" max="100" min="100" style="69" width="11.28"/>
    <col collapsed="false" customWidth="true" hidden="false" outlineLevel="0" max="101" min="101" style="69" width="9.41"/>
    <col collapsed="false" customWidth="true" hidden="false" outlineLevel="0" max="102" min="102" style="69" width="11.28"/>
    <col collapsed="false" customWidth="true" hidden="false" outlineLevel="0" max="104" min="103" style="69" width="9.41"/>
    <col collapsed="false" customWidth="true" hidden="false" outlineLevel="0" max="105" min="105" style="69" width="8.85"/>
    <col collapsed="false" customWidth="true" hidden="false" outlineLevel="0" max="106" min="106" style="69" width="22.42"/>
    <col collapsed="false" customWidth="true" hidden="false" outlineLevel="0" max="107" min="107" style="69" width="14.14"/>
    <col collapsed="false" customWidth="true" hidden="false" outlineLevel="0" max="108" min="108" style="69" width="10.28"/>
    <col collapsed="false" customWidth="true" hidden="false" outlineLevel="0" max="109" min="109" style="69" width="10.99"/>
    <col collapsed="false" customWidth="true" hidden="false" outlineLevel="0" max="110" min="110" style="69" width="16.13"/>
    <col collapsed="false" customWidth="false" hidden="false" outlineLevel="0" max="111" min="111" style="69" width="11.42"/>
    <col collapsed="false" customWidth="true" hidden="false" outlineLevel="0" max="112" min="112" style="69" width="16.28"/>
    <col collapsed="false" customWidth="false" hidden="false" outlineLevel="0" max="118" min="113" style="69" width="11.42"/>
    <col collapsed="false" customWidth="true" hidden="false" outlineLevel="0" max="119" min="119" style="69" width="3.99"/>
    <col collapsed="false" customWidth="true" hidden="false" outlineLevel="0" max="120" min="120" style="69" width="4.56"/>
    <col collapsed="false" customWidth="true" hidden="false" outlineLevel="0" max="121" min="121" style="69" width="10.56"/>
    <col collapsed="false" customWidth="true" hidden="false" outlineLevel="0" max="122" min="122" style="69" width="11.56"/>
    <col collapsed="false" customWidth="true" hidden="false" outlineLevel="0" max="123" min="123" style="69" width="9.85"/>
    <col collapsed="false" customWidth="false" hidden="false" outlineLevel="0" max="124" min="124" style="69" width="11.42"/>
    <col collapsed="false" customWidth="true" hidden="false" outlineLevel="0" max="125" min="125" style="69" width="10.99"/>
    <col collapsed="false" customWidth="true" hidden="false" outlineLevel="0" max="126" min="126" style="69" width="10.56"/>
    <col collapsed="false" customWidth="true" hidden="false" outlineLevel="0" max="127" min="127" style="69" width="10.85"/>
    <col collapsed="false" customWidth="true" hidden="false" outlineLevel="0" max="128" min="128" style="69" width="8.28"/>
    <col collapsed="false" customWidth="true" hidden="false" outlineLevel="0" max="129" min="129" style="69" width="12.56"/>
    <col collapsed="false" customWidth="true" hidden="false" outlineLevel="0" max="130" min="130" style="69" width="10.28"/>
    <col collapsed="false" customWidth="true" hidden="false" outlineLevel="0" max="131" min="131" style="69" width="10.56"/>
    <col collapsed="false" customWidth="true" hidden="false" outlineLevel="0" max="132" min="132" style="69" width="10.71"/>
    <col collapsed="false" customWidth="true" hidden="false" outlineLevel="0" max="133" min="133" style="69" width="10.56"/>
    <col collapsed="false" customWidth="true" hidden="false" outlineLevel="0" max="134" min="134" style="69" width="18.85"/>
    <col collapsed="false" customWidth="true" hidden="false" outlineLevel="0" max="135" min="135" style="69" width="9.41"/>
    <col collapsed="false" customWidth="true" hidden="false" outlineLevel="0" max="136" min="136" style="69" width="10.71"/>
    <col collapsed="false" customWidth="true" hidden="false" outlineLevel="0" max="137" min="137" style="69" width="10.41"/>
    <col collapsed="false" customWidth="true" hidden="false" outlineLevel="0" max="138" min="138" style="69" width="18.99"/>
    <col collapsed="false" customWidth="true" hidden="false" outlineLevel="0" max="139" min="139" style="69" width="10.56"/>
    <col collapsed="false" customWidth="true" hidden="false" outlineLevel="0" max="140" min="140" style="69" width="9.85"/>
    <col collapsed="false" customWidth="true" hidden="false" outlineLevel="0" max="141" min="141" style="69" width="9.7"/>
    <col collapsed="false" customWidth="true" hidden="false" outlineLevel="0" max="142" min="142" style="69" width="10.99"/>
    <col collapsed="false" customWidth="true" hidden="false" outlineLevel="0" max="143" min="143" style="69" width="10.41"/>
    <col collapsed="false" customWidth="true" hidden="false" outlineLevel="0" max="144" min="144" style="69" width="7.7"/>
    <col collapsed="false" customWidth="true" hidden="false" outlineLevel="0" max="145" min="145" style="69" width="10.85"/>
    <col collapsed="false" customWidth="true" hidden="false" outlineLevel="0" max="146" min="146" style="69" width="10.71"/>
    <col collapsed="false" customWidth="true" hidden="false" outlineLevel="0" max="147" min="147" style="69" width="10.41"/>
    <col collapsed="false" customWidth="true" hidden="false" outlineLevel="0" max="148" min="148" style="69" width="11.28"/>
    <col collapsed="false" customWidth="true" hidden="false" outlineLevel="0" max="149" min="149" style="69" width="10.85"/>
    <col collapsed="false" customWidth="true" hidden="false" outlineLevel="0" max="150" min="150" style="69" width="16.28"/>
    <col collapsed="false" customWidth="true" hidden="false" outlineLevel="0" max="155" min="151" style="69" width="12.42"/>
    <col collapsed="false" customWidth="true" hidden="false" outlineLevel="0" max="156" min="156" style="69" width="32.99"/>
    <col collapsed="false" customWidth="false" hidden="false" outlineLevel="0" max="158" min="157" style="69" width="11.42"/>
    <col collapsed="false" customWidth="true" hidden="false" outlineLevel="0" max="159" min="159" style="69" width="10.13"/>
    <col collapsed="false" customWidth="true" hidden="false" outlineLevel="0" max="160" min="160" style="69" width="14.14"/>
    <col collapsed="false" customWidth="true" hidden="false" outlineLevel="0" max="161" min="161" style="69" width="11.28"/>
    <col collapsed="false" customWidth="true" hidden="false" outlineLevel="0" max="162" min="162" style="69" width="7.42"/>
    <col collapsed="false" customWidth="true" hidden="false" outlineLevel="0" max="163" min="163" style="69" width="12.14"/>
    <col collapsed="false" customWidth="true" hidden="false" outlineLevel="0" max="164" min="164" style="69" width="9.99"/>
    <col collapsed="false" customWidth="true" hidden="false" outlineLevel="0" max="165" min="165" style="69" width="12.99"/>
    <col collapsed="false" customWidth="false" hidden="true" outlineLevel="0" max="166" min="166" style="69" width="11.42"/>
    <col collapsed="false" customWidth="true" hidden="true" outlineLevel="0" max="191" min="167" style="69" width="11.53"/>
    <col collapsed="false" customWidth="false" hidden="true" outlineLevel="0" max="257" min="192" style="69" width="11.42"/>
  </cols>
  <sheetData>
    <row r="1" customFormat="false" ht="130.5" hidden="false" customHeight="false" outlineLevel="0" collapsed="false">
      <c r="A1" s="112" t="s">
        <v>0</v>
      </c>
      <c r="B1" s="112" t="s">
        <v>1</v>
      </c>
      <c r="C1" s="113"/>
      <c r="D1" s="114" t="s">
        <v>114</v>
      </c>
      <c r="E1" s="115" t="s">
        <v>3</v>
      </c>
      <c r="F1" s="114" t="s">
        <v>115</v>
      </c>
      <c r="G1" s="116" t="s">
        <v>5</v>
      </c>
      <c r="H1" s="117" t="s">
        <v>40</v>
      </c>
      <c r="I1" s="118" t="s">
        <v>6</v>
      </c>
      <c r="J1" s="119" t="s">
        <v>41</v>
      </c>
      <c r="K1" s="120" t="s">
        <v>42</v>
      </c>
      <c r="L1" s="121" t="s">
        <v>7</v>
      </c>
      <c r="M1" s="120" t="s">
        <v>116</v>
      </c>
      <c r="N1" s="119" t="s">
        <v>44</v>
      </c>
      <c r="O1" s="119" t="s">
        <v>117</v>
      </c>
      <c r="P1" s="122" t="s">
        <v>118</v>
      </c>
      <c r="Q1" s="122" t="s">
        <v>119</v>
      </c>
      <c r="R1" s="123" t="s">
        <v>120</v>
      </c>
      <c r="S1" s="122" t="s">
        <v>121</v>
      </c>
      <c r="T1" s="123" t="s">
        <v>9</v>
      </c>
      <c r="U1" s="123" t="s">
        <v>10</v>
      </c>
      <c r="V1" s="123" t="s">
        <v>11</v>
      </c>
      <c r="W1" s="123" t="s">
        <v>12</v>
      </c>
      <c r="X1" s="123" t="s">
        <v>13</v>
      </c>
      <c r="Y1" s="123" t="s">
        <v>14</v>
      </c>
      <c r="Z1" s="123" t="s">
        <v>15</v>
      </c>
      <c r="AA1" s="123" t="s">
        <v>16</v>
      </c>
      <c r="AB1" s="123" t="s">
        <v>17</v>
      </c>
      <c r="AC1" s="123" t="s">
        <v>18</v>
      </c>
      <c r="AD1" s="123" t="s">
        <v>122</v>
      </c>
      <c r="AE1" s="123" t="s">
        <v>49</v>
      </c>
      <c r="AF1" s="124" t="s">
        <v>50</v>
      </c>
      <c r="AG1" s="125" t="s">
        <v>51</v>
      </c>
      <c r="AH1" s="125" t="s">
        <v>52</v>
      </c>
      <c r="AI1" s="125" t="s">
        <v>53</v>
      </c>
      <c r="AJ1" s="125" t="s">
        <v>54</v>
      </c>
      <c r="AK1" s="125" t="s">
        <v>55</v>
      </c>
      <c r="AL1" s="125" t="s">
        <v>56</v>
      </c>
      <c r="AM1" s="125" t="s">
        <v>57</v>
      </c>
      <c r="AN1" s="125" t="s">
        <v>58</v>
      </c>
      <c r="AO1" s="125" t="s">
        <v>59</v>
      </c>
      <c r="AP1" s="125" t="s">
        <v>60</v>
      </c>
      <c r="AQ1" s="125" t="s">
        <v>61</v>
      </c>
      <c r="AR1" s="125" t="s">
        <v>62</v>
      </c>
      <c r="AS1" s="125" t="s">
        <v>63</v>
      </c>
      <c r="AT1" s="125" t="s">
        <v>64</v>
      </c>
      <c r="AU1" s="125" t="s">
        <v>65</v>
      </c>
      <c r="AV1" s="125" t="s">
        <v>66</v>
      </c>
      <c r="AW1" s="125" t="s">
        <v>67</v>
      </c>
      <c r="AX1" s="125" t="s">
        <v>68</v>
      </c>
      <c r="AY1" s="125" t="s">
        <v>69</v>
      </c>
      <c r="AZ1" s="125" t="s">
        <v>70</v>
      </c>
      <c r="BA1" s="125" t="s">
        <v>71</v>
      </c>
      <c r="BB1" s="125" t="s">
        <v>72</v>
      </c>
      <c r="BC1" s="112" t="s">
        <v>73</v>
      </c>
      <c r="BD1" s="112" t="s">
        <v>74</v>
      </c>
      <c r="BE1" s="126" t="s">
        <v>123</v>
      </c>
      <c r="BF1" s="126" t="s">
        <v>124</v>
      </c>
      <c r="BG1" s="127" t="s">
        <v>125</v>
      </c>
      <c r="BH1" s="127" t="s">
        <v>126</v>
      </c>
      <c r="BI1" s="127" t="s">
        <v>127</v>
      </c>
      <c r="BJ1" s="127" t="s">
        <v>127</v>
      </c>
      <c r="BK1" s="127" t="s">
        <v>127</v>
      </c>
      <c r="BL1" s="127" t="s">
        <v>127</v>
      </c>
      <c r="BM1" s="127" t="s">
        <v>127</v>
      </c>
      <c r="BN1" s="127" t="s">
        <v>127</v>
      </c>
      <c r="BO1" s="92" t="s">
        <v>104</v>
      </c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30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31"/>
      <c r="FA1" s="129"/>
      <c r="FB1" s="129"/>
      <c r="FC1" s="131"/>
      <c r="FD1" s="131"/>
      <c r="FE1" s="131"/>
      <c r="FF1" s="131"/>
      <c r="FG1" s="131"/>
      <c r="FH1" s="131"/>
      <c r="FI1" s="131"/>
      <c r="FJ1" s="30"/>
    </row>
    <row r="2" s="30" customFormat="true" ht="12.75" hidden="false" customHeight="false" outlineLevel="0" collapsed="false">
      <c r="A2" s="22"/>
      <c r="B2" s="22"/>
      <c r="C2" s="23" t="n">
        <v>0</v>
      </c>
      <c r="D2" s="14" t="s">
        <v>20</v>
      </c>
      <c r="E2" s="15" t="s">
        <v>21</v>
      </c>
      <c r="F2" s="24"/>
      <c r="G2" s="132"/>
      <c r="H2" s="133" t="n">
        <v>221890</v>
      </c>
      <c r="I2" s="25" t="s">
        <v>128</v>
      </c>
      <c r="J2" s="134" t="s">
        <v>105</v>
      </c>
      <c r="K2" s="135" t="n">
        <v>240</v>
      </c>
      <c r="L2" s="26" t="s">
        <v>32</v>
      </c>
      <c r="M2" s="26" t="s">
        <v>129</v>
      </c>
      <c r="N2" s="31" t="s">
        <v>107</v>
      </c>
      <c r="O2" s="31" t="s">
        <v>130</v>
      </c>
      <c r="P2" s="27" t="s">
        <v>109</v>
      </c>
      <c r="Q2" s="27" t="s">
        <v>110</v>
      </c>
      <c r="R2" s="136" t="s">
        <v>20</v>
      </c>
      <c r="S2" s="27" t="s">
        <v>33</v>
      </c>
      <c r="T2" s="137" t="s">
        <v>24</v>
      </c>
      <c r="U2" s="137" t="s">
        <v>24</v>
      </c>
      <c r="V2" s="137" t="s">
        <v>24</v>
      </c>
      <c r="W2" s="137" t="s">
        <v>24</v>
      </c>
      <c r="X2" s="137" t="s">
        <v>24</v>
      </c>
      <c r="Y2" s="137" t="s">
        <v>24</v>
      </c>
      <c r="Z2" s="137" t="s">
        <v>25</v>
      </c>
      <c r="AA2" s="137" t="s">
        <v>24</v>
      </c>
      <c r="AB2" s="137" t="s">
        <v>24</v>
      </c>
      <c r="AC2" s="137" t="s">
        <v>24</v>
      </c>
      <c r="AD2" s="138" t="s">
        <v>25</v>
      </c>
      <c r="AE2" s="138" t="s">
        <v>24</v>
      </c>
      <c r="AF2" s="137"/>
      <c r="AG2" s="137"/>
      <c r="AH2" s="137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31"/>
      <c r="BD2" s="31"/>
      <c r="BE2" s="140" t="s">
        <v>111</v>
      </c>
      <c r="BF2" s="140" t="s">
        <v>112</v>
      </c>
      <c r="BG2" s="29" t="s">
        <v>131</v>
      </c>
      <c r="BH2" s="29" t="s">
        <v>35</v>
      </c>
      <c r="BI2" s="28" t="s">
        <v>34</v>
      </c>
      <c r="BJ2" s="29" t="s">
        <v>35</v>
      </c>
      <c r="BK2" s="29" t="s">
        <v>35</v>
      </c>
      <c r="BL2" s="29" t="s">
        <v>35</v>
      </c>
      <c r="BM2" s="29" t="s">
        <v>35</v>
      </c>
      <c r="BN2" s="29" t="s">
        <v>35</v>
      </c>
      <c r="BO2" s="29" t="s">
        <v>35</v>
      </c>
    </row>
    <row r="3" s="30" customFormat="true" ht="12.75" hidden="false" customHeight="false" outlineLevel="0" collapsed="false">
      <c r="A3" s="22"/>
      <c r="B3" s="22"/>
      <c r="C3" s="23" t="n">
        <v>0</v>
      </c>
      <c r="D3" s="14" t="s">
        <v>20</v>
      </c>
      <c r="E3" s="15" t="s">
        <v>21</v>
      </c>
      <c r="F3" s="24"/>
      <c r="G3" s="132"/>
      <c r="H3" s="141" t="n">
        <v>221890</v>
      </c>
      <c r="I3" s="25" t="s">
        <v>132</v>
      </c>
      <c r="J3" s="134" t="s">
        <v>105</v>
      </c>
      <c r="K3" s="135" t="n">
        <v>600</v>
      </c>
      <c r="L3" s="26" t="s">
        <v>37</v>
      </c>
      <c r="M3" s="26" t="s">
        <v>129</v>
      </c>
      <c r="N3" s="31" t="s">
        <v>107</v>
      </c>
      <c r="O3" s="31" t="s">
        <v>130</v>
      </c>
      <c r="P3" s="27" t="s">
        <v>109</v>
      </c>
      <c r="Q3" s="27" t="s">
        <v>110</v>
      </c>
      <c r="R3" s="136" t="s">
        <v>20</v>
      </c>
      <c r="S3" s="27" t="s">
        <v>33</v>
      </c>
      <c r="T3" s="137" t="s">
        <v>24</v>
      </c>
      <c r="U3" s="137" t="s">
        <v>24</v>
      </c>
      <c r="V3" s="137" t="s">
        <v>24</v>
      </c>
      <c r="W3" s="137" t="s">
        <v>24</v>
      </c>
      <c r="X3" s="137" t="s">
        <v>24</v>
      </c>
      <c r="Y3" s="137" t="s">
        <v>24</v>
      </c>
      <c r="Z3" s="137" t="s">
        <v>25</v>
      </c>
      <c r="AA3" s="137" t="s">
        <v>24</v>
      </c>
      <c r="AB3" s="137" t="s">
        <v>24</v>
      </c>
      <c r="AC3" s="137" t="s">
        <v>24</v>
      </c>
      <c r="AD3" s="138" t="s">
        <v>25</v>
      </c>
      <c r="AE3" s="138" t="s">
        <v>24</v>
      </c>
      <c r="AF3" s="137"/>
      <c r="AG3" s="137"/>
      <c r="AH3" s="137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140" t="s">
        <v>111</v>
      </c>
      <c r="BF3" s="140" t="s">
        <v>112</v>
      </c>
      <c r="BG3" s="31" t="s">
        <v>131</v>
      </c>
      <c r="BH3" s="31" t="s">
        <v>35</v>
      </c>
      <c r="BI3" s="28" t="s">
        <v>34</v>
      </c>
      <c r="BJ3" s="31" t="s">
        <v>35</v>
      </c>
      <c r="BK3" s="29" t="s">
        <v>35</v>
      </c>
      <c r="BL3" s="29" t="s">
        <v>35</v>
      </c>
      <c r="BM3" s="29" t="s">
        <v>35</v>
      </c>
      <c r="BN3" s="29" t="s">
        <v>35</v>
      </c>
      <c r="BO3" s="29" t="s">
        <v>35</v>
      </c>
    </row>
    <row r="4" s="152" customFormat="true" ht="12.75" hidden="false" customHeight="false" outlineLevel="0" collapsed="false">
      <c r="A4" s="99"/>
      <c r="B4" s="99"/>
      <c r="C4" s="142"/>
      <c r="D4" s="143"/>
      <c r="E4" s="144"/>
      <c r="F4" s="100"/>
      <c r="G4" s="145"/>
      <c r="H4" s="145"/>
      <c r="I4" s="100"/>
      <c r="J4" s="146"/>
      <c r="K4" s="102"/>
      <c r="L4" s="102"/>
      <c r="M4" s="147"/>
      <c r="N4" s="100"/>
      <c r="O4" s="100"/>
      <c r="P4" s="102"/>
      <c r="Q4" s="102"/>
      <c r="R4" s="148"/>
      <c r="S4" s="100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100"/>
      <c r="BF4" s="100"/>
      <c r="BG4" s="150"/>
      <c r="BH4" s="150"/>
      <c r="BI4" s="150"/>
      <c r="BJ4" s="150"/>
      <c r="BK4" s="150"/>
      <c r="BL4" s="150"/>
      <c r="BM4" s="150"/>
      <c r="BN4" s="150"/>
      <c r="BO4" s="151"/>
    </row>
    <row r="5" customFormat="false" ht="12.75" hidden="false" customHeight="false" outlineLevel="0" collapsed="false">
      <c r="C5" s="153"/>
      <c r="D5" s="154"/>
      <c r="E5" s="155"/>
      <c r="J5" s="156"/>
      <c r="M5" s="157"/>
      <c r="R5" s="158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</row>
    <row r="6" customFormat="false" ht="12.75" hidden="false" customHeight="false" outlineLevel="0" collapsed="false">
      <c r="C6" s="153"/>
      <c r="D6" s="154"/>
      <c r="E6" s="155"/>
      <c r="J6" s="156"/>
      <c r="M6" s="157"/>
      <c r="R6" s="158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7" customFormat="false" ht="12.75" hidden="false" customHeight="false" outlineLevel="0" collapsed="false">
      <c r="C7" s="153"/>
      <c r="D7" s="154"/>
      <c r="E7" s="155"/>
      <c r="J7" s="156"/>
      <c r="M7" s="157"/>
      <c r="R7" s="158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</row>
    <row r="8" customFormat="false" ht="12.75" hidden="false" customHeight="false" outlineLevel="0" collapsed="false">
      <c r="C8" s="153"/>
      <c r="D8" s="154"/>
      <c r="E8" s="155"/>
      <c r="J8" s="156"/>
      <c r="M8" s="157"/>
      <c r="R8" s="158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</row>
    <row r="9" customFormat="false" ht="12.75" hidden="false" customHeight="false" outlineLevel="0" collapsed="false">
      <c r="C9" s="153"/>
      <c r="D9" s="154"/>
      <c r="E9" s="155"/>
      <c r="J9" s="156"/>
      <c r="M9" s="157"/>
      <c r="R9" s="158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customFormat="false" ht="12.75" hidden="false" customHeight="false" outlineLevel="0" collapsed="false">
      <c r="C10" s="153"/>
      <c r="D10" s="154"/>
      <c r="E10" s="155"/>
      <c r="J10" s="156"/>
      <c r="M10" s="157"/>
      <c r="R10" s="158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customFormat="false" ht="12.75" hidden="false" customHeight="false" outlineLevel="0" collapsed="false">
      <c r="C11" s="153"/>
      <c r="D11" s="154"/>
      <c r="E11" s="155"/>
      <c r="J11" s="156"/>
      <c r="M11" s="157"/>
      <c r="R11" s="158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customFormat="false" ht="12.75" hidden="false" customHeight="false" outlineLevel="0" collapsed="false">
      <c r="C12" s="153"/>
      <c r="D12" s="154"/>
      <c r="E12" s="155"/>
      <c r="J12" s="156"/>
      <c r="M12" s="157"/>
      <c r="R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customFormat="false" ht="12.75" hidden="false" customHeight="false" outlineLevel="0" collapsed="false">
      <c r="C13" s="153"/>
      <c r="D13" s="154"/>
      <c r="E13" s="155"/>
      <c r="J13" s="156"/>
      <c r="M13" s="157"/>
      <c r="R13" s="158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customFormat="false" ht="12.75" hidden="false" customHeight="false" outlineLevel="0" collapsed="false">
      <c r="C14" s="153"/>
      <c r="D14" s="154"/>
      <c r="E14" s="155"/>
      <c r="J14" s="156"/>
      <c r="M14" s="157"/>
      <c r="R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customFormat="false" ht="12.75" hidden="false" customHeight="false" outlineLevel="0" collapsed="false">
      <c r="C15" s="153"/>
      <c r="D15" s="154"/>
      <c r="E15" s="155"/>
      <c r="J15" s="156"/>
      <c r="M15" s="157"/>
      <c r="R15" s="158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customFormat="false" ht="12.75" hidden="false" customHeight="false" outlineLevel="0" collapsed="false">
      <c r="C16" s="153"/>
      <c r="D16" s="154"/>
      <c r="E16" s="155"/>
      <c r="J16" s="156"/>
      <c r="M16" s="157"/>
      <c r="R16" s="158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customFormat="false" ht="12.75" hidden="false" customHeight="false" outlineLevel="0" collapsed="false">
      <c r="C17" s="153"/>
      <c r="D17" s="154"/>
      <c r="E17" s="155"/>
      <c r="J17" s="156"/>
      <c r="M17" s="157"/>
      <c r="R17" s="158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</row>
    <row r="18" customFormat="false" ht="12.75" hidden="false" customHeight="false" outlineLevel="0" collapsed="false">
      <c r="C18" s="153"/>
      <c r="D18" s="154"/>
      <c r="E18" s="155"/>
      <c r="J18" s="156"/>
      <c r="M18" s="157"/>
      <c r="R18" s="15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</row>
    <row r="19" customFormat="false" ht="12.75" hidden="false" customHeight="false" outlineLevel="0" collapsed="false">
      <c r="C19" s="153"/>
      <c r="D19" s="154"/>
      <c r="E19" s="155"/>
      <c r="J19" s="156"/>
      <c r="M19" s="157"/>
      <c r="R19" s="158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</row>
    <row r="20" customFormat="false" ht="12.75" hidden="false" customHeight="false" outlineLevel="0" collapsed="false">
      <c r="C20" s="153"/>
      <c r="D20" s="154"/>
      <c r="E20" s="155"/>
      <c r="J20" s="156"/>
      <c r="M20" s="157"/>
      <c r="R20" s="158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2.75" hidden="false" customHeight="false" outlineLevel="0" collapsed="false">
      <c r="C21" s="153"/>
      <c r="D21" s="154"/>
      <c r="E21" s="155"/>
      <c r="J21" s="156"/>
      <c r="M21" s="157"/>
      <c r="R21" s="158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customFormat="false" ht="12.75" hidden="false" customHeight="false" outlineLevel="0" collapsed="false">
      <c r="C22" s="153"/>
      <c r="D22" s="154"/>
      <c r="E22" s="155"/>
      <c r="J22" s="156"/>
      <c r="M22" s="157"/>
      <c r="R22" s="158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customFormat="false" ht="12.75" hidden="false" customHeight="false" outlineLevel="0" collapsed="false">
      <c r="C23" s="153"/>
      <c r="D23" s="154"/>
      <c r="E23" s="155"/>
      <c r="J23" s="156"/>
      <c r="M23" s="157"/>
      <c r="R23" s="158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customFormat="false" ht="12.75" hidden="false" customHeight="false" outlineLevel="0" collapsed="false">
      <c r="C24" s="153"/>
      <c r="D24" s="154"/>
      <c r="E24" s="155"/>
      <c r="J24" s="156"/>
      <c r="M24" s="157"/>
      <c r="R24" s="158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customFormat="false" ht="12.75" hidden="false" customHeight="false" outlineLevel="0" collapsed="false">
      <c r="C25" s="153"/>
      <c r="D25" s="154"/>
      <c r="E25" s="155"/>
      <c r="J25" s="156"/>
      <c r="M25" s="157"/>
      <c r="R25" s="158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</row>
    <row r="26" customFormat="false" ht="12.75" hidden="false" customHeight="false" outlineLevel="0" collapsed="false">
      <c r="C26" s="153"/>
      <c r="D26" s="154"/>
      <c r="E26" s="155"/>
      <c r="J26" s="156"/>
      <c r="M26" s="157"/>
      <c r="R26" s="158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</row>
    <row r="27" customFormat="false" ht="12.75" hidden="false" customHeight="false" outlineLevel="0" collapsed="false">
      <c r="C27" s="153"/>
      <c r="D27" s="154"/>
      <c r="E27" s="155"/>
      <c r="J27" s="156"/>
      <c r="M27" s="157"/>
      <c r="R27" s="158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</row>
    <row r="28" customFormat="false" ht="12.75" hidden="false" customHeight="false" outlineLevel="0" collapsed="false">
      <c r="C28" s="153"/>
      <c r="D28" s="154"/>
      <c r="E28" s="155"/>
      <c r="J28" s="156"/>
      <c r="M28" s="157"/>
      <c r="R28" s="158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</row>
    <row r="29" customFormat="false" ht="12.75" hidden="false" customHeight="false" outlineLevel="0" collapsed="false">
      <c r="C29" s="153"/>
      <c r="D29" s="154"/>
      <c r="E29" s="155"/>
      <c r="J29" s="156"/>
      <c r="M29" s="157"/>
      <c r="R29" s="158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</row>
    <row r="30" customFormat="false" ht="12.75" hidden="false" customHeight="false" outlineLevel="0" collapsed="false">
      <c r="C30" s="153"/>
      <c r="D30" s="154"/>
      <c r="E30" s="155"/>
      <c r="J30" s="156"/>
      <c r="M30" s="157"/>
      <c r="R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</row>
    <row r="31" customFormat="false" ht="12.75" hidden="false" customHeight="false" outlineLevel="0" collapsed="false">
      <c r="C31" s="153"/>
      <c r="D31" s="154"/>
      <c r="E31" s="155"/>
      <c r="J31" s="156"/>
      <c r="M31" s="157"/>
      <c r="R31" s="158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</row>
    <row r="32" customFormat="false" ht="12.75" hidden="false" customHeight="false" outlineLevel="0" collapsed="false">
      <c r="C32" s="153"/>
      <c r="D32" s="154"/>
      <c r="E32" s="155"/>
      <c r="J32" s="156"/>
      <c r="M32" s="157"/>
      <c r="R32" s="158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</row>
    <row r="33" customFormat="false" ht="12.75" hidden="false" customHeight="false" outlineLevel="0" collapsed="false">
      <c r="C33" s="153"/>
      <c r="D33" s="154"/>
      <c r="E33" s="155"/>
      <c r="J33" s="156"/>
      <c r="M33" s="157"/>
      <c r="R33" s="158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customFormat="false" ht="12.75" hidden="false" customHeight="false" outlineLevel="0" collapsed="false">
      <c r="C34" s="153"/>
      <c r="D34" s="154"/>
      <c r="E34" s="155"/>
      <c r="J34" s="156"/>
      <c r="M34" s="157"/>
      <c r="R34" s="158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</row>
    <row r="35" customFormat="false" ht="12.75" hidden="false" customHeight="false" outlineLevel="0" collapsed="false">
      <c r="C35" s="153"/>
      <c r="D35" s="154"/>
      <c r="E35" s="155"/>
      <c r="J35" s="156"/>
      <c r="M35" s="157"/>
      <c r="R35" s="158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</row>
    <row r="36" customFormat="false" ht="12.75" hidden="false" customHeight="false" outlineLevel="0" collapsed="false">
      <c r="C36" s="153"/>
      <c r="D36" s="154"/>
      <c r="E36" s="155"/>
      <c r="J36" s="156"/>
      <c r="M36" s="157"/>
      <c r="R36" s="158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</row>
    <row r="37" customFormat="false" ht="12.75" hidden="false" customHeight="false" outlineLevel="0" collapsed="false">
      <c r="C37" s="153"/>
      <c r="D37" s="154"/>
      <c r="E37" s="155"/>
      <c r="J37" s="156"/>
      <c r="M37" s="157"/>
      <c r="R37" s="158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</row>
    <row r="38" customFormat="false" ht="12.75" hidden="false" customHeight="false" outlineLevel="0" collapsed="false">
      <c r="C38" s="153"/>
      <c r="D38" s="154"/>
      <c r="E38" s="155"/>
      <c r="J38" s="156"/>
      <c r="M38" s="157"/>
      <c r="R38" s="158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</row>
    <row r="39" customFormat="false" ht="12.75" hidden="false" customHeight="false" outlineLevel="0" collapsed="false">
      <c r="C39" s="153"/>
      <c r="D39" s="154"/>
      <c r="E39" s="155"/>
      <c r="J39" s="156"/>
      <c r="M39" s="157"/>
      <c r="R39" s="158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</row>
    <row r="40" customFormat="false" ht="12.75" hidden="false" customHeight="false" outlineLevel="0" collapsed="false">
      <c r="C40" s="153"/>
      <c r="D40" s="154"/>
      <c r="E40" s="155"/>
      <c r="J40" s="156"/>
      <c r="M40" s="157"/>
      <c r="R40" s="158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</row>
    <row r="41" customFormat="false" ht="12.75" hidden="false" customHeight="false" outlineLevel="0" collapsed="false">
      <c r="C41" s="153"/>
      <c r="D41" s="154"/>
      <c r="E41" s="155"/>
      <c r="J41" s="156"/>
      <c r="M41" s="157"/>
      <c r="R41" s="158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customFormat="false" ht="12.75" hidden="false" customHeight="false" outlineLevel="0" collapsed="false">
      <c r="C42" s="153"/>
      <c r="D42" s="154"/>
      <c r="E42" s="155"/>
      <c r="J42" s="156"/>
      <c r="M42" s="157"/>
      <c r="R42" s="158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</row>
    <row r="43" customFormat="false" ht="12.75" hidden="false" customHeight="false" outlineLevel="0" collapsed="false">
      <c r="C43" s="153"/>
      <c r="D43" s="154"/>
      <c r="E43" s="155"/>
      <c r="J43" s="156"/>
      <c r="M43" s="157"/>
      <c r="R43" s="158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</row>
    <row r="44" customFormat="false" ht="12.75" hidden="false" customHeight="false" outlineLevel="0" collapsed="false">
      <c r="C44" s="153"/>
      <c r="D44" s="154"/>
      <c r="E44" s="155"/>
      <c r="J44" s="156"/>
      <c r="M44" s="157"/>
      <c r="R44" s="158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</row>
    <row r="45" customFormat="false" ht="12.75" hidden="false" customHeight="false" outlineLevel="0" collapsed="false">
      <c r="C45" s="153"/>
      <c r="D45" s="154"/>
      <c r="E45" s="155"/>
      <c r="J45" s="156"/>
      <c r="M45" s="157"/>
      <c r="R45" s="158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</row>
    <row r="46" customFormat="false" ht="12.75" hidden="false" customHeight="false" outlineLevel="0" collapsed="false">
      <c r="C46" s="153"/>
      <c r="D46" s="154"/>
      <c r="E46" s="155"/>
      <c r="J46" s="156"/>
      <c r="M46" s="157"/>
      <c r="R46" s="158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</row>
    <row r="47" customFormat="false" ht="12.75" hidden="false" customHeight="false" outlineLevel="0" collapsed="false">
      <c r="C47" s="153"/>
      <c r="D47" s="154"/>
      <c r="E47" s="155"/>
      <c r="J47" s="156"/>
      <c r="M47" s="157"/>
      <c r="R47" s="158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customFormat="false" ht="12.75" hidden="false" customHeight="false" outlineLevel="0" collapsed="false">
      <c r="C48" s="153"/>
      <c r="D48" s="154"/>
      <c r="E48" s="155"/>
      <c r="J48" s="156"/>
      <c r="M48" s="157"/>
      <c r="R48" s="158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</row>
    <row r="49" customFormat="false" ht="12.75" hidden="false" customHeight="false" outlineLevel="0" collapsed="false">
      <c r="C49" s="153"/>
      <c r="D49" s="154"/>
      <c r="E49" s="155"/>
      <c r="J49" s="156"/>
      <c r="M49" s="157"/>
      <c r="R49" s="158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customFormat="false" ht="12.75" hidden="false" customHeight="false" outlineLevel="0" collapsed="false">
      <c r="C50" s="153"/>
      <c r="D50" s="154"/>
      <c r="E50" s="155"/>
      <c r="J50" s="156"/>
      <c r="M50" s="157"/>
      <c r="R50" s="158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</row>
    <row r="51" customFormat="false" ht="12.75" hidden="false" customHeight="false" outlineLevel="0" collapsed="false">
      <c r="C51" s="153"/>
      <c r="D51" s="154"/>
      <c r="E51" s="155"/>
      <c r="J51" s="156"/>
      <c r="M51" s="157"/>
      <c r="R51" s="158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</row>
    <row r="52" customFormat="false" ht="12.75" hidden="false" customHeight="false" outlineLevel="0" collapsed="false">
      <c r="C52" s="153"/>
      <c r="D52" s="154"/>
      <c r="E52" s="155"/>
      <c r="J52" s="156"/>
      <c r="M52" s="157"/>
      <c r="R52" s="158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customFormat="false" ht="12.75" hidden="false" customHeight="false" outlineLevel="0" collapsed="false">
      <c r="C53" s="153"/>
      <c r="D53" s="154"/>
      <c r="E53" s="155"/>
      <c r="J53" s="156"/>
      <c r="M53" s="157"/>
      <c r="R53" s="158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customFormat="false" ht="12.75" hidden="false" customHeight="false" outlineLevel="0" collapsed="false">
      <c r="C54" s="153"/>
      <c r="D54" s="154"/>
      <c r="E54" s="155"/>
      <c r="J54" s="156"/>
      <c r="M54" s="157"/>
      <c r="R54" s="158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customFormat="false" ht="12.75" hidden="false" customHeight="false" outlineLevel="0" collapsed="false">
      <c r="C55" s="153"/>
      <c r="D55" s="154"/>
      <c r="E55" s="155"/>
      <c r="J55" s="156"/>
      <c r="M55" s="157"/>
      <c r="R55" s="158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customFormat="false" ht="12.75" hidden="false" customHeight="false" outlineLevel="0" collapsed="false">
      <c r="C56" s="153"/>
      <c r="D56" s="154"/>
      <c r="E56" s="155"/>
      <c r="J56" s="156"/>
      <c r="M56" s="157"/>
      <c r="R56" s="158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customFormat="false" ht="12.75" hidden="false" customHeight="false" outlineLevel="0" collapsed="false">
      <c r="C57" s="153"/>
      <c r="D57" s="154"/>
      <c r="E57" s="155"/>
      <c r="J57" s="156"/>
      <c r="M57" s="157"/>
      <c r="R57" s="158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</row>
    <row r="58" customFormat="false" ht="12.75" hidden="false" customHeight="false" outlineLevel="0" collapsed="false">
      <c r="C58" s="153"/>
      <c r="D58" s="154"/>
      <c r="E58" s="155"/>
      <c r="J58" s="156"/>
      <c r="M58" s="157"/>
      <c r="R58" s="158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</row>
    <row r="59" customFormat="false" ht="12.75" hidden="false" customHeight="false" outlineLevel="0" collapsed="false">
      <c r="C59" s="153"/>
      <c r="D59" s="154"/>
      <c r="E59" s="155"/>
      <c r="J59" s="156"/>
      <c r="M59" s="157"/>
      <c r="R59" s="158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</row>
    <row r="60" customFormat="false" ht="12.75" hidden="false" customHeight="false" outlineLevel="0" collapsed="false">
      <c r="C60" s="153"/>
      <c r="D60" s="154"/>
      <c r="E60" s="155"/>
      <c r="J60" s="156"/>
      <c r="M60" s="157"/>
      <c r="R60" s="158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customFormat="false" ht="12.75" hidden="false" customHeight="false" outlineLevel="0" collapsed="false">
      <c r="C61" s="153"/>
      <c r="D61" s="154"/>
      <c r="E61" s="155"/>
      <c r="J61" s="156"/>
      <c r="M61" s="157"/>
      <c r="R61" s="158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customFormat="false" ht="12.75" hidden="false" customHeight="false" outlineLevel="0" collapsed="false">
      <c r="C62" s="153"/>
      <c r="D62" s="154"/>
      <c r="E62" s="155"/>
      <c r="J62" s="156"/>
      <c r="M62" s="157"/>
      <c r="R62" s="158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customFormat="false" ht="12.75" hidden="false" customHeight="false" outlineLevel="0" collapsed="false">
      <c r="C63" s="153"/>
      <c r="D63" s="154"/>
      <c r="E63" s="155"/>
      <c r="J63" s="156"/>
      <c r="M63" s="157"/>
      <c r="R63" s="158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</row>
    <row r="64" customFormat="false" ht="12.75" hidden="false" customHeight="false" outlineLevel="0" collapsed="false">
      <c r="C64" s="153"/>
      <c r="D64" s="154"/>
      <c r="E64" s="155"/>
      <c r="J64" s="156"/>
      <c r="M64" s="157"/>
      <c r="R64" s="158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</row>
    <row r="65" customFormat="false" ht="12.75" hidden="false" customHeight="false" outlineLevel="0" collapsed="false">
      <c r="C65" s="153"/>
      <c r="D65" s="154"/>
      <c r="E65" s="155"/>
      <c r="J65" s="156"/>
      <c r="M65" s="157"/>
      <c r="R65" s="158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  <row r="66" customFormat="false" ht="12.75" hidden="false" customHeight="false" outlineLevel="0" collapsed="false">
      <c r="C66" s="153"/>
      <c r="D66" s="154"/>
      <c r="E66" s="155"/>
      <c r="J66" s="156"/>
      <c r="M66" s="157"/>
      <c r="R66" s="158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</row>
    <row r="67" customFormat="false" ht="12.75" hidden="false" customHeight="false" outlineLevel="0" collapsed="false">
      <c r="C67" s="153"/>
      <c r="D67" s="154"/>
      <c r="E67" s="155"/>
      <c r="J67" s="156"/>
      <c r="M67" s="157"/>
      <c r="R67" s="158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</row>
    <row r="68" customFormat="false" ht="12.75" hidden="false" customHeight="false" outlineLevel="0" collapsed="false">
      <c r="C68" s="153"/>
      <c r="D68" s="154"/>
      <c r="E68" s="155"/>
      <c r="J68" s="156"/>
      <c r="M68" s="157"/>
      <c r="R68" s="158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</row>
    <row r="69" customFormat="false" ht="12.75" hidden="false" customHeight="false" outlineLevel="0" collapsed="false">
      <c r="C69" s="153"/>
      <c r="D69" s="154"/>
      <c r="E69" s="155"/>
      <c r="J69" s="156"/>
      <c r="M69" s="157"/>
      <c r="R69" s="158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</row>
    <row r="70" customFormat="false" ht="12.75" hidden="false" customHeight="false" outlineLevel="0" collapsed="false">
      <c r="C70" s="153"/>
      <c r="D70" s="154"/>
      <c r="E70" s="155"/>
      <c r="J70" s="156"/>
      <c r="M70" s="157"/>
      <c r="R70" s="158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</row>
    <row r="71" customFormat="false" ht="12.75" hidden="false" customHeight="false" outlineLevel="0" collapsed="false">
      <c r="C71" s="153"/>
      <c r="D71" s="154"/>
      <c r="E71" s="155"/>
      <c r="J71" s="156"/>
      <c r="M71" s="157"/>
      <c r="R71" s="158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</row>
    <row r="72" customFormat="false" ht="12.75" hidden="false" customHeight="false" outlineLevel="0" collapsed="false">
      <c r="C72" s="153"/>
      <c r="D72" s="154"/>
      <c r="E72" s="155"/>
      <c r="J72" s="156"/>
      <c r="M72" s="157"/>
      <c r="R72" s="158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</row>
    <row r="73" customFormat="false" ht="12.75" hidden="false" customHeight="false" outlineLevel="0" collapsed="false">
      <c r="C73" s="153"/>
      <c r="D73" s="154"/>
      <c r="E73" s="155"/>
      <c r="J73" s="156"/>
      <c r="M73" s="157"/>
      <c r="R73" s="158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</row>
    <row r="74" customFormat="false" ht="12.75" hidden="false" customHeight="false" outlineLevel="0" collapsed="false">
      <c r="C74" s="153"/>
      <c r="D74" s="154"/>
      <c r="E74" s="155"/>
      <c r="J74" s="156"/>
      <c r="M74" s="157"/>
      <c r="R74" s="158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</row>
    <row r="75" customFormat="false" ht="12.75" hidden="false" customHeight="false" outlineLevel="0" collapsed="false">
      <c r="C75" s="153"/>
      <c r="D75" s="154"/>
      <c r="E75" s="155"/>
      <c r="J75" s="156"/>
      <c r="M75" s="157"/>
      <c r="R75" s="158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customFormat="false" ht="12.75" hidden="false" customHeight="false" outlineLevel="0" collapsed="false">
      <c r="C76" s="153"/>
      <c r="D76" s="154"/>
      <c r="E76" s="155"/>
      <c r="J76" s="156"/>
      <c r="M76" s="157"/>
      <c r="R76" s="158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customFormat="false" ht="12.75" hidden="false" customHeight="false" outlineLevel="0" collapsed="false">
      <c r="C77" s="153"/>
      <c r="D77" s="154"/>
      <c r="E77" s="155"/>
      <c r="J77" s="156"/>
      <c r="M77" s="157"/>
      <c r="R77" s="158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</row>
    <row r="78" customFormat="false" ht="12.75" hidden="false" customHeight="false" outlineLevel="0" collapsed="false">
      <c r="C78" s="153"/>
      <c r="D78" s="154"/>
      <c r="E78" s="155"/>
      <c r="J78" s="156"/>
      <c r="M78" s="157"/>
      <c r="R78" s="158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customFormat="false" ht="12.75" hidden="false" customHeight="false" outlineLevel="0" collapsed="false">
      <c r="C79" s="153"/>
      <c r="D79" s="154"/>
      <c r="E79" s="155"/>
      <c r="J79" s="156"/>
      <c r="M79" s="157"/>
      <c r="R79" s="158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</row>
    <row r="80" customFormat="false" ht="12.75" hidden="false" customHeight="false" outlineLevel="0" collapsed="false">
      <c r="C80" s="153"/>
      <c r="D80" s="154"/>
      <c r="E80" s="155"/>
      <c r="J80" s="156"/>
      <c r="M80" s="157"/>
      <c r="R80" s="158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</row>
    <row r="81" customFormat="false" ht="12.75" hidden="false" customHeight="false" outlineLevel="0" collapsed="false">
      <c r="C81" s="153"/>
      <c r="D81" s="154"/>
      <c r="E81" s="155"/>
      <c r="J81" s="156"/>
      <c r="M81" s="157"/>
      <c r="R81" s="158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</row>
    <row r="82" customFormat="false" ht="12.75" hidden="false" customHeight="false" outlineLevel="0" collapsed="false">
      <c r="C82" s="153"/>
      <c r="D82" s="154"/>
      <c r="E82" s="155"/>
      <c r="J82" s="156"/>
      <c r="M82" s="157"/>
      <c r="R82" s="158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</row>
    <row r="83" customFormat="false" ht="12.75" hidden="false" customHeight="false" outlineLevel="0" collapsed="false">
      <c r="C83" s="153"/>
      <c r="D83" s="154"/>
      <c r="E83" s="155"/>
      <c r="J83" s="156"/>
      <c r="M83" s="157"/>
      <c r="R83" s="158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</row>
    <row r="84" customFormat="false" ht="12.75" hidden="false" customHeight="false" outlineLevel="0" collapsed="false">
      <c r="C84" s="153"/>
      <c r="D84" s="154"/>
      <c r="E84" s="155"/>
      <c r="J84" s="156"/>
      <c r="M84" s="157"/>
      <c r="R84" s="158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</row>
    <row r="85" customFormat="false" ht="12.75" hidden="false" customHeight="false" outlineLevel="0" collapsed="false">
      <c r="C85" s="153"/>
      <c r="D85" s="154"/>
      <c r="E85" s="155"/>
      <c r="J85" s="156"/>
      <c r="M85" s="157"/>
      <c r="R85" s="158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</row>
    <row r="86" customFormat="false" ht="12.75" hidden="false" customHeight="false" outlineLevel="0" collapsed="false">
      <c r="C86" s="153"/>
      <c r="D86" s="154"/>
      <c r="E86" s="155"/>
      <c r="J86" s="156"/>
      <c r="M86" s="157"/>
      <c r="R86" s="158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</row>
    <row r="87" customFormat="false" ht="12.75" hidden="false" customHeight="false" outlineLevel="0" collapsed="false">
      <c r="C87" s="153"/>
      <c r="D87" s="154"/>
      <c r="E87" s="155"/>
      <c r="J87" s="156"/>
      <c r="M87" s="157"/>
      <c r="R87" s="158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</row>
    <row r="88" customFormat="false" ht="12.75" hidden="false" customHeight="false" outlineLevel="0" collapsed="false">
      <c r="C88" s="153"/>
      <c r="D88" s="154"/>
      <c r="E88" s="155"/>
      <c r="J88" s="156"/>
      <c r="M88" s="157"/>
      <c r="R88" s="158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</row>
    <row r="89" customFormat="false" ht="12.75" hidden="false" customHeight="false" outlineLevel="0" collapsed="false">
      <c r="C89" s="153"/>
      <c r="D89" s="154"/>
      <c r="E89" s="155"/>
      <c r="J89" s="156"/>
      <c r="M89" s="157"/>
      <c r="R89" s="158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</row>
    <row r="90" customFormat="false" ht="12.75" hidden="false" customHeight="false" outlineLevel="0" collapsed="false">
      <c r="C90" s="153"/>
      <c r="D90" s="154"/>
      <c r="E90" s="155"/>
      <c r="J90" s="156"/>
      <c r="M90" s="157"/>
      <c r="R90" s="158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</row>
    <row r="91" customFormat="false" ht="12.75" hidden="false" customHeight="false" outlineLevel="0" collapsed="false">
      <c r="C91" s="153"/>
      <c r="D91" s="154"/>
      <c r="E91" s="155"/>
      <c r="J91" s="156"/>
      <c r="M91" s="157"/>
      <c r="R91" s="158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</row>
    <row r="92" customFormat="false" ht="12.75" hidden="false" customHeight="false" outlineLevel="0" collapsed="false">
      <c r="C92" s="153"/>
      <c r="D92" s="154"/>
      <c r="E92" s="155"/>
      <c r="J92" s="156"/>
      <c r="M92" s="157"/>
      <c r="R92" s="158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</row>
    <row r="93" customFormat="false" ht="12.75" hidden="false" customHeight="false" outlineLevel="0" collapsed="false">
      <c r="C93" s="153"/>
      <c r="D93" s="154"/>
      <c r="E93" s="155"/>
      <c r="J93" s="156"/>
      <c r="M93" s="157"/>
      <c r="R93" s="158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</row>
    <row r="94" customFormat="false" ht="12.75" hidden="false" customHeight="false" outlineLevel="0" collapsed="false">
      <c r="C94" s="153"/>
      <c r="D94" s="154"/>
      <c r="E94" s="155"/>
      <c r="J94" s="156"/>
      <c r="M94" s="157"/>
      <c r="R94" s="158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</row>
    <row r="95" customFormat="false" ht="12.75" hidden="false" customHeight="false" outlineLevel="0" collapsed="false">
      <c r="C95" s="153"/>
      <c r="D95" s="154"/>
      <c r="E95" s="155"/>
      <c r="J95" s="156"/>
      <c r="M95" s="157"/>
      <c r="R95" s="158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</row>
    <row r="96" customFormat="false" ht="12.75" hidden="false" customHeight="false" outlineLevel="0" collapsed="false">
      <c r="C96" s="153"/>
      <c r="D96" s="154"/>
      <c r="E96" s="155"/>
      <c r="J96" s="156"/>
      <c r="M96" s="157"/>
      <c r="R96" s="158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</row>
    <row r="97" customFormat="false" ht="12.75" hidden="false" customHeight="false" outlineLevel="0" collapsed="false">
      <c r="C97" s="153"/>
      <c r="D97" s="154"/>
      <c r="E97" s="155"/>
      <c r="J97" s="156"/>
      <c r="M97" s="157"/>
      <c r="R97" s="158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</row>
    <row r="98" customFormat="false" ht="12.75" hidden="false" customHeight="false" outlineLevel="0" collapsed="false">
      <c r="C98" s="153"/>
      <c r="D98" s="154"/>
      <c r="E98" s="155"/>
      <c r="J98" s="156"/>
      <c r="M98" s="157"/>
      <c r="R98" s="158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</row>
    <row r="99" customFormat="false" ht="12.75" hidden="false" customHeight="false" outlineLevel="0" collapsed="false">
      <c r="C99" s="153"/>
      <c r="D99" s="154"/>
      <c r="E99" s="155"/>
      <c r="J99" s="156"/>
      <c r="M99" s="157"/>
      <c r="R99" s="158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</row>
    <row r="100" customFormat="false" ht="12.75" hidden="false" customHeight="false" outlineLevel="0" collapsed="false">
      <c r="C100" s="153"/>
      <c r="D100" s="154"/>
      <c r="E100" s="155"/>
      <c r="J100" s="156"/>
      <c r="M100" s="157"/>
      <c r="R100" s="158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</row>
    <row r="101" customFormat="false" ht="12.75" hidden="false" customHeight="false" outlineLevel="0" collapsed="false">
      <c r="C101" s="153"/>
      <c r="D101" s="154"/>
      <c r="E101" s="155"/>
      <c r="J101" s="156"/>
      <c r="M101" s="157"/>
      <c r="R101" s="158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</row>
    <row r="102" customFormat="false" ht="12.75" hidden="false" customHeight="false" outlineLevel="0" collapsed="false">
      <c r="C102" s="153"/>
      <c r="D102" s="154"/>
      <c r="E102" s="155"/>
      <c r="J102" s="156"/>
      <c r="M102" s="157"/>
      <c r="R102" s="158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</row>
    <row r="103" customFormat="false" ht="12.75" hidden="false" customHeight="false" outlineLevel="0" collapsed="false">
      <c r="C103" s="153"/>
      <c r="D103" s="154"/>
      <c r="E103" s="155"/>
      <c r="J103" s="156"/>
      <c r="M103" s="157"/>
      <c r="R103" s="158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</row>
    <row r="104" customFormat="false" ht="12.75" hidden="false" customHeight="false" outlineLevel="0" collapsed="false">
      <c r="C104" s="153"/>
      <c r="D104" s="154"/>
      <c r="E104" s="155"/>
      <c r="J104" s="156"/>
      <c r="M104" s="157"/>
      <c r="R104" s="158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</row>
    <row r="105" customFormat="false" ht="12.75" hidden="false" customHeight="false" outlineLevel="0" collapsed="false">
      <c r="C105" s="153"/>
      <c r="D105" s="154"/>
      <c r="E105" s="155"/>
      <c r="J105" s="156"/>
      <c r="M105" s="157"/>
      <c r="R105" s="158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</row>
    <row r="106" customFormat="false" ht="12.75" hidden="false" customHeight="false" outlineLevel="0" collapsed="false">
      <c r="C106" s="153"/>
      <c r="D106" s="154"/>
      <c r="E106" s="155"/>
      <c r="J106" s="156"/>
      <c r="M106" s="157"/>
      <c r="R106" s="158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</row>
    <row r="107" customFormat="false" ht="12.75" hidden="false" customHeight="false" outlineLevel="0" collapsed="false">
      <c r="C107" s="153"/>
      <c r="D107" s="154"/>
      <c r="E107" s="155"/>
      <c r="J107" s="156"/>
      <c r="M107" s="157"/>
      <c r="R107" s="158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</row>
    <row r="108" customFormat="false" ht="12.75" hidden="false" customHeight="false" outlineLevel="0" collapsed="false">
      <c r="C108" s="153"/>
      <c r="D108" s="154"/>
      <c r="E108" s="155"/>
      <c r="J108" s="156"/>
      <c r="M108" s="157"/>
      <c r="R108" s="158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</row>
    <row r="109" customFormat="false" ht="12.75" hidden="false" customHeight="false" outlineLevel="0" collapsed="false">
      <c r="C109" s="153"/>
      <c r="D109" s="154"/>
      <c r="E109" s="155"/>
      <c r="J109" s="156"/>
      <c r="M109" s="157"/>
      <c r="R109" s="158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</row>
    <row r="110" customFormat="false" ht="12.75" hidden="false" customHeight="false" outlineLevel="0" collapsed="false">
      <c r="C110" s="153"/>
      <c r="D110" s="154"/>
      <c r="E110" s="155"/>
      <c r="J110" s="156"/>
      <c r="M110" s="157"/>
      <c r="R110" s="158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</row>
    <row r="111" customFormat="false" ht="12.75" hidden="false" customHeight="false" outlineLevel="0" collapsed="false">
      <c r="C111" s="153"/>
      <c r="D111" s="154"/>
      <c r="E111" s="155"/>
      <c r="J111" s="156"/>
      <c r="M111" s="157"/>
      <c r="R111" s="158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</row>
    <row r="112" customFormat="false" ht="12.75" hidden="false" customHeight="false" outlineLevel="0" collapsed="false">
      <c r="C112" s="153"/>
      <c r="D112" s="154"/>
      <c r="E112" s="155"/>
      <c r="J112" s="156"/>
      <c r="M112" s="157"/>
      <c r="R112" s="158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</row>
    <row r="113" customFormat="false" ht="12.75" hidden="false" customHeight="false" outlineLevel="0" collapsed="false">
      <c r="C113" s="153"/>
      <c r="D113" s="154"/>
      <c r="E113" s="155"/>
      <c r="J113" s="156"/>
      <c r="M113" s="157"/>
      <c r="R113" s="158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</row>
    <row r="114" customFormat="false" ht="12.75" hidden="false" customHeight="false" outlineLevel="0" collapsed="false">
      <c r="C114" s="153"/>
      <c r="D114" s="154"/>
      <c r="E114" s="155"/>
      <c r="J114" s="156"/>
      <c r="M114" s="157"/>
      <c r="R114" s="158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</row>
    <row r="115" customFormat="false" ht="12.75" hidden="false" customHeight="false" outlineLevel="0" collapsed="false">
      <c r="C115" s="153"/>
      <c r="D115" s="154"/>
      <c r="E115" s="155"/>
      <c r="J115" s="156"/>
      <c r="M115" s="157"/>
      <c r="R115" s="158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</row>
    <row r="116" customFormat="false" ht="12.75" hidden="false" customHeight="false" outlineLevel="0" collapsed="false">
      <c r="C116" s="153"/>
      <c r="D116" s="154"/>
      <c r="E116" s="155"/>
      <c r="J116" s="156"/>
      <c r="M116" s="157"/>
      <c r="R116" s="158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</row>
    <row r="117" customFormat="false" ht="12.75" hidden="false" customHeight="false" outlineLevel="0" collapsed="false">
      <c r="C117" s="153"/>
      <c r="D117" s="154"/>
      <c r="E117" s="155"/>
      <c r="J117" s="156"/>
      <c r="M117" s="157"/>
      <c r="R117" s="158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</row>
    <row r="118" customFormat="false" ht="12.75" hidden="false" customHeight="false" outlineLevel="0" collapsed="false">
      <c r="C118" s="153"/>
      <c r="D118" s="154"/>
      <c r="E118" s="155"/>
      <c r="J118" s="156"/>
      <c r="M118" s="157"/>
      <c r="R118" s="158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</row>
    <row r="119" customFormat="false" ht="12.75" hidden="false" customHeight="false" outlineLevel="0" collapsed="false">
      <c r="C119" s="153"/>
      <c r="D119" s="154"/>
      <c r="E119" s="155"/>
      <c r="J119" s="156"/>
      <c r="M119" s="157"/>
      <c r="R119" s="158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</row>
    <row r="120" customFormat="false" ht="12.75" hidden="false" customHeight="false" outlineLevel="0" collapsed="false">
      <c r="C120" s="153"/>
      <c r="D120" s="154"/>
      <c r="E120" s="155"/>
      <c r="J120" s="156"/>
      <c r="M120" s="157"/>
      <c r="R120" s="158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</row>
    <row r="121" customFormat="false" ht="12.75" hidden="false" customHeight="false" outlineLevel="0" collapsed="false">
      <c r="C121" s="153"/>
      <c r="D121" s="154"/>
      <c r="E121" s="155"/>
      <c r="J121" s="156"/>
      <c r="M121" s="157"/>
      <c r="R121" s="158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</row>
    <row r="122" customFormat="false" ht="12.75" hidden="false" customHeight="false" outlineLevel="0" collapsed="false">
      <c r="C122" s="153"/>
      <c r="D122" s="154"/>
      <c r="E122" s="155"/>
      <c r="J122" s="156"/>
      <c r="M122" s="157"/>
      <c r="R122" s="158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</row>
    <row r="123" customFormat="false" ht="12.75" hidden="false" customHeight="false" outlineLevel="0" collapsed="false">
      <c r="C123" s="153"/>
      <c r="D123" s="154"/>
      <c r="E123" s="155"/>
      <c r="J123" s="156"/>
      <c r="M123" s="157"/>
      <c r="R123" s="158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</row>
    <row r="124" customFormat="false" ht="12.75" hidden="false" customHeight="false" outlineLevel="0" collapsed="false">
      <c r="C124" s="153"/>
      <c r="D124" s="154"/>
      <c r="E124" s="155"/>
      <c r="J124" s="156"/>
      <c r="M124" s="157"/>
      <c r="R124" s="158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</row>
    <row r="125" customFormat="false" ht="12.75" hidden="false" customHeight="false" outlineLevel="0" collapsed="false">
      <c r="C125" s="153"/>
      <c r="D125" s="154"/>
      <c r="E125" s="155"/>
      <c r="J125" s="156"/>
      <c r="M125" s="157"/>
      <c r="R125" s="158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</row>
    <row r="126" customFormat="false" ht="12.75" hidden="false" customHeight="false" outlineLevel="0" collapsed="false">
      <c r="C126" s="153"/>
      <c r="D126" s="154"/>
      <c r="E126" s="155"/>
      <c r="J126" s="156"/>
      <c r="M126" s="157"/>
      <c r="R126" s="158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</row>
    <row r="127" customFormat="false" ht="12.75" hidden="false" customHeight="false" outlineLevel="0" collapsed="false">
      <c r="C127" s="153"/>
      <c r="D127" s="154"/>
      <c r="E127" s="155"/>
      <c r="J127" s="156"/>
      <c r="M127" s="157"/>
      <c r="R127" s="158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</row>
    <row r="128" customFormat="false" ht="12.75" hidden="false" customHeight="false" outlineLevel="0" collapsed="false">
      <c r="C128" s="153"/>
      <c r="D128" s="154"/>
      <c r="E128" s="155"/>
      <c r="J128" s="156"/>
      <c r="M128" s="157"/>
      <c r="R128" s="158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</row>
    <row r="129" customFormat="false" ht="12.75" hidden="false" customHeight="false" outlineLevel="0" collapsed="false">
      <c r="C129" s="153"/>
      <c r="D129" s="154"/>
      <c r="E129" s="155"/>
      <c r="J129" s="156"/>
      <c r="M129" s="157"/>
      <c r="R129" s="158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</row>
    <row r="130" customFormat="false" ht="12.75" hidden="false" customHeight="false" outlineLevel="0" collapsed="false">
      <c r="C130" s="153"/>
      <c r="D130" s="154"/>
      <c r="E130" s="155"/>
      <c r="J130" s="156"/>
      <c r="M130" s="157"/>
      <c r="R130" s="158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</row>
    <row r="131" customFormat="false" ht="12.75" hidden="false" customHeight="false" outlineLevel="0" collapsed="false">
      <c r="C131" s="153"/>
      <c r="D131" s="154"/>
      <c r="E131" s="155"/>
      <c r="J131" s="156"/>
      <c r="M131" s="157"/>
      <c r="R131" s="158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</row>
    <row r="132" customFormat="false" ht="12.75" hidden="false" customHeight="false" outlineLevel="0" collapsed="false">
      <c r="C132" s="153"/>
      <c r="D132" s="154"/>
      <c r="E132" s="155"/>
      <c r="J132" s="156"/>
      <c r="M132" s="157"/>
      <c r="R132" s="158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</row>
    <row r="133" customFormat="false" ht="12.75" hidden="false" customHeight="false" outlineLevel="0" collapsed="false">
      <c r="C133" s="153"/>
      <c r="D133" s="154"/>
      <c r="E133" s="155"/>
      <c r="J133" s="156"/>
      <c r="M133" s="157"/>
      <c r="R133" s="158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</row>
    <row r="134" customFormat="false" ht="12.75" hidden="false" customHeight="false" outlineLevel="0" collapsed="false">
      <c r="C134" s="153"/>
      <c r="D134" s="154"/>
      <c r="E134" s="155"/>
      <c r="J134" s="156"/>
      <c r="M134" s="157"/>
      <c r="R134" s="158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</row>
    <row r="135" customFormat="false" ht="12.75" hidden="false" customHeight="false" outlineLevel="0" collapsed="false">
      <c r="C135" s="153"/>
      <c r="D135" s="154"/>
      <c r="E135" s="155"/>
      <c r="J135" s="156"/>
      <c r="M135" s="157"/>
      <c r="R135" s="158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</row>
    <row r="136" customFormat="false" ht="12.75" hidden="false" customHeight="false" outlineLevel="0" collapsed="false">
      <c r="C136" s="153"/>
      <c r="D136" s="154"/>
      <c r="E136" s="155"/>
      <c r="J136" s="156"/>
      <c r="M136" s="157"/>
      <c r="R136" s="158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</row>
    <row r="137" customFormat="false" ht="12.75" hidden="false" customHeight="false" outlineLevel="0" collapsed="false">
      <c r="C137" s="153"/>
      <c r="D137" s="154"/>
      <c r="E137" s="155"/>
      <c r="J137" s="156"/>
      <c r="M137" s="157"/>
      <c r="R137" s="158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</row>
    <row r="138" customFormat="false" ht="12.75" hidden="false" customHeight="false" outlineLevel="0" collapsed="false">
      <c r="C138" s="153"/>
      <c r="D138" s="154"/>
      <c r="E138" s="155"/>
      <c r="J138" s="156"/>
      <c r="M138" s="157"/>
      <c r="R138" s="158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</row>
    <row r="139" customFormat="false" ht="12.75" hidden="false" customHeight="false" outlineLevel="0" collapsed="false">
      <c r="C139" s="153"/>
      <c r="D139" s="154"/>
      <c r="E139" s="155"/>
      <c r="J139" s="156"/>
      <c r="M139" s="157"/>
      <c r="R139" s="158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</row>
    <row r="140" customFormat="false" ht="12.75" hidden="false" customHeight="false" outlineLevel="0" collapsed="false">
      <c r="C140" s="153"/>
      <c r="D140" s="154"/>
      <c r="E140" s="155"/>
      <c r="J140" s="156"/>
      <c r="M140" s="157"/>
      <c r="R140" s="158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</row>
    <row r="141" customFormat="false" ht="12.75" hidden="false" customHeight="false" outlineLevel="0" collapsed="false">
      <c r="C141" s="153"/>
      <c r="D141" s="154"/>
      <c r="E141" s="155"/>
      <c r="J141" s="156"/>
      <c r="M141" s="157"/>
      <c r="R141" s="158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</row>
    <row r="142" customFormat="false" ht="12.75" hidden="false" customHeight="false" outlineLevel="0" collapsed="false">
      <c r="C142" s="153"/>
      <c r="D142" s="154"/>
      <c r="E142" s="155"/>
      <c r="J142" s="156"/>
      <c r="M142" s="157"/>
      <c r="R142" s="158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</row>
    <row r="143" customFormat="false" ht="12.75" hidden="false" customHeight="false" outlineLevel="0" collapsed="false">
      <c r="C143" s="153"/>
      <c r="D143" s="154"/>
      <c r="E143" s="155"/>
      <c r="J143" s="156"/>
      <c r="M143" s="157"/>
      <c r="R143" s="158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</row>
    <row r="144" customFormat="false" ht="12.75" hidden="false" customHeight="false" outlineLevel="0" collapsed="false">
      <c r="C144" s="153"/>
      <c r="D144" s="154"/>
      <c r="E144" s="155"/>
      <c r="J144" s="156"/>
      <c r="M144" s="157"/>
      <c r="R144" s="158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</row>
    <row r="145" customFormat="false" ht="12.75" hidden="false" customHeight="false" outlineLevel="0" collapsed="false">
      <c r="C145" s="153"/>
      <c r="D145" s="154"/>
      <c r="E145" s="155"/>
      <c r="J145" s="156"/>
      <c r="M145" s="157"/>
      <c r="R145" s="158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</row>
  </sheetData>
  <dataValidations count="5">
    <dataValidation allowBlank="true" errorStyle="stop" operator="between" showDropDown="false" showErrorMessage="true" showInputMessage="false" sqref="S2:S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A2:B3 D2:D145" type="list">
      <formula1>"insert,update"</formula1>
      <formula2>0</formula2>
    </dataValidation>
    <dataValidation allowBlank="true" errorStyle="stop" operator="between" showDropDown="false" showErrorMessage="true" showInputMessage="false" sqref="T2:AH145" type="list">
      <formula1>"Nei,Ja"</formula1>
      <formula2>0</formula2>
    </dataValidation>
    <dataValidation allowBlank="true" errorStyle="stop" operator="between" showDropDown="false" showErrorMessage="true" showInputMessage="false" sqref="J2:J145" type="list">
      <formula1>"STK,PAR"</formula1>
      <formula2>0</formula2>
    </dataValidation>
    <dataValidation allowBlank="true" errorStyle="stop" operator="between" showDropDown="false" showErrorMessage="true" showInputMessage="false" sqref="R2:R145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6" man="true" max="65535" min="0"/>
    <brk id="6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H2" activeCellId="0" sqref="A2:IV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4" min="3" style="25" width="6.7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true" outlineLevel="0" max="7" min="7" style="65" width="10.13"/>
    <col collapsed="false" customWidth="true" hidden="false" outlineLevel="0" max="8" min="8" style="65" width="8.7"/>
    <col collapsed="false" customWidth="true" hidden="false" outlineLevel="0" max="9" min="9" style="25" width="82.56"/>
    <col collapsed="false" customWidth="true" hidden="false" outlineLevel="0" max="10" min="10" style="25" width="4.7"/>
    <col collapsed="false" customWidth="true" hidden="false" outlineLevel="0" max="12" min="11" style="66" width="16.13"/>
    <col collapsed="false" customWidth="true" hidden="false" outlineLevel="0" max="13" min="13" style="66" width="10.85"/>
    <col collapsed="false" customWidth="true" hidden="false" outlineLevel="0" max="14" min="14" style="25" width="8.85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31" min="20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fals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2.85"/>
    <col collapsed="false" customWidth="true" hidden="false" outlineLevel="0" max="59" min="59" style="28" width="18.41"/>
    <col collapsed="false" customWidth="false" hidden="false" outlineLevel="0" max="60" min="60" style="28" width="11.42"/>
    <col collapsed="false" customWidth="true" hidden="false" outlineLevel="0" max="61" min="61" style="28" width="13.85"/>
    <col collapsed="false" customWidth="true" hidden="false" outlineLevel="0" max="62" min="62" style="28" width="13.41"/>
    <col collapsed="false" customWidth="true" hidden="false" outlineLevel="0" max="63" min="63" style="28" width="14.85"/>
    <col collapsed="false" customWidth="true" hidden="false" outlineLevel="0" max="64" min="64" style="28" width="13.41"/>
    <col collapsed="false" customWidth="true" hidden="false" outlineLevel="0" max="65" min="65" style="28" width="15.56"/>
    <col collapsed="false" customWidth="true" hidden="false" outlineLevel="0" max="66" min="66" style="28" width="19.56"/>
    <col collapsed="false" customWidth="true" hidden="false" outlineLevel="0" max="67" min="67" style="28" width="15.28"/>
    <col collapsed="false" customWidth="true" hidden="false" outlineLevel="0" max="68" min="68" style="69" width="19.41"/>
    <col collapsed="false" customWidth="true" hidden="false" outlineLevel="0" max="69" min="69" style="69" width="11.85"/>
    <col collapsed="false" customWidth="true" hidden="false" outlineLevel="0" max="70" min="70" style="69" width="8.99"/>
    <col collapsed="false" customWidth="true" hidden="false" outlineLevel="0" max="71" min="71" style="69" width="10.56"/>
    <col collapsed="false" customWidth="true" hidden="false" outlineLevel="0" max="72" min="72" style="69" width="10.99"/>
    <col collapsed="false" customWidth="true" hidden="false" outlineLevel="0" max="73" min="73" style="69" width="12.56"/>
    <col collapsed="false" customWidth="true" hidden="false" outlineLevel="0" max="74" min="74" style="69" width="15.13"/>
    <col collapsed="false" customWidth="true" hidden="false" outlineLevel="0" max="75" min="75" style="69" width="8.56"/>
    <col collapsed="false" customWidth="true" hidden="false" outlineLevel="0" max="76" min="76" style="69" width="8.85"/>
    <col collapsed="false" customWidth="true" hidden="false" outlineLevel="0" max="77" min="77" style="69" width="10.56"/>
    <col collapsed="false" customWidth="true" hidden="false" outlineLevel="0" max="78" min="78" style="69" width="15.56"/>
    <col collapsed="false" customWidth="true" hidden="false" outlineLevel="0" max="79" min="79" style="69" width="24.28"/>
    <col collapsed="false" customWidth="false" hidden="false" outlineLevel="0" max="80" min="80" style="69" width="11.42"/>
    <col collapsed="false" customWidth="true" hidden="false" outlineLevel="0" max="83" min="81" style="69" width="11.13"/>
    <col collapsed="false" customWidth="true" hidden="false" outlineLevel="0" max="85" min="84" style="69" width="9.99"/>
    <col collapsed="false" customWidth="true" hidden="false" outlineLevel="0" max="86" min="86" style="69" width="11.28"/>
    <col collapsed="false" customWidth="true" hidden="false" outlineLevel="0" max="87" min="87" style="69" width="12.56"/>
    <col collapsed="false" customWidth="true" hidden="false" outlineLevel="0" max="88" min="88" style="69" width="11.28"/>
    <col collapsed="false" customWidth="true" hidden="false" outlineLevel="0" max="89" min="89" style="69" width="11.85"/>
    <col collapsed="false" customWidth="true" hidden="false" outlineLevel="0" max="90" min="90" style="69" width="10.28"/>
    <col collapsed="false" customWidth="false" hidden="false" outlineLevel="0" max="91" min="91" style="69" width="11.42"/>
    <col collapsed="false" customWidth="true" hidden="false" outlineLevel="0" max="92" min="92" style="69" width="10.99"/>
    <col collapsed="false" customWidth="true" hidden="false" outlineLevel="0" max="93" min="93" style="69" width="10.85"/>
    <col collapsed="false" customWidth="false" hidden="false" outlineLevel="0" max="94" min="94" style="69" width="11.42"/>
    <col collapsed="false" customWidth="true" hidden="false" outlineLevel="0" max="96" min="95" style="69" width="10.99"/>
    <col collapsed="false" customWidth="false" hidden="false" outlineLevel="0" max="97" min="97" style="69" width="11.42"/>
    <col collapsed="false" customWidth="true" hidden="false" outlineLevel="0" max="98" min="98" style="69" width="11.56"/>
    <col collapsed="false" customWidth="false" hidden="false" outlineLevel="0" max="99" min="99" style="69" width="11.42"/>
    <col collapsed="false" customWidth="true" hidden="false" outlineLevel="0" max="100" min="100" style="69" width="11.28"/>
    <col collapsed="false" customWidth="true" hidden="false" outlineLevel="0" max="101" min="101" style="69" width="9.41"/>
    <col collapsed="false" customWidth="true" hidden="false" outlineLevel="0" max="102" min="102" style="69" width="11.28"/>
    <col collapsed="false" customWidth="true" hidden="false" outlineLevel="0" max="104" min="103" style="69" width="9.41"/>
    <col collapsed="false" customWidth="true" hidden="false" outlineLevel="0" max="105" min="105" style="69" width="8.85"/>
    <col collapsed="false" customWidth="true" hidden="false" outlineLevel="0" max="106" min="106" style="69" width="22.42"/>
    <col collapsed="false" customWidth="true" hidden="false" outlineLevel="0" max="107" min="107" style="69" width="14.14"/>
    <col collapsed="false" customWidth="true" hidden="false" outlineLevel="0" max="108" min="108" style="69" width="10.28"/>
    <col collapsed="false" customWidth="true" hidden="false" outlineLevel="0" max="109" min="109" style="69" width="10.99"/>
    <col collapsed="false" customWidth="true" hidden="false" outlineLevel="0" max="110" min="110" style="69" width="16.13"/>
    <col collapsed="false" customWidth="false" hidden="false" outlineLevel="0" max="111" min="111" style="69" width="11.42"/>
    <col collapsed="false" customWidth="true" hidden="false" outlineLevel="0" max="112" min="112" style="69" width="16.28"/>
    <col collapsed="false" customWidth="false" hidden="false" outlineLevel="0" max="118" min="113" style="69" width="11.42"/>
    <col collapsed="false" customWidth="true" hidden="false" outlineLevel="0" max="119" min="119" style="69" width="3.99"/>
    <col collapsed="false" customWidth="true" hidden="false" outlineLevel="0" max="120" min="120" style="69" width="4.56"/>
    <col collapsed="false" customWidth="true" hidden="false" outlineLevel="0" max="121" min="121" style="69" width="10.56"/>
    <col collapsed="false" customWidth="true" hidden="false" outlineLevel="0" max="122" min="122" style="69" width="11.56"/>
    <col collapsed="false" customWidth="true" hidden="false" outlineLevel="0" max="123" min="123" style="69" width="9.85"/>
    <col collapsed="false" customWidth="false" hidden="false" outlineLevel="0" max="124" min="124" style="69" width="11.42"/>
    <col collapsed="false" customWidth="true" hidden="false" outlineLevel="0" max="125" min="125" style="69" width="10.99"/>
    <col collapsed="false" customWidth="true" hidden="false" outlineLevel="0" max="126" min="126" style="69" width="10.56"/>
    <col collapsed="false" customWidth="true" hidden="false" outlineLevel="0" max="127" min="127" style="69" width="10.85"/>
    <col collapsed="false" customWidth="true" hidden="false" outlineLevel="0" max="128" min="128" style="69" width="8.28"/>
    <col collapsed="false" customWidth="true" hidden="false" outlineLevel="0" max="129" min="129" style="69" width="12.56"/>
    <col collapsed="false" customWidth="true" hidden="false" outlineLevel="0" max="130" min="130" style="69" width="10.28"/>
    <col collapsed="false" customWidth="true" hidden="false" outlineLevel="0" max="131" min="131" style="69" width="10.56"/>
    <col collapsed="false" customWidth="true" hidden="false" outlineLevel="0" max="132" min="132" style="69" width="10.71"/>
    <col collapsed="false" customWidth="true" hidden="false" outlineLevel="0" max="133" min="133" style="69" width="10.56"/>
    <col collapsed="false" customWidth="true" hidden="false" outlineLevel="0" max="134" min="134" style="69" width="18.85"/>
    <col collapsed="false" customWidth="true" hidden="false" outlineLevel="0" max="135" min="135" style="69" width="9.41"/>
    <col collapsed="false" customWidth="true" hidden="false" outlineLevel="0" max="136" min="136" style="69" width="10.71"/>
    <col collapsed="false" customWidth="true" hidden="false" outlineLevel="0" max="137" min="137" style="69" width="10.41"/>
    <col collapsed="false" customWidth="true" hidden="false" outlineLevel="0" max="138" min="138" style="69" width="18.99"/>
    <col collapsed="false" customWidth="true" hidden="false" outlineLevel="0" max="139" min="139" style="69" width="10.56"/>
    <col collapsed="false" customWidth="true" hidden="false" outlineLevel="0" max="140" min="140" style="69" width="9.85"/>
    <col collapsed="false" customWidth="true" hidden="false" outlineLevel="0" max="141" min="141" style="69" width="9.7"/>
    <col collapsed="false" customWidth="true" hidden="false" outlineLevel="0" max="142" min="142" style="69" width="10.99"/>
    <col collapsed="false" customWidth="true" hidden="false" outlineLevel="0" max="143" min="143" style="69" width="10.41"/>
    <col collapsed="false" customWidth="true" hidden="false" outlineLevel="0" max="144" min="144" style="69" width="7.7"/>
    <col collapsed="false" customWidth="true" hidden="false" outlineLevel="0" max="145" min="145" style="69" width="10.85"/>
    <col collapsed="false" customWidth="true" hidden="false" outlineLevel="0" max="146" min="146" style="69" width="10.71"/>
    <col collapsed="false" customWidth="true" hidden="false" outlineLevel="0" max="147" min="147" style="69" width="10.41"/>
    <col collapsed="false" customWidth="true" hidden="false" outlineLevel="0" max="148" min="148" style="69" width="11.28"/>
    <col collapsed="false" customWidth="true" hidden="false" outlineLevel="0" max="149" min="149" style="69" width="10.85"/>
    <col collapsed="false" customWidth="true" hidden="false" outlineLevel="0" max="150" min="150" style="69" width="16.28"/>
    <col collapsed="false" customWidth="true" hidden="false" outlineLevel="0" max="155" min="151" style="69" width="12.42"/>
    <col collapsed="false" customWidth="true" hidden="false" outlineLevel="0" max="156" min="156" style="69" width="32.99"/>
    <col collapsed="false" customWidth="false" hidden="false" outlineLevel="0" max="158" min="157" style="69" width="11.42"/>
    <col collapsed="false" customWidth="true" hidden="false" outlineLevel="0" max="159" min="159" style="69" width="10.13"/>
    <col collapsed="false" customWidth="true" hidden="false" outlineLevel="0" max="160" min="160" style="69" width="14.14"/>
    <col collapsed="false" customWidth="true" hidden="false" outlineLevel="0" max="161" min="161" style="69" width="11.28"/>
    <col collapsed="false" customWidth="true" hidden="false" outlineLevel="0" max="162" min="162" style="69" width="7.42"/>
    <col collapsed="false" customWidth="true" hidden="false" outlineLevel="0" max="163" min="163" style="69" width="12.14"/>
    <col collapsed="false" customWidth="true" hidden="false" outlineLevel="0" max="164" min="164" style="69" width="9.99"/>
    <col collapsed="false" customWidth="true" hidden="false" outlineLevel="0" max="165" min="165" style="69" width="12.99"/>
    <col collapsed="false" customWidth="false" hidden="true" outlineLevel="0" max="166" min="166" style="69" width="11.42"/>
    <col collapsed="false" customWidth="true" hidden="true" outlineLevel="0" max="194" min="167" style="69" width="11.53"/>
    <col collapsed="false" customWidth="false" hidden="true" outlineLevel="0" max="257" min="195" style="69" width="11.42"/>
  </cols>
  <sheetData>
    <row r="1" customFormat="false" ht="130.5" hidden="false" customHeight="false" outlineLevel="0" collapsed="false">
      <c r="A1" s="112" t="s">
        <v>0</v>
      </c>
      <c r="B1" s="112" t="s">
        <v>1</v>
      </c>
      <c r="C1" s="113"/>
      <c r="D1" s="114" t="s">
        <v>114</v>
      </c>
      <c r="E1" s="115" t="s">
        <v>3</v>
      </c>
      <c r="F1" s="114" t="s">
        <v>115</v>
      </c>
      <c r="G1" s="116" t="s">
        <v>5</v>
      </c>
      <c r="H1" s="160" t="s">
        <v>40</v>
      </c>
      <c r="I1" s="161" t="s">
        <v>6</v>
      </c>
      <c r="J1" s="162" t="s">
        <v>41</v>
      </c>
      <c r="K1" s="163" t="s">
        <v>42</v>
      </c>
      <c r="L1" s="164" t="s">
        <v>7</v>
      </c>
      <c r="M1" s="163" t="s">
        <v>116</v>
      </c>
      <c r="N1" s="162" t="s">
        <v>103</v>
      </c>
      <c r="O1" s="162" t="s">
        <v>117</v>
      </c>
      <c r="P1" s="165" t="s">
        <v>118</v>
      </c>
      <c r="Q1" s="165" t="s">
        <v>119</v>
      </c>
      <c r="R1" s="166" t="s">
        <v>120</v>
      </c>
      <c r="S1" s="165" t="s">
        <v>121</v>
      </c>
      <c r="T1" s="166" t="s">
        <v>9</v>
      </c>
      <c r="U1" s="166" t="s">
        <v>10</v>
      </c>
      <c r="V1" s="166" t="s">
        <v>11</v>
      </c>
      <c r="W1" s="166" t="s">
        <v>12</v>
      </c>
      <c r="X1" s="166" t="s">
        <v>13</v>
      </c>
      <c r="Y1" s="166" t="s">
        <v>14</v>
      </c>
      <c r="Z1" s="166" t="s">
        <v>15</v>
      </c>
      <c r="AA1" s="166" t="s">
        <v>16</v>
      </c>
      <c r="AB1" s="166" t="s">
        <v>17</v>
      </c>
      <c r="AC1" s="166" t="s">
        <v>18</v>
      </c>
      <c r="AD1" s="166" t="s">
        <v>122</v>
      </c>
      <c r="AE1" s="166" t="s">
        <v>49</v>
      </c>
      <c r="AF1" s="124" t="s">
        <v>50</v>
      </c>
      <c r="AG1" s="125" t="s">
        <v>51</v>
      </c>
      <c r="AH1" s="125" t="s">
        <v>52</v>
      </c>
      <c r="AI1" s="125" t="s">
        <v>53</v>
      </c>
      <c r="AJ1" s="125" t="s">
        <v>54</v>
      </c>
      <c r="AK1" s="125" t="s">
        <v>55</v>
      </c>
      <c r="AL1" s="125" t="s">
        <v>56</v>
      </c>
      <c r="AM1" s="125" t="s">
        <v>57</v>
      </c>
      <c r="AN1" s="125" t="s">
        <v>58</v>
      </c>
      <c r="AO1" s="125" t="s">
        <v>59</v>
      </c>
      <c r="AP1" s="125" t="s">
        <v>60</v>
      </c>
      <c r="AQ1" s="125" t="s">
        <v>61</v>
      </c>
      <c r="AR1" s="125" t="s">
        <v>62</v>
      </c>
      <c r="AS1" s="125" t="s">
        <v>63</v>
      </c>
      <c r="AT1" s="125" t="s">
        <v>64</v>
      </c>
      <c r="AU1" s="125" t="s">
        <v>65</v>
      </c>
      <c r="AV1" s="125" t="s">
        <v>66</v>
      </c>
      <c r="AW1" s="125" t="s">
        <v>67</v>
      </c>
      <c r="AX1" s="125" t="s">
        <v>68</v>
      </c>
      <c r="AY1" s="125" t="s">
        <v>69</v>
      </c>
      <c r="AZ1" s="125" t="s">
        <v>70</v>
      </c>
      <c r="BA1" s="125" t="s">
        <v>71</v>
      </c>
      <c r="BB1" s="125" t="s">
        <v>72</v>
      </c>
      <c r="BC1" s="112" t="s">
        <v>73</v>
      </c>
      <c r="BD1" s="112" t="s">
        <v>74</v>
      </c>
      <c r="BE1" s="114" t="s">
        <v>123</v>
      </c>
      <c r="BF1" s="114" t="s">
        <v>124</v>
      </c>
      <c r="BG1" s="84" t="s">
        <v>133</v>
      </c>
      <c r="BH1" s="84" t="s">
        <v>134</v>
      </c>
      <c r="BI1" s="84" t="s">
        <v>135</v>
      </c>
      <c r="BJ1" s="84" t="s">
        <v>135</v>
      </c>
      <c r="BK1" s="84" t="s">
        <v>135</v>
      </c>
      <c r="BL1" s="84" t="s">
        <v>135</v>
      </c>
      <c r="BM1" s="84" t="s">
        <v>135</v>
      </c>
      <c r="BN1" s="84" t="s">
        <v>135</v>
      </c>
      <c r="BO1" s="84" t="s">
        <v>135</v>
      </c>
      <c r="BP1" s="167" t="s">
        <v>104</v>
      </c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30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31"/>
      <c r="FA1" s="129"/>
      <c r="FB1" s="129"/>
      <c r="FC1" s="131"/>
      <c r="FD1" s="131"/>
      <c r="FE1" s="131"/>
      <c r="FF1" s="131"/>
      <c r="FG1" s="131"/>
      <c r="FH1" s="131"/>
      <c r="FI1" s="131"/>
      <c r="FJ1" s="30"/>
    </row>
    <row r="2" s="30" customFormat="true" ht="12.75" hidden="false" customHeight="false" outlineLevel="0" collapsed="false">
      <c r="A2" s="22"/>
      <c r="B2" s="22"/>
      <c r="C2" s="23" t="n">
        <v>0</v>
      </c>
      <c r="D2" s="14" t="s">
        <v>20</v>
      </c>
      <c r="E2" s="15" t="s">
        <v>21</v>
      </c>
      <c r="F2" s="24"/>
      <c r="G2" s="132"/>
      <c r="H2" s="133" t="n">
        <v>221890</v>
      </c>
      <c r="I2" s="168" t="s">
        <v>136</v>
      </c>
      <c r="J2" s="134" t="s">
        <v>105</v>
      </c>
      <c r="K2" s="135" t="n">
        <v>346</v>
      </c>
      <c r="L2" s="26" t="s">
        <v>39</v>
      </c>
      <c r="M2" s="26" t="s">
        <v>129</v>
      </c>
      <c r="N2" s="31" t="s">
        <v>30</v>
      </c>
      <c r="O2" s="31" t="s">
        <v>137</v>
      </c>
      <c r="P2" s="27" t="s">
        <v>109</v>
      </c>
      <c r="Q2" s="27" t="s">
        <v>110</v>
      </c>
      <c r="R2" s="136" t="s">
        <v>20</v>
      </c>
      <c r="S2" s="27" t="s">
        <v>33</v>
      </c>
      <c r="T2" s="137" t="s">
        <v>24</v>
      </c>
      <c r="U2" s="137" t="s">
        <v>24</v>
      </c>
      <c r="V2" s="137" t="s">
        <v>24</v>
      </c>
      <c r="W2" s="137" t="s">
        <v>24</v>
      </c>
      <c r="X2" s="137" t="s">
        <v>24</v>
      </c>
      <c r="Y2" s="137" t="s">
        <v>24</v>
      </c>
      <c r="Z2" s="137" t="s">
        <v>25</v>
      </c>
      <c r="AA2" s="137" t="s">
        <v>24</v>
      </c>
      <c r="AB2" s="137" t="s">
        <v>24</v>
      </c>
      <c r="AC2" s="137" t="s">
        <v>24</v>
      </c>
      <c r="AD2" s="138" t="s">
        <v>24</v>
      </c>
      <c r="AE2" s="138" t="s">
        <v>24</v>
      </c>
      <c r="AF2" s="137"/>
      <c r="AG2" s="137"/>
      <c r="AH2" s="137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140" t="s">
        <v>111</v>
      </c>
      <c r="BF2" s="140" t="s">
        <v>112</v>
      </c>
      <c r="BG2" s="31" t="s">
        <v>138</v>
      </c>
      <c r="BH2" s="29" t="s">
        <v>35</v>
      </c>
      <c r="BI2" s="31" t="s">
        <v>34</v>
      </c>
      <c r="BJ2" s="31" t="s">
        <v>35</v>
      </c>
      <c r="BK2" s="31" t="s">
        <v>35</v>
      </c>
      <c r="BL2" s="31" t="s">
        <v>35</v>
      </c>
      <c r="BM2" s="169" t="s">
        <v>35</v>
      </c>
      <c r="BN2" s="31" t="s">
        <v>35</v>
      </c>
      <c r="BO2" s="31" t="s">
        <v>35</v>
      </c>
      <c r="BP2" s="170" t="s">
        <v>35</v>
      </c>
    </row>
    <row r="3" s="152" customFormat="true" ht="12.75" hidden="false" customHeight="false" outlineLevel="0" collapsed="false">
      <c r="A3" s="99"/>
      <c r="B3" s="99"/>
      <c r="C3" s="142"/>
      <c r="D3" s="143"/>
      <c r="E3" s="144"/>
      <c r="F3" s="100"/>
      <c r="G3" s="145"/>
      <c r="H3" s="145"/>
      <c r="I3" s="100"/>
      <c r="J3" s="146"/>
      <c r="K3" s="102"/>
      <c r="L3" s="102"/>
      <c r="M3" s="147"/>
      <c r="N3" s="100"/>
      <c r="O3" s="100"/>
      <c r="P3" s="102"/>
      <c r="Q3" s="102"/>
      <c r="R3" s="148"/>
      <c r="S3" s="100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100"/>
      <c r="BF3" s="100"/>
      <c r="BG3" s="150"/>
      <c r="BH3" s="150"/>
      <c r="BI3" s="150"/>
      <c r="BJ3" s="150"/>
      <c r="BK3" s="150"/>
      <c r="BL3" s="150"/>
      <c r="BM3" s="150"/>
      <c r="BN3" s="150"/>
      <c r="BO3" s="150"/>
    </row>
    <row r="4" customFormat="false" ht="12.75" hidden="false" customHeight="false" outlineLevel="0" collapsed="false">
      <c r="C4" s="153"/>
      <c r="D4" s="154"/>
      <c r="E4" s="155"/>
      <c r="I4" s="171"/>
      <c r="J4" s="156"/>
      <c r="M4" s="157"/>
      <c r="R4" s="158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</row>
    <row r="5" customFormat="false" ht="12.75" hidden="false" customHeight="false" outlineLevel="0" collapsed="false">
      <c r="C5" s="153"/>
      <c r="D5" s="154"/>
      <c r="E5" s="155"/>
      <c r="I5" s="171"/>
      <c r="J5" s="156"/>
      <c r="M5" s="157"/>
      <c r="R5" s="158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</row>
    <row r="6" customFormat="false" ht="12.75" hidden="false" customHeight="false" outlineLevel="0" collapsed="false">
      <c r="C6" s="153"/>
      <c r="D6" s="154"/>
      <c r="E6" s="155"/>
      <c r="I6" s="171"/>
      <c r="J6" s="156"/>
      <c r="M6" s="157"/>
      <c r="R6" s="158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7" customFormat="false" ht="12.75" hidden="false" customHeight="false" outlineLevel="0" collapsed="false">
      <c r="C7" s="153"/>
      <c r="D7" s="154"/>
      <c r="E7" s="155"/>
      <c r="I7" s="171"/>
      <c r="J7" s="156"/>
      <c r="M7" s="157"/>
      <c r="R7" s="158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</row>
    <row r="8" customFormat="false" ht="12.75" hidden="false" customHeight="false" outlineLevel="0" collapsed="false">
      <c r="C8" s="153"/>
      <c r="D8" s="154"/>
      <c r="E8" s="155"/>
      <c r="I8" s="171"/>
      <c r="J8" s="156"/>
      <c r="M8" s="157"/>
      <c r="R8" s="158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</row>
    <row r="9" customFormat="false" ht="12.75" hidden="false" customHeight="false" outlineLevel="0" collapsed="false">
      <c r="C9" s="153"/>
      <c r="D9" s="154"/>
      <c r="E9" s="155"/>
      <c r="I9" s="171"/>
      <c r="J9" s="156"/>
      <c r="M9" s="157"/>
      <c r="R9" s="158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customFormat="false" ht="12.75" hidden="false" customHeight="false" outlineLevel="0" collapsed="false">
      <c r="C10" s="153"/>
      <c r="D10" s="154"/>
      <c r="E10" s="155"/>
      <c r="I10" s="171"/>
      <c r="J10" s="156"/>
      <c r="M10" s="157"/>
      <c r="R10" s="158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customFormat="false" ht="12.75" hidden="false" customHeight="false" outlineLevel="0" collapsed="false">
      <c r="C11" s="153"/>
      <c r="D11" s="154"/>
      <c r="E11" s="155"/>
      <c r="I11" s="171"/>
      <c r="J11" s="156"/>
      <c r="M11" s="157"/>
      <c r="R11" s="158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customFormat="false" ht="12.75" hidden="false" customHeight="false" outlineLevel="0" collapsed="false">
      <c r="C12" s="153"/>
      <c r="D12" s="154"/>
      <c r="E12" s="155"/>
      <c r="I12" s="171"/>
      <c r="J12" s="156"/>
      <c r="M12" s="157"/>
      <c r="R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customFormat="false" ht="12.75" hidden="false" customHeight="false" outlineLevel="0" collapsed="false">
      <c r="C13" s="153"/>
      <c r="D13" s="154"/>
      <c r="E13" s="155"/>
      <c r="I13" s="171"/>
      <c r="J13" s="156"/>
      <c r="M13" s="157"/>
      <c r="R13" s="158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customFormat="false" ht="12.75" hidden="false" customHeight="false" outlineLevel="0" collapsed="false">
      <c r="C14" s="153"/>
      <c r="D14" s="154"/>
      <c r="E14" s="155"/>
      <c r="I14" s="171"/>
      <c r="J14" s="156"/>
      <c r="M14" s="157"/>
      <c r="R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customFormat="false" ht="12.75" hidden="false" customHeight="false" outlineLevel="0" collapsed="false">
      <c r="C15" s="153"/>
      <c r="D15" s="154"/>
      <c r="E15" s="155"/>
      <c r="I15" s="171"/>
      <c r="J15" s="156"/>
      <c r="M15" s="157"/>
      <c r="R15" s="158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customFormat="false" ht="12.75" hidden="false" customHeight="false" outlineLevel="0" collapsed="false">
      <c r="C16" s="153"/>
      <c r="D16" s="154"/>
      <c r="E16" s="155"/>
      <c r="I16" s="171"/>
      <c r="J16" s="156"/>
      <c r="M16" s="157"/>
      <c r="R16" s="158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customFormat="false" ht="12.75" hidden="false" customHeight="false" outlineLevel="0" collapsed="false">
      <c r="C17" s="153"/>
      <c r="D17" s="154"/>
      <c r="E17" s="155"/>
      <c r="I17" s="171"/>
      <c r="J17" s="156"/>
      <c r="M17" s="157"/>
      <c r="R17" s="158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</row>
    <row r="18" customFormat="false" ht="12.75" hidden="false" customHeight="false" outlineLevel="0" collapsed="false">
      <c r="C18" s="153"/>
      <c r="D18" s="154"/>
      <c r="E18" s="155"/>
      <c r="I18" s="171"/>
      <c r="J18" s="156"/>
      <c r="M18" s="157"/>
      <c r="R18" s="15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</row>
    <row r="19" customFormat="false" ht="12.75" hidden="false" customHeight="false" outlineLevel="0" collapsed="false">
      <c r="C19" s="153"/>
      <c r="D19" s="154"/>
      <c r="E19" s="155"/>
      <c r="I19" s="171"/>
      <c r="J19" s="156"/>
      <c r="M19" s="157"/>
      <c r="R19" s="158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</row>
    <row r="20" customFormat="false" ht="12.75" hidden="false" customHeight="false" outlineLevel="0" collapsed="false">
      <c r="C20" s="153"/>
      <c r="D20" s="154"/>
      <c r="E20" s="155"/>
      <c r="I20" s="171"/>
      <c r="J20" s="156"/>
      <c r="M20" s="157"/>
      <c r="R20" s="158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2.75" hidden="false" customHeight="false" outlineLevel="0" collapsed="false">
      <c r="C21" s="153"/>
      <c r="D21" s="154"/>
      <c r="E21" s="155"/>
      <c r="I21" s="171"/>
      <c r="J21" s="156"/>
      <c r="M21" s="157"/>
      <c r="R21" s="158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customFormat="false" ht="12.75" hidden="false" customHeight="false" outlineLevel="0" collapsed="false">
      <c r="C22" s="153"/>
      <c r="D22" s="154"/>
      <c r="E22" s="155"/>
      <c r="I22" s="171"/>
      <c r="J22" s="156"/>
      <c r="M22" s="157"/>
      <c r="R22" s="158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customFormat="false" ht="12.75" hidden="false" customHeight="false" outlineLevel="0" collapsed="false">
      <c r="C23" s="153"/>
      <c r="D23" s="154"/>
      <c r="E23" s="155"/>
      <c r="I23" s="171"/>
      <c r="J23" s="156"/>
      <c r="M23" s="157"/>
      <c r="R23" s="158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customFormat="false" ht="12.75" hidden="false" customHeight="false" outlineLevel="0" collapsed="false">
      <c r="C24" s="153"/>
      <c r="D24" s="154"/>
      <c r="E24" s="155"/>
      <c r="I24" s="171"/>
      <c r="J24" s="156"/>
      <c r="M24" s="157"/>
      <c r="R24" s="158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customFormat="false" ht="12.75" hidden="false" customHeight="false" outlineLevel="0" collapsed="false">
      <c r="C25" s="153"/>
      <c r="D25" s="154"/>
      <c r="E25" s="155"/>
      <c r="I25" s="171"/>
      <c r="J25" s="156"/>
      <c r="M25" s="157"/>
      <c r="R25" s="158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</row>
    <row r="26" customFormat="false" ht="12.75" hidden="false" customHeight="false" outlineLevel="0" collapsed="false">
      <c r="C26" s="153"/>
      <c r="D26" s="154"/>
      <c r="E26" s="155"/>
      <c r="I26" s="171"/>
      <c r="J26" s="156"/>
      <c r="M26" s="157"/>
      <c r="R26" s="158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</row>
    <row r="27" customFormat="false" ht="12.75" hidden="false" customHeight="false" outlineLevel="0" collapsed="false">
      <c r="C27" s="153"/>
      <c r="D27" s="154"/>
      <c r="E27" s="155"/>
      <c r="I27" s="171"/>
      <c r="J27" s="156"/>
      <c r="M27" s="157"/>
      <c r="R27" s="158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</row>
    <row r="28" customFormat="false" ht="12.75" hidden="false" customHeight="false" outlineLevel="0" collapsed="false">
      <c r="C28" s="153"/>
      <c r="D28" s="154"/>
      <c r="E28" s="155"/>
      <c r="I28" s="171"/>
      <c r="J28" s="156"/>
      <c r="M28" s="157"/>
      <c r="R28" s="158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</row>
    <row r="29" customFormat="false" ht="12.75" hidden="false" customHeight="false" outlineLevel="0" collapsed="false">
      <c r="C29" s="153"/>
      <c r="D29" s="154"/>
      <c r="E29" s="155"/>
      <c r="I29" s="171"/>
      <c r="J29" s="156"/>
      <c r="M29" s="157"/>
      <c r="R29" s="158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</row>
    <row r="30" customFormat="false" ht="12.75" hidden="false" customHeight="false" outlineLevel="0" collapsed="false">
      <c r="C30" s="153"/>
      <c r="D30" s="154"/>
      <c r="E30" s="155"/>
      <c r="I30" s="171"/>
      <c r="J30" s="156"/>
      <c r="M30" s="157"/>
      <c r="R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</row>
    <row r="31" customFormat="false" ht="12.75" hidden="false" customHeight="false" outlineLevel="0" collapsed="false">
      <c r="C31" s="153"/>
      <c r="D31" s="154"/>
      <c r="E31" s="155"/>
      <c r="I31" s="171"/>
      <c r="J31" s="156"/>
      <c r="M31" s="157"/>
      <c r="R31" s="158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</row>
    <row r="32" customFormat="false" ht="12.75" hidden="false" customHeight="false" outlineLevel="0" collapsed="false">
      <c r="C32" s="153"/>
      <c r="D32" s="154"/>
      <c r="E32" s="155"/>
      <c r="I32" s="171"/>
      <c r="J32" s="156"/>
      <c r="M32" s="157"/>
      <c r="R32" s="158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</row>
    <row r="33" customFormat="false" ht="12.75" hidden="false" customHeight="false" outlineLevel="0" collapsed="false">
      <c r="C33" s="153"/>
      <c r="D33" s="154"/>
      <c r="E33" s="155"/>
      <c r="I33" s="171"/>
      <c r="J33" s="156"/>
      <c r="M33" s="157"/>
      <c r="R33" s="158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customFormat="false" ht="12.75" hidden="false" customHeight="false" outlineLevel="0" collapsed="false">
      <c r="C34" s="153"/>
      <c r="D34" s="154"/>
      <c r="E34" s="155"/>
      <c r="I34" s="171"/>
      <c r="J34" s="156"/>
      <c r="M34" s="157"/>
      <c r="R34" s="158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</row>
    <row r="35" customFormat="false" ht="12.75" hidden="false" customHeight="false" outlineLevel="0" collapsed="false">
      <c r="C35" s="153"/>
      <c r="D35" s="154"/>
      <c r="E35" s="155"/>
      <c r="I35" s="171"/>
      <c r="J35" s="156"/>
      <c r="M35" s="157"/>
      <c r="R35" s="158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</row>
    <row r="36" customFormat="false" ht="12.75" hidden="false" customHeight="false" outlineLevel="0" collapsed="false">
      <c r="C36" s="153"/>
      <c r="D36" s="154"/>
      <c r="E36" s="155"/>
      <c r="I36" s="171"/>
      <c r="J36" s="156"/>
      <c r="M36" s="157"/>
      <c r="R36" s="158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</row>
    <row r="37" customFormat="false" ht="12.75" hidden="false" customHeight="false" outlineLevel="0" collapsed="false">
      <c r="C37" s="153"/>
      <c r="D37" s="154"/>
      <c r="E37" s="155"/>
      <c r="I37" s="171"/>
      <c r="J37" s="156"/>
      <c r="M37" s="157"/>
      <c r="R37" s="158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</row>
    <row r="38" customFormat="false" ht="12.75" hidden="false" customHeight="false" outlineLevel="0" collapsed="false">
      <c r="C38" s="153"/>
      <c r="D38" s="154"/>
      <c r="E38" s="155"/>
      <c r="I38" s="171"/>
      <c r="J38" s="156"/>
      <c r="M38" s="157"/>
      <c r="R38" s="158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</row>
    <row r="39" customFormat="false" ht="12.75" hidden="false" customHeight="false" outlineLevel="0" collapsed="false">
      <c r="C39" s="153"/>
      <c r="D39" s="154"/>
      <c r="E39" s="155"/>
      <c r="I39" s="171"/>
      <c r="J39" s="156"/>
      <c r="M39" s="157"/>
      <c r="R39" s="158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</row>
    <row r="40" customFormat="false" ht="12.75" hidden="false" customHeight="false" outlineLevel="0" collapsed="false">
      <c r="C40" s="153"/>
      <c r="D40" s="154"/>
      <c r="E40" s="155"/>
      <c r="I40" s="171"/>
      <c r="J40" s="156"/>
      <c r="M40" s="157"/>
      <c r="R40" s="158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</row>
    <row r="41" customFormat="false" ht="12.75" hidden="false" customHeight="false" outlineLevel="0" collapsed="false">
      <c r="C41" s="153"/>
      <c r="D41" s="154"/>
      <c r="E41" s="155"/>
      <c r="I41" s="171"/>
      <c r="J41" s="156"/>
      <c r="M41" s="157"/>
      <c r="R41" s="158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customFormat="false" ht="12.75" hidden="false" customHeight="false" outlineLevel="0" collapsed="false">
      <c r="C42" s="153"/>
      <c r="D42" s="154"/>
      <c r="E42" s="155"/>
      <c r="I42" s="171"/>
      <c r="J42" s="156"/>
      <c r="M42" s="157"/>
      <c r="R42" s="158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</row>
    <row r="43" customFormat="false" ht="12.75" hidden="false" customHeight="false" outlineLevel="0" collapsed="false">
      <c r="C43" s="153"/>
      <c r="D43" s="154"/>
      <c r="E43" s="155"/>
      <c r="I43" s="171"/>
      <c r="J43" s="156"/>
      <c r="M43" s="157"/>
      <c r="R43" s="158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</row>
    <row r="44" customFormat="false" ht="12.75" hidden="false" customHeight="false" outlineLevel="0" collapsed="false">
      <c r="C44" s="153"/>
      <c r="D44" s="154"/>
      <c r="E44" s="155"/>
      <c r="I44" s="171"/>
      <c r="J44" s="156"/>
      <c r="M44" s="157"/>
      <c r="R44" s="158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</row>
    <row r="45" customFormat="false" ht="12.75" hidden="false" customHeight="false" outlineLevel="0" collapsed="false">
      <c r="C45" s="153"/>
      <c r="D45" s="154"/>
      <c r="E45" s="155"/>
      <c r="I45" s="171"/>
      <c r="J45" s="156"/>
      <c r="M45" s="157"/>
      <c r="R45" s="158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</row>
    <row r="46" customFormat="false" ht="12.75" hidden="false" customHeight="false" outlineLevel="0" collapsed="false">
      <c r="C46" s="153"/>
      <c r="D46" s="154"/>
      <c r="E46" s="155"/>
      <c r="I46" s="171"/>
      <c r="J46" s="156"/>
      <c r="M46" s="157"/>
      <c r="R46" s="158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</row>
    <row r="47" customFormat="false" ht="12.75" hidden="false" customHeight="false" outlineLevel="0" collapsed="false">
      <c r="C47" s="153"/>
      <c r="D47" s="154"/>
      <c r="E47" s="155"/>
      <c r="I47" s="171"/>
      <c r="J47" s="156"/>
      <c r="M47" s="157"/>
      <c r="R47" s="158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customFormat="false" ht="12.75" hidden="false" customHeight="false" outlineLevel="0" collapsed="false">
      <c r="C48" s="153"/>
      <c r="D48" s="154"/>
      <c r="E48" s="155"/>
      <c r="I48" s="171"/>
      <c r="J48" s="156"/>
      <c r="M48" s="157"/>
      <c r="R48" s="158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</row>
    <row r="49" customFormat="false" ht="12.75" hidden="false" customHeight="false" outlineLevel="0" collapsed="false">
      <c r="C49" s="153"/>
      <c r="D49" s="154"/>
      <c r="E49" s="155"/>
      <c r="I49" s="171"/>
      <c r="J49" s="156"/>
      <c r="M49" s="157"/>
      <c r="R49" s="158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customFormat="false" ht="12.75" hidden="false" customHeight="false" outlineLevel="0" collapsed="false">
      <c r="C50" s="153"/>
      <c r="D50" s="154"/>
      <c r="E50" s="155"/>
      <c r="J50" s="156"/>
      <c r="M50" s="157"/>
      <c r="R50" s="158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</row>
    <row r="51" customFormat="false" ht="12.75" hidden="false" customHeight="false" outlineLevel="0" collapsed="false">
      <c r="C51" s="153"/>
      <c r="D51" s="154"/>
      <c r="E51" s="155"/>
      <c r="J51" s="156"/>
      <c r="M51" s="157"/>
      <c r="R51" s="158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</row>
    <row r="52" customFormat="false" ht="12.75" hidden="false" customHeight="false" outlineLevel="0" collapsed="false">
      <c r="C52" s="153"/>
      <c r="D52" s="154"/>
      <c r="E52" s="155"/>
      <c r="J52" s="156"/>
      <c r="M52" s="157"/>
      <c r="R52" s="158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customFormat="false" ht="12.75" hidden="false" customHeight="false" outlineLevel="0" collapsed="false">
      <c r="C53" s="153"/>
      <c r="D53" s="154"/>
      <c r="E53" s="155"/>
      <c r="J53" s="156"/>
      <c r="M53" s="157"/>
      <c r="R53" s="158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customFormat="false" ht="12.75" hidden="false" customHeight="false" outlineLevel="0" collapsed="false">
      <c r="C54" s="153"/>
      <c r="D54" s="154"/>
      <c r="E54" s="155"/>
      <c r="J54" s="156"/>
      <c r="M54" s="157"/>
      <c r="R54" s="158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customFormat="false" ht="12.75" hidden="false" customHeight="false" outlineLevel="0" collapsed="false">
      <c r="C55" s="153"/>
      <c r="D55" s="154"/>
      <c r="E55" s="155"/>
      <c r="J55" s="156"/>
      <c r="M55" s="157"/>
      <c r="R55" s="158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customFormat="false" ht="12.75" hidden="false" customHeight="false" outlineLevel="0" collapsed="false">
      <c r="C56" s="153"/>
      <c r="D56" s="154"/>
      <c r="E56" s="155"/>
      <c r="J56" s="156"/>
      <c r="M56" s="157"/>
      <c r="R56" s="158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customFormat="false" ht="12.75" hidden="false" customHeight="false" outlineLevel="0" collapsed="false">
      <c r="C57" s="153"/>
      <c r="D57" s="154"/>
      <c r="E57" s="155"/>
      <c r="J57" s="156"/>
      <c r="M57" s="157"/>
      <c r="R57" s="158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</row>
    <row r="58" customFormat="false" ht="12.75" hidden="false" customHeight="false" outlineLevel="0" collapsed="false">
      <c r="C58" s="153"/>
      <c r="D58" s="154"/>
      <c r="E58" s="155"/>
      <c r="J58" s="156"/>
      <c r="M58" s="157"/>
      <c r="R58" s="158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</row>
    <row r="59" customFormat="false" ht="12.75" hidden="false" customHeight="false" outlineLevel="0" collapsed="false">
      <c r="C59" s="153"/>
      <c r="D59" s="154"/>
      <c r="E59" s="155"/>
      <c r="J59" s="156"/>
      <c r="M59" s="157"/>
      <c r="R59" s="158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</row>
    <row r="60" customFormat="false" ht="12.75" hidden="false" customHeight="false" outlineLevel="0" collapsed="false">
      <c r="C60" s="153"/>
      <c r="D60" s="154"/>
      <c r="E60" s="155"/>
      <c r="J60" s="156"/>
      <c r="M60" s="157"/>
      <c r="R60" s="158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customFormat="false" ht="12.75" hidden="false" customHeight="false" outlineLevel="0" collapsed="false">
      <c r="C61" s="153"/>
      <c r="D61" s="154"/>
      <c r="E61" s="155"/>
      <c r="J61" s="156"/>
      <c r="M61" s="157"/>
      <c r="R61" s="158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customFormat="false" ht="12.75" hidden="false" customHeight="false" outlineLevel="0" collapsed="false">
      <c r="C62" s="153"/>
      <c r="D62" s="154"/>
      <c r="E62" s="155"/>
      <c r="J62" s="156"/>
      <c r="M62" s="157"/>
      <c r="R62" s="158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customFormat="false" ht="12.75" hidden="false" customHeight="false" outlineLevel="0" collapsed="false">
      <c r="C63" s="153"/>
      <c r="D63" s="154"/>
      <c r="E63" s="155"/>
      <c r="J63" s="156"/>
      <c r="M63" s="157"/>
      <c r="R63" s="158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</row>
    <row r="64" customFormat="false" ht="12.75" hidden="false" customHeight="false" outlineLevel="0" collapsed="false">
      <c r="C64" s="153"/>
      <c r="D64" s="154"/>
      <c r="E64" s="155"/>
      <c r="J64" s="156"/>
      <c r="M64" s="157"/>
      <c r="R64" s="158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</row>
    <row r="65" customFormat="false" ht="12.75" hidden="false" customHeight="false" outlineLevel="0" collapsed="false">
      <c r="C65" s="153"/>
      <c r="D65" s="154"/>
      <c r="E65" s="155"/>
      <c r="J65" s="156"/>
      <c r="M65" s="157"/>
      <c r="R65" s="158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  <row r="66" customFormat="false" ht="12.75" hidden="false" customHeight="false" outlineLevel="0" collapsed="false">
      <c r="C66" s="153"/>
      <c r="D66" s="154"/>
      <c r="E66" s="155"/>
      <c r="J66" s="156"/>
      <c r="M66" s="157"/>
      <c r="R66" s="158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</row>
    <row r="67" customFormat="false" ht="12.75" hidden="false" customHeight="false" outlineLevel="0" collapsed="false">
      <c r="C67" s="153"/>
      <c r="D67" s="154"/>
      <c r="E67" s="155"/>
      <c r="J67" s="156"/>
      <c r="M67" s="157"/>
      <c r="R67" s="158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</row>
    <row r="68" customFormat="false" ht="12.75" hidden="false" customHeight="false" outlineLevel="0" collapsed="false">
      <c r="C68" s="153"/>
      <c r="D68" s="154"/>
      <c r="E68" s="155"/>
      <c r="J68" s="156"/>
      <c r="M68" s="157"/>
      <c r="R68" s="158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</row>
    <row r="69" customFormat="false" ht="12.75" hidden="false" customHeight="false" outlineLevel="0" collapsed="false">
      <c r="C69" s="153"/>
      <c r="D69" s="154"/>
      <c r="E69" s="155"/>
      <c r="J69" s="156"/>
      <c r="M69" s="157"/>
      <c r="R69" s="158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</row>
    <row r="70" customFormat="false" ht="12.75" hidden="false" customHeight="false" outlineLevel="0" collapsed="false">
      <c r="C70" s="153"/>
      <c r="D70" s="154"/>
      <c r="E70" s="155"/>
      <c r="J70" s="156"/>
      <c r="M70" s="157"/>
      <c r="R70" s="158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</row>
    <row r="71" customFormat="false" ht="12.75" hidden="false" customHeight="false" outlineLevel="0" collapsed="false">
      <c r="C71" s="153"/>
      <c r="D71" s="154"/>
      <c r="E71" s="155"/>
      <c r="J71" s="156"/>
      <c r="M71" s="157"/>
      <c r="R71" s="158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</row>
    <row r="72" customFormat="false" ht="12.75" hidden="false" customHeight="false" outlineLevel="0" collapsed="false">
      <c r="C72" s="153"/>
      <c r="D72" s="154"/>
      <c r="E72" s="155"/>
      <c r="J72" s="156"/>
      <c r="M72" s="157"/>
      <c r="R72" s="158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</row>
    <row r="73" customFormat="false" ht="12.75" hidden="false" customHeight="false" outlineLevel="0" collapsed="false">
      <c r="C73" s="153"/>
      <c r="D73" s="154"/>
      <c r="E73" s="155"/>
      <c r="J73" s="156"/>
      <c r="M73" s="157"/>
      <c r="R73" s="158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</row>
    <row r="74" customFormat="false" ht="12.75" hidden="false" customHeight="false" outlineLevel="0" collapsed="false">
      <c r="C74" s="153"/>
      <c r="D74" s="154"/>
      <c r="E74" s="155"/>
      <c r="J74" s="156"/>
      <c r="M74" s="157"/>
      <c r="R74" s="158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</row>
    <row r="75" customFormat="false" ht="12.75" hidden="false" customHeight="false" outlineLevel="0" collapsed="false">
      <c r="C75" s="153"/>
      <c r="D75" s="154"/>
      <c r="E75" s="155"/>
      <c r="J75" s="156"/>
      <c r="M75" s="157"/>
      <c r="R75" s="158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customFormat="false" ht="12.75" hidden="false" customHeight="false" outlineLevel="0" collapsed="false">
      <c r="C76" s="153"/>
      <c r="D76" s="154"/>
      <c r="E76" s="155"/>
      <c r="J76" s="156"/>
      <c r="M76" s="157"/>
      <c r="R76" s="158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customFormat="false" ht="12.75" hidden="false" customHeight="false" outlineLevel="0" collapsed="false">
      <c r="C77" s="153"/>
      <c r="D77" s="154"/>
      <c r="E77" s="155"/>
      <c r="J77" s="156"/>
      <c r="M77" s="157"/>
      <c r="R77" s="158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</row>
    <row r="78" customFormat="false" ht="12.75" hidden="false" customHeight="false" outlineLevel="0" collapsed="false">
      <c r="C78" s="153"/>
      <c r="D78" s="154"/>
      <c r="E78" s="155"/>
      <c r="J78" s="156"/>
      <c r="M78" s="157"/>
      <c r="R78" s="158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customFormat="false" ht="12.75" hidden="false" customHeight="false" outlineLevel="0" collapsed="false">
      <c r="C79" s="153"/>
      <c r="D79" s="154"/>
      <c r="E79" s="155"/>
      <c r="J79" s="156"/>
      <c r="M79" s="157"/>
      <c r="R79" s="158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</row>
    <row r="80" customFormat="false" ht="12.75" hidden="false" customHeight="false" outlineLevel="0" collapsed="false">
      <c r="C80" s="153"/>
      <c r="D80" s="154"/>
      <c r="E80" s="155"/>
      <c r="J80" s="156"/>
      <c r="M80" s="157"/>
      <c r="R80" s="158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</row>
    <row r="81" customFormat="false" ht="12.75" hidden="false" customHeight="false" outlineLevel="0" collapsed="false">
      <c r="C81" s="153"/>
      <c r="D81" s="154"/>
      <c r="E81" s="155"/>
      <c r="J81" s="156"/>
      <c r="M81" s="157"/>
      <c r="R81" s="158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</row>
    <row r="82" customFormat="false" ht="12.75" hidden="false" customHeight="false" outlineLevel="0" collapsed="false">
      <c r="C82" s="153"/>
      <c r="D82" s="154"/>
      <c r="E82" s="155"/>
      <c r="J82" s="156"/>
      <c r="M82" s="157"/>
      <c r="R82" s="158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</row>
    <row r="83" customFormat="false" ht="12.75" hidden="false" customHeight="false" outlineLevel="0" collapsed="false">
      <c r="C83" s="153"/>
      <c r="D83" s="154"/>
      <c r="E83" s="155"/>
      <c r="J83" s="156"/>
      <c r="M83" s="157"/>
      <c r="R83" s="158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</row>
    <row r="84" customFormat="false" ht="12.75" hidden="false" customHeight="false" outlineLevel="0" collapsed="false">
      <c r="C84" s="153"/>
      <c r="D84" s="154"/>
      <c r="E84" s="155"/>
      <c r="J84" s="156"/>
      <c r="M84" s="157"/>
      <c r="R84" s="158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</row>
    <row r="85" customFormat="false" ht="12.75" hidden="false" customHeight="false" outlineLevel="0" collapsed="false">
      <c r="C85" s="153"/>
      <c r="D85" s="154"/>
      <c r="E85" s="155"/>
      <c r="J85" s="156"/>
      <c r="M85" s="157"/>
      <c r="R85" s="158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</row>
    <row r="86" customFormat="false" ht="12.75" hidden="false" customHeight="false" outlineLevel="0" collapsed="false">
      <c r="C86" s="153"/>
      <c r="D86" s="154"/>
      <c r="E86" s="155"/>
      <c r="J86" s="156"/>
      <c r="M86" s="157"/>
      <c r="R86" s="158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</row>
    <row r="87" customFormat="false" ht="12.75" hidden="false" customHeight="false" outlineLevel="0" collapsed="false">
      <c r="C87" s="153"/>
      <c r="D87" s="154"/>
      <c r="E87" s="155"/>
      <c r="J87" s="156"/>
      <c r="M87" s="157"/>
      <c r="R87" s="158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</row>
    <row r="88" customFormat="false" ht="12.75" hidden="false" customHeight="false" outlineLevel="0" collapsed="false">
      <c r="C88" s="153"/>
      <c r="D88" s="154"/>
      <c r="E88" s="155"/>
      <c r="J88" s="156"/>
      <c r="M88" s="157"/>
      <c r="R88" s="158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</row>
    <row r="89" customFormat="false" ht="12.75" hidden="false" customHeight="false" outlineLevel="0" collapsed="false">
      <c r="C89" s="153"/>
      <c r="D89" s="154"/>
      <c r="E89" s="155"/>
      <c r="J89" s="156"/>
      <c r="M89" s="157"/>
      <c r="R89" s="158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</row>
    <row r="90" customFormat="false" ht="12.75" hidden="false" customHeight="false" outlineLevel="0" collapsed="false">
      <c r="C90" s="153"/>
      <c r="D90" s="154"/>
      <c r="E90" s="155"/>
      <c r="J90" s="156"/>
      <c r="M90" s="157"/>
      <c r="R90" s="158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</row>
    <row r="91" customFormat="false" ht="12.75" hidden="false" customHeight="false" outlineLevel="0" collapsed="false">
      <c r="C91" s="153"/>
      <c r="D91" s="154"/>
      <c r="E91" s="155"/>
      <c r="J91" s="156"/>
      <c r="M91" s="157"/>
      <c r="R91" s="158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</row>
    <row r="92" customFormat="false" ht="12.75" hidden="false" customHeight="false" outlineLevel="0" collapsed="false">
      <c r="C92" s="153"/>
      <c r="D92" s="154"/>
      <c r="E92" s="155"/>
      <c r="J92" s="156"/>
      <c r="M92" s="157"/>
      <c r="R92" s="158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</row>
    <row r="93" customFormat="false" ht="12.75" hidden="false" customHeight="false" outlineLevel="0" collapsed="false">
      <c r="C93" s="153"/>
      <c r="D93" s="154"/>
      <c r="E93" s="155"/>
      <c r="J93" s="156"/>
      <c r="M93" s="157"/>
      <c r="R93" s="158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</row>
    <row r="94" customFormat="false" ht="12.75" hidden="false" customHeight="false" outlineLevel="0" collapsed="false">
      <c r="C94" s="153"/>
      <c r="D94" s="154"/>
      <c r="E94" s="155"/>
      <c r="J94" s="156"/>
      <c r="M94" s="157"/>
      <c r="R94" s="158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</row>
    <row r="95" customFormat="false" ht="12.75" hidden="false" customHeight="false" outlineLevel="0" collapsed="false">
      <c r="C95" s="153"/>
      <c r="D95" s="154"/>
      <c r="E95" s="155"/>
      <c r="J95" s="156"/>
      <c r="M95" s="157"/>
      <c r="R95" s="158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</row>
    <row r="96" customFormat="false" ht="12.75" hidden="false" customHeight="false" outlineLevel="0" collapsed="false">
      <c r="C96" s="153"/>
      <c r="D96" s="154"/>
      <c r="E96" s="155"/>
      <c r="J96" s="156"/>
      <c r="M96" s="157"/>
      <c r="R96" s="158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</row>
    <row r="97" customFormat="false" ht="12.75" hidden="false" customHeight="false" outlineLevel="0" collapsed="false">
      <c r="C97" s="153"/>
      <c r="D97" s="154"/>
      <c r="E97" s="155"/>
      <c r="J97" s="156"/>
      <c r="M97" s="157"/>
      <c r="R97" s="158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</row>
    <row r="98" customFormat="false" ht="12.75" hidden="false" customHeight="false" outlineLevel="0" collapsed="false">
      <c r="C98" s="153"/>
      <c r="D98" s="154"/>
      <c r="E98" s="155"/>
      <c r="J98" s="156"/>
      <c r="M98" s="157"/>
      <c r="R98" s="158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</row>
    <row r="99" customFormat="false" ht="12.75" hidden="false" customHeight="false" outlineLevel="0" collapsed="false">
      <c r="C99" s="153"/>
      <c r="D99" s="154"/>
      <c r="E99" s="155"/>
      <c r="J99" s="156"/>
      <c r="M99" s="157"/>
      <c r="R99" s="158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</row>
    <row r="100" customFormat="false" ht="12.75" hidden="false" customHeight="false" outlineLevel="0" collapsed="false">
      <c r="C100" s="153"/>
      <c r="D100" s="154"/>
      <c r="E100" s="155"/>
      <c r="J100" s="156"/>
      <c r="M100" s="157"/>
      <c r="R100" s="158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</row>
    <row r="101" customFormat="false" ht="12.75" hidden="false" customHeight="false" outlineLevel="0" collapsed="false">
      <c r="C101" s="153"/>
      <c r="D101" s="154"/>
      <c r="E101" s="155"/>
      <c r="J101" s="156"/>
      <c r="M101" s="157"/>
      <c r="R101" s="158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</row>
    <row r="102" customFormat="false" ht="12.75" hidden="false" customHeight="false" outlineLevel="0" collapsed="false">
      <c r="C102" s="153"/>
      <c r="D102" s="154"/>
      <c r="E102" s="155"/>
      <c r="J102" s="156"/>
      <c r="M102" s="157"/>
      <c r="R102" s="158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</row>
    <row r="103" customFormat="false" ht="12.75" hidden="false" customHeight="false" outlineLevel="0" collapsed="false">
      <c r="C103" s="153"/>
      <c r="D103" s="154"/>
      <c r="E103" s="155"/>
      <c r="J103" s="156"/>
      <c r="M103" s="157"/>
      <c r="R103" s="158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</row>
    <row r="104" customFormat="false" ht="12.75" hidden="false" customHeight="false" outlineLevel="0" collapsed="false">
      <c r="C104" s="153"/>
      <c r="D104" s="154"/>
      <c r="E104" s="155"/>
      <c r="J104" s="156"/>
      <c r="M104" s="157"/>
      <c r="R104" s="158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</row>
    <row r="105" customFormat="false" ht="12.75" hidden="false" customHeight="false" outlineLevel="0" collapsed="false">
      <c r="C105" s="153"/>
      <c r="D105" s="154"/>
      <c r="E105" s="155"/>
      <c r="J105" s="156"/>
      <c r="M105" s="157"/>
      <c r="R105" s="158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</row>
    <row r="106" customFormat="false" ht="12.75" hidden="false" customHeight="false" outlineLevel="0" collapsed="false">
      <c r="C106" s="153"/>
      <c r="D106" s="154"/>
      <c r="E106" s="155"/>
      <c r="J106" s="156"/>
      <c r="M106" s="157"/>
      <c r="R106" s="158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</row>
    <row r="107" customFormat="false" ht="12.75" hidden="false" customHeight="false" outlineLevel="0" collapsed="false">
      <c r="C107" s="153"/>
      <c r="D107" s="154"/>
      <c r="E107" s="155"/>
      <c r="J107" s="156"/>
      <c r="M107" s="157"/>
      <c r="R107" s="158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</row>
    <row r="108" customFormat="false" ht="12.75" hidden="false" customHeight="false" outlineLevel="0" collapsed="false">
      <c r="C108" s="153"/>
      <c r="D108" s="154"/>
      <c r="E108" s="155"/>
      <c r="J108" s="156"/>
      <c r="M108" s="157"/>
      <c r="R108" s="158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</row>
    <row r="109" customFormat="false" ht="12.75" hidden="false" customHeight="false" outlineLevel="0" collapsed="false">
      <c r="C109" s="153"/>
      <c r="D109" s="154"/>
      <c r="E109" s="155"/>
      <c r="J109" s="156"/>
      <c r="M109" s="157"/>
      <c r="R109" s="158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</row>
    <row r="110" customFormat="false" ht="12.75" hidden="false" customHeight="false" outlineLevel="0" collapsed="false">
      <c r="C110" s="153"/>
      <c r="D110" s="154"/>
      <c r="E110" s="155"/>
      <c r="J110" s="156"/>
      <c r="M110" s="157"/>
      <c r="R110" s="158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</row>
    <row r="111" customFormat="false" ht="12.75" hidden="false" customHeight="false" outlineLevel="0" collapsed="false">
      <c r="C111" s="153"/>
      <c r="D111" s="154"/>
      <c r="E111" s="155"/>
      <c r="J111" s="156"/>
      <c r="M111" s="157"/>
      <c r="R111" s="158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</row>
    <row r="112" customFormat="false" ht="12.75" hidden="false" customHeight="false" outlineLevel="0" collapsed="false">
      <c r="C112" s="153"/>
      <c r="D112" s="154"/>
      <c r="E112" s="155"/>
      <c r="J112" s="156"/>
      <c r="M112" s="157"/>
      <c r="R112" s="158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</row>
    <row r="113" customFormat="false" ht="12.75" hidden="false" customHeight="false" outlineLevel="0" collapsed="false">
      <c r="C113" s="153"/>
      <c r="D113" s="154"/>
      <c r="E113" s="155"/>
      <c r="J113" s="156"/>
      <c r="M113" s="157"/>
      <c r="R113" s="158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</row>
    <row r="114" customFormat="false" ht="12.75" hidden="false" customHeight="false" outlineLevel="0" collapsed="false">
      <c r="C114" s="153"/>
      <c r="D114" s="154"/>
      <c r="E114" s="155"/>
      <c r="J114" s="156"/>
      <c r="M114" s="157"/>
      <c r="R114" s="158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</row>
    <row r="115" customFormat="false" ht="12.75" hidden="false" customHeight="false" outlineLevel="0" collapsed="false">
      <c r="C115" s="153"/>
      <c r="D115" s="154"/>
      <c r="E115" s="155"/>
      <c r="J115" s="156"/>
      <c r="M115" s="157"/>
      <c r="R115" s="158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</row>
    <row r="116" customFormat="false" ht="12.75" hidden="false" customHeight="false" outlineLevel="0" collapsed="false">
      <c r="C116" s="153"/>
      <c r="D116" s="154"/>
      <c r="E116" s="155"/>
      <c r="J116" s="156"/>
      <c r="M116" s="157"/>
      <c r="R116" s="158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</row>
    <row r="117" customFormat="false" ht="12.75" hidden="false" customHeight="false" outlineLevel="0" collapsed="false">
      <c r="C117" s="153"/>
      <c r="D117" s="154"/>
      <c r="E117" s="155"/>
      <c r="J117" s="156"/>
      <c r="M117" s="157"/>
      <c r="R117" s="158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</row>
    <row r="118" customFormat="false" ht="12.75" hidden="false" customHeight="false" outlineLevel="0" collapsed="false">
      <c r="C118" s="153"/>
      <c r="D118" s="154"/>
      <c r="E118" s="155"/>
      <c r="J118" s="156"/>
      <c r="M118" s="157"/>
      <c r="R118" s="158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</row>
    <row r="119" customFormat="false" ht="12.75" hidden="false" customHeight="false" outlineLevel="0" collapsed="false">
      <c r="C119" s="153"/>
      <c r="D119" s="154"/>
      <c r="E119" s="155"/>
      <c r="J119" s="156"/>
      <c r="M119" s="157"/>
      <c r="R119" s="158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</row>
    <row r="120" customFormat="false" ht="12.75" hidden="false" customHeight="false" outlineLevel="0" collapsed="false">
      <c r="C120" s="153"/>
      <c r="D120" s="154"/>
      <c r="E120" s="155"/>
      <c r="J120" s="156"/>
      <c r="M120" s="157"/>
      <c r="R120" s="158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</row>
    <row r="121" customFormat="false" ht="12.75" hidden="false" customHeight="false" outlineLevel="0" collapsed="false">
      <c r="C121" s="153"/>
      <c r="D121" s="154"/>
      <c r="E121" s="155"/>
      <c r="J121" s="156"/>
      <c r="M121" s="157"/>
      <c r="R121" s="158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</row>
    <row r="122" customFormat="false" ht="12.75" hidden="false" customHeight="false" outlineLevel="0" collapsed="false">
      <c r="C122" s="153"/>
      <c r="D122" s="154"/>
      <c r="E122" s="155"/>
      <c r="J122" s="156"/>
      <c r="M122" s="157"/>
      <c r="R122" s="158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</row>
    <row r="123" customFormat="false" ht="12.75" hidden="false" customHeight="false" outlineLevel="0" collapsed="false">
      <c r="C123" s="153"/>
      <c r="D123" s="154"/>
      <c r="E123" s="155"/>
      <c r="J123" s="156"/>
      <c r="M123" s="157"/>
      <c r="R123" s="158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</row>
    <row r="124" customFormat="false" ht="12.75" hidden="false" customHeight="false" outlineLevel="0" collapsed="false">
      <c r="C124" s="153"/>
      <c r="D124" s="154"/>
      <c r="E124" s="155"/>
      <c r="J124" s="156"/>
      <c r="M124" s="157"/>
      <c r="R124" s="158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</row>
    <row r="125" customFormat="false" ht="12.75" hidden="false" customHeight="false" outlineLevel="0" collapsed="false">
      <c r="C125" s="153"/>
      <c r="D125" s="154"/>
      <c r="E125" s="155"/>
      <c r="J125" s="156"/>
      <c r="M125" s="157"/>
      <c r="R125" s="158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</row>
    <row r="126" customFormat="false" ht="12.75" hidden="false" customHeight="false" outlineLevel="0" collapsed="false">
      <c r="C126" s="153"/>
      <c r="D126" s="154"/>
      <c r="E126" s="155"/>
      <c r="J126" s="156"/>
      <c r="M126" s="157"/>
      <c r="R126" s="158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</row>
    <row r="127" customFormat="false" ht="12.75" hidden="false" customHeight="false" outlineLevel="0" collapsed="false">
      <c r="C127" s="153"/>
      <c r="D127" s="154"/>
      <c r="E127" s="155"/>
      <c r="J127" s="156"/>
      <c r="M127" s="157"/>
      <c r="R127" s="158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</row>
    <row r="128" customFormat="false" ht="12.75" hidden="false" customHeight="false" outlineLevel="0" collapsed="false">
      <c r="C128" s="153"/>
      <c r="D128" s="154"/>
      <c r="E128" s="155"/>
      <c r="J128" s="156"/>
      <c r="M128" s="157"/>
      <c r="R128" s="158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</row>
    <row r="129" customFormat="false" ht="12.75" hidden="false" customHeight="false" outlineLevel="0" collapsed="false">
      <c r="C129" s="153"/>
      <c r="D129" s="154"/>
      <c r="E129" s="155"/>
      <c r="J129" s="156"/>
      <c r="M129" s="157"/>
      <c r="R129" s="158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</row>
    <row r="130" customFormat="false" ht="12.75" hidden="false" customHeight="false" outlineLevel="0" collapsed="false">
      <c r="C130" s="153"/>
      <c r="D130" s="154"/>
      <c r="E130" s="155"/>
      <c r="J130" s="156"/>
      <c r="M130" s="157"/>
      <c r="R130" s="158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</row>
    <row r="131" customFormat="false" ht="12.75" hidden="false" customHeight="false" outlineLevel="0" collapsed="false">
      <c r="C131" s="153"/>
      <c r="D131" s="154"/>
      <c r="E131" s="155"/>
      <c r="J131" s="156"/>
      <c r="M131" s="157"/>
      <c r="R131" s="158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</row>
    <row r="132" customFormat="false" ht="12.75" hidden="false" customHeight="false" outlineLevel="0" collapsed="false">
      <c r="C132" s="153"/>
      <c r="D132" s="154"/>
      <c r="E132" s="155"/>
      <c r="J132" s="156"/>
      <c r="M132" s="157"/>
      <c r="R132" s="158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</row>
    <row r="133" customFormat="false" ht="12.75" hidden="false" customHeight="false" outlineLevel="0" collapsed="false">
      <c r="C133" s="153"/>
      <c r="D133" s="154"/>
      <c r="E133" s="155"/>
      <c r="J133" s="156"/>
      <c r="M133" s="157"/>
      <c r="R133" s="158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</row>
    <row r="134" customFormat="false" ht="12.75" hidden="false" customHeight="false" outlineLevel="0" collapsed="false">
      <c r="C134" s="153"/>
      <c r="D134" s="154"/>
      <c r="E134" s="155"/>
      <c r="J134" s="156"/>
      <c r="M134" s="157"/>
      <c r="R134" s="158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</row>
    <row r="135" customFormat="false" ht="12.75" hidden="false" customHeight="false" outlineLevel="0" collapsed="false">
      <c r="C135" s="153"/>
      <c r="D135" s="154"/>
      <c r="E135" s="155"/>
      <c r="J135" s="156"/>
      <c r="M135" s="157"/>
      <c r="R135" s="158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</row>
    <row r="136" customFormat="false" ht="12.75" hidden="false" customHeight="false" outlineLevel="0" collapsed="false">
      <c r="C136" s="153"/>
      <c r="D136" s="154"/>
      <c r="E136" s="155"/>
      <c r="J136" s="156"/>
      <c r="M136" s="157"/>
      <c r="R136" s="158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</row>
    <row r="137" customFormat="false" ht="12.75" hidden="false" customHeight="false" outlineLevel="0" collapsed="false">
      <c r="C137" s="153"/>
      <c r="D137" s="154"/>
      <c r="E137" s="155"/>
      <c r="J137" s="156"/>
      <c r="M137" s="157"/>
      <c r="R137" s="158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</row>
    <row r="138" customFormat="false" ht="12.75" hidden="false" customHeight="false" outlineLevel="0" collapsed="false">
      <c r="C138" s="153"/>
      <c r="D138" s="154"/>
      <c r="E138" s="155"/>
      <c r="J138" s="156"/>
      <c r="M138" s="157"/>
      <c r="R138" s="158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</row>
    <row r="139" customFormat="false" ht="12.75" hidden="false" customHeight="false" outlineLevel="0" collapsed="false">
      <c r="C139" s="153"/>
      <c r="D139" s="154"/>
      <c r="E139" s="155"/>
      <c r="J139" s="156"/>
      <c r="M139" s="157"/>
      <c r="R139" s="158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</row>
    <row r="140" customFormat="false" ht="12.75" hidden="false" customHeight="false" outlineLevel="0" collapsed="false">
      <c r="C140" s="153"/>
      <c r="D140" s="154"/>
      <c r="E140" s="155"/>
      <c r="J140" s="156"/>
      <c r="M140" s="157"/>
      <c r="R140" s="158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</row>
    <row r="141" customFormat="false" ht="12.75" hidden="false" customHeight="false" outlineLevel="0" collapsed="false">
      <c r="C141" s="153"/>
      <c r="D141" s="154"/>
      <c r="E141" s="155"/>
      <c r="J141" s="156"/>
      <c r="M141" s="157"/>
      <c r="R141" s="158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</row>
    <row r="142" customFormat="false" ht="12.75" hidden="false" customHeight="false" outlineLevel="0" collapsed="false">
      <c r="C142" s="153"/>
      <c r="D142" s="154"/>
      <c r="E142" s="155"/>
      <c r="J142" s="156"/>
      <c r="M142" s="157"/>
      <c r="R142" s="158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</row>
    <row r="143" customFormat="false" ht="12.75" hidden="false" customHeight="false" outlineLevel="0" collapsed="false">
      <c r="C143" s="153"/>
      <c r="D143" s="154"/>
      <c r="E143" s="155"/>
      <c r="J143" s="156"/>
      <c r="M143" s="157"/>
      <c r="R143" s="158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</row>
    <row r="144" customFormat="false" ht="12.75" hidden="false" customHeight="false" outlineLevel="0" collapsed="false">
      <c r="C144" s="153"/>
      <c r="D144" s="154"/>
      <c r="E144" s="155"/>
      <c r="J144" s="156"/>
      <c r="M144" s="157"/>
      <c r="R144" s="158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</row>
    <row r="145" customFormat="false" ht="12.75" hidden="false" customHeight="false" outlineLevel="0" collapsed="false">
      <c r="C145" s="153"/>
      <c r="D145" s="154"/>
      <c r="E145" s="155"/>
      <c r="J145" s="156"/>
      <c r="M145" s="157"/>
      <c r="R145" s="158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</row>
    <row r="146" customFormat="false" ht="12.75" hidden="false" customHeight="false" outlineLevel="0" collapsed="false">
      <c r="C146" s="153"/>
      <c r="D146" s="154"/>
      <c r="E146" s="155"/>
      <c r="J146" s="156"/>
      <c r="M146" s="157"/>
      <c r="R146" s="158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</row>
    <row r="147" customFormat="false" ht="12.75" hidden="false" customHeight="false" outlineLevel="0" collapsed="false">
      <c r="C147" s="153"/>
      <c r="D147" s="154"/>
      <c r="E147" s="155"/>
      <c r="J147" s="156"/>
      <c r="M147" s="157"/>
      <c r="R147" s="158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</row>
    <row r="148" customFormat="false" ht="12.75" hidden="false" customHeight="false" outlineLevel="0" collapsed="false">
      <c r="C148" s="153"/>
      <c r="D148" s="154"/>
      <c r="E148" s="155"/>
      <c r="J148" s="156"/>
      <c r="M148" s="157"/>
      <c r="R148" s="158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</row>
    <row r="149" customFormat="false" ht="12.75" hidden="false" customHeight="false" outlineLevel="0" collapsed="false">
      <c r="C149" s="153"/>
      <c r="D149" s="154"/>
      <c r="E149" s="155"/>
      <c r="J149" s="156"/>
      <c r="M149" s="157"/>
      <c r="R149" s="158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</row>
    <row r="150" customFormat="false" ht="12.75" hidden="false" customHeight="false" outlineLevel="0" collapsed="false">
      <c r="C150" s="153"/>
      <c r="D150" s="154"/>
      <c r="E150" s="155"/>
      <c r="J150" s="156"/>
      <c r="M150" s="157"/>
      <c r="R150" s="158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</row>
    <row r="151" customFormat="false" ht="12.75" hidden="false" customHeight="false" outlineLevel="0" collapsed="false">
      <c r="C151" s="153"/>
      <c r="D151" s="154"/>
      <c r="E151" s="155"/>
      <c r="J151" s="156"/>
      <c r="M151" s="157"/>
      <c r="R151" s="158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</row>
    <row r="152" customFormat="false" ht="12.75" hidden="false" customHeight="false" outlineLevel="0" collapsed="false">
      <c r="C152" s="153"/>
      <c r="D152" s="154"/>
      <c r="E152" s="155"/>
      <c r="J152" s="156"/>
      <c r="M152" s="157"/>
      <c r="R152" s="158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</row>
    <row r="153" customFormat="false" ht="12.75" hidden="false" customHeight="false" outlineLevel="0" collapsed="false">
      <c r="C153" s="153"/>
      <c r="D153" s="154"/>
      <c r="E153" s="155"/>
      <c r="J153" s="156"/>
      <c r="M153" s="157"/>
      <c r="R153" s="158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</row>
    <row r="154" customFormat="false" ht="12.75" hidden="false" customHeight="false" outlineLevel="0" collapsed="false">
      <c r="C154" s="153"/>
      <c r="D154" s="154"/>
      <c r="E154" s="155"/>
      <c r="J154" s="156"/>
      <c r="M154" s="157"/>
      <c r="R154" s="158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</row>
    <row r="155" customFormat="false" ht="12.75" hidden="false" customHeight="false" outlineLevel="0" collapsed="false">
      <c r="C155" s="153"/>
      <c r="D155" s="154"/>
      <c r="E155" s="155"/>
      <c r="J155" s="156"/>
      <c r="M155" s="157"/>
      <c r="R155" s="158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</row>
    <row r="156" customFormat="false" ht="12.75" hidden="false" customHeight="false" outlineLevel="0" collapsed="false">
      <c r="C156" s="153"/>
      <c r="D156" s="154"/>
      <c r="E156" s="155"/>
      <c r="J156" s="156"/>
      <c r="M156" s="157"/>
      <c r="R156" s="158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</row>
    <row r="157" customFormat="false" ht="12.75" hidden="false" customHeight="false" outlineLevel="0" collapsed="false">
      <c r="C157" s="153"/>
      <c r="D157" s="154"/>
      <c r="E157" s="155"/>
      <c r="J157" s="156"/>
      <c r="M157" s="157"/>
      <c r="R157" s="158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</row>
    <row r="158" customFormat="false" ht="12.75" hidden="false" customHeight="false" outlineLevel="0" collapsed="false">
      <c r="C158" s="153"/>
      <c r="D158" s="154"/>
      <c r="E158" s="155"/>
      <c r="J158" s="156"/>
      <c r="M158" s="157"/>
      <c r="R158" s="158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</row>
    <row r="159" customFormat="false" ht="12.75" hidden="false" customHeight="false" outlineLevel="0" collapsed="false">
      <c r="C159" s="153"/>
      <c r="D159" s="154"/>
      <c r="E159" s="155"/>
      <c r="J159" s="156"/>
      <c r="M159" s="157"/>
      <c r="R159" s="158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</row>
    <row r="160" customFormat="false" ht="12.75" hidden="false" customHeight="false" outlineLevel="0" collapsed="false">
      <c r="C160" s="153"/>
      <c r="D160" s="154"/>
      <c r="E160" s="155"/>
      <c r="J160" s="156"/>
      <c r="M160" s="157"/>
      <c r="R160" s="158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</row>
    <row r="161" customFormat="false" ht="12.75" hidden="false" customHeight="false" outlineLevel="0" collapsed="false">
      <c r="C161" s="153"/>
      <c r="D161" s="154"/>
      <c r="E161" s="155"/>
      <c r="J161" s="156"/>
      <c r="M161" s="157"/>
      <c r="R161" s="158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</row>
    <row r="162" customFormat="false" ht="12.75" hidden="false" customHeight="false" outlineLevel="0" collapsed="false">
      <c r="C162" s="153"/>
      <c r="D162" s="154"/>
      <c r="E162" s="155"/>
      <c r="J162" s="156"/>
      <c r="M162" s="157"/>
      <c r="R162" s="158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</row>
    <row r="163" customFormat="false" ht="12.75" hidden="false" customHeight="false" outlineLevel="0" collapsed="false">
      <c r="C163" s="153"/>
      <c r="D163" s="154"/>
      <c r="E163" s="155"/>
      <c r="J163" s="156"/>
      <c r="M163" s="157"/>
      <c r="R163" s="158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</row>
    <row r="164" customFormat="false" ht="12.75" hidden="false" customHeight="false" outlineLevel="0" collapsed="false">
      <c r="C164" s="153"/>
      <c r="D164" s="154"/>
      <c r="E164" s="155"/>
      <c r="J164" s="156"/>
      <c r="M164" s="157"/>
      <c r="R164" s="158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</row>
    <row r="165" customFormat="false" ht="12.75" hidden="false" customHeight="false" outlineLevel="0" collapsed="false">
      <c r="C165" s="153"/>
      <c r="D165" s="154"/>
      <c r="E165" s="155"/>
      <c r="J165" s="156"/>
      <c r="M165" s="157"/>
      <c r="R165" s="158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</row>
    <row r="166" customFormat="false" ht="12.75" hidden="false" customHeight="false" outlineLevel="0" collapsed="false">
      <c r="C166" s="153"/>
      <c r="D166" s="154"/>
      <c r="E166" s="155"/>
      <c r="J166" s="156"/>
      <c r="M166" s="157"/>
      <c r="R166" s="158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</row>
    <row r="167" customFormat="false" ht="12.75" hidden="false" customHeight="false" outlineLevel="0" collapsed="false">
      <c r="C167" s="153"/>
      <c r="D167" s="154"/>
      <c r="E167" s="155"/>
      <c r="J167" s="156"/>
      <c r="M167" s="157"/>
      <c r="R167" s="158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</row>
    <row r="168" customFormat="false" ht="12.75" hidden="false" customHeight="false" outlineLevel="0" collapsed="false">
      <c r="C168" s="153"/>
      <c r="D168" s="154"/>
      <c r="E168" s="155"/>
      <c r="J168" s="156"/>
      <c r="M168" s="157"/>
      <c r="R168" s="158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</row>
    <row r="169" customFormat="false" ht="12.75" hidden="false" customHeight="false" outlineLevel="0" collapsed="false">
      <c r="C169" s="153"/>
      <c r="D169" s="154"/>
      <c r="E169" s="155"/>
      <c r="J169" s="156"/>
      <c r="M169" s="157"/>
      <c r="R169" s="158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</row>
    <row r="170" customFormat="false" ht="12.75" hidden="false" customHeight="false" outlineLevel="0" collapsed="false">
      <c r="C170" s="153"/>
      <c r="D170" s="154"/>
      <c r="E170" s="155"/>
      <c r="J170" s="156"/>
      <c r="M170" s="157"/>
      <c r="R170" s="158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</row>
    <row r="171" customFormat="false" ht="12.75" hidden="false" customHeight="false" outlineLevel="0" collapsed="false">
      <c r="C171" s="153"/>
      <c r="D171" s="154"/>
      <c r="E171" s="155"/>
      <c r="J171" s="156"/>
      <c r="M171" s="157"/>
      <c r="R171" s="158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</row>
    <row r="172" customFormat="false" ht="12.75" hidden="false" customHeight="false" outlineLevel="0" collapsed="false">
      <c r="C172" s="153"/>
      <c r="D172" s="154"/>
      <c r="E172" s="155"/>
      <c r="J172" s="156"/>
      <c r="M172" s="157"/>
      <c r="R172" s="158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</row>
    <row r="173" customFormat="false" ht="12.75" hidden="false" customHeight="false" outlineLevel="0" collapsed="false">
      <c r="C173" s="153"/>
      <c r="D173" s="154"/>
      <c r="E173" s="155"/>
      <c r="J173" s="156"/>
      <c r="M173" s="157"/>
      <c r="R173" s="158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</row>
    <row r="174" customFormat="false" ht="12.75" hidden="false" customHeight="false" outlineLevel="0" collapsed="false">
      <c r="C174" s="153"/>
      <c r="D174" s="154"/>
      <c r="E174" s="155"/>
      <c r="J174" s="156"/>
      <c r="M174" s="157"/>
      <c r="R174" s="158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</row>
    <row r="175" customFormat="false" ht="12.75" hidden="false" customHeight="false" outlineLevel="0" collapsed="false">
      <c r="C175" s="153"/>
      <c r="D175" s="154"/>
      <c r="E175" s="155"/>
      <c r="J175" s="156"/>
      <c r="M175" s="157"/>
      <c r="R175" s="158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</row>
    <row r="176" customFormat="false" ht="12.75" hidden="false" customHeight="false" outlineLevel="0" collapsed="false">
      <c r="C176" s="153"/>
      <c r="D176" s="154"/>
      <c r="E176" s="155"/>
      <c r="J176" s="156"/>
      <c r="M176" s="157"/>
      <c r="R176" s="158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</row>
    <row r="177" customFormat="false" ht="12.75" hidden="false" customHeight="false" outlineLevel="0" collapsed="false">
      <c r="C177" s="153"/>
      <c r="D177" s="154"/>
      <c r="E177" s="155"/>
      <c r="J177" s="156"/>
      <c r="M177" s="157"/>
      <c r="R177" s="158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</row>
    <row r="178" customFormat="false" ht="12.75" hidden="false" customHeight="false" outlineLevel="0" collapsed="false">
      <c r="C178" s="153"/>
      <c r="D178" s="154"/>
      <c r="E178" s="155"/>
      <c r="J178" s="156"/>
      <c r="M178" s="157"/>
      <c r="R178" s="158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</row>
    <row r="179" customFormat="false" ht="12.75" hidden="false" customHeight="false" outlineLevel="0" collapsed="false">
      <c r="C179" s="153"/>
      <c r="D179" s="154"/>
      <c r="E179" s="155"/>
      <c r="J179" s="156"/>
      <c r="M179" s="157"/>
      <c r="R179" s="158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</row>
    <row r="180" customFormat="false" ht="12.75" hidden="false" customHeight="false" outlineLevel="0" collapsed="false">
      <c r="C180" s="153"/>
      <c r="D180" s="154"/>
      <c r="E180" s="155"/>
      <c r="J180" s="156"/>
      <c r="M180" s="157"/>
      <c r="R180" s="158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</row>
    <row r="181" customFormat="false" ht="12.75" hidden="false" customHeight="false" outlineLevel="0" collapsed="false">
      <c r="C181" s="153"/>
      <c r="D181" s="154"/>
      <c r="E181" s="155"/>
      <c r="J181" s="156"/>
      <c r="M181" s="157"/>
      <c r="R181" s="158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</row>
    <row r="182" customFormat="false" ht="12.75" hidden="false" customHeight="false" outlineLevel="0" collapsed="false">
      <c r="C182" s="153"/>
      <c r="D182" s="154"/>
      <c r="E182" s="155"/>
      <c r="J182" s="156"/>
      <c r="M182" s="157"/>
      <c r="R182" s="158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</row>
    <row r="183" customFormat="false" ht="12.75" hidden="false" customHeight="false" outlineLevel="0" collapsed="false">
      <c r="C183" s="153"/>
      <c r="D183" s="154"/>
      <c r="E183" s="155"/>
      <c r="J183" s="156"/>
      <c r="M183" s="157"/>
      <c r="R183" s="158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</row>
    <row r="184" customFormat="false" ht="12.75" hidden="false" customHeight="false" outlineLevel="0" collapsed="false">
      <c r="C184" s="153"/>
      <c r="D184" s="154"/>
      <c r="E184" s="155"/>
      <c r="J184" s="156"/>
      <c r="M184" s="157"/>
      <c r="R184" s="158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</row>
    <row r="185" customFormat="false" ht="12.75" hidden="false" customHeight="false" outlineLevel="0" collapsed="false">
      <c r="C185" s="153"/>
      <c r="D185" s="154"/>
      <c r="E185" s="155"/>
      <c r="J185" s="156"/>
      <c r="M185" s="157"/>
      <c r="R185" s="158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</row>
    <row r="186" customFormat="false" ht="12.75" hidden="false" customHeight="false" outlineLevel="0" collapsed="false">
      <c r="C186" s="153"/>
      <c r="D186" s="154"/>
      <c r="E186" s="155"/>
      <c r="J186" s="156"/>
      <c r="M186" s="157"/>
      <c r="R186" s="158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</row>
    <row r="187" customFormat="false" ht="12.75" hidden="false" customHeight="false" outlineLevel="0" collapsed="false">
      <c r="C187" s="153"/>
      <c r="D187" s="154"/>
      <c r="E187" s="155"/>
      <c r="J187" s="156"/>
      <c r="M187" s="157"/>
      <c r="R187" s="158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</row>
    <row r="188" customFormat="false" ht="12.75" hidden="false" customHeight="false" outlineLevel="0" collapsed="false">
      <c r="C188" s="153"/>
      <c r="D188" s="154"/>
      <c r="E188" s="155"/>
      <c r="J188" s="156"/>
      <c r="M188" s="157"/>
      <c r="R188" s="158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</row>
    <row r="189" customFormat="false" ht="12.75" hidden="false" customHeight="false" outlineLevel="0" collapsed="false">
      <c r="C189" s="153"/>
      <c r="D189" s="154"/>
      <c r="E189" s="155"/>
      <c r="J189" s="156"/>
      <c r="M189" s="157"/>
      <c r="R189" s="158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</row>
    <row r="190" customFormat="false" ht="12.75" hidden="false" customHeight="false" outlineLevel="0" collapsed="false">
      <c r="C190" s="153"/>
      <c r="D190" s="154"/>
      <c r="E190" s="155"/>
      <c r="J190" s="156"/>
      <c r="M190" s="157"/>
      <c r="R190" s="158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</row>
    <row r="191" customFormat="false" ht="12.75" hidden="false" customHeight="false" outlineLevel="0" collapsed="false">
      <c r="C191" s="153"/>
      <c r="D191" s="154"/>
      <c r="E191" s="155"/>
      <c r="J191" s="156"/>
      <c r="M191" s="157"/>
      <c r="R191" s="158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</row>
    <row r="192" customFormat="false" ht="12.75" hidden="false" customHeight="false" outlineLevel="0" collapsed="false">
      <c r="C192" s="153"/>
      <c r="D192" s="154"/>
      <c r="E192" s="155"/>
      <c r="J192" s="156"/>
      <c r="M192" s="157"/>
      <c r="R192" s="158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</row>
    <row r="193" customFormat="false" ht="12.75" hidden="false" customHeight="false" outlineLevel="0" collapsed="false">
      <c r="C193" s="153"/>
      <c r="D193" s="154"/>
      <c r="E193" s="155"/>
      <c r="J193" s="156"/>
      <c r="M193" s="157"/>
      <c r="R193" s="158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</row>
    <row r="194" customFormat="false" ht="12.75" hidden="false" customHeight="false" outlineLevel="0" collapsed="false">
      <c r="C194" s="153"/>
      <c r="D194" s="154"/>
      <c r="E194" s="155"/>
      <c r="J194" s="156"/>
      <c r="M194" s="157"/>
      <c r="R194" s="158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</row>
    <row r="195" customFormat="false" ht="12.75" hidden="false" customHeight="false" outlineLevel="0" collapsed="false">
      <c r="C195" s="153"/>
      <c r="D195" s="154"/>
      <c r="E195" s="155"/>
      <c r="J195" s="156"/>
      <c r="M195" s="157"/>
      <c r="R195" s="158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</row>
    <row r="196" customFormat="false" ht="12.75" hidden="false" customHeight="false" outlineLevel="0" collapsed="false">
      <c r="C196" s="153"/>
      <c r="D196" s="154"/>
      <c r="E196" s="155"/>
      <c r="J196" s="156"/>
      <c r="M196" s="157"/>
      <c r="R196" s="158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</row>
    <row r="197" customFormat="false" ht="12.75" hidden="false" customHeight="false" outlineLevel="0" collapsed="false">
      <c r="C197" s="153"/>
      <c r="D197" s="154"/>
      <c r="E197" s="155"/>
      <c r="J197" s="156"/>
      <c r="M197" s="157"/>
      <c r="R197" s="158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</row>
    <row r="198" customFormat="false" ht="12.75" hidden="false" customHeight="false" outlineLevel="0" collapsed="false">
      <c r="C198" s="153"/>
      <c r="D198" s="154"/>
      <c r="E198" s="155"/>
      <c r="J198" s="156"/>
      <c r="M198" s="157"/>
      <c r="R198" s="158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</row>
    <row r="199" customFormat="false" ht="12.75" hidden="false" customHeight="false" outlineLevel="0" collapsed="false">
      <c r="C199" s="153"/>
      <c r="D199" s="154"/>
      <c r="E199" s="155"/>
      <c r="J199" s="156"/>
      <c r="M199" s="157"/>
      <c r="R199" s="158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</row>
    <row r="200" customFormat="false" ht="12.75" hidden="false" customHeight="false" outlineLevel="0" collapsed="false">
      <c r="C200" s="153"/>
      <c r="D200" s="154"/>
      <c r="E200" s="155"/>
      <c r="J200" s="156"/>
      <c r="M200" s="157"/>
      <c r="R200" s="158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</row>
    <row r="201" customFormat="false" ht="12.75" hidden="false" customHeight="false" outlineLevel="0" collapsed="false">
      <c r="C201" s="153"/>
      <c r="D201" s="154"/>
      <c r="E201" s="155"/>
      <c r="J201" s="156"/>
      <c r="M201" s="157"/>
      <c r="R201" s="158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</row>
    <row r="202" customFormat="false" ht="12.75" hidden="false" customHeight="false" outlineLevel="0" collapsed="false">
      <c r="C202" s="153"/>
      <c r="D202" s="154"/>
      <c r="E202" s="155"/>
      <c r="J202" s="156"/>
      <c r="M202" s="157"/>
      <c r="R202" s="158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</row>
    <row r="203" customFormat="false" ht="12.75" hidden="false" customHeight="false" outlineLevel="0" collapsed="false">
      <c r="C203" s="153"/>
      <c r="D203" s="154"/>
      <c r="E203" s="155"/>
      <c r="J203" s="156"/>
      <c r="M203" s="157"/>
      <c r="R203" s="158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</row>
    <row r="204" customFormat="false" ht="12.75" hidden="false" customHeight="false" outlineLevel="0" collapsed="false">
      <c r="C204" s="153"/>
      <c r="D204" s="154"/>
      <c r="E204" s="155"/>
      <c r="J204" s="156"/>
      <c r="M204" s="157"/>
      <c r="R204" s="158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</row>
    <row r="205" customFormat="false" ht="12.75" hidden="false" customHeight="false" outlineLevel="0" collapsed="false">
      <c r="C205" s="153"/>
      <c r="D205" s="154"/>
      <c r="E205" s="155"/>
      <c r="J205" s="156"/>
      <c r="M205" s="157"/>
      <c r="R205" s="158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</row>
    <row r="206" customFormat="false" ht="12.75" hidden="false" customHeight="false" outlineLevel="0" collapsed="false">
      <c r="C206" s="153"/>
      <c r="D206" s="154"/>
      <c r="E206" s="155"/>
      <c r="J206" s="156"/>
      <c r="M206" s="157"/>
      <c r="R206" s="158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</row>
    <row r="207" customFormat="false" ht="12.75" hidden="false" customHeight="false" outlineLevel="0" collapsed="false">
      <c r="C207" s="153"/>
      <c r="D207" s="154"/>
      <c r="E207" s="155"/>
      <c r="J207" s="156"/>
      <c r="M207" s="157"/>
      <c r="R207" s="158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</row>
    <row r="208" customFormat="false" ht="12.75" hidden="false" customHeight="false" outlineLevel="0" collapsed="false">
      <c r="C208" s="153"/>
      <c r="D208" s="154"/>
      <c r="E208" s="155"/>
      <c r="J208" s="156"/>
      <c r="M208" s="157"/>
      <c r="R208" s="158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</row>
    <row r="209" customFormat="false" ht="12.75" hidden="false" customHeight="false" outlineLevel="0" collapsed="false">
      <c r="C209" s="153"/>
      <c r="D209" s="154"/>
      <c r="E209" s="155"/>
      <c r="J209" s="156"/>
      <c r="M209" s="157"/>
      <c r="R209" s="158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</row>
    <row r="210" customFormat="false" ht="12.75" hidden="false" customHeight="false" outlineLevel="0" collapsed="false">
      <c r="C210" s="153"/>
      <c r="D210" s="154"/>
      <c r="E210" s="155"/>
      <c r="J210" s="156"/>
      <c r="M210" s="157"/>
      <c r="R210" s="158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</row>
    <row r="211" customFormat="false" ht="12.75" hidden="false" customHeight="false" outlineLevel="0" collapsed="false">
      <c r="C211" s="153"/>
      <c r="D211" s="154"/>
      <c r="E211" s="155"/>
      <c r="J211" s="156"/>
      <c r="M211" s="157"/>
      <c r="R211" s="158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</row>
    <row r="212" customFormat="false" ht="12.75" hidden="false" customHeight="false" outlineLevel="0" collapsed="false">
      <c r="C212" s="153"/>
      <c r="D212" s="154"/>
      <c r="E212" s="155"/>
      <c r="J212" s="156"/>
      <c r="M212" s="157"/>
      <c r="R212" s="158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</row>
    <row r="213" customFormat="false" ht="12.75" hidden="false" customHeight="false" outlineLevel="0" collapsed="false">
      <c r="C213" s="153"/>
      <c r="D213" s="154"/>
      <c r="E213" s="155"/>
      <c r="J213" s="156"/>
      <c r="M213" s="157"/>
      <c r="R213" s="158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</row>
    <row r="214" customFormat="false" ht="12.75" hidden="false" customHeight="false" outlineLevel="0" collapsed="false">
      <c r="C214" s="153"/>
      <c r="D214" s="154"/>
      <c r="E214" s="155"/>
      <c r="J214" s="156"/>
      <c r="M214" s="157"/>
      <c r="R214" s="158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</row>
    <row r="215" customFormat="false" ht="12.75" hidden="false" customHeight="false" outlineLevel="0" collapsed="false">
      <c r="C215" s="153"/>
      <c r="D215" s="154"/>
      <c r="E215" s="155"/>
      <c r="J215" s="156"/>
      <c r="M215" s="157"/>
      <c r="R215" s="158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</row>
    <row r="216" customFormat="false" ht="12.75" hidden="false" customHeight="false" outlineLevel="0" collapsed="false">
      <c r="C216" s="153"/>
      <c r="D216" s="154"/>
      <c r="E216" s="155"/>
      <c r="J216" s="156"/>
      <c r="M216" s="157"/>
      <c r="R216" s="158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</row>
    <row r="217" customFormat="false" ht="12.75" hidden="false" customHeight="false" outlineLevel="0" collapsed="false">
      <c r="C217" s="153"/>
      <c r="D217" s="154"/>
      <c r="E217" s="155"/>
      <c r="J217" s="156"/>
      <c r="M217" s="157"/>
      <c r="R217" s="158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</row>
    <row r="218" customFormat="false" ht="12.75" hidden="false" customHeight="false" outlineLevel="0" collapsed="false">
      <c r="C218" s="153"/>
      <c r="D218" s="154"/>
      <c r="E218" s="155"/>
      <c r="J218" s="156"/>
      <c r="M218" s="157"/>
      <c r="R218" s="158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</row>
    <row r="219" customFormat="false" ht="12.75" hidden="false" customHeight="false" outlineLevel="0" collapsed="false">
      <c r="C219" s="153"/>
      <c r="D219" s="154"/>
      <c r="E219" s="155"/>
      <c r="J219" s="156"/>
      <c r="M219" s="157"/>
      <c r="R219" s="158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</row>
    <row r="220" customFormat="false" ht="12.75" hidden="false" customHeight="false" outlineLevel="0" collapsed="false">
      <c r="C220" s="153"/>
      <c r="D220" s="154"/>
      <c r="E220" s="155"/>
      <c r="J220" s="156"/>
      <c r="M220" s="157"/>
      <c r="R220" s="158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</row>
    <row r="221" customFormat="false" ht="12.75" hidden="false" customHeight="false" outlineLevel="0" collapsed="false">
      <c r="C221" s="153"/>
      <c r="D221" s="154"/>
      <c r="E221" s="155"/>
      <c r="J221" s="156"/>
      <c r="M221" s="157"/>
      <c r="R221" s="158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</row>
    <row r="222" customFormat="false" ht="12.75" hidden="false" customHeight="false" outlineLevel="0" collapsed="false">
      <c r="C222" s="153"/>
      <c r="D222" s="154"/>
      <c r="E222" s="155"/>
      <c r="J222" s="156"/>
      <c r="M222" s="157"/>
      <c r="R222" s="158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</row>
    <row r="223" customFormat="false" ht="12.75" hidden="false" customHeight="false" outlineLevel="0" collapsed="false">
      <c r="C223" s="153"/>
      <c r="D223" s="154"/>
      <c r="E223" s="155"/>
      <c r="J223" s="156"/>
      <c r="M223" s="157"/>
      <c r="R223" s="158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</row>
    <row r="224" customFormat="false" ht="12.75" hidden="false" customHeight="false" outlineLevel="0" collapsed="false">
      <c r="C224" s="153"/>
      <c r="D224" s="154"/>
      <c r="E224" s="155"/>
      <c r="J224" s="156"/>
      <c r="M224" s="157"/>
      <c r="R224" s="158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</row>
    <row r="225" customFormat="false" ht="12.75" hidden="false" customHeight="false" outlineLevel="0" collapsed="false">
      <c r="C225" s="153"/>
      <c r="D225" s="154"/>
      <c r="E225" s="155"/>
      <c r="J225" s="156"/>
      <c r="M225" s="157"/>
      <c r="R225" s="158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</row>
    <row r="226" customFormat="false" ht="12.75" hidden="false" customHeight="false" outlineLevel="0" collapsed="false">
      <c r="C226" s="153"/>
      <c r="D226" s="154"/>
      <c r="E226" s="155"/>
      <c r="J226" s="156"/>
      <c r="M226" s="157"/>
      <c r="R226" s="158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</row>
  </sheetData>
  <dataValidations count="5">
    <dataValidation allowBlank="true" errorStyle="stop" operator="between" showDropDown="false" showErrorMessage="true" showInputMessage="false" sqref="A2:B2 D2:D226" type="list">
      <formula1>"insert,update"</formula1>
      <formula2>0</formula2>
    </dataValidation>
    <dataValidation allowBlank="true" errorStyle="stop" operator="between" showDropDown="false" showErrorMessage="true" showInputMessage="false" sqref="S2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226" type="list">
      <formula1>"update,insert"</formula1>
      <formula2>0</formula2>
    </dataValidation>
    <dataValidation allowBlank="true" errorStyle="stop" operator="between" showDropDown="false" showErrorMessage="true" showInputMessage="false" sqref="J2:J226" type="list">
      <formula1>"STK,PAR"</formula1>
      <formula2>0</formula2>
    </dataValidation>
    <dataValidation allowBlank="true" errorStyle="stop" operator="between" showDropDown="false" showErrorMessage="true" showInputMessage="false" sqref="T2:AH226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7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