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OeBS" sheetId="1" state="visible" r:id="rId2"/>
    <sheet name="Gjeldende" sheetId="2" state="visible" r:id="rId3"/>
    <sheet name="Lesetv 1A-1E" sheetId="3" state="hidden" r:id="rId4"/>
    <sheet name="2A-2B Lesetv portabel" sheetId="4" state="hidden" r:id="rId5"/>
    <sheet name="3A-3E Lesetv stasjonær" sheetId="5" state="hidden" r:id="rId6"/>
    <sheet name=" 6-10 Leselister" sheetId="6" state="hidden" r:id="rId7"/>
    <sheet name="11A-11D Punktskriver" sheetId="7" state="hidden" r:id="rId8"/>
    <sheet name="12A-12D Lydbokspiller" sheetId="8" state="hidden" r:id="rId9"/>
    <sheet name="Programvare 14A-14D" sheetId="9" state="hidden" r:id="rId10"/>
    <sheet name="Tilbehør " sheetId="10" state="hidden" r:id="rId11"/>
    <sheet name="Reservedeler" sheetId="11" state="hidden" r:id="rId12"/>
  </sheets>
  <definedNames>
    <definedName function="false" hidden="false" localSheetId="1" name="_xlnm.Print_Area" vbProcedure="false">Gjeldende!$G$1:$L$361</definedName>
    <definedName function="false" hidden="true" localSheetId="1" name="_xlnm._FilterDatabase" vbProcedure="false">Gjeldende!$A$2:$IT$361</definedName>
    <definedName function="false" hidden="false" name="DC" vbProcedure="false">NA()</definedName>
    <definedName function="false" hidden="false" name="_xlfn_TEXTJOIN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OeBS!$1:$58</definedName>
    <definedName function="false" hidden="false" localSheetId="2" name="Z_4344EA91_9D76_485E_8BBD_909E6A9BA404__wvu_PrintArea" vbProcedure="false">NA()</definedName>
    <definedName function="false" hidden="false" localSheetId="3" name="Z_4344EA91_9D76_485E_8BBD_909E6A9BA404__wvu_PrintArea" vbProcedure="false">NA()</definedName>
    <definedName function="false" hidden="false" localSheetId="4" name="Z_4344EA91_9D76_485E_8BBD_909E6A9BA404__wvu_PrintArea" vbProcedure="false">NA()</definedName>
    <definedName function="false" hidden="false" localSheetId="5" name="Z_4344EA91_9D76_485E_8BBD_909E6A9BA404__wvu_PrintArea" vbProcedure="false">NA()</definedName>
    <definedName function="false" hidden="false" localSheetId="6" name="Z_4344EA91_9D76_485E_8BBD_909E6A9BA404__wvu_PrintArea" vbProcedure="false">NA()</definedName>
    <definedName function="false" hidden="false" localSheetId="7" name="Z_4344EA91_9D76_485E_8BBD_909E6A9BA404__wvu_PrintArea" vbProcedure="false">NA()</definedName>
    <definedName function="false" hidden="false" localSheetId="8" name="Z_4344EA91_9D76_485E_8BBD_909E6A9BA404__wvu_PrintArea" vbProcedure="false">NA()</definedName>
    <definedName function="false" hidden="false" localSheetId="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4" uniqueCount="1797">
  <si>
    <t xml:space="preserve">F</t>
  </si>
  <si>
    <t xml:space="preserve">D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r>
      <rPr>
        <b val="true"/>
        <sz val="10"/>
        <rFont val="Arial"/>
        <family val="2"/>
      </rPr>
      <t xml:space="preserve">HMS-Artnr
</t>
    </r>
    <r>
      <rPr>
        <sz val="10"/>
        <rFont val="Arial"/>
        <family val="2"/>
      </rPr>
      <t xml:space="preserve">Tildeles av systemansvarlig</t>
    </r>
  </si>
  <si>
    <t xml:space="preserve">Kategori</t>
  </si>
  <si>
    <t xml:space="preserve">Beskrivelse</t>
  </si>
  <si>
    <t xml:space="preserve">Enhet</t>
  </si>
  <si>
    <r>
      <rPr>
        <b val="true"/>
        <sz val="10"/>
        <rFont val="Arial"/>
        <family val="2"/>
      </rPr>
      <t xml:space="preserve">Pris u/mva </t>
    </r>
    <r>
      <rPr>
        <sz val="10"/>
        <rFont val="Arial"/>
        <family val="2"/>
      </rPr>
      <t xml:space="preserve">Oppgis i hele kroner</t>
    </r>
  </si>
  <si>
    <t xml:space="preserve">Leverandørens artnr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r>
      <rPr>
        <b val="true"/>
        <sz val="10"/>
        <rFont val="Arial"/>
        <family val="2"/>
      </rPr>
      <t xml:space="preserve">Delkontraktnummer og rangering </t>
    </r>
    <r>
      <rPr>
        <sz val="10"/>
        <rFont val="Arial"/>
        <family val="2"/>
      </rPr>
      <t xml:space="preserve">(eks: d1r1)</t>
    </r>
  </si>
  <si>
    <r>
      <rPr>
        <b val="true"/>
        <sz val="10"/>
        <rFont val="Arial"/>
        <family val="2"/>
      </rPr>
      <t xml:space="preserve">Valutakode 
</t>
    </r>
    <r>
      <rPr>
        <sz val="10"/>
        <rFont val="Arial"/>
        <family val="2"/>
      </rPr>
      <t xml:space="preserve">format: NOK</t>
    </r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Beskriv endringen (feil i beskrivelsesfelt, nytt lev.art.nr., ny versjon av et produkt, artikkel utgår)</t>
  </si>
  <si>
    <t xml:space="preserve">Artikkel utgår fra produksjon (Ikke mulig å bestille etter gitt dato)</t>
  </si>
  <si>
    <t xml:space="preserve">update</t>
  </si>
  <si>
    <t xml:space="preserve">offisiell</t>
  </si>
  <si>
    <t xml:space="preserve">Avspiller lydbok Victor Reader Stream Daisy-format numerisk taktile betjeningsknapper lommestørrelse avansert SD leser/Wifi 8GB internminne batteritid 15 timer</t>
  </si>
  <si>
    <t xml:space="preserve">STK</t>
  </si>
  <si>
    <t xml:space="preserve">19-18128</t>
  </si>
  <si>
    <t xml:space="preserve">d12Dr1</t>
  </si>
  <si>
    <t xml:space="preserve">EUR</t>
  </si>
  <si>
    <t xml:space="preserve">01.08.2023</t>
  </si>
  <si>
    <t xml:space="preserve">02.08.2023</t>
  </si>
  <si>
    <t xml:space="preserve">HMS Hj.middel</t>
  </si>
  <si>
    <t xml:space="preserve">Nei</t>
  </si>
  <si>
    <t xml:space="preserve">Ja</t>
  </si>
  <si>
    <t xml:space="preserve">Cantec AS</t>
  </si>
  <si>
    <t xml:space="preserve">1412 Sofiemyr</t>
  </si>
  <si>
    <t xml:space="preserve">ja</t>
  </si>
  <si>
    <t xml:space="preserve">1,8x6,2x11,4</t>
  </si>
  <si>
    <t xml:space="preserve">x</t>
  </si>
  <si>
    <t xml:space="preserve">Can</t>
  </si>
  <si>
    <t xml:space="preserve">Enkel i bruk. Enkelt batteribytte. Meget god lyd. Lett og med bærehåndtak.</t>
  </si>
  <si>
    <t xml:space="preserve">Batteri Stream2 + VR trek li-ion 1800 mah avspiller lydbok Victor Reader Stream</t>
  </si>
  <si>
    <t xml:space="preserve">BAPP-0006</t>
  </si>
  <si>
    <t xml:space="preserve">12D</t>
  </si>
  <si>
    <t xml:space="preserve">HMS Del</t>
  </si>
  <si>
    <t xml:space="preserve">Kabel USB Stream2 kort (3,9" ) a / f til mikro USB avspiller lydbok Victor Reader Stream</t>
  </si>
  <si>
    <t xml:space="preserve">WIRE-0053</t>
  </si>
  <si>
    <t xml:space="preserve">Kontakt USB micro ab smt avspiller lydbok Victor Reader Stream</t>
  </si>
  <si>
    <t xml:space="preserve">JSFU-0003</t>
  </si>
  <si>
    <t xml:space="preserve">Kontakt smt 4 batterikontakt 2,5 mm avspiller lydbok Victor Reader Stream</t>
  </si>
  <si>
    <t xml:space="preserve">JSMG-0007</t>
  </si>
  <si>
    <t xml:space="preserve">Forbindelse gjennomhull jack stereo 3,5 mm 4 poler 6 kontakter avspiller lydbok Victor Reader Stream</t>
  </si>
  <si>
    <t xml:space="preserve">JTFI-0005</t>
  </si>
  <si>
    <t xml:space="preserve">Kontakt gjennomhull jack stereo 3,5 mm 4 kontakter midtbord avspiller lydbok Victor Reader Stream</t>
  </si>
  <si>
    <t xml:space="preserve">JTFI-0006</t>
  </si>
  <si>
    <t xml:space="preserve">Deksel topp plast avspiller lydbok Victor Reader Stream</t>
  </si>
  <si>
    <t xml:space="preserve">MECB-0165</t>
  </si>
  <si>
    <t xml:space="preserve">Topp Stream2 plast del topp trim avspiller lydbok Victor Reader Stream</t>
  </si>
  <si>
    <t xml:space="preserve">MECB-0166</t>
  </si>
  <si>
    <t xml:space="preserve">Bunn Stream2 plast del bunneskjell avspiller lydbok Victor Reader Stream</t>
  </si>
  <si>
    <t xml:space="preserve">MECB-0167</t>
  </si>
  <si>
    <t xml:space="preserve">Tastaturdeksel Stream2 plast del avspiller lydbok Victor Reader Stream</t>
  </si>
  <si>
    <t xml:space="preserve">MECB-0168</t>
  </si>
  <si>
    <t xml:space="preserve">Strømknapp plastisk del avspiller lydbok Victor Reader Stream</t>
  </si>
  <si>
    <t xml:space="preserve">MECB-0169</t>
  </si>
  <si>
    <t xml:space="preserve">Minusknapp plastisk del avspiller lydbok Victor Reader Stream</t>
  </si>
  <si>
    <t xml:space="preserve">MECB-0170</t>
  </si>
  <si>
    <t xml:space="preserve">Plussknapp plastic del avspiller lydbok Victor Reader Stream</t>
  </si>
  <si>
    <t xml:space="preserve">MECB-0171</t>
  </si>
  <si>
    <t xml:space="preserve">Opptaksknapp plastisk del avspiller lydbok Victor Reader Stream</t>
  </si>
  <si>
    <t xml:space="preserve">MECB-0172</t>
  </si>
  <si>
    <t xml:space="preserve">Åpner batteri lås plast del avspiller lydbok Victor Reader Stream</t>
  </si>
  <si>
    <t xml:space="preserve">MECB-0176</t>
  </si>
  <si>
    <t xml:space="preserve">Lysindikator strøm Stream2 plast del avspiller lydbok Victor Reader Stream</t>
  </si>
  <si>
    <t xml:space="preserve">MECB-0177</t>
  </si>
  <si>
    <t xml:space="preserve">Lysindikator wifi plastisk del avspiller lydbok Victor Reader Stream</t>
  </si>
  <si>
    <t xml:space="preserve">MECB-0178</t>
  </si>
  <si>
    <t xml:space="preserve">Av-og-på-knapp plastisk del avspiller lydbok Victor Reader Stream latch knapp</t>
  </si>
  <si>
    <t xml:space="preserve">MECB-0180</t>
  </si>
  <si>
    <t xml:space="preserve">Gummiføtter Stream2 avspiller lydbok Victor Reader Stream</t>
  </si>
  <si>
    <t xml:space="preserve">MECO-0071</t>
  </si>
  <si>
    <t xml:space="preserve">Fjær for batteriutstyr Stream2 avspiller lydbok Victor Reader Stream</t>
  </si>
  <si>
    <t xml:space="preserve">MECR-0010</t>
  </si>
  <si>
    <t xml:space="preserve">Fjær for batterilås avspiller lydbok Victor Reader Stream</t>
  </si>
  <si>
    <t xml:space="preserve">MECR-0011</t>
  </si>
  <si>
    <t xml:space="preserve">Strømbord elektronikk STR2 PCB avspiller lydbok Victor Reader Stream</t>
  </si>
  <si>
    <t xml:space="preserve">PCBA-0034</t>
  </si>
  <si>
    <t xml:space="preserve">Høyttaler Stream2 PCB avspiller lydbok Victor Reader Stream</t>
  </si>
  <si>
    <t xml:space="preserve">PCBA-0035</t>
  </si>
  <si>
    <t xml:space="preserve">Adapter strøm Stream2 USB-A ce 5 volts 1A avspiller lydbok Victor Reader Stream</t>
  </si>
  <si>
    <t xml:space="preserve">PSWE-0003</t>
  </si>
  <si>
    <t xml:space="preserve">Deksel silikon Stream2 avspiller lydbok Victor Reader Stream</t>
  </si>
  <si>
    <t xml:space="preserve">ACCC-0005</t>
  </si>
  <si>
    <t xml:space="preserve">Knappeplate PCB plato-knapper ass'y avspiller lydbok Victor Reader Stream</t>
  </si>
  <si>
    <t xml:space="preserve">FCBA-0012</t>
  </si>
  <si>
    <t xml:space="preserve">Kontaktplate for flere ledninger pswu-0005 avspiller lydbok Victor Reader Stream</t>
  </si>
  <si>
    <t xml:space="preserve">PSHR-0004</t>
  </si>
  <si>
    <t xml:space="preserve">Minnekort Micro-SD 4gb avspiller lydbok Victor Reader Stream</t>
  </si>
  <si>
    <t xml:space="preserve">ACCM-0003</t>
  </si>
  <si>
    <t xml:space="preserve">SD-kort ​​SDHD 32GB avspiller lydbok Victor Reader Stream</t>
  </si>
  <si>
    <t xml:space="preserve">06-SD32GB</t>
  </si>
  <si>
    <t xml:space="preserve">SD-kort ​​SDHD 8GB avspiller lydbok Victor Reader Stream</t>
  </si>
  <si>
    <t xml:space="preserve">06-SD8GB</t>
  </si>
  <si>
    <t xml:space="preserve">Strømforsyning USB-A universal 5v 2a l6 avspiller lydbok Victor Reader Stream</t>
  </si>
  <si>
    <t xml:space="preserve">PSWU-0005</t>
  </si>
  <si>
    <t xml:space="preserve">Trådeformende skruehode 0-42 tråde 1/4 avspiller lydbok Victor Reader Stream</t>
  </si>
  <si>
    <t xml:space="preserve">MECV-0124</t>
  </si>
  <si>
    <t xml:space="preserve">insert</t>
  </si>
  <si>
    <t xml:space="preserve">Avspiller lydbok Victor Reader Stream 3 Daisy-format numerisk taktile betjeningsknapper lommestørrelse avansert SD leser 2,4GHz/5GHz Wi-Fi 16GB internminne batteritid 15 timer</t>
  </si>
  <si>
    <t xml:space="preserve">FGST-1101</t>
  </si>
  <si>
    <t xml:space="preserve">31.08.2025</t>
  </si>
  <si>
    <t xml:space="preserve">Ny versjon av et produkt</t>
  </si>
  <si>
    <t xml:space="preserve">Etui Misc003 avspiller lydbok Victor Reader Stream 3</t>
  </si>
  <si>
    <t xml:space="preserve">Misc003</t>
  </si>
  <si>
    <t xml:space="preserve">Ny artikkel</t>
  </si>
  <si>
    <t xml:space="preserve">Etui Misc004 avspiller lydbok Victor Reader Stream 3</t>
  </si>
  <si>
    <t xml:space="preserve">Misc004</t>
  </si>
  <si>
    <t xml:space="preserve">Høyttaler 8Ohm 0,7W 13x18mm vanntett m/pakning avspiller lydbok Victor Reader Stream 3</t>
  </si>
  <si>
    <t xml:space="preserve">PASH-0024</t>
  </si>
  <si>
    <t xml:space="preserve">Deksel kort Stream V3 SD  avspiller lydbok Victor Reader Stream 3</t>
  </si>
  <si>
    <t xml:space="preserve">MECO-0268</t>
  </si>
  <si>
    <t xml:space="preserve">Kabel USB A til USB C 6FT avspiller lydbok Victor Reader Stream 3</t>
  </si>
  <si>
    <t xml:space="preserve">WIRE-0075</t>
  </si>
  <si>
    <t xml:space="preserve">Rør  Stream V3 avspiller lydbok Victor Reader Stream 3</t>
  </si>
  <si>
    <t xml:space="preserve">MECB-0439</t>
  </si>
  <si>
    <t xml:space="preserve">Deksel bak Stream V3 avspiller lydbok Victor Reader Stream 3</t>
  </si>
  <si>
    <t xml:space="preserve">MECB-0433</t>
  </si>
  <si>
    <t xml:space="preserve">Bryterknapp av/på/volum Stream V3 avspiller lydbok Victor Reader Stream 3 sett</t>
  </si>
  <si>
    <t xml:space="preserve">MECB-0436</t>
  </si>
  <si>
    <t xml:space="preserve">Tastatur membran Stream V3 avspiller lydbok Victor Reader Stream 3</t>
  </si>
  <si>
    <t xml:space="preserve">MECM-0010</t>
  </si>
  <si>
    <t xml:space="preserve">Høyttaler print Stream V3 avspiller lydbok Victor Reader Stream 3</t>
  </si>
  <si>
    <t xml:space="preserve">FCBA-0033</t>
  </si>
  <si>
    <t xml:space="preserve">Bryterknapp opptak Stream V3 avspiller lydbok Victor Reader Stream 3</t>
  </si>
  <si>
    <t xml:space="preserve">MECB-0437</t>
  </si>
  <si>
    <t xml:space="preserve">kontakt SD-kort Push 12pin avspiller lydbok Victor Reader Stream 3</t>
  </si>
  <si>
    <t xml:space="preserve">JSFS-0001</t>
  </si>
  <si>
    <t xml:space="preserve">Kontakt SMT FPC Vertical 6pin 0,5mm avspiller lydbok Victor Reader Stream 3</t>
  </si>
  <si>
    <t xml:space="preserve">JSFB-0037</t>
  </si>
  <si>
    <t xml:space="preserve">Deksel Stream V3 avspiller lydbok Victor Reader Stream 3</t>
  </si>
  <si>
    <t xml:space="preserve">MECB-0435</t>
  </si>
  <si>
    <t xml:space="preserve">Plugg Europe strømforsyning avspiller lydbok Victor Reader Stream 3</t>
  </si>
  <si>
    <t xml:space="preserve">PSHE-0004</t>
  </si>
  <si>
    <t xml:space="preserve">Deksel front Stream V3 avspiller lydbok Victor Reader Stream 3</t>
  </si>
  <si>
    <t xml:space="preserve">MECB-0434</t>
  </si>
  <si>
    <t xml:space="preserve">Strømforsyning 5V 12W 2,4Ah USB A Universal Oval avspiller lydbok Victor Reader Stream 3</t>
  </si>
  <si>
    <t xml:space="preserve">PSWU-0009</t>
  </si>
  <si>
    <t xml:space="preserve">Høyttaler Membran Stream V3 avspiller lydbok Victor Reader Stream 3</t>
  </si>
  <si>
    <t xml:space="preserve">MECE-0319</t>
  </si>
  <si>
    <t xml:space="preserve">Mikrofon Stream V3 avspiller lydbok Victor Reader Stream 3</t>
  </si>
  <si>
    <t xml:space="preserve">FCBA-0034</t>
  </si>
  <si>
    <t xml:space="preserve">Batteriavlaster avspiller lydbok Victor Reader Stream 3</t>
  </si>
  <si>
    <t xml:space="preserve">MECE-0278</t>
  </si>
  <si>
    <t xml:space="preserve">Hoved printkort avspiller lydbok Victor Reader Stream 3</t>
  </si>
  <si>
    <t xml:space="preserve">PCBA-0135</t>
  </si>
  <si>
    <t xml:space="preserve">Skrue Pan Head gjenger 0-42 3/8" Phillips Black f/plast avspiller lydbok Victor Reader Stream 3</t>
  </si>
  <si>
    <t xml:space="preserve">MECV-0267</t>
  </si>
  <si>
    <t xml:space="preserve">Høyttalerpakning PCB topp avspiller lydbok Victor Reader Stream 3</t>
  </si>
  <si>
    <t xml:space="preserve">MECE-0321</t>
  </si>
  <si>
    <t xml:space="preserve">Reservedeler - Cantac</t>
  </si>
  <si>
    <t xml:space="preserve">HMS-Artnr</t>
  </si>
  <si>
    <t xml:space="preserve">Skriver punktskrift SpotDot A5/A4 punktskrift/visuell skrift/grafikk/Windows/punktmerket tastatur/arkmater</t>
  </si>
  <si>
    <t xml:space="preserve">d11Cr1</t>
  </si>
  <si>
    <t xml:space="preserve">01.09.2022</t>
  </si>
  <si>
    <t xml:space="preserve">VPT05-SOUND-ENCL</t>
  </si>
  <si>
    <t xml:space="preserve">nei</t>
  </si>
  <si>
    <t xml:space="preserve">18x61x43</t>
  </si>
  <si>
    <t xml:space="preserve">3000</t>
  </si>
  <si>
    <t xml:space="preserve">70</t>
  </si>
  <si>
    <t xml:space="preserve">20</t>
  </si>
  <si>
    <t xml:space="preserve">USA</t>
  </si>
  <si>
    <t xml:space="preserve">Nettverk via tilbehør TigerBox</t>
  </si>
  <si>
    <t xml:space="preserve">12 membran avspiller lydbok Victor Reader Stratus 12H</t>
  </si>
  <si>
    <t xml:space="preserve">MECM-0007</t>
  </si>
  <si>
    <t xml:space="preserve">Stratus 12H DK12B</t>
  </si>
  <si>
    <t xml:space="preserve">Avspiller lydbok Victor Reader Stratus 4 Daisy-format taktile betjeningsknapper bordmodell enkel CD brukstid batteri 10 timer</t>
  </si>
  <si>
    <t xml:space="preserve">d12Ar2</t>
  </si>
  <si>
    <t xml:space="preserve">5x22x22</t>
  </si>
  <si>
    <t xml:space="preserve">Leselist Basic Braille 32BT 32 celler 0,680 Windows/Mac/Chrome/Android/iOS/Supernova/Jaws/Fusion/Window-Eyes/Voicover/USB/Blåtann </t>
  </si>
  <si>
    <t xml:space="preserve">BB32BNO</t>
  </si>
  <si>
    <t xml:space="preserve">d7Ar3</t>
  </si>
  <si>
    <t xml:space="preserve">1,9x34,7x9,2</t>
  </si>
  <si>
    <t xml:space="preserve">flate</t>
  </si>
  <si>
    <t xml:space="preserve">Tyskland</t>
  </si>
  <si>
    <t xml:space="preserve">Avspiller lydbok Victor Reader Stratus 12H Daisy-format numerisk taktile betjeningsknapper bordmodell avansert CD/USB og SD-leser/Wifi 8GB minne batteritid 10 timer</t>
  </si>
  <si>
    <t xml:space="preserve">d12Br1</t>
  </si>
  <si>
    <t xml:space="preserve">12 topp skjell Assy avspiller lydbok Victor Reader Stratus 12H</t>
  </si>
  <si>
    <t xml:space="preserve">ASSY-0309</t>
  </si>
  <si>
    <t xml:space="preserve">12B</t>
  </si>
  <si>
    <t xml:space="preserve">Leselist Actilino 16BT USB/BT 16 celler vekt0,420 Windows/Mac/Chrome/Android/iOS/Supernova/Jaws/Fusion/Window-Eyes/Voicover/USB-C/Blåtann16GB minne</t>
  </si>
  <si>
    <t xml:space="preserve">AL16NO</t>
  </si>
  <si>
    <t xml:space="preserve">d6r5</t>
  </si>
  <si>
    <t xml:space="preserve">2,9x16,6x10,9</t>
  </si>
  <si>
    <t xml:space="preserve">konkav</t>
  </si>
  <si>
    <t xml:space="preserve">Leselist Basic Braille 84BT 84 celler vekt1,12 Windows/Mac/Chrome/Android/iOS/Supernova/Jaws/Fusion/Window-Eyes/Voicover/USB/Blåtann </t>
  </si>
  <si>
    <t xml:space="preserve">BB804NO</t>
  </si>
  <si>
    <t xml:space="preserve">d10r1</t>
  </si>
  <si>
    <t xml:space="preserve">1,9x60x9,5</t>
  </si>
  <si>
    <t xml:space="preserve">Lese-TV stasjonær Vocatex3 Standard 22" OCR inlinesystem XY bord</t>
  </si>
  <si>
    <t xml:space="preserve">19-18129</t>
  </si>
  <si>
    <t xml:space="preserve">d3Br4</t>
  </si>
  <si>
    <t xml:space="preserve">Cantec AS </t>
  </si>
  <si>
    <t xml:space="preserve">1413 Sofiemyr</t>
  </si>
  <si>
    <t xml:space="preserve">22" skjerm HMS nr 233154/ art.nr 200707</t>
  </si>
  <si>
    <t xml:space="preserve">Lese-TV stasjonær Vocatex3 Standard 27" OCR inlinesystem XY bord</t>
  </si>
  <si>
    <t xml:space="preserve">Full HD</t>
  </si>
  <si>
    <t xml:space="preserve">2,3-90</t>
  </si>
  <si>
    <t xml:space="preserve">63x66x54</t>
  </si>
  <si>
    <t xml:space="preserve">A3</t>
  </si>
  <si>
    <t xml:space="preserve">Belgia</t>
  </si>
  <si>
    <t xml:space="preserve">Avspiller lydbok Victor Reader Stratus 4H Daisy-format taktile betjeningsknapper bordmodell enkel CD/USB og SD leser/Wifi 8GB minne batteritid 10 timer</t>
  </si>
  <si>
    <t xml:space="preserve">d12Ar4</t>
  </si>
  <si>
    <t xml:space="preserve">12M topp skjell Assy avspiller lydbok Victor Reader Stratus 12H</t>
  </si>
  <si>
    <t xml:space="preserve">ASSY-0310</t>
  </si>
  <si>
    <t xml:space="preserve">18-8 rustfritt stålmutter for utreade skaft for 1/8" akseldiamet lese-TV bærbar Explore 5HD</t>
  </si>
  <si>
    <t xml:space="preserve">MECW-0066</t>
  </si>
  <si>
    <t xml:space="preserve">1A</t>
  </si>
  <si>
    <t xml:space="preserve">4 membran avspiller lydbok Victor Reader Stratus 4/Stratus 4M/Stratus 4H</t>
  </si>
  <si>
    <t xml:space="preserve">MECM-0006</t>
  </si>
  <si>
    <t xml:space="preserve">12A</t>
  </si>
  <si>
    <t xml:space="preserve">Stratus 4M DK12A</t>
  </si>
  <si>
    <t xml:space="preserve">4 topp skjell Assy avspiller lydbok Victor Reader Stratus 4/Stratus 4H/Stratus 4M</t>
  </si>
  <si>
    <t xml:space="preserve">ASSY-0307</t>
  </si>
  <si>
    <t xml:space="preserve">4M topp skjell Assy avspiller lydbok Victor Reader Stratus 4/Stratus 4H/Stratus 4M</t>
  </si>
  <si>
    <t xml:space="preserve">ASSY-0308</t>
  </si>
  <si>
    <t xml:space="preserve">Adapter Europa VR CE-adapteur 12 Volt 2A Strait 9mm long 2.5mm ID avspiller lydbok Victor Reader Stratus 4/Stratus 4H/Stratus 4M/Stratus 12H</t>
  </si>
  <si>
    <t xml:space="preserve">PSWE-0002</t>
  </si>
  <si>
    <t xml:space="preserve">Adapterfilter 37mm lese-TV stasjonær Vocatex3 24" OCR Standard/Vocatex3 27" OCR Standard</t>
  </si>
  <si>
    <t xml:space="preserve">V2PCBVM3</t>
  </si>
  <si>
    <t xml:space="preserve">3B</t>
  </si>
  <si>
    <t xml:space="preserve">Adaptor filter/ring nærkamera Vocatex3 24" OCR Standard/Vocatex3 27" OCR Standard</t>
  </si>
  <si>
    <t xml:space="preserve">B2F37</t>
  </si>
  <si>
    <t xml:space="preserve">Antenne 150mbp wifi/USB adapter for rev1 avspiller lydbok Victor Reader Stratus 4/Stratus 4H/Stratus 4M</t>
  </si>
  <si>
    <t xml:space="preserve">ACCU-0004</t>
  </si>
  <si>
    <t xml:space="preserve">ASM ac modul Onyx HD lese-TV bærbar Onyx Deskset HD20</t>
  </si>
  <si>
    <t xml:space="preserve">461110-007</t>
  </si>
  <si>
    <t xml:space="preserve">2A</t>
  </si>
  <si>
    <t xml:space="preserve">USD</t>
  </si>
  <si>
    <t xml:space="preserve">21.10.2022</t>
  </si>
  <si>
    <t xml:space="preserve">ASM base m/bumpers Onyx HD lese-TV bærbar Onyx Deskset HD20</t>
  </si>
  <si>
    <t xml:space="preserve">461122-007</t>
  </si>
  <si>
    <t xml:space="preserve">ASM boks mb Onyx HD lese-TV bærbar Onyx Deskset HD20</t>
  </si>
  <si>
    <t xml:space="preserve">461121-007</t>
  </si>
  <si>
    <t xml:space="preserve">ASM dekselknapper Onyx acer ii lese-TV bærbar Onyx Deskset HD20</t>
  </si>
  <si>
    <t xml:space="preserve">461007-007</t>
  </si>
  <si>
    <t xml:space="preserve">ASM ettermontering Braillie blokkene 6 leselist Focus 14 Blue V5</t>
  </si>
  <si>
    <t xml:space="preserve">460880-007</t>
  </si>
  <si>
    <t xml:space="preserve">ASM Focus 14-deksel og brakett leselist Focus 14 Blue V5</t>
  </si>
  <si>
    <t xml:space="preserve">460913-007</t>
  </si>
  <si>
    <t xml:space="preserve">ASM kameramodul m/kun arm HD lese-TV bærbar Onyx Deskset HD20</t>
  </si>
  <si>
    <t xml:space="preserve">461089-007</t>
  </si>
  <si>
    <t xml:space="preserve">ASM post Onyx HD lese-TV bærbar Onyx Deskset HD20</t>
  </si>
  <si>
    <t xml:space="preserve">461114-007</t>
  </si>
  <si>
    <t xml:space="preserve">ASM undermontering toppbolig F14 leselist Focus 14 Blue V5</t>
  </si>
  <si>
    <t xml:space="preserve">460879-007</t>
  </si>
  <si>
    <t xml:space="preserve">Avstandsstykke 2 * 1,8M-NI (4,6 mm) (D = 5) avspiller lydbok Victor Reader Stratus 4/Stratus 4H/Stratus 4M/Stratus 12H</t>
  </si>
  <si>
    <t xml:space="preserve">MECV-0144</t>
  </si>
  <si>
    <t xml:space="preserve">Bakgrunnbånd LCD en side lim lese-TV bærbar Explore 5HD beskyttelse bak skjerm </t>
  </si>
  <si>
    <t xml:space="preserve">MECE-0159</t>
  </si>
  <si>
    <t xml:space="preserve">Batteri Bluetooth leselist Basic Braille Alle</t>
  </si>
  <si>
    <t xml:space="preserve">Basic Braille 84BT DK10</t>
  </si>
  <si>
    <t xml:space="preserve">Batteri Focus leselist Focus 14 Blue V5/Focus 40 Blue V5/Focus 80 Blue V5</t>
  </si>
  <si>
    <t xml:space="preserve">460952-007</t>
  </si>
  <si>
    <t xml:space="preserve">Focus 80 Blue V5 DK9B</t>
  </si>
  <si>
    <t xml:space="preserve">Batteri leselist Focus 14 Blue V5/Focus 40 Blue V5/Focus 80 Blue V5 skumkusjons</t>
  </si>
  <si>
    <t xml:space="preserve">421194-007</t>
  </si>
  <si>
    <t xml:space="preserve">Batteri LiPo 1S2P 3.7V 1420mA leselist Focus 40 Blue V5</t>
  </si>
  <si>
    <t xml:space="preserve">460953-007</t>
  </si>
  <si>
    <t xml:space="preserve">7B</t>
  </si>
  <si>
    <t xml:space="preserve">Batteriband tidssidig lim lese-TV bærbar Explore 5HD</t>
  </si>
  <si>
    <t xml:space="preserve">MECE-0160</t>
  </si>
  <si>
    <t xml:space="preserve">Batteriforbindelse PCB avspiller lydbok Victor Reader Stratus 4/Stratus 4H/Stratus 4M/Stratus 12H monteringsklar</t>
  </si>
  <si>
    <t xml:space="preserve">PCBA-0020</t>
  </si>
  <si>
    <t xml:space="preserve">Batteripakke lese-TV bærbar Explore 5HD li-pol 2800mah 1 cell 3,7volt</t>
  </si>
  <si>
    <t xml:space="preserve">BAPP-0007</t>
  </si>
  <si>
    <t xml:space="preserve">Batteripakke Li-Po 1000mAh 3,7V med kabel og kontakt leselist Brailliant BI 20X/Brailliant BI 40X</t>
  </si>
  <si>
    <t xml:space="preserve">BAPP-0003</t>
  </si>
  <si>
    <t xml:space="preserve">BI40 bunneskjell leselist Brailliant BI 40X</t>
  </si>
  <si>
    <t xml:space="preserve">MECB-0149</t>
  </si>
  <si>
    <t xml:space="preserve">Black-oxide maskinskrue oksydert Pan Head philips 18-8 rustfritt stål 0-80 lese-TV bærbar Explore 5HD</t>
  </si>
  <si>
    <t xml:space="preserve">MECV-0152</t>
  </si>
  <si>
    <t xml:space="preserve">Bolig nederste kamera HD lese-TV bærbar Onyx Deskset HD20 kabinett</t>
  </si>
  <si>
    <t xml:space="preserve">421401-007</t>
  </si>
  <si>
    <t xml:space="preserve">Bolig toppkamera HD lese-TV bærbar Onyx Deskset HD20 kabinett</t>
  </si>
  <si>
    <t xml:space="preserve">421400-007</t>
  </si>
  <si>
    <t xml:space="preserve">Brailliant 40 kun topp leselist Brailliant BI 40x</t>
  </si>
  <si>
    <t xml:space="preserve">MECI-0062</t>
  </si>
  <si>
    <t xml:space="preserve">Brailliant vippebryter taktil &amp; jog 4.46x3.5x3.3mm 160gf med guide bosses leselist Brailliant BI 20X/Brailliant BI 40X</t>
  </si>
  <si>
    <t xml:space="preserve">PASI-0016</t>
  </si>
  <si>
    <t xml:space="preserve">Brakett CD hø avspiller lydbok Victor Reader Stratus 4/Stratus 4H/Stratus 4M/Stratus 12H</t>
  </si>
  <si>
    <t xml:space="preserve">MECS-0015</t>
  </si>
  <si>
    <t xml:space="preserve">Brakett CD ve avspiller lydbok Victor Reader Stratus 4/Stratus 4H/Stratus 4M/Stratus 12H</t>
  </si>
  <si>
    <t xml:space="preserve">MECS-0014</t>
  </si>
  <si>
    <t xml:space="preserve">Brakett hø hum-14-202_p0_sc11 hø leselist Brailliant BI 20X/Brailliant BI 40X</t>
  </si>
  <si>
    <t xml:space="preserve">MECS-0018</t>
  </si>
  <si>
    <t xml:space="preserve">Brakett mellomrom hum-14-210_p0_space bar braket leselist Brailliant BI 20X/Brailliant BI 40X</t>
  </si>
  <si>
    <t xml:space="preserve">MECS-0016</t>
  </si>
  <si>
    <t xml:space="preserve">Brakett mellomromtast leselist Focus 80 Blue V5</t>
  </si>
  <si>
    <t xml:space="preserve">421170-007</t>
  </si>
  <si>
    <t xml:space="preserve">9B</t>
  </si>
  <si>
    <t xml:space="preserve">Brakett SUB ASM skjerm Onyx HD lese-TV bærbar Onyx Deskset HD20</t>
  </si>
  <si>
    <t xml:space="preserve">461108-007</t>
  </si>
  <si>
    <t xml:space="preserve">Brakett ve hum-14-203_p0_sc11 ve leselist Brailliant BI 20X/Brailliant BI 40X</t>
  </si>
  <si>
    <t xml:space="preserve">MECS-0017</t>
  </si>
  <si>
    <t xml:space="preserve">Bryter enkel tast perkins leselist Brailliant BI 20X/Brailliant BI 40X</t>
  </si>
  <si>
    <t xml:space="preserve">PASI-0015</t>
  </si>
  <si>
    <t xml:space="preserve">Bunnplate kabinett CD mindre ink. høyttalerboks avspiller lydbok Victor Reader Stratus 4/Stratus 4H/Stratus 4M/Stratus 12H monteringsklar</t>
  </si>
  <si>
    <t xml:space="preserve">MECB-0134</t>
  </si>
  <si>
    <t xml:space="preserve">Bunnplate monteringsklar lese-TV stasjonær Vocatex3 24" OCR Standard/Vocatex3 27" OCR Standard</t>
  </si>
  <si>
    <t xml:space="preserve">BL9BPA</t>
  </si>
  <si>
    <t xml:space="preserve">Bunnskall med CD-lepper avspiller lydbok Victor Reader Stratus 4/Stratus 4H/Stratus 4M/Stratus 12H</t>
  </si>
  <si>
    <t xml:space="preserve">ASSY-0311</t>
  </si>
  <si>
    <t xml:space="preserve">CD-driver avspiller lydbok Victor Reader Stratus 4/Stratus 4H/Stratus 4M/Stratus 12H</t>
  </si>
  <si>
    <t xml:space="preserve">MECC-0001</t>
  </si>
  <si>
    <t xml:space="preserve">Celle Braille ASM woodstock Braille cell leselist Focus 14 Blue V5/Focus 40 Blue V5/Focus 80 Blue V5</t>
  </si>
  <si>
    <t xml:space="preserve">850264-105</t>
  </si>
  <si>
    <t xml:space="preserve">Celle Braille Kgs sc11 enkeltvis leselist Brailliant BI 20X/Brailliant BI 40X</t>
  </si>
  <si>
    <t xml:space="preserve">MECO-0049</t>
  </si>
  <si>
    <t xml:space="preserve">Deksel F40 leselist Focus 40 Blue V5</t>
  </si>
  <si>
    <t xml:space="preserve">410280-007</t>
  </si>
  <si>
    <t xml:space="preserve">Deksel F80 leselist Focus 80 Blue V5</t>
  </si>
  <si>
    <t xml:space="preserve">410281-007</t>
  </si>
  <si>
    <t xml:space="preserve">Deksel front Onyx HD lese-TV bærbar Onyx Deskset HD20</t>
  </si>
  <si>
    <t xml:space="preserve">421368-007</t>
  </si>
  <si>
    <t xml:space="preserve">Deksel Leds-koblinger lese-TV stasjonær Vocatex3 24" OCR Standard/Vocatex3 27" OCR Standard</t>
  </si>
  <si>
    <t xml:space="preserve">BL9DLL</t>
  </si>
  <si>
    <t xml:space="preserve">Deksel linse HD lese-TV bærbar Onyx Deskset HD20</t>
  </si>
  <si>
    <t xml:space="preserve">421402-007</t>
  </si>
  <si>
    <t xml:space="preserve">Deksel monteringsklar lese-TV stasjonær Vocatex3 24" OCR Standard/Vocatex3 27" OCR Standard</t>
  </si>
  <si>
    <t xml:space="preserve">BL9DA</t>
  </si>
  <si>
    <t xml:space="preserve">Deksel tilbake Onyx HD lese-TV bærbar Onyx Deskset HD20</t>
  </si>
  <si>
    <t xml:space="preserve">421369-007</t>
  </si>
  <si>
    <t xml:space="preserve">Deksel under F80 leselist Focus 80 Blue V5</t>
  </si>
  <si>
    <t xml:space="preserve">421230-007</t>
  </si>
  <si>
    <t xml:space="preserve">Disk SSD 32 GB lese-TV stasjonær Vocatex3 24" OCR Standard/Vocatex3 27" OCR Standard</t>
  </si>
  <si>
    <t xml:space="preserve">BSCFD</t>
  </si>
  <si>
    <t xml:space="preserve">Dreieknapp liten lese-TV stasjonær Vocatex3 24" OCR Standard/Vocatex3 27" OCR Standard</t>
  </si>
  <si>
    <t xml:space="preserve">BL9FVA</t>
  </si>
  <si>
    <t xml:space="preserve">Duplexer skriver punktskrift SpotDot duplexer for snuing av ark </t>
  </si>
  <si>
    <t xml:space="preserve">V-C8955A-01</t>
  </si>
  <si>
    <t xml:space="preserve">11C</t>
  </si>
  <si>
    <t xml:space="preserve">Elastomerkuppel nøkkelhette leselist Focus 14 Blue V5/Focus 40 Blue V5/Focus 80 Blue V5 gummi under knapp</t>
  </si>
  <si>
    <t xml:space="preserve">421141-007</t>
  </si>
  <si>
    <t xml:space="preserve">Emi-fjær 0,126" langt 0,054" od 0,006" lese-TV bærbar Explore 5HD</t>
  </si>
  <si>
    <t xml:space="preserve">MECR-0028</t>
  </si>
  <si>
    <t xml:space="preserve">Emi-fjær 0,244" langt 0,038" od 0,006" wire lese-TV bærbar Explore 5HD</t>
  </si>
  <si>
    <t xml:space="preserve">MECR-0029</t>
  </si>
  <si>
    <t xml:space="preserve">Feste lese-TV bærbar Onyx Deskset HD20 fillerarm</t>
  </si>
  <si>
    <t xml:space="preserve">421371-007</t>
  </si>
  <si>
    <t xml:space="preserve">Feste skjerm lese-TV stasjonær Vocatex3 24" OCR Standard/Vocatex3 27" OCR Standard skjermarm</t>
  </si>
  <si>
    <t xml:space="preserve">BTOHL</t>
  </si>
  <si>
    <t xml:space="preserve">Feste skjerm VESA 903 lese-TV stasjonær Vocatex3 24" OCR Standard monteringsklar</t>
  </si>
  <si>
    <t xml:space="preserve">ORLPCAP</t>
  </si>
  <si>
    <t xml:space="preserve">Feste skjerm VESA 907 Assy lese-TV stasjonær Vocatex3 Vocatex3 27" OCR Standard</t>
  </si>
  <si>
    <t xml:space="preserve">BWLED</t>
  </si>
  <si>
    <t xml:space="preserve">Feste skjerm VESA 909 Assy lese-TV stasjonær Vocatex3 Vocatex3 27" OCR Standard</t>
  </si>
  <si>
    <t xml:space="preserve">BTMM4</t>
  </si>
  <si>
    <t xml:space="preserve">Fiberglass ring varmebehandlet tru-fit 250' lese-TV bærbar Explore 5HD ytre glassring</t>
  </si>
  <si>
    <t xml:space="preserve">MECO-0129</t>
  </si>
  <si>
    <t xml:space="preserve">Fjær ekspansjon Custom Wire Extension Spring avspiller lydbok Victor Reader Stratus 4/Stratus 4H/Stratus 4M/Stratus 12H tilpasset kabelen</t>
  </si>
  <si>
    <t xml:space="preserve">MECR-0007</t>
  </si>
  <si>
    <t xml:space="preserve">Flex PCB for Sata Drive Ass'y avspiller lydbok Victor Reader Stratus 4/Stratus 4H/Stratus 4M/Stratus 12H</t>
  </si>
  <si>
    <t xml:space="preserve">FCBA-0001</t>
  </si>
  <si>
    <t xml:space="preserve">Flex PCB intern USB 3G/WIFI Assy pour Stratus avspiller lydbok Victor Reader Stratus 4/Stratus 4H/Stratus 4M/Stratus 12H</t>
  </si>
  <si>
    <t xml:space="preserve">FCBA-0005</t>
  </si>
  <si>
    <t xml:space="preserve">Forlengelseslisens program SMA Jaws/skjermleser Jaws</t>
  </si>
  <si>
    <t xml:space="preserve">14D</t>
  </si>
  <si>
    <t xml:space="preserve">Forlengelseslisens program SMA Zoomtext/Zoomtext Reader</t>
  </si>
  <si>
    <t xml:space="preserve">14B</t>
  </si>
  <si>
    <t xml:space="preserve">Frontpanel Assy lese-TV stasjonær Vocatex3 24" OCR Standard/Vocatex3 27" OCR Standard</t>
  </si>
  <si>
    <t xml:space="preserve">OREMFO</t>
  </si>
  <si>
    <t xml:space="preserve">Frontpanel tilbake lese-TV stasjonær Vocatex3 24" OCR Standard/Vocatex3 27" OCR Standard</t>
  </si>
  <si>
    <t xml:space="preserve">BL9USBST</t>
  </si>
  <si>
    <t xml:space="preserve">Frontpanel Vocatex Plus frontpanel PCB lese-TV stasjonær Vocatex3 24" OCR Standard/Vocatex3 27" OCR Standard</t>
  </si>
  <si>
    <t xml:space="preserve">BS22</t>
  </si>
  <si>
    <t xml:space="preserve">Funksjon nøkkelkort Actilino 16/16 Pro leselist Actilino 16BT</t>
  </si>
  <si>
    <t xml:space="preserve">Funksjonsnøkkel Mont blanc hum-14-207_p0_funksjonstast leselist Brailliant BI 20X/Brailliant BI 40X</t>
  </si>
  <si>
    <t xml:space="preserve">MECB-0144</t>
  </si>
  <si>
    <t xml:space="preserve">Funksjonstast Mont blanc hum-14-213_p0_av og på-knapp leselist Brailliant BI 20x</t>
  </si>
  <si>
    <t xml:space="preserve">MECB-0148</t>
  </si>
  <si>
    <t xml:space="preserve">Glidebryter lese-TV stasjonær Vocatex3 24" OCR Standard/Vocatex3 27" OCR Standard</t>
  </si>
  <si>
    <t xml:space="preserve">BL9PRA</t>
  </si>
  <si>
    <t xml:space="preserve">Glideplate lese-TV stasjonær Vocatex3 24" OCR Standard/Vocatex3 27" OCR Standard</t>
  </si>
  <si>
    <t xml:space="preserve">BL9DLR</t>
  </si>
  <si>
    <t xml:space="preserve">Grep kamera HD lese-TV bærbar Onyx Deskset HD20</t>
  </si>
  <si>
    <t xml:space="preserve">421404-007</t>
  </si>
  <si>
    <t xml:space="preserve">Gummiføtter avspiller lydbok Victor Reader Stratus 4/Stratus 4H/Stratus 4M/Stratus 12H</t>
  </si>
  <si>
    <t xml:space="preserve">MECO-0037</t>
  </si>
  <si>
    <t xml:space="preserve">HDMI 1m lese-TV stasjonær Vocatex3 24" OCR Standard/Vocatex3 27" OCR Standard</t>
  </si>
  <si>
    <t xml:space="preserve">BL9KP</t>
  </si>
  <si>
    <t xml:space="preserve">Hjørnebeskytter avspiller lydbok Victor Reader Stratus 4/Stratus 4H/Stratus 4M/Stratus 12H</t>
  </si>
  <si>
    <t xml:space="preserve">MECO-0029</t>
  </si>
  <si>
    <t xml:space="preserve">Holder linse HD lese-TV bærbar Onyx Deskset HD20</t>
  </si>
  <si>
    <t xml:space="preserve">421403-007</t>
  </si>
  <si>
    <t xml:space="preserve">Holder USB kontakt blå leselist Focus 14 Blue V5/Focus 40 Blue V5/Focus 80 Blue V5 filler </t>
  </si>
  <si>
    <t xml:space="preserve">421201-007</t>
  </si>
  <si>
    <t xml:space="preserve">Hovedbryter leselist Basic Braille Alle keycap</t>
  </si>
  <si>
    <t xml:space="preserve">Hovedkort Actilino 16/16 Pro leselist Actilino 16BT</t>
  </si>
  <si>
    <t xml:space="preserve">Hovedkort leselist Basic Braille Alle</t>
  </si>
  <si>
    <t xml:space="preserve">344900A</t>
  </si>
  <si>
    <t xml:space="preserve">Hovedkort lese-TV stasjonær Vocatex3 24" OCR Standard/Vocatex3 27" OCR Standard</t>
  </si>
  <si>
    <t xml:space="preserve">BL9S</t>
  </si>
  <si>
    <t xml:space="preserve">Hovedkort PCB 40 cell programmed leselist Brailliant BI 20X/Brailliant BI 40X</t>
  </si>
  <si>
    <t xml:space="preserve">PCBA-0023</t>
  </si>
  <si>
    <t xml:space="preserve">Hovedkort skriver punktskrift SpotDot produksjon 1.5.0 AS</t>
  </si>
  <si>
    <t xml:space="preserve">010-5002-000</t>
  </si>
  <si>
    <t xml:space="preserve">Hovedkort til batterikortkabel 8 ledninger avspiller lydbok Victor Reader Stratus 4/Stratus 4H/Stratus 4M/Stratus 12H</t>
  </si>
  <si>
    <t xml:space="preserve">WIRE-0022</t>
  </si>
  <si>
    <t xml:space="preserve">Lese-TV bærbar Explore 5HD 4 knapper vekt0,225 16 kontraster batteritid 200 min</t>
  </si>
  <si>
    <t xml:space="preserve">d1Ar1</t>
  </si>
  <si>
    <t xml:space="preserve">I/A</t>
  </si>
  <si>
    <t xml:space="preserve">HD</t>
  </si>
  <si>
    <t xml:space="preserve">5Mp</t>
  </si>
  <si>
    <t xml:space="preserve">9x14x2</t>
  </si>
  <si>
    <t xml:space="preserve">2,0-22x</t>
  </si>
  <si>
    <t xml:space="preserve">Høyttaler 4 ohm 2W 52mm Nd-Fe-B Magnet avspiller lydbok Victor Reader Stratus 4/Stratus 4H/Stratus 4M/Stratus 12H</t>
  </si>
  <si>
    <t xml:space="preserve">PASH-0008</t>
  </si>
  <si>
    <t xml:space="preserve">Høyttalerkabel lese-TV stasjonær Vocatex3 24" OCR Standard/Vocatex3 27" OCR Standard</t>
  </si>
  <si>
    <t xml:space="preserve">B2DLPA</t>
  </si>
  <si>
    <t xml:space="preserve">Håndskrue lese-TV stasjonær Vocatex3 24" OCR Standard/Vocatex3 27" OCR Standard</t>
  </si>
  <si>
    <t xml:space="preserve">B2PCBLP</t>
  </si>
  <si>
    <t xml:space="preserve">Insolasjon F14 leselist Focus 14 Blue V5 isolasjonspunkt</t>
  </si>
  <si>
    <t xml:space="preserve">421200-007</t>
  </si>
  <si>
    <t xml:space="preserve">Insolasjonspunkt leselist Focus 40 Blue V5/Focus 80 Blue V5</t>
  </si>
  <si>
    <t xml:space="preserve">421198-007</t>
  </si>
  <si>
    <t xml:space="preserve">Intern boks monteringsklar lese-TV stasjonær Vocatex3 24" OCR Standard/Vocatex3 27" OCR Standard</t>
  </si>
  <si>
    <t xml:space="preserve">BL9BA</t>
  </si>
  <si>
    <t xml:space="preserve">Kabel ASM HDMI til DVI 1M skjell lese-TV bærbar Onyx Deskset HD20</t>
  </si>
  <si>
    <t xml:space="preserve">700348-007</t>
  </si>
  <si>
    <t xml:space="preserve">Kabel flat flex 0,5 MM PITCH 14 leselist Focus 14 Blue V5</t>
  </si>
  <si>
    <t xml:space="preserve">700310-007</t>
  </si>
  <si>
    <t xml:space="preserve">Kabel flat flex 0,5 MM PITCH 18 leselist Focus 80 Blue V5</t>
  </si>
  <si>
    <t xml:space="preserve">700312-007</t>
  </si>
  <si>
    <t xml:space="preserve">Kabel flat lese-TV stasjonær Vocatex3 24" OCR Standard/Vocatex3 27" OCR Standard</t>
  </si>
  <si>
    <t xml:space="preserve">BSKMCCB</t>
  </si>
  <si>
    <t xml:space="preserve">Kabel flat Mont-blanc mbl 18 kontakter 0,5 mm pitch 90 mm lang leselist Brailliant BI 20X/Brailliant BI 40X</t>
  </si>
  <si>
    <t xml:space="preserve">WIRE-0028</t>
  </si>
  <si>
    <t xml:space="preserve">Kabel fleksibel ASY 8 cond 24 skriver punktskrift SpotDot</t>
  </si>
  <si>
    <t xml:space="preserve">3019-00</t>
  </si>
  <si>
    <t xml:space="preserve">Kabel FLT FLX ASY 11 cond 25 skriver punktskrift SpotDot</t>
  </si>
  <si>
    <t xml:space="preserve">436-1125-000</t>
  </si>
  <si>
    <t xml:space="preserve">Kabel høyttaler avspiller lydbok Victor Reader Stratus 4/Stratus 4H/Stratus 4M/Stratus 12H</t>
  </si>
  <si>
    <t xml:space="preserve">WIRE-0027</t>
  </si>
  <si>
    <t xml:space="preserve">Kabel processor kort key kort leselist Basic Braille Alle</t>
  </si>
  <si>
    <t xml:space="preserve">Kabel USB A til mikro USB B 2M leselist Brailliant BI 20X/Brailliant BI 40X</t>
  </si>
  <si>
    <t xml:space="preserve">WIRE-0032</t>
  </si>
  <si>
    <t xml:space="preserve">Kabel USB lang 3,3 ' a/m til mikro USB lese-TV bærbar Explore 5HD/Victor Reader Stream</t>
  </si>
  <si>
    <t xml:space="preserve">WIRE-0052</t>
  </si>
  <si>
    <t xml:space="preserve">Kabinett ASM Woodstock 80 FSP leselist Focus 80 Blue V5</t>
  </si>
  <si>
    <t xml:space="preserve">850234-105</t>
  </si>
  <si>
    <t xml:space="preserve">Kabinett ASM woodstock BP80 leselist Focus 80 Blue V5</t>
  </si>
  <si>
    <t xml:space="preserve">850217-105</t>
  </si>
  <si>
    <t xml:space="preserve">Kabinett Basic Braille 32 leselist Basic Braille 32BT</t>
  </si>
  <si>
    <t xml:space="preserve">7A</t>
  </si>
  <si>
    <t xml:space="preserve">Kabinett Basic Braille 48 leselist Basic Braille Plus 48BT</t>
  </si>
  <si>
    <t xml:space="preserve">8B</t>
  </si>
  <si>
    <t xml:space="preserve">Kabinett bunn 40 leselist Focus 40 Blue V5</t>
  </si>
  <si>
    <t xml:space="preserve">421150-007</t>
  </si>
  <si>
    <t xml:space="preserve">Kabinett del over Actilino 16/16 Pro leselist Actilino 16BT</t>
  </si>
  <si>
    <t xml:space="preserve">Kabinett del under Actilino 16/16 Pro leselist Actilino 16BT</t>
  </si>
  <si>
    <t xml:space="preserve">Kabinett topp ASM SUB toppbolig F80 leselist Focus 80 Blue V5</t>
  </si>
  <si>
    <t xml:space="preserve">460927-007</t>
  </si>
  <si>
    <t xml:space="preserve">Kamera lese-TV stasjonær Vocatex3 24" OCR Standard/Vocatex3 27" OCR Standard</t>
  </si>
  <si>
    <t xml:space="preserve">BL9BSA</t>
  </si>
  <si>
    <t xml:space="preserve">Kamerakabel lese-TV stasjonær Vocatex3 24" OCR Standard/Vocatex3 27" OCR Standard</t>
  </si>
  <si>
    <t xml:space="preserve">BL5STHDL</t>
  </si>
  <si>
    <t xml:space="preserve">Kameramodul 5mpixels lese-TV bærbar Explore 5HD</t>
  </si>
  <si>
    <t xml:space="preserve">MECO-0123</t>
  </si>
  <si>
    <t xml:space="preserve">Karmeraarm SUB ASM Onyx HD lese-TV bærbar Onyx Deskset HD20</t>
  </si>
  <si>
    <t xml:space="preserve">461107-007</t>
  </si>
  <si>
    <t xml:space="preserve">Knapp dobbelt ansiktsbånd lese-TV bærbar Explore 5HD hø</t>
  </si>
  <si>
    <t xml:space="preserve">MECE-0166</t>
  </si>
  <si>
    <t xml:space="preserve">Knapp dobbelt ansiktsbånd lese-TV bærbar Explore 5HD ve</t>
  </si>
  <si>
    <t xml:space="preserve">MECE-0165</t>
  </si>
  <si>
    <t xml:space="preserve">Avspiller lydbok Victor Reader Stratus 4M Daisy-format taktile betjeningsknapper bordmodell enkel CD/USB og SD leser/brukstid batteri 10 timer</t>
  </si>
  <si>
    <t xml:space="preserve">d12Ar3</t>
  </si>
  <si>
    <t xml:space="preserve">Knapp Flex PCB rett assy lese-TV bærbar Explore 5HD</t>
  </si>
  <si>
    <t xml:space="preserve">FCBA-0020</t>
  </si>
  <si>
    <t xml:space="preserve">Knapp Flex PCB ve bare lese-TV bærbar Explore 5HD</t>
  </si>
  <si>
    <t xml:space="preserve">FCBA-0021</t>
  </si>
  <si>
    <t xml:space="preserve">Knapp Hvit Ellips Cap lese-TV stasjonær Vocatex3 24" OCR Standard/Vocatex3 27" OCR Standard</t>
  </si>
  <si>
    <t xml:space="preserve">B2C47</t>
  </si>
  <si>
    <t xml:space="preserve">Knapp skrolle ASM woodstock front switch rute leselist Focus 14 Blue V5/Focus 40 Blue V5/Focus 80 Blue V5</t>
  </si>
  <si>
    <t xml:space="preserve">850229-105</t>
  </si>
  <si>
    <t xml:space="preserve">Knapphette firkantet frostet hvitt lese-TV stasjonær Vocatex3 24" OCR Standard/Vocatex3 27" OCR Standard</t>
  </si>
  <si>
    <t xml:space="preserve">V2C100</t>
  </si>
  <si>
    <t xml:space="preserve">Knapphette rund frostet hvit lese-TV stasjonær Vocatex3 24" OCR Standard/Vocatex3 27" OCR Standard</t>
  </si>
  <si>
    <t xml:space="preserve">B2TCAP</t>
  </si>
  <si>
    <t xml:space="preserve">Knapphettepil frostet hvitt lese-TV stasjonær Vocatex3 24" OCR Standard/Vocatex3 27" OCR Standard</t>
  </si>
  <si>
    <t xml:space="preserve">V2C1</t>
  </si>
  <si>
    <t xml:space="preserve">Knotter med dimpel leselist Focus 14 Blue V5 footstoffer</t>
  </si>
  <si>
    <t xml:space="preserve">421248-007</t>
  </si>
  <si>
    <t xml:space="preserve">Kobling gjennomhull strømkontakt 90 ° 2,5 MM avspiller lydbok Victor Reader Stratus 4/Stratus 4H/Stratus 4M/Stratus 12H</t>
  </si>
  <si>
    <t xml:space="preserve">JTFG-0001</t>
  </si>
  <si>
    <t xml:space="preserve">Kontakt gjennomhull jack stereo 3,5 mm 90 deg forskjellig pin-opplysning RoHS avspiller lydbok Victor Reader Stratus 4/Stratus 4H/Stratus 4M/Stratus 12H</t>
  </si>
  <si>
    <t xml:space="preserve">JTFI-0004</t>
  </si>
  <si>
    <t xml:space="preserve">Kontakt STR2 SMT omgangs SD-KORT avspiller lydbok Victor Reader Stratus 4/Stratus 4H/Stratus 4M/Stratus 12H/ Reader Stream</t>
  </si>
  <si>
    <t xml:space="preserve">JSFS-0003</t>
  </si>
  <si>
    <t xml:space="preserve">Kort funksjonstast leselist Basic Braille Alle</t>
  </si>
  <si>
    <t xml:space="preserve">Kort PCB bluetooth leselist Brailliant BI 20x</t>
  </si>
  <si>
    <t xml:space="preserve">PCBA-0024</t>
  </si>
  <si>
    <t xml:space="preserve">Leselist Basic Braille Plus 48BT 48 celler vekt0,680 Windows/Mac/Chrome/Android/iOS/Supernova/Jaws/Fusion/Window-Eyes/Voicover/USB/Blåtann </t>
  </si>
  <si>
    <t xml:space="preserve">BBP48BNO</t>
  </si>
  <si>
    <t xml:space="preserve">d8Br1</t>
  </si>
  <si>
    <t xml:space="preserve">Leselist Brailliant BI 20X 20 celler vekt0,408 Windows/Mac/Chrome/Android/iOS/Supernova/Jaws/Fusion/Window-Eyes/Voicover/USB-C/Blåtann 16 GB minne </t>
  </si>
  <si>
    <t xml:space="preserve">d6r4</t>
  </si>
  <si>
    <t xml:space="preserve">2,3x19,2x9,3</t>
  </si>
  <si>
    <t xml:space="preserve">CAN</t>
  </si>
  <si>
    <t xml:space="preserve">Leselist Brailliant BI 40X 40 celler vekt0,720 Windows/Mac/Chrome/Android/iOS/Supernova/Jaws/Fusion/Window-Eyes/Voicover/USB-C/Blåtann 32 GB minne</t>
  </si>
  <si>
    <t xml:space="preserve">d7Br5</t>
  </si>
  <si>
    <t xml:space="preserve">2,2x30,5x9</t>
  </si>
  <si>
    <t xml:space="preserve">Kretskort frontpanel Vocatex standard kretskort på frontpanelet lese-TV stasjonær Vocatex3 24" OCR Standard/Vocatex3 27" OCR Standard</t>
  </si>
  <si>
    <t xml:space="preserve">BL9VSA</t>
  </si>
  <si>
    <t xml:space="preserve">Ladepunkt Brailliant 1.5uh 1500ma 1212 leselist Brailliant BI 20X/Brailliant BI 40X kontaktpunkt strøm inductor</t>
  </si>
  <si>
    <t xml:space="preserve">PASL-0031</t>
  </si>
  <si>
    <t xml:space="preserve">Lader strømforsyning au 5 volt 10 watt 2A USB montert lese-TV bærbar Explore 5HD/ Victor Reader Stream</t>
  </si>
  <si>
    <t xml:space="preserve">ASSY-0034</t>
  </si>
  <si>
    <t xml:space="preserve">Lokk topp Mont blanc hum-14-206_p0_terminal topp skjell leselist Brailliant BI 20x/Brailliant BI 40x</t>
  </si>
  <si>
    <t xml:space="preserve">MECI-0053</t>
  </si>
  <si>
    <t xml:space="preserve">Lydkabel S / P-DIF lese-TV stasjonær Vocatex3 24" OCR Standard/Vocatex3 27" OCR Standard</t>
  </si>
  <si>
    <t xml:space="preserve">BL5STREM</t>
  </si>
  <si>
    <t xml:space="preserve">Lys PCB LED monteringsklart lese-TV bærbar Explore 5HD</t>
  </si>
  <si>
    <t xml:space="preserve">PCBA-0067</t>
  </si>
  <si>
    <t xml:space="preserve">Magnethammer Solenoid skriver punktskrift SpotDot Solenoid skulderspiss</t>
  </si>
  <si>
    <t xml:space="preserve">425-0003-001</t>
  </si>
  <si>
    <t xml:space="preserve">Magnetkopp V2 skriver punktskrift SpotDot</t>
  </si>
  <si>
    <t xml:space="preserve">425-0004-002</t>
  </si>
  <si>
    <t xml:space="preserve">Markørhenter kort leselist Basic Braille Alle</t>
  </si>
  <si>
    <t xml:space="preserve">Mellomlegg hum-14-212_p0_sc11 shim leselist Brailliant BI 20X/Brailliant BI 40X</t>
  </si>
  <si>
    <t xml:space="preserve">MECO-0051</t>
  </si>
  <si>
    <t xml:space="preserve">Mellomromstast Mont-blanc plastic del mbl rumstangnøkkel leselist Brailliant BI 20x</t>
  </si>
  <si>
    <t xml:space="preserve">MECB-0146</t>
  </si>
  <si>
    <t xml:space="preserve">Metalldel batteri låsende glidebryter avspiller lydbok Victor Reader Stratus 4/Stratus 4H/Stratus 4M/Stratus 12H</t>
  </si>
  <si>
    <t xml:space="preserve">MECI-0042</t>
  </si>
  <si>
    <t xml:space="preserve">Metalldel høyttalerrist avspiller lydbok Victor Reader Stratus 4/Stratus 4H/Stratus 4M/Stratus 12H</t>
  </si>
  <si>
    <t xml:space="preserve">MECI-0039</t>
  </si>
  <si>
    <t xml:space="preserve">Metallknappen lese-TV bærbar Explore 5HD</t>
  </si>
  <si>
    <t xml:space="preserve">MECI-0111</t>
  </si>
  <si>
    <t xml:space="preserve">Micro USB2.0-Kabel type A-B 0 5m svart leselist Basic Braille Alle</t>
  </si>
  <si>
    <t xml:space="preserve">Micro USB2.0-Kabel type A-B 2 0m svart leselist Basic Braille Alle</t>
  </si>
  <si>
    <t xml:space="preserve">Modul bluetooth Brailliant leselist Brailliant BI 20X/Brailliant BI 40X</t>
  </si>
  <si>
    <t xml:space="preserve">SEMI-0038</t>
  </si>
  <si>
    <t xml:space="preserve">Monteringsplate PCB Main Ass'y Full Feature avspiller lydbok Victor Reader Stratus 4/Stratus 4H/Stratus 4M/Stratus 12H</t>
  </si>
  <si>
    <t xml:space="preserve">PCBA-0018B</t>
  </si>
  <si>
    <t xml:space="preserve">Monteringsplate PCB Main Ass'y Low Cost avspiller lydbok Victor Reader Stratus 4/Stratus 4H/Stratus 4M/Stratus 12H</t>
  </si>
  <si>
    <t xml:space="preserve">PCBA-0018A</t>
  </si>
  <si>
    <t xml:space="preserve">Mutter metrisk type 316 rustfritt stål hx mutter m2 størrelse 4 mm pitch 4 mm leselist Brailliant BI 20X/Brailliant BI 40X</t>
  </si>
  <si>
    <t xml:space="preserve">MECV-0083</t>
  </si>
  <si>
    <t xml:space="preserve">Navigasjonsknapp hø F80 leselist Focus 80 Blue V5 </t>
  </si>
  <si>
    <t xml:space="preserve">421223-007</t>
  </si>
  <si>
    <t xml:space="preserve">OCR språk arabisk lese-TV stasjonær Vocatex 24" /Vocatex 27" EasyReader</t>
  </si>
  <si>
    <t xml:space="preserve">AR</t>
  </si>
  <si>
    <t xml:space="preserve">Program Duxbury punktkonverteringsprogram skriver punktskrift SpotDot</t>
  </si>
  <si>
    <t xml:space="preserve">Program IVEO 3 skriver punktskrift SpotDot Softvare bilde og tale Pro </t>
  </si>
  <si>
    <t xml:space="preserve">VSW03IVAPUSBVSW03IVAPDL</t>
  </si>
  <si>
    <t xml:space="preserve">Program TSS oppgradering Tiger skriver punktskrift Spotdot til siste versjon TSS ved inntil 3 steg </t>
  </si>
  <si>
    <t xml:space="preserve">VSW07TSSUSBUPGVSW07TSSDL</t>
  </si>
  <si>
    <t xml:space="preserve">Navigasjonsknapp ve F80 leselist Focus 80 Blue V5 </t>
  </si>
  <si>
    <t xml:space="preserve">421224-007</t>
  </si>
  <si>
    <t xml:space="preserve">Nærbilde lese-TV stasjonær Vocatex3 24" OCR Standard/Vocatex3 27" OCR Standard</t>
  </si>
  <si>
    <t xml:space="preserve">BL9G1</t>
  </si>
  <si>
    <t xml:space="preserve">Nøkkeldeksel monterbart avspiller lydbok Victor Reader Stratus 4/Stratus 4H/Stratus 4M</t>
  </si>
  <si>
    <t xml:space="preserve">ASSY-0304</t>
  </si>
  <si>
    <t xml:space="preserve">Nøkkelkort B1-B8 Actilino 16/16 Pro leselist Actilino 16BT</t>
  </si>
  <si>
    <t xml:space="preserve">Objektiv nærbilde Onyx HD 430mm lese-TV bærbar Onyx Deskset HD20</t>
  </si>
  <si>
    <t xml:space="preserve">421377-007</t>
  </si>
  <si>
    <t xml:space="preserve">Pad akustisk F80 leselist Focus 80 Blue V5 isolasjon</t>
  </si>
  <si>
    <t xml:space="preserve">421288-007</t>
  </si>
  <si>
    <t xml:space="preserve">Panel LED m feste lese-TV stasjonær Vocatex3 24" OCR Standard/Vocatex3 27" OCR Standard monteringsklar</t>
  </si>
  <si>
    <t xml:space="preserve">BL9G3</t>
  </si>
  <si>
    <t xml:space="preserve">PCB hovedkort elektronikk monteringsklart lese-TV bærbar Explore 5HD main assy</t>
  </si>
  <si>
    <t xml:space="preserve">PCBA-0066</t>
  </si>
  <si>
    <t xml:space="preserve">Pinne Braille ASM woodstock BP40 leselist Focus 40 Blue V5/Focus 80 Blue V5</t>
  </si>
  <si>
    <t xml:space="preserve">850216-105</t>
  </si>
  <si>
    <t xml:space="preserve">Pinne Braille ASM woodstock F40/80 HVPS leselist Focus 40 Blue V5/Focus 80 Blue V5</t>
  </si>
  <si>
    <t xml:space="preserve">850247-105</t>
  </si>
  <si>
    <t xml:space="preserve">Pinne vippebryter Braille ASM woodstock switch panel leselist Focus 40 Blue V5/Focus 80 Blue V5</t>
  </si>
  <si>
    <t xml:space="preserve">850219-105</t>
  </si>
  <si>
    <t xml:space="preserve">Pinner Braille ASM woodstock BP14 leselist Focus 14 Blue V5</t>
  </si>
  <si>
    <t xml:space="preserve">850225-105</t>
  </si>
  <si>
    <t xml:space="preserve">Plast del knapp hø bunn lese-TV bærbar Explore 5HD</t>
  </si>
  <si>
    <t xml:space="preserve">MECB-0275</t>
  </si>
  <si>
    <t xml:space="preserve">Plast del knapp hø midt lese-TV bærbar Explore 5HD</t>
  </si>
  <si>
    <t xml:space="preserve">MECB-0274</t>
  </si>
  <si>
    <t xml:space="preserve">Plast del knapp hø topp lese-TV bærbar Explore 5HD</t>
  </si>
  <si>
    <t xml:space="preserve">MECB-0273</t>
  </si>
  <si>
    <t xml:space="preserve">Plast del knapp ve lese-TV bærbar Explore 5HD</t>
  </si>
  <si>
    <t xml:space="preserve">MECB-0276</t>
  </si>
  <si>
    <t xml:space="preserve">Plast del utforsk 5 topp skjell lese-TV bærbar Explore 5HD</t>
  </si>
  <si>
    <t xml:space="preserve">MECB-0266</t>
  </si>
  <si>
    <t xml:space="preserve">Plastisk del strømknapp lese-TV bærbar Explore 5HD</t>
  </si>
  <si>
    <t xml:space="preserve">MECB-0272</t>
  </si>
  <si>
    <t xml:space="preserve">Program TSS Perpetua 2 ekstra lisenser Tiger skriver punktskrift SpotDot</t>
  </si>
  <si>
    <t xml:space="preserve">VSW07TSSUSBVSW07TSSDL</t>
  </si>
  <si>
    <t xml:space="preserve">ProgramIVEO 3 oppgradering skriver punktskrift SpotDot</t>
  </si>
  <si>
    <t xml:space="preserve">VSW03IVAPUSBUVSW03IVAPDLU</t>
  </si>
  <si>
    <t xml:space="preserve">Plastskall topp 4M R6 RoHS avspiller lydbok Victor Reader Stratus 4/Stratus 4H/Stratus 4M/Stratus 12H</t>
  </si>
  <si>
    <t xml:space="preserve">MECB-0129</t>
  </si>
  <si>
    <t xml:space="preserve">Skjerm 20" v206hql lese-TV bærbar Onyx Deskset HD20</t>
  </si>
  <si>
    <t xml:space="preserve">610278-007</t>
  </si>
  <si>
    <t xml:space="preserve">Skjerm 24" v246hl lese-TV bærbar Onyx Deskset HD20</t>
  </si>
  <si>
    <t xml:space="preserve">610280-007</t>
  </si>
  <si>
    <t xml:space="preserve">Plate topp Brailliant B80 leselist Brailliant BI 20X/Brailliant BI 40X</t>
  </si>
  <si>
    <t xml:space="preserve">MECI-0055</t>
  </si>
  <si>
    <t xml:space="preserve">Punktcelle enkel Module 8P KGS SC-11 leselist Basic Braille Alle</t>
  </si>
  <si>
    <t xml:space="preserve">Installasjon program forstørring/skjermleser Zoomtext Reader/Jaws timepris</t>
  </si>
  <si>
    <t xml:space="preserve">NOK</t>
  </si>
  <si>
    <t xml:space="preserve">HMS Servicetjeneste</t>
  </si>
  <si>
    <t xml:space="preserve">Installasjon skriver punktskrift SpotDot timepris</t>
  </si>
  <si>
    <t xml:space="preserve">Reisetid leselist Focus 14 Blue V5/Brailliant BI 20X/Actilino 16BT/Basic Braille 32BT/Brailliant BI 40X/Focus 40 Blue V5/Basic Braille Plus 48BT/Focus 80 Blue V5/Basic Braille 84BT timepris</t>
  </si>
  <si>
    <t xml:space="preserve">Reisetid program forstørring/skjermleser Zoomtext Reader/Jaws timepris</t>
  </si>
  <si>
    <t xml:space="preserve">Reisetid skriver punktskrift SpotDot timepris</t>
  </si>
  <si>
    <t xml:space="preserve">Reparasjon leselist Focus 14 Blue V5/Brailliant BI 20X/Actilino 16BT/Basic Braille 32BT/Brailliant BI 40X/Focus 40 Blue V5/Basic Braille Plus 48BT/Focus 80 Blue V5/Basic Braille 84BT timepris</t>
  </si>
  <si>
    <t xml:space="preserve">Reparasjon skriver punktskrift SpotDot timepris</t>
  </si>
  <si>
    <t xml:space="preserve">Fjernhjelp leselist Focus 14 Blue V5/Brailliant BI 20X/Actilino 16BT/Basic Braille 32BT/Brailliant BI 40X/Focus 40 Blue V5/Basic Braille Plus 48BT/Focus 80 Blue V5/Basic Braille 84BT timepris</t>
  </si>
  <si>
    <t xml:space="preserve">Fjernhjelp program forstørring/skjermleser Zoomtext Reader/Jaws timepris</t>
  </si>
  <si>
    <t xml:space="preserve">Fjernhjelp skriver punktskrift SpotDot timepris</t>
  </si>
  <si>
    <t xml:space="preserve">Opplæring leselist Focus 14 Blue V5/Brailliant BI 20X/Actilino 16BT/Basic Braille 32BT/Brailliant BI 40X/Focus 40 Blue V5/Basic Braille Plus 48BT/Focus 80 Blue V5/Basic Braille 84BT timepris</t>
  </si>
  <si>
    <t xml:space="preserve">Opplæring program forstørring/skjermleser Zoomtext Reader/Jaws timepris</t>
  </si>
  <si>
    <t xml:space="preserve">Opplæring skriver punktskrift SpotDot timepris</t>
  </si>
  <si>
    <t xml:space="preserve">Program skjermleser Jaws Vocalaizer Windows/Firefox/Chrome/Edge/Explorer</t>
  </si>
  <si>
    <t xml:space="preserve">d14Dr2</t>
  </si>
  <si>
    <t xml:space="preserve">Vocalaizer</t>
  </si>
  <si>
    <t xml:space="preserve">Punktcellesett 16 module KGS SC-11D Actilino 16/16 Pro leselist Actilino 16BT</t>
  </si>
  <si>
    <t xml:space="preserve">Leselist Focus 40 Blue V5 40 celler vekt0,650 Windows/Mac/Chrome/Android/iOS/Supernova/Jaws/Fusion/Window-Eyes/Voicover/USB-C/Blåtann 32GB minne</t>
  </si>
  <si>
    <t xml:space="preserve">d7Br1</t>
  </si>
  <si>
    <t xml:space="preserve">1,9x36,8x7,8</t>
  </si>
  <si>
    <t xml:space="preserve">Leselist Focus 14 Blue V5 14 celler vekt0,283 Windows/Mac/Chrome/Android/iOS/Supernova/Jaws/Fusion/Window-Eyes/Voicover/USB-C/Blåtann 32GB minne</t>
  </si>
  <si>
    <t xml:space="preserve">d6r1</t>
  </si>
  <si>
    <t xml:space="preserve">1,9x19,5x7,8</t>
  </si>
  <si>
    <t xml:space="preserve">Leselist Focus 80 Blue V5 80 celler vekt1,185 Windows/Mac/Chrome/Android/iOS/Supernova/Jaws/Fusion/Window-Eyes/Voicover/USB-C/Blåtann </t>
  </si>
  <si>
    <t xml:space="preserve">d9Br1</t>
  </si>
  <si>
    <t xml:space="preserve">1,9x62x7,8</t>
  </si>
  <si>
    <t xml:space="preserve">Punktcellesett komplett 32 Module KGS SC-11E Basic Braille 32 leselist Basic Braille 32BT</t>
  </si>
  <si>
    <t xml:space="preserve">Punktcellesett komplett 48 Module KGS SC-11E Basic Braille 48 leselist Basic Braille Plus 48BT</t>
  </si>
  <si>
    <t xml:space="preserve">Ramme F14 leselist Focus 14 Blue V5</t>
  </si>
  <si>
    <t xml:space="preserve">421606-007</t>
  </si>
  <si>
    <t xml:space="preserve">Ramme hø F80 V leselist Focus 80 Blue V5</t>
  </si>
  <si>
    <t xml:space="preserve">421604-007</t>
  </si>
  <si>
    <t xml:space="preserve">Ramme monteringsklar lese-TV stasjonær Vocatex3 24" OCR Standard/Vocatex3 27" OCR Standard</t>
  </si>
  <si>
    <t xml:space="preserve">BL9BDA</t>
  </si>
  <si>
    <t xml:space="preserve">Ramme ve F80 V leselist Focus 80 Blue V5</t>
  </si>
  <si>
    <t xml:space="preserve">421605-007</t>
  </si>
  <si>
    <t xml:space="preserve">Rammebunn F14 leselist Focus 14 Blue V5</t>
  </si>
  <si>
    <t xml:space="preserve">421179-007</t>
  </si>
  <si>
    <t xml:space="preserve">Reim lese-TV bærbar Explore 5HD</t>
  </si>
  <si>
    <t xml:space="preserve">ACCC-0018</t>
  </si>
  <si>
    <t xml:space="preserve">Reparasjonssett BI40 leselist Brailliant BI 20X/Brailliant BI 40X pinner hatter</t>
  </si>
  <si>
    <t xml:space="preserve">ASSY-0125</t>
  </si>
  <si>
    <t xml:space="preserve">Rør hø Assy lese-TV stasjonær Vocatex3 24" OCR Standard/Vocatex3 27" OCR Standard</t>
  </si>
  <si>
    <t xml:space="preserve">BL9LRA</t>
  </si>
  <si>
    <t xml:space="preserve">Rør ve Assy lese-TV stasjonær Vocatex3 24" OCR Standard/Vocatex3 27" OCR Standard</t>
  </si>
  <si>
    <t xml:space="preserve">BL9LLA</t>
  </si>
  <si>
    <t xml:space="preserve">Sammenkobler PCB 40 leselist Brailliant BI 40X</t>
  </si>
  <si>
    <t xml:space="preserve">PCBA-0029</t>
  </si>
  <si>
    <t xml:space="preserve">Sensor A HP skriver punktskrift SpotDot</t>
  </si>
  <si>
    <t xml:space="preserve">161-0021-012</t>
  </si>
  <si>
    <t xml:space="preserve">Sensor SA RPE skriver punktskrift SpotDot</t>
  </si>
  <si>
    <t xml:space="preserve">161-0021-013</t>
  </si>
  <si>
    <t xml:space="preserve">Sensorkabel monteringsklar skriver punktskrift SpotDot</t>
  </si>
  <si>
    <t xml:space="preserve">010-3108-000</t>
  </si>
  <si>
    <t xml:space="preserve">Skjerm 24 tommer lese-TV stasjonær Vocatex3 24" OCR Standard</t>
  </si>
  <si>
    <t xml:space="preserve">BFFCI</t>
  </si>
  <si>
    <t xml:space="preserve">Skjerm 27 tommer lese-TV stasjonær Vocatex3 27" OCR Standard</t>
  </si>
  <si>
    <t xml:space="preserve">BS26</t>
  </si>
  <si>
    <t xml:space="preserve">Skru 6-32-2 i langt knapp HD lese-TV bærbar Onyx Deskset HD20</t>
  </si>
  <si>
    <t xml:space="preserve">450814-007</t>
  </si>
  <si>
    <t xml:space="preserve">Skru m4x12m pan HD ph ss svart lese-TV bærbar Onyx Deskset HD20</t>
  </si>
  <si>
    <t xml:space="preserve">450752-007</t>
  </si>
  <si>
    <t xml:space="preserve">Skru ph phillips trådkutting lese-TV bærbar Onyx Deskset HD20</t>
  </si>
  <si>
    <t xml:space="preserve">450855-007</t>
  </si>
  <si>
    <t xml:space="preserve">Skru trådforming sink-pltd panne torx 0-42 3/16 lese-TV bærbar Explore 5HD</t>
  </si>
  <si>
    <t xml:space="preserve">MECV-0154</t>
  </si>
  <si>
    <t xml:space="preserve">Skrue 0-80 1/8 LG Pan Head PHI leselist Focus 14 Blue V5/Focus 40 Blue V5</t>
  </si>
  <si>
    <t xml:space="preserve">450539-007</t>
  </si>
  <si>
    <t xml:space="preserve">Skrue 18-8 SS metrisk panhode Phil maskinskrue M2 3mm l4mm pitch avspiller lydbok Victor Reader Stratus 4/Stratus 4H/Stratus 4M/Stratus 12H</t>
  </si>
  <si>
    <t xml:space="preserve">MECV-0141</t>
  </si>
  <si>
    <t xml:space="preserve">Skrue 18-8 SS metrisk panhode Phil maskinskrue M2 4mm l4mm pitch avspiller lydbok Victor Reader Stratus 4/Stratus 4H/Stratus 4M/Stratus 12H</t>
  </si>
  <si>
    <t xml:space="preserve">MECV-0068</t>
  </si>
  <si>
    <t xml:space="preserve">Skrue 18-8 SS Pan Head Phillips M leselist Focus 14 Blue V5/Focus 40 Blue V5</t>
  </si>
  <si>
    <t xml:space="preserve">450776-007</t>
  </si>
  <si>
    <t xml:space="preserve">Skrue 18-8 SS Pan Head Phillips M leselist Focus 40 Blue V5</t>
  </si>
  <si>
    <t xml:space="preserve">450777-007</t>
  </si>
  <si>
    <t xml:space="preserve">Skrue 18-8 SS Pan Head Phillips Machine Skrue 0-80 tråd 5/16" lengde leselist Brailliant BI 20X/ Brailliant BI 40X</t>
  </si>
  <si>
    <t xml:space="preserve">MECV-0092</t>
  </si>
  <si>
    <t xml:space="preserve">Skrue 18-8 ss pannehode phillips maskinskru 0-80 tråde 3/16" leng leselist Brailliant BI 20X/Brailliant BI 40X</t>
  </si>
  <si>
    <t xml:space="preserve">MECV-0080</t>
  </si>
  <si>
    <t xml:space="preserve">Skrue 18-8 SS Tri-P Phillips skrue gjenge for plast 4-20 gjenger l3/8" avspiller lydbok Victor Reader Stratus 4/Stratus 4H/Stratus 4M/Stratus 12H</t>
  </si>
  <si>
    <t xml:space="preserve">MECV-0066</t>
  </si>
  <si>
    <t xml:space="preserve">Skrue 18-8 SS Tri-P Torx gjenger-F leselist Focus 14 Blue V5/Focus 40 Blue V5</t>
  </si>
  <si>
    <t xml:space="preserve">450775-007</t>
  </si>
  <si>
    <t xml:space="preserve">Skrue 6-32 x 1/4 pan HD w/nylon lese-TV bærbar Onyx Deskset HD20</t>
  </si>
  <si>
    <t xml:space="preserve">450633-007</t>
  </si>
  <si>
    <t xml:space="preserve">Skrue maskin flatt hode Phillips 2-56 tråd l1/8" underskapshode avspiller lydbok Victor Reader Stratus 4/Stratus 4H/Stratus 4M/Stratus 12H</t>
  </si>
  <si>
    <t xml:space="preserve">MECV-0011</t>
  </si>
  <si>
    <t xml:space="preserve">Skrue Metrisk 18-8 SS Flat Head Phil maskinskrue M2 4mm l4mm pitch avspiller lydbok Victor Reader Stratus 4/Stratus 4H/Stratus 4M/Stratus 12H</t>
  </si>
  <si>
    <t xml:space="preserve">MECV-0067</t>
  </si>
  <si>
    <t xml:space="preserve">Skrue metrisk type 316 rustfritt stål gjentet steng m2 størrelse 270mm le leselist Brailliant BI 20X/Brailliant BI 40X</t>
  </si>
  <si>
    <t xml:space="preserve">MECO-0060</t>
  </si>
  <si>
    <t xml:space="preserve">Skrue pannehode phillips maskin lese-TV bærbar Onyx Deskset HD20</t>
  </si>
  <si>
    <t xml:space="preserve">450831-007</t>
  </si>
  <si>
    <t xml:space="preserve">Skrue tilpasset 3G lommedør avspiller lydbok Victor Reader Stratus 4/Stratus 4H/Stratus 4M/Stratus 12H</t>
  </si>
  <si>
    <t xml:space="preserve">MECV-0064</t>
  </si>
  <si>
    <t xml:space="preserve">Skrue Tri-P Phillips treddeskrue for plast 2-28 gjenger l1/4" avspiller lydbok Victor Reader Stratus 4/Stratus 4H/Stratus 4M/Stratus 12H/ Explore 5HD</t>
  </si>
  <si>
    <t xml:space="preserve">MECV-0012</t>
  </si>
  <si>
    <t xml:space="preserve">Skrue trådformingskru stål zinkplatt pannehode phillips Fo leselist Brailliant BI 20X/Brailliant BI 40X</t>
  </si>
  <si>
    <t xml:space="preserve">MECV-0082</t>
  </si>
  <si>
    <t xml:space="preserve">Skrue18-8 rustfrit stål split låsvask nr. 0 skruestørrelse 14" od leselist Brailliant BI 20X/Brailliant BI 40X</t>
  </si>
  <si>
    <t xml:space="preserve">MECW-0019</t>
  </si>
  <si>
    <t xml:space="preserve">Lese-TV bærbar Onyx Deskset 20" HD inline avstandskamera speilfunksjon håndkontroll</t>
  </si>
  <si>
    <t xml:space="preserve">d2Ar2</t>
  </si>
  <si>
    <t xml:space="preserve">57x42x19</t>
  </si>
  <si>
    <t xml:space="preserve">1,4-106</t>
  </si>
  <si>
    <t xml:space="preserve">ja </t>
  </si>
  <si>
    <t xml:space="preserve">nei </t>
  </si>
  <si>
    <t xml:space="preserve">Usa</t>
  </si>
  <si>
    <t xml:space="preserve">Fast innstilling avstand, speil og lesemodus</t>
  </si>
  <si>
    <t xml:space="preserve">Skrue18-8 ss flathode phillips maskinskru 0-80 tråde 1/8" lengt leselist Brailliant BI 20X/Brailliant BI 40X</t>
  </si>
  <si>
    <t xml:space="preserve">MECV-0081</t>
  </si>
  <si>
    <t xml:space="preserve">Skum lodrett hum-14-211_p0_sc11 vertikalt skim leselist Brailliant BI 20X/Brailliant BI 40X</t>
  </si>
  <si>
    <t xml:space="preserve">MECO-0050</t>
  </si>
  <si>
    <t xml:space="preserve">Skyvebord lese-TV stasjonær Vocatex3 24" OCR Standard/Vocatex3 27" OCR Standard</t>
  </si>
  <si>
    <t xml:space="preserve">BL9PV</t>
  </si>
  <si>
    <t xml:space="preserve">Speil lese-TV stasjonær Vocatex3 24" OCR Standard/Vocatex3 27" OCR Standard</t>
  </si>
  <si>
    <t xml:space="preserve">BVLSH</t>
  </si>
  <si>
    <t xml:space="preserve">Stoppskive 18-8 ss type b flat vaskemaskin for mykt materiale nr. 0 skruestørrelse leselist Brailliant BI 20X/Brailliant BI 40X</t>
  </si>
  <si>
    <t xml:space="preserve">MECW-0020</t>
  </si>
  <si>
    <t xml:space="preserve">Støydeksel VP skriver punktskrift SpotDot</t>
  </si>
  <si>
    <t xml:space="preserve">Tiger WIFI boks skriver punktskrift SpotDot Android/IOS/Windows </t>
  </si>
  <si>
    <t xml:space="preserve">VPT023-TIGERBOX</t>
  </si>
  <si>
    <t xml:space="preserve">Stoppskive metric din 125 type 316 ss flat washer m2 skrue størrelse 5 mm od leselist Brailliant BI 20X/Brailliant BI 40X</t>
  </si>
  <si>
    <t xml:space="preserve">MECW-0021</t>
  </si>
  <si>
    <t xml:space="preserve">Strømbryter leselist Focus 14 Blue V5/Focus 40 Blue V5</t>
  </si>
  <si>
    <t xml:space="preserve">180130-007</t>
  </si>
  <si>
    <t xml:space="preserve">Strømforsyning 12VDC 1.6A DC BAR lese-TV bærbar Onyx Deskset HD20</t>
  </si>
  <si>
    <t xml:space="preserve">610292-007</t>
  </si>
  <si>
    <t xml:space="preserve">Strømforsyning 220V skriver punktskrift SpotDot</t>
  </si>
  <si>
    <t xml:space="preserve">RSP-320-48</t>
  </si>
  <si>
    <t xml:space="preserve">Strømforsyning Focus USB 5V 2.0A leselist Focus 14 Blue V5 Focus 40 Blue V5/Focus 80 Blue V5</t>
  </si>
  <si>
    <t xml:space="preserve">610293-007</t>
  </si>
  <si>
    <t xml:space="preserve">Program forstørring Zoomtext Reader Vocalaizer Windows/Firefox/Chrome/Edge/Explorer</t>
  </si>
  <si>
    <t xml:space="preserve">d14Br2</t>
  </si>
  <si>
    <t xml:space="preserve">Strømforsyning lese-TV stasjonær Vocatex3 24" OCR Standard/Vocatex3 27" OCR Standard</t>
  </si>
  <si>
    <t xml:space="preserve">B2IRL</t>
  </si>
  <si>
    <t xml:space="preserve">Strømforsyning USB universal 5v 2.4a 12w lese-TV bærbar Explore 5HD</t>
  </si>
  <si>
    <t xml:space="preserve">PSWU-0008</t>
  </si>
  <si>
    <t xml:space="preserve">Strømforsyning USB-A ce 5v 2a l6 leselist Brailliant BI 20X/Brailliant BI 40X/Victor Reader Stream</t>
  </si>
  <si>
    <t xml:space="preserve">PSWE-0008</t>
  </si>
  <si>
    <t xml:space="preserve">Strømforsyningskort celler HVPS leselist Focus 14 Blue V5/Focus 40 Blue V5/Focus 80 Blue V5</t>
  </si>
  <si>
    <t xml:space="preserve">850228-105</t>
  </si>
  <si>
    <t xml:space="preserve">Strømkabel Schuko 3m lese-TV stasjonær Vocatex3 24" OCR Standard/Vocatex3 27" OCR Standard</t>
  </si>
  <si>
    <t xml:space="preserve">BL9TP</t>
  </si>
  <si>
    <t xml:space="preserve">Styreenhet justering av sensor AFDC skriver punktskrift SpotDot </t>
  </si>
  <si>
    <t xml:space="preserve">011-5004-000</t>
  </si>
  <si>
    <t xml:space="preserve">Støtdemper i polyurethane topp 11/32" dia 5 leselist Brailliant BI 20X/Brailliant BI 40X</t>
  </si>
  <si>
    <t xml:space="preserve">MECO-0059</t>
  </si>
  <si>
    <t xml:space="preserve">Støtfanger 12,7 mm - 1,5 mm lese-TV stasjonær Vocatex3 24" OCR Standard/Vocatex3 27" OCR Standard</t>
  </si>
  <si>
    <t xml:space="preserve">BL9PLA</t>
  </si>
  <si>
    <t xml:space="preserve">Støtfanger lese-TV stasjonær Vocatex3 24" OCR Standard/Vocatex3 27" OCR Standard</t>
  </si>
  <si>
    <t xml:space="preserve">B2DFPVP</t>
  </si>
  <si>
    <t xml:space="preserve">Støtfanger side leselist Focus 40 Blue V5/Focus 80 Blue V5</t>
  </si>
  <si>
    <t xml:space="preserve">421176-007</t>
  </si>
  <si>
    <t xml:space="preserve">Støydemper HV PCB-støtte leselist Focus 14 Blue V5 padding</t>
  </si>
  <si>
    <t xml:space="preserve">421203-007</t>
  </si>
  <si>
    <t xml:space="preserve">Stålkompresjonsfjær forsinktet musikk wire 0,250" langt 0,125" od 0,0 lese-TV bærbar Explore 5HD</t>
  </si>
  <si>
    <t xml:space="preserve">MECR-0027</t>
  </si>
  <si>
    <t xml:space="preserve">Stålkompresjonsfjær forsinktet musikk wire 0,500" langt 0,125" od 0,0 lese-TV bærbar Explore 5HD</t>
  </si>
  <si>
    <t xml:space="preserve">MECR-0026</t>
  </si>
  <si>
    <t xml:space="preserve">SUB ASM blokk med Braille pins leselist Focus 14 Blue V5/Focus 40 Blue V5/Focus 80 Blue V5</t>
  </si>
  <si>
    <t xml:space="preserve">460876-007</t>
  </si>
  <si>
    <t xml:space="preserve">Tast ASM keycap F14 leselist Focus 14 Blue V5</t>
  </si>
  <si>
    <t xml:space="preserve">460878-007</t>
  </si>
  <si>
    <t xml:space="preserve">Tast hoved ASM keycap Braille leselist Focus 40 Blue V5/ Focus 80 Blue V5</t>
  </si>
  <si>
    <t xml:space="preserve">460823-007</t>
  </si>
  <si>
    <t xml:space="preserve">Tast hoved F14 leselist Focus 14 Blue V5 rocker</t>
  </si>
  <si>
    <t xml:space="preserve">421184-007</t>
  </si>
  <si>
    <t xml:space="preserve">Tast hovedbryter leselist Focus 14 Blue V5/Focus 40 Blue V5</t>
  </si>
  <si>
    <t xml:space="preserve">421155-007</t>
  </si>
  <si>
    <t xml:space="preserve">Tast hø F80 leselist Focus 80 Blue V5</t>
  </si>
  <si>
    <t xml:space="preserve">421227-007</t>
  </si>
  <si>
    <t xml:space="preserve">Tast mellomrom F14 leselist Focus 14 Blue V5</t>
  </si>
  <si>
    <t xml:space="preserve">421182-007</t>
  </si>
  <si>
    <t xml:space="preserve">Tast mellomrom F80 leselist Focus 80 Blue V5</t>
  </si>
  <si>
    <t xml:space="preserve">421228-007</t>
  </si>
  <si>
    <t xml:space="preserve">Tast mellomrom leselist Focus 40 Blue V5</t>
  </si>
  <si>
    <t xml:space="preserve">421157-007</t>
  </si>
  <si>
    <t xml:space="preserve">Tast panning hø F14 leselist Focus 14 Blue V5 panorering søketast</t>
  </si>
  <si>
    <t xml:space="preserve">421186-007</t>
  </si>
  <si>
    <t xml:space="preserve">Tast panning hø leselist Focus 14 Blue V5/Focus 40 Blue V5</t>
  </si>
  <si>
    <t xml:space="preserve">421154-007</t>
  </si>
  <si>
    <t xml:space="preserve">Tast panning til ve leselist Focus 14 Blue V5/Focus 40 Blue V5</t>
  </si>
  <si>
    <t xml:space="preserve">421153-007</t>
  </si>
  <si>
    <t xml:space="preserve">Tast panning ve F14 leselist Focus 14 Blue V5 panorering søketast</t>
  </si>
  <si>
    <t xml:space="preserve">421185-007</t>
  </si>
  <si>
    <t xml:space="preserve">Tast skift F80 leselist Focus 80 Blue V5</t>
  </si>
  <si>
    <t xml:space="preserve">421235-007</t>
  </si>
  <si>
    <t xml:space="preserve">Tast ve F80 leselist Focus 80 Blue V5</t>
  </si>
  <si>
    <t xml:space="preserve">421226-007</t>
  </si>
  <si>
    <t xml:space="preserve">Tast velg F80 leselist Focus 80 Blue V5</t>
  </si>
  <si>
    <t xml:space="preserve">421225-007</t>
  </si>
  <si>
    <t xml:space="preserve">Tast velg leselist Focus 14 Blue V5/Focus 40 Blue V5</t>
  </si>
  <si>
    <t xml:space="preserve">421152-007</t>
  </si>
  <si>
    <t xml:space="preserve">Tastatur power leselist Focus 14 Blue V5/Focus 40 Blue V5/Focus 80 Blue V5</t>
  </si>
  <si>
    <t xml:space="preserve">421160-007</t>
  </si>
  <si>
    <t xml:space="preserve">Tastatur skift leselist Focus 14 Blue V5/Focus 40 Blue V5</t>
  </si>
  <si>
    <t xml:space="preserve">421151-007</t>
  </si>
  <si>
    <t xml:space="preserve">Tastatur velg F14 leselist Focus 14 Blue V5</t>
  </si>
  <si>
    <t xml:space="preserve">421183-007</t>
  </si>
  <si>
    <t xml:space="preserve">Termisk overførsel 14 mm x 14 mm x 0,15" tck lese-TV bærbar Explore 5HD varmeledning</t>
  </si>
  <si>
    <t xml:space="preserve">MECT-0001</t>
  </si>
  <si>
    <t xml:space="preserve">Termisk overførsel 4 mm x 4 mm x 0,15" tck lese-TV bærbar Explore 5HD varmeledning</t>
  </si>
  <si>
    <t xml:space="preserve">MECT-0002</t>
  </si>
  <si>
    <t xml:space="preserve">Termisk overførsel 5 mm x 5 mm x 0,15" tck lese-TV bærbar Explore 5HD varmeledning</t>
  </si>
  <si>
    <t xml:space="preserve">MECT-0003</t>
  </si>
  <si>
    <t xml:space="preserve">TFT-LCD skjerm 5" lese-TV bærbar Explore 5HD</t>
  </si>
  <si>
    <t xml:space="preserve">MECD-0012</t>
  </si>
  <si>
    <t xml:space="preserve">Touchpad IVEO skriver punktskrift SpotDot</t>
  </si>
  <si>
    <t xml:space="preserve">VPTT0600-IV2</t>
  </si>
  <si>
    <t xml:space="preserve">USB stick med lisenskode program forstørring/skjermleser Zoomtext/Jaws</t>
  </si>
  <si>
    <t xml:space="preserve">USB-DONG</t>
  </si>
  <si>
    <t xml:space="preserve">14B/14D</t>
  </si>
  <si>
    <t xml:space="preserve">Tommelnøkkel Mont blanc hum-14-208_p0_thumb nøkkel leselist Brailliant BI 20X/Brailliant BI 40X</t>
  </si>
  <si>
    <t xml:space="preserve">MECB-0145</t>
  </si>
  <si>
    <t xml:space="preserve">Tommelnøkkel Mont-blanc flex PCB mbl 40 cells thumb key ass'y leselist Brailliant BI 20X/Brailliant BI 40X</t>
  </si>
  <si>
    <t xml:space="preserve">FCBA-0002</t>
  </si>
  <si>
    <t xml:space="preserve">Topp kabinett SUB ASM toppbolig F40 leselist Focus 40 Blue V5</t>
  </si>
  <si>
    <t xml:space="preserve">460915-007</t>
  </si>
  <si>
    <t xml:space="preserve">Toppkjent Zoombutton lese-TV stasjonær Vocatex3 24" OCR Standard/Vocatex3 27" OCR Standard</t>
  </si>
  <si>
    <t xml:space="preserve">BL9FA</t>
  </si>
  <si>
    <t xml:space="preserve">Trådforming torx skrue for plast flatt hode 18-8 rustfritt stål 0-4 lese-TV bærbar Explore 5HD</t>
  </si>
  <si>
    <t xml:space="preserve">MECV-0153</t>
  </si>
  <si>
    <t xml:space="preserve">USB 2.0-kabel Type A til Mini-B 0,5 meter lese-TV stasjonær Vocatex3 24" OCR Standard/Vocatex3 27" O CR Standard</t>
  </si>
  <si>
    <t xml:space="preserve">BL9VHB</t>
  </si>
  <si>
    <t xml:space="preserve">USB 3.0 ned vinkel A til rett Micro-B hann lese-TV stasjonær Vocatex3 24" OCR Standard/Vocatex3 27" OCR Standard</t>
  </si>
  <si>
    <t xml:space="preserve">BFLAT20</t>
  </si>
  <si>
    <t xml:space="preserve">USB3.0-kabel 1m lese-TV stasjonær Vocatex3 24" OCR Standard/Vocatex3 27" OCR Standard</t>
  </si>
  <si>
    <t xml:space="preserve">B2RL</t>
  </si>
  <si>
    <t xml:space="preserve">USB-kontakt leselist Focus 40 Blue V5</t>
  </si>
  <si>
    <t xml:space="preserve">480539-007</t>
  </si>
  <si>
    <t xml:space="preserve">Utforing hengsle lese-TV bærbar Onyx Deskset HD20 fillerhinge</t>
  </si>
  <si>
    <t xml:space="preserve">421370-007</t>
  </si>
  <si>
    <t xml:space="preserve">Ventilramme Solenoid skriver punktskrift SpotDot</t>
  </si>
  <si>
    <t xml:space="preserve">425-0002-002</t>
  </si>
  <si>
    <t xml:space="preserve">Veske 20 leselist Brailliant BI 20X</t>
  </si>
  <si>
    <t xml:space="preserve">ACCC-0041</t>
  </si>
  <si>
    <t xml:space="preserve">Veske 40 leselist Brailliant BI 40X</t>
  </si>
  <si>
    <t xml:space="preserve">ACCC-0045</t>
  </si>
  <si>
    <t xml:space="preserve">Veske Actilino 16/16 Pro leselist Actilino 16BT</t>
  </si>
  <si>
    <t xml:space="preserve">Veske lese-TV bærbar Explore 5HD</t>
  </si>
  <si>
    <t xml:space="preserve">ACCC-0015</t>
  </si>
  <si>
    <t xml:space="preserve">Veske Onyx 20/22" lese-TV bærbar Onyx Deskset HD20</t>
  </si>
  <si>
    <t xml:space="preserve">030723</t>
  </si>
  <si>
    <t xml:space="preserve">Videotavle lese-TV stasjonær Vocatex3 24" OCR Standard/Vocatex3 27" OCR Standard</t>
  </si>
  <si>
    <t xml:space="preserve">BL5STKLEM</t>
  </si>
  <si>
    <t xml:space="preserve">VR batteripakke Li-Ion-Pol 1650mA 7,4 volt avspiller lydbok Victor Reader Stratus 4/Stratus 4H/Stratus 4M/Stratus 12H</t>
  </si>
  <si>
    <t xml:space="preserve">BAPP-0002</t>
  </si>
  <si>
    <t xml:space="preserve">VR plastdel 3G lommedør avspiller lydbok Victor Reader Stratus 4/Stratus 4H/Stratus 4M/Stratus 12H</t>
  </si>
  <si>
    <t xml:space="preserve">MECB-0121</t>
  </si>
  <si>
    <t xml:space="preserve">VR plastdel lås batteriknapp avspiller lydbok Victor Reader Stratus 4/Stratus 4H/Stratus 4M/Stratus 12H</t>
  </si>
  <si>
    <t xml:space="preserve">MECB-0122</t>
  </si>
  <si>
    <t xml:space="preserve">VR plastdel pipe sound boks avspiller lydbok Victor Reader Stratus 4/Stratus 4H/Stratus 4M/Stratus 12H</t>
  </si>
  <si>
    <t xml:space="preserve">MECB-0124</t>
  </si>
  <si>
    <t xml:space="preserve">Pris u/mva</t>
  </si>
  <si>
    <t xml:space="preserve">Delkontrakt</t>
  </si>
  <si>
    <t xml:space="preserve">Valutakode 
</t>
  </si>
  <si>
    <t xml:space="preserve">Produktnavn</t>
  </si>
  <si>
    <t xml:space="preserve">Serie (nummerering)</t>
  </si>
  <si>
    <t xml:space="preserve">Produktet er samsvarserklært, jf. Bilag 1 punkt 3.1
(ja)</t>
  </si>
  <si>
    <t xml:space="preserve">Størrelse skjerm
(tommer)</t>
  </si>
  <si>
    <t xml:space="preserve">OCR med norsk og engelsk
(ja/nei)</t>
  </si>
  <si>
    <t xml:space="preserve">Frysfunksjon med  forstørring
(ja)</t>
  </si>
  <si>
    <t xml:space="preserve">Berøringsskjerm
(ja/nei)</t>
  </si>
  <si>
    <t xml:space="preserve">Taktile betjeningsknapper (ja/nei)</t>
  </si>
  <si>
    <t xml:space="preserve">Bæreveske/etui
(ja)</t>
  </si>
  <si>
    <t xml:space="preserve">Oppladbart batteri
(ja)</t>
  </si>
  <si>
    <t xml:space="preserve">Tilkobling til hodetelefoner
(ja/nei)</t>
  </si>
  <si>
    <t xml:space="preserve">Oppløsning skjerm 
(f.eks./HD/Full HD/UHD)</t>
  </si>
  <si>
    <t xml:space="preserve">Oppløsning kamera 
(f.eks. 640p/HD/Full HD/UHD)</t>
  </si>
  <si>
    <t xml:space="preserve">Vekt
(kg)</t>
  </si>
  <si>
    <t xml:space="preserve">Størrelse HxBxD
(cm)</t>
  </si>
  <si>
    <t xml:space="preserve">Forstørrelsesgrad min-maks</t>
  </si>
  <si>
    <t xml:space="preserve">Antall betjeningskapper</t>
  </si>
  <si>
    <t xml:space="preserve">Brukstid batteri 
(min)</t>
  </si>
  <si>
    <t xml:space="preserve">Antall språk i OCR</t>
  </si>
  <si>
    <t xml:space="preserve">Automatisk gjenkjenning av språk
(ja/nei) </t>
  </si>
  <si>
    <t xml:space="preserve">Antall kontrastfargekombinasjoner (I tillegg til fullfarge)</t>
  </si>
  <si>
    <t xml:space="preserve">Mulighet å redusere antall kontrastfargekombinasjoner
(ja/nei)</t>
  </si>
  <si>
    <t xml:space="preserve">Låsbart fokus
 (ja/nei)</t>
  </si>
  <si>
    <t xml:space="preserve">Panorering av fryst bilde
(ja/nei)</t>
  </si>
  <si>
    <t xml:space="preserve">Indikator forstørringsgrad (ja/nei)</t>
  </si>
  <si>
    <t xml:space="preserve">Produsentland</t>
  </si>
  <si>
    <t xml:space="preserve">Vesentlige tilleggsopplysninger</t>
  </si>
  <si>
    <t xml:space="preserve">Digital lupe Explore 5HD 4 knapper vekt 0,225 16 kontraster batteritid 200 min</t>
  </si>
  <si>
    <t xml:space="preserve">01.09.2021</t>
  </si>
  <si>
    <t xml:space="preserve">Explore 5HD</t>
  </si>
  <si>
    <t xml:space="preserve">5,0"</t>
  </si>
  <si>
    <t xml:space="preserve">Sammenleggbar
(ja)</t>
  </si>
  <si>
    <t xml:space="preserve">Arbeidshøyde
(cm)</t>
  </si>
  <si>
    <t xml:space="preserve">Størrelse foldet sammen HxBxD 
(cm)</t>
  </si>
  <si>
    <t xml:space="preserve">OCR behandler maks.  arkstørrelse
(f.eks A3/A4)</t>
  </si>
  <si>
    <t xml:space="preserve">Speilfunksjon
(ja/nei)</t>
  </si>
  <si>
    <t xml:space="preserve">Avstandsfunksjon
(ja/nei)</t>
  </si>
  <si>
    <t xml:space="preserve">Høyderegulering skjerm 
(ja/nei)</t>
  </si>
  <si>
    <t xml:space="preserve">Tilt skjerm
(ja/nei)</t>
  </si>
  <si>
    <t xml:space="preserve">Leselinje
(ja/nei)</t>
  </si>
  <si>
    <t xml:space="preserve">Lese-TV portabel Onyx Deskset 20" HD inline avstandskamera speilfunksjon håndkontroll</t>
  </si>
  <si>
    <t xml:space="preserve">Onyx Deskset HD 20</t>
  </si>
  <si>
    <t xml:space="preserve">Inlinesystem
(ja/nei)</t>
  </si>
  <si>
    <t xml:space="preserve">LED-belysning
(ja)</t>
  </si>
  <si>
    <t xml:space="preserve">LED-belysning kan slås av
(ja/nei)</t>
  </si>
  <si>
    <t xml:space="preserve">Oppløsning kamera 
(f.eks. HD/Full HD/UHD)</t>
  </si>
  <si>
    <t xml:space="preserve">En av/på bryter
(ja/nei)</t>
  </si>
  <si>
    <t xml:space="preserve">Regulering av lesehastighet
(ja/nei)</t>
  </si>
  <si>
    <t xml:space="preserve">Regulering av volum
(ja/nei)</t>
  </si>
  <si>
    <t xml:space="preserve">OCR kan avbilde et helt A4 ark
(ja/nei)</t>
  </si>
  <si>
    <t xml:space="preserve">Regulering av belysning
(ja/nei)</t>
  </si>
  <si>
    <t xml:space="preserve">Automatisk språkgjenkjenning
(ja/nei) </t>
  </si>
  <si>
    <t xml:space="preserve">OCR behandler maks. arkstørrelse
(f.eks A3/A4)</t>
  </si>
  <si>
    <t xml:space="preserve">Leselinje 
(ja/nei)</t>
  </si>
  <si>
    <t xml:space="preserve">Friksjonsregulering
(ja/nei)</t>
  </si>
  <si>
    <t xml:space="preserve">Lese-TV stasjonær Vocatex3 Standard 24" OCR inlinesystem XY bord</t>
  </si>
  <si>
    <t xml:space="preserve">Vocatex3 Standard 24</t>
  </si>
  <si>
    <t xml:space="preserve">24"</t>
  </si>
  <si>
    <t xml:space="preserve">56x51x54</t>
  </si>
  <si>
    <t xml:space="preserve">Leser etter ca 2 sek. Kontinuerlig lesing</t>
  </si>
  <si>
    <t xml:space="preserve">Vocatex3 Standard 27</t>
  </si>
  <si>
    <t xml:space="preserve">27"</t>
  </si>
  <si>
    <t xml:space="preserve">Timepris opplæring u/mva</t>
  </si>
  <si>
    <t xml:space="preserve">Timepris fjernhjelp u/mva</t>
  </si>
  <si>
    <t xml:space="preserve">Timepris  reparasjon u/mva</t>
  </si>
  <si>
    <t xml:space="preserve">Timepris reisetid
u/mva</t>
  </si>
  <si>
    <t xml:space="preserve">Antall celler</t>
  </si>
  <si>
    <t xml:space="preserve">Integrert tastatur
(ja/nei)</t>
  </si>
  <si>
    <t xml:space="preserve">Trådløst overføring til tilkoblet enhet
(ja)</t>
  </si>
  <si>
    <t xml:space="preserve">Bæreveske/etui
(ja/nei)</t>
  </si>
  <si>
    <t xml:space="preserve">Størrelse HxBxD 
(cm)</t>
  </si>
  <si>
    <t xml:space="preserve">Type celler</t>
  </si>
  <si>
    <t xml:space="preserve">Minne GB</t>
  </si>
  <si>
    <t xml:space="preserve">Antall enheter leselisten kan veksle mellom trådløst</t>
  </si>
  <si>
    <t xml:space="preserve">Windows</t>
  </si>
  <si>
    <t xml:space="preserve">macOS</t>
  </si>
  <si>
    <t xml:space="preserve">Chrome OS</t>
  </si>
  <si>
    <t xml:space="preserve">Android</t>
  </si>
  <si>
    <t xml:space="preserve">iOS</t>
  </si>
  <si>
    <t xml:space="preserve">iPadOS</t>
  </si>
  <si>
    <t xml:space="preserve">Annet OS</t>
  </si>
  <si>
    <t xml:space="preserve">Supernova</t>
  </si>
  <si>
    <t xml:space="preserve">Jaws</t>
  </si>
  <si>
    <t xml:space="preserve">Windows-Eyes</t>
  </si>
  <si>
    <t xml:space="preserve">ZoomTekst</t>
  </si>
  <si>
    <t xml:space="preserve">Fusion</t>
  </si>
  <si>
    <t xml:space="preserve">VoiceOver</t>
  </si>
  <si>
    <t xml:space="preserve">Annet program</t>
  </si>
  <si>
    <t xml:space="preserve">USB</t>
  </si>
  <si>
    <t xml:space="preserve">HDMI</t>
  </si>
  <si>
    <t xml:space="preserve">Blåtann</t>
  </si>
  <si>
    <t xml:space="preserve">WiFi</t>
  </si>
  <si>
    <t xml:space="preserve">Leselist Focus 14 Blue V5 14 celler vekt 0,283 Windows/Mac/Chrome/Android/iOS/Supernova/Jaws/Fusion/Window-Eyes/Voicover/USB-C/Blåtann 32 GB minne</t>
  </si>
  <si>
    <t xml:space="preserve">Focus 14 Blue V5</t>
  </si>
  <si>
    <t xml:space="preserve">Leselist Brailliant BI 20X 20 celler vekt 0,408 Windows/Mac/Chrome/Android/iOS/Supernova/Jaws/Fusion/Window-Eyes/Voicover/USB-C/Blåtann 16 GB minne </t>
  </si>
  <si>
    <t xml:space="preserve">Brailliant BI 20X</t>
  </si>
  <si>
    <t xml:space="preserve">Leselist Actilino 16BT USB/BT 16 celler vekt 0,420 Windows/Mac/Chrome/Android/iOS/Supernova/Jaws/Fusion/Window-Eyes/Voicover/USB-C/Blåtann16GB minne</t>
  </si>
  <si>
    <t xml:space="preserve">Actilino 16 BT</t>
  </si>
  <si>
    <t xml:space="preserve">Basic Braille 32BT</t>
  </si>
  <si>
    <t xml:space="preserve">Leselist Brailliant BI 40X 40 celler vekt 0,720 Windows/Mac/Chrome/Android/iOS/Supernova/Jaws/Fusion/Window-Eyes/Voicover/USB-C/Blåtann 32 GB minne</t>
  </si>
  <si>
    <t xml:space="preserve">Brailliant BI 40X</t>
  </si>
  <si>
    <t xml:space="preserve">Leselist Focus 40 Blue V5 40 celler vekt 0,650 Windows/Mac/Chrome/Android/iOS/Supernova/Jaws/Fusion/Window-Eyes/Voicover/USB-C/Blåtann 32GB minne</t>
  </si>
  <si>
    <t xml:space="preserve">Focus 40 Blue V5</t>
  </si>
  <si>
    <t xml:space="preserve">Leselist Basic Braille Plus 48BT 48 celler vekt 0,680 Windows/Mac/Chrome/Android/iOS/Supernova/Jaws/Fusion/Window-Eyes/Voicover/USB/Blåtann </t>
  </si>
  <si>
    <t xml:space="preserve">Basic Braille Plus 48BT</t>
  </si>
  <si>
    <t xml:space="preserve">Leselist Focus 80 Blue V5 80 celler vekt 1,185  Windows/Mac/Chrome/Android/iOS/Supernova/Jaws/Fusion/Window-Eyes/Voicover/USB-C/Blåtann </t>
  </si>
  <si>
    <t xml:space="preserve">Focus 80 Blue V5</t>
  </si>
  <si>
    <t xml:space="preserve">Leselist Basic Braille 84BT 84 celler vekt 1,12 Windows/Mac/Chrome/Android/iOS/Supernova/Jaws/Fusion/Window-Eyes/Voicover/USB/Blåtann </t>
  </si>
  <si>
    <t xml:space="preserve">Basic Braille 84BT</t>
  </si>
  <si>
    <t xml:space="preserve">Opplæring Leselist Focus 14 Blue V5/Brailliant BI 20X/Actilino 16BT/Basic Braille 32BT/Brailliant BI 40X/Focus 40 Blue V5/Basic Braille Plus 48BT/Focus 80 Blue V5/Basic Braille 84BT timepris</t>
  </si>
  <si>
    <t xml:space="preserve">Fjernhjelp Leselist Focus 14 Blue V5/Brailliant BI 20X/Actilino 16BT/Basic Braille 32BT/Brailliant BI 40X/Focus 40 Blue V5/Basic Braille Plus 48BT/Focus 80 Blue V5/Basic Braille 84BT timepris</t>
  </si>
  <si>
    <t xml:space="preserve">Reparasjon Leselist Focus 14 Blue V5/Brailliant BI 20X/Actilino 16BT/Basic Braille 32BT/Brailliant BI 40X/Focus 40 Blue V5/Basic Braille Plus 48BT/Focus 80 Blue V5/Basic Braille 84BT timepris</t>
  </si>
  <si>
    <t xml:space="preserve">Reisetid Leselist Focus 14 Blue V5/Brailliant BI 20X/Actilino 16BT/Basic Braille 32BT/Brailliant BI 40X/Focus 40 Blue V5/Basic Braille Plus 48BT/Focus 80 Blue V5/Basic Braille 84BT timepris</t>
  </si>
  <si>
    <t xml:space="preserve">Timepris fjernhjelp
u/mva</t>
  </si>
  <si>
    <t xml:space="preserve">Timepris Installasjon
u/mva</t>
  </si>
  <si>
    <t xml:space="preserve">Lev.art.nr tilbehør støydeksel som inngår i totalpris i delkontrakt 11A-C</t>
  </si>
  <si>
    <t xml:space="preserve">Arkmating for enkeltark
(ja/nei)</t>
  </si>
  <si>
    <t xml:space="preserve">Skriver ut på listepapir
(ja/nei) </t>
  </si>
  <si>
    <t xml:space="preserve">Skirver på vanlig papir
(ja/nei)</t>
  </si>
  <si>
    <t xml:space="preserve">Skriver på spesialpapir
(ja/nei)</t>
  </si>
  <si>
    <t xml:space="preserve">Skriver dobbeltsidig
(ja/nei)</t>
  </si>
  <si>
    <t xml:space="preserve">Visuell skrift
(ja/nei)</t>
  </si>
  <si>
    <t xml:space="preserve">Grafikk
(ja/nei)</t>
  </si>
  <si>
    <t xml:space="preserve">Hastighet utskrift (tegn per min.)</t>
  </si>
  <si>
    <t xml:space="preserve">Støynivå 
(db)</t>
  </si>
  <si>
    <t xml:space="preserve">Grafikk DPI
(antall)</t>
  </si>
  <si>
    <t xml:space="preserve">Skriver ut på A5</t>
  </si>
  <si>
    <t xml:space="preserve">Skriver ut på A4</t>
  </si>
  <si>
    <t xml:space="preserve">Skriver ut på A3</t>
  </si>
  <si>
    <t xml:space="preserve">Talestøtte</t>
  </si>
  <si>
    <t xml:space="preserve">Punktmerket tastatur</t>
  </si>
  <si>
    <t xml:space="preserve">Eternet</t>
  </si>
  <si>
    <t xml:space="preserve">SpotDot</t>
  </si>
  <si>
    <t xml:space="preserve">Opplæring Skriver punktskrift SpotDot timepris</t>
  </si>
  <si>
    <t xml:space="preserve">Fjernhjelp Skriver punktskrift SpotDot timepris</t>
  </si>
  <si>
    <t xml:space="preserve">Installasjon Skriver punktskrift SpotDot timepris</t>
  </si>
  <si>
    <t xml:space="preserve">Reparasjon Skriver punktskrift SpotDot timepris</t>
  </si>
  <si>
    <t xml:space="preserve">Reisetid Skriver punktskrift SpotDot timepris</t>
  </si>
  <si>
    <t xml:space="preserve">DAISY-format
(ja)</t>
  </si>
  <si>
    <t xml:space="preserve">CD/DVD spiller 
(ja/nei)</t>
  </si>
  <si>
    <t xml:space="preserve">Numerisk tastatur
(ja/nei)</t>
  </si>
  <si>
    <t xml:space="preserve">Taktile betjeningsknapper for regulering av  lesehastighet (ja/nei)</t>
  </si>
  <si>
    <t xml:space="preserve">Taktile betjeningsknapper for regulering av volum  (ja/nei)</t>
  </si>
  <si>
    <t xml:space="preserve">Lommestørrelse
(ja/nei)</t>
  </si>
  <si>
    <t xml:space="preserve">Kan laste ned lydbøker fra Internett
(ja/nei)</t>
  </si>
  <si>
    <t xml:space="preserve">Lagringsfunksjon
(ja/nei)</t>
  </si>
  <si>
    <t xml:space="preserve"> Tilkobling til hodetelefoner
(ja)</t>
  </si>
  <si>
    <t xml:space="preserve">Brukstid batteri 
(timer)</t>
  </si>
  <si>
    <t xml:space="preserve">Minnekortslot</t>
  </si>
  <si>
    <t xml:space="preserve">Norsk språk</t>
  </si>
  <si>
    <t xml:space="preserve">Engelsk språk</t>
  </si>
  <si>
    <t xml:space="preserve">Andre språk</t>
  </si>
  <si>
    <t xml:space="preserve">Spiller Mp3</t>
  </si>
  <si>
    <t xml:space="preserve">Spiller WMA</t>
  </si>
  <si>
    <t xml:space="preserve">Spiller Wav</t>
  </si>
  <si>
    <t xml:space="preserve">Andre lydformat</t>
  </si>
  <si>
    <t xml:space="preserve">Victor Reader Stratus 4</t>
  </si>
  <si>
    <t xml:space="preserve">Victor Reader Stratus 4M</t>
  </si>
  <si>
    <t xml:space="preserve">Victor Reader Stratus 4H</t>
  </si>
  <si>
    <t xml:space="preserve">Victor Reader Sratus 12H</t>
  </si>
  <si>
    <t xml:space="preserve">Victor Reader Stream</t>
  </si>
  <si>
    <t xml:space="preserve">Timepris  fjernhjelp u/mva</t>
  </si>
  <si>
    <t xml:space="preserve">Timepris installasjon u/mva</t>
  </si>
  <si>
    <t xml:space="preserve">Lev.art.nr reservedel forlengelseslisens som inngår i totalpris i delkontrakt 14A-14D</t>
  </si>
  <si>
    <t xml:space="preserve">Forstørring
(ja/nei)</t>
  </si>
  <si>
    <t xml:space="preserve">Forenklet tekstbehandler
(ja/nei)</t>
  </si>
  <si>
    <t xml:space="preserve">Forenklet e-post
(ja/nei)</t>
  </si>
  <si>
    <t xml:space="preserve">Forenklet internettleser
(ja/nei)</t>
  </si>
  <si>
    <t xml:space="preserve">Talestøtte med norsk og engelsk talesyntese
(ja)</t>
  </si>
  <si>
    <t xml:space="preserve">Flere kontrastvalg
(ja/nei)</t>
  </si>
  <si>
    <t xml:space="preserve">Flere muligheter for forstørring
(ja/nei)</t>
  </si>
  <si>
    <t xml:space="preserve">Dokumentleser
(ja/nei) </t>
  </si>
  <si>
    <t xml:space="preserve">Skjermleser
(ja/nei)</t>
  </si>
  <si>
    <t xml:space="preserve">Støtte for leselist
(ja/nei)</t>
  </si>
  <si>
    <t xml:space="preserve">Støtte for flere skjermer
(ja(nei)</t>
  </si>
  <si>
    <t xml:space="preserve">Betjenes uten bruk av mus
(ja/nei)</t>
  </si>
  <si>
    <t xml:space="preserve">Kan lese siste versjon av MS Office
(ja/nei)</t>
  </si>
  <si>
    <t xml:space="preserve">Antall språk </t>
  </si>
  <si>
    <t xml:space="preserve">Type talesyntese</t>
  </si>
  <si>
    <t xml:space="preserve">Firefox</t>
  </si>
  <si>
    <t xml:space="preserve">Google Chrome</t>
  </si>
  <si>
    <t xml:space="preserve">Edge</t>
  </si>
  <si>
    <t xml:space="preserve">Explorer</t>
  </si>
  <si>
    <t xml:space="preserve">Andre nettleesere</t>
  </si>
  <si>
    <t xml:space="preserve">Alternative kontorstøtteprogrammer</t>
  </si>
  <si>
    <t xml:space="preserve">Programvare forstørring Zoomtext Reader Vocalaizer Windows/Firefox/Chrome/Edge/Explorer</t>
  </si>
  <si>
    <t xml:space="preserve">Zoomtext Reader </t>
  </si>
  <si>
    <t xml:space="preserve">Programvare skjermleser Jaws Vocalaizer Windows/Firefox/Chrome/Edge/Explorer</t>
  </si>
  <si>
    <t xml:space="preserve">Opplæring Programvare forstørring/skjermleser Zoomtext Reader/Jaws timepris</t>
  </si>
  <si>
    <t xml:space="preserve">Fjernhjelp Programvare forstørring/skjermleser Zoomtext Reader/Jaws timepris</t>
  </si>
  <si>
    <t xml:space="preserve">Installasjon Programvare forstørring/skjermleser Zoomtext Reader/Jaws timepris</t>
  </si>
  <si>
    <t xml:space="preserve">Reisetid Programvare forstørring/skjermleser Zoomtext Reader/Jaws timepris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Monitor 20 "v206hql Lese-TV portabel Onyx Deskset HD20</t>
  </si>
  <si>
    <t xml:space="preserve">Monitor 20 "v206hql</t>
  </si>
  <si>
    <t xml:space="preserve">Onyx Deskset DK2A</t>
  </si>
  <si>
    <t xml:space="preserve">Monitor 24 "v246hl Lese-TV portabel Onyx Deskset HD20</t>
  </si>
  <si>
    <t xml:space="preserve">Monitor 24 "v246hl</t>
  </si>
  <si>
    <t xml:space="preserve">OCR språk arabisk Lese-TV stasjonær Vocatex 24"/Vocatex 27" EasyReader</t>
  </si>
  <si>
    <t xml:space="preserve">Arabisk språk</t>
  </si>
  <si>
    <t xml:space="preserve">Vocatex DK3B</t>
  </si>
  <si>
    <t xml:space="preserve">Støydeksel VP Skriver punktskrift SpotDot</t>
  </si>
  <si>
    <t xml:space="preserve">Støydeksel VP SpotDot</t>
  </si>
  <si>
    <t xml:space="preserve">SpotDot DK11C</t>
  </si>
  <si>
    <t xml:space="preserve">Tiger WIFI boks Skriver punktskrift SpotDot Android/IOS/Windows </t>
  </si>
  <si>
    <t xml:space="preserve">Tiger WIFI boks for Android,IOS og Windows</t>
  </si>
  <si>
    <t xml:space="preserve">TSS perpetua 2 ekstra lisenser Tiger Skriver punktskrift SpotDot</t>
  </si>
  <si>
    <t xml:space="preserve">VSW07TSS-USB/VSW07TSS-DL </t>
  </si>
  <si>
    <t xml:space="preserve">TSS (perpetual) +2 ekstra license</t>
  </si>
  <si>
    <t xml:space="preserve">TSS oppgradering Tiger Skriver punktskrift Spotdot til siste versjon TSS v. inntil 3 steg </t>
  </si>
  <si>
    <t xml:space="preserve">VSW07TSS-USB-UPG/ VSW07TSS-DL</t>
  </si>
  <si>
    <t xml:space="preserve">TSS Oppgradering til siste versjon TSS v. inntil 3 steg</t>
  </si>
  <si>
    <t xml:space="preserve">IVEO 3 Skriver punktskrift SpotDot Softvare bilde og tale Pro </t>
  </si>
  <si>
    <t xml:space="preserve">VSW03IVAP-USB/ VSW03IVAP-DL</t>
  </si>
  <si>
    <t xml:space="preserve">IVEO 3 Softvare for bilde og tale Pro</t>
  </si>
  <si>
    <t xml:space="preserve">IVEO 3 oppgradering Skriver punktskrift SpotDot</t>
  </si>
  <si>
    <t xml:space="preserve">VSW03IVAP-USBU/ VSW03IVAP-DLU </t>
  </si>
  <si>
    <t xml:space="preserve">IVEO 3 Oppgradering </t>
  </si>
  <si>
    <t xml:space="preserve">IVEO touchpad Skriver punktskrift SpotDot</t>
  </si>
  <si>
    <t xml:space="preserve">IVEO Touchpad</t>
  </si>
  <si>
    <t xml:space="preserve">Duxbury punktkonverteringsprogram Skriver punktskrift SpotDot</t>
  </si>
  <si>
    <t xml:space="preserve">Duxbury Punktkonverteringsprogram</t>
  </si>
  <si>
    <t xml:space="preserve">USB stick med lisenskode til programvaren Programvare forstørring/skjermleser Zoomtext/Jaws</t>
  </si>
  <si>
    <t xml:space="preserve">FS USB lisens stick</t>
  </si>
  <si>
    <t xml:space="preserve">Zoomtext DK14B</t>
  </si>
  <si>
    <t xml:space="preserve">Jaws DK14D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Veske Digital lupe Explore 5HD</t>
  </si>
  <si>
    <t xml:space="preserve">Veske </t>
  </si>
  <si>
    <t xml:space="preserve">Explore 5HD DK1A </t>
  </si>
  <si>
    <t xml:space="preserve">Reim Digital lupe Explore 5HD</t>
  </si>
  <si>
    <t xml:space="preserve">Reim</t>
  </si>
  <si>
    <t xml:space="preserve">Lader strømforsyning au 5 volt 10 watt 2A USB montert Digital lupe Explore 5HD/ Victor Reader Stream</t>
  </si>
  <si>
    <t xml:space="preserve">Strømforsyning AU 5 volt 10 watt 2a USB montert</t>
  </si>
  <si>
    <t xml:space="preserve">Batteripakke Digital lupe Explore 5HD li-pol 2800mah 1 cell 3,7volt</t>
  </si>
  <si>
    <t xml:space="preserve">Batteripakke li-pol 2800mah 1 cell 3,7volt</t>
  </si>
  <si>
    <t xml:space="preserve">Knapp Flex PCB rett assy Digital lupe Explore 5HD</t>
  </si>
  <si>
    <t xml:space="preserve">Flex PCB knapp rett Assy</t>
  </si>
  <si>
    <t xml:space="preserve">Knapp Flex PCB venstre bare Digital lupe Explore 5HD</t>
  </si>
  <si>
    <t xml:space="preserve">Flex PCB knapp venstre bare</t>
  </si>
  <si>
    <t xml:space="preserve">Plast del utforsk 5 topp skjell Digital lupe Explore 5HD</t>
  </si>
  <si>
    <t xml:space="preserve">Plast del utforsk 5 topp skjell</t>
  </si>
  <si>
    <t xml:space="preserve">Plastisk del strømknapp Digital lupe Explore 5HD</t>
  </si>
  <si>
    <t xml:space="preserve">Plastisk del strømknapp</t>
  </si>
  <si>
    <t xml:space="preserve">Plast del knapp høyre topp Digital lupe Explore 5HD</t>
  </si>
  <si>
    <t xml:space="preserve">Plast del knapp høyre topp</t>
  </si>
  <si>
    <t xml:space="preserve">Plast del knapp høyre midt Digital lupe Explore 5HD</t>
  </si>
  <si>
    <t xml:space="preserve">Plastisk del knapp høyre midt</t>
  </si>
  <si>
    <t xml:space="preserve">Plast del knapp høyre bunn Digital lupe Explore 5HD</t>
  </si>
  <si>
    <t xml:space="preserve">Plast del knapp høyre bunn</t>
  </si>
  <si>
    <t xml:space="preserve">Plast del knapp venstre Digital lupe Explore 5HD</t>
  </si>
  <si>
    <t xml:space="preserve">Plast del knapp venstre</t>
  </si>
  <si>
    <t xml:space="preserve">TFT-LCD skjerm 5" Digital lupe Explore 5HD</t>
  </si>
  <si>
    <t xml:space="preserve">5" TFT-LCD skjerm</t>
  </si>
  <si>
    <t xml:space="preserve">Bakgrunnbånd LCD en side lim Digital lupe Explore 5HD beskyttelse bak skjerm </t>
  </si>
  <si>
    <t xml:space="preserve">LCD bakgrunnbånd en side lim</t>
  </si>
  <si>
    <t xml:space="preserve">Batteriband tidssidig lim Digital lupe Explore 5HD</t>
  </si>
  <si>
    <t xml:space="preserve">Batteriband tidssidig lim</t>
  </si>
  <si>
    <t xml:space="preserve">Knapp dobbelt ansiktsbånd Digital lupe Explore 5HD ve</t>
  </si>
  <si>
    <t xml:space="preserve">Venstre knapp dobbelt ansiktsband</t>
  </si>
  <si>
    <t xml:space="preserve">Knapp dobbelt ansiktsbånd Digital lupe Explore 5HD hø</t>
  </si>
  <si>
    <t xml:space="preserve">Høyre knapp dobbelt ansiktsband</t>
  </si>
  <si>
    <t xml:space="preserve">Metallknappen Digital lupe Explore 5HD</t>
  </si>
  <si>
    <t xml:space="preserve">Metallknappen</t>
  </si>
  <si>
    <t xml:space="preserve">Kameramodul 5mpixels Digital lupe Explore 5HD</t>
  </si>
  <si>
    <t xml:space="preserve">Kameramodul 5mpixels</t>
  </si>
  <si>
    <t xml:space="preserve">Fiberglass ring varmebehandlet tru-fit 250' Digital lupe Explore 5HD ytre glassring</t>
  </si>
  <si>
    <t xml:space="preserve">Tru-fit varmebehandlet fiberglass-erming 250'</t>
  </si>
  <si>
    <t xml:space="preserve">Stålkompresjonsfjær forsinktet musikk wire 0,500 "langt 0,125" od 0,0 Digital lupe Explore 5HD</t>
  </si>
  <si>
    <t xml:space="preserve">Stålkompresjonsfjer forsinktet musikk wire 0,500" langt 0,125" od 0,0</t>
  </si>
  <si>
    <t xml:space="preserve">Stålkompresjonsfjær forsinktet musikk wire 0,250 "langt 0,125" od 0,0 Digital lupe Explore 5HD</t>
  </si>
  <si>
    <t xml:space="preserve">Stålkompresjonsfjer forsinktet musikk wire 0,250" langt 0,125" od 0,0</t>
  </si>
  <si>
    <t xml:space="preserve">Emi-fjær 0,126 "langt 0,054" od 0,006 " Digital lupe Explore 5HD</t>
  </si>
  <si>
    <t xml:space="preserve">Emi-vår 0,126" langt 0,054" od 0,006"</t>
  </si>
  <si>
    <t xml:space="preserve">Emi-fjær 0,244 "langt 0,038" od 0,006 "wire Digital lupe Explore 5HD</t>
  </si>
  <si>
    <t xml:space="preserve">Emi-vår 0,244" langt 0,038" od 0,006" wire</t>
  </si>
  <si>
    <t xml:space="preserve">Termisk overførsel 14 mm x 14 mm x 0,15 "tck Digital lupe Explore 5HD varmeledning</t>
  </si>
  <si>
    <t xml:space="preserve">Termisk overførsel 14 mm x 14 mm x 0,15 "tck</t>
  </si>
  <si>
    <t xml:space="preserve">Termisk overførsel 4 mm x 4 mm x 0,15 "tck Digital lupe Explore 5HD varmeledning</t>
  </si>
  <si>
    <t xml:space="preserve">Termisk overførsel 4 mm x 4 mm x 0,15 "tck</t>
  </si>
  <si>
    <t xml:space="preserve">Termisk overførsel 5 mm x 5 mm x 0,15 "tck Digital lupe Explore 5HD varmeledning</t>
  </si>
  <si>
    <t xml:space="preserve">Termisk overførsel 5 mm x 5 mm x 0,15 "tck</t>
  </si>
  <si>
    <t xml:space="preserve">Black-oxide maskinskrue oksydert Pan Head philips 18-8 rustfritt stål 0-80 Digital lupe Explore 5HD</t>
  </si>
  <si>
    <t xml:space="preserve">Black-oxide finish pan head philips maskinskru 18-8 rustfritt stål 0-80</t>
  </si>
  <si>
    <t xml:space="preserve">Trådforming torx skrue for plast flatt hode 18-8 rustfritt stål 0-4 Digital lupe Explore 5HD</t>
  </si>
  <si>
    <t xml:space="preserve">Trådforming torx skrue for plast flatt hode 18-8 rustfritt stål 0-4</t>
  </si>
  <si>
    <t xml:space="preserve">Skru trådforming sink-pltd panne torx 0-42 3/16 Digital lupe Explore 5HD</t>
  </si>
  <si>
    <t xml:space="preserve">Skru trådforming sink-pltd panne torx 0-42 3/16</t>
  </si>
  <si>
    <t xml:space="preserve">18-8 rustfritt stålmutter for utreade skaft for 1/8 "akseldiamet Digital lupe Explore 5HD</t>
  </si>
  <si>
    <t xml:space="preserve">18-8 rustfritt stålmutter for utreade skaft for 1/8 "akseldiamet</t>
  </si>
  <si>
    <t xml:space="preserve">PCB hovedkort elektronikk monteringsklart Digital lupe Explore 5HD main assy</t>
  </si>
  <si>
    <t xml:space="preserve">PCB main Assy</t>
  </si>
  <si>
    <t xml:space="preserve">Lys PCB LED monteringsklart Digital lupe Explore 5HD</t>
  </si>
  <si>
    <t xml:space="preserve">PCB LED Assy</t>
  </si>
  <si>
    <t xml:space="preserve">Strømforsyning USB universal 5v 2.4a 12w Digital lupe Explore 5HD</t>
  </si>
  <si>
    <t xml:space="preserve">Strømforsyning USB universal 5v 2.4a 12w</t>
  </si>
  <si>
    <t xml:space="preserve">Kabel USB lang 3,3 ' a/m til mikro USB Digital lupe Explore 5HD/Victor Reader Stream</t>
  </si>
  <si>
    <t xml:space="preserve">Lang (3,3 ') USB-kabel a / m til mikro USB</t>
  </si>
  <si>
    <t xml:space="preserve">Deksel front Onyx HD Lese-TV portabel Onyx Deskset HD20</t>
  </si>
  <si>
    <t xml:space="preserve">Deksel front Onyx HD</t>
  </si>
  <si>
    <t xml:space="preserve">Deksel tilbake Onyx HD Lese-TV portabel Onyx Deskset HD20</t>
  </si>
  <si>
    <t xml:space="preserve">Deksel tilbake Onyx HD</t>
  </si>
  <si>
    <t xml:space="preserve">Utforing hengsle Lese-TV portabel Onyx Deskset HD20 fillerhinge</t>
  </si>
  <si>
    <t xml:space="preserve">Fillerhinge</t>
  </si>
  <si>
    <t xml:space="preserve">Feste Lese-TV portabel Onyx Deskset HD20 fillerarm</t>
  </si>
  <si>
    <t xml:space="preserve">Fillerarm</t>
  </si>
  <si>
    <t xml:space="preserve">Objektiv nærbilde Onyx HD 430mm Lese-TV portabel Onyx Deskset HD20</t>
  </si>
  <si>
    <t xml:space="preserve">Objektiv nærbilde Onyx HD 430mm</t>
  </si>
  <si>
    <t xml:space="preserve">Bolig toppkamera HD Lese-TV portabel Onyx Deskset HD20 kabinett</t>
  </si>
  <si>
    <t xml:space="preserve">Bolig toppkamera HD</t>
  </si>
  <si>
    <t xml:space="preserve">Bolig nederste kamera HD Lese-TV portabel Onyx Deskset HD20 kabinett</t>
  </si>
  <si>
    <t xml:space="preserve">Bolig nederste kamera HD</t>
  </si>
  <si>
    <t xml:space="preserve">Deksel linse HD Lese-TV portabel Onyx Deskset HD20</t>
  </si>
  <si>
    <t xml:space="preserve">Dekklens HD</t>
  </si>
  <si>
    <t xml:space="preserve">Holder linse HD Lese-TV portabel Onyx Deskset HD20</t>
  </si>
  <si>
    <t xml:space="preserve">Holderlens HD</t>
  </si>
  <si>
    <t xml:space="preserve">Grep kamera HD Lese-TV portabel Onyx Deskset HD20</t>
  </si>
  <si>
    <t xml:space="preserve">Grip camera HD</t>
  </si>
  <si>
    <t xml:space="preserve">Skrue 6-32 x 1/4 pan HD w/nylon Lese-TV portabel Onyx Deskset HD20</t>
  </si>
  <si>
    <t xml:space="preserve">Skrue 6-32 x 1/4 pan HD w / nylon</t>
  </si>
  <si>
    <t xml:space="preserve">Skru m4x12m pan HD ph ss svart Lese-TV portabel Onyx Deskset HD20</t>
  </si>
  <si>
    <t xml:space="preserve">Skru m4x12m pan HD ph ss svart</t>
  </si>
  <si>
    <t xml:space="preserve">Skru 6-32-2 i langt knapp HD Lese-TV portabel Onyx Deskset HD20</t>
  </si>
  <si>
    <t xml:space="preserve">Skru 6-32-2 i langt knapp HD</t>
  </si>
  <si>
    <t xml:space="preserve">Skrue pannehode phillips maskin Lese-TV portabel Onyx Deskset HD20</t>
  </si>
  <si>
    <t xml:space="preserve">Skrue pannehode phillips maskin</t>
  </si>
  <si>
    <t xml:space="preserve">Skru ph phillips trådkutting Lese-TV portabel Onyx Deskset HD20</t>
  </si>
  <si>
    <t xml:space="preserve">Skru ph phillips trådkutting</t>
  </si>
  <si>
    <t xml:space="preserve">ASM dekselknapper Onyx acer ii Lese-TV portabel Onyx Deskset HD20</t>
  </si>
  <si>
    <t xml:space="preserve">ASM dekselknapper Onyx acer ii</t>
  </si>
  <si>
    <t xml:space="preserve">ASM kameramodul m / kun arm HD Lese-TV portabel Onyx Deskset HD20</t>
  </si>
  <si>
    <t xml:space="preserve">ASM kameramodul m / kun arm HD</t>
  </si>
  <si>
    <t xml:space="preserve">Karmeraarm SUB ASM Onyx HD Lese-TV portabel Onyx Deskset HD20</t>
  </si>
  <si>
    <t xml:space="preserve">Sub ASM elbow Onyx HD</t>
  </si>
  <si>
    <t xml:space="preserve">Brakett SUB ASM monitor Onyx HD Lese-TV portabel Onyx Deskset HD20</t>
  </si>
  <si>
    <t xml:space="preserve">Sub ASM bracket monitor Onyx HD</t>
  </si>
  <si>
    <t xml:space="preserve">ASM ac modul Onyx HD Lese-TV portabel Onyx Deskset HD20</t>
  </si>
  <si>
    <t xml:space="preserve">ASM ac modul Onyx HD</t>
  </si>
  <si>
    <t xml:space="preserve">ASM post Onyx HD Lese-TV portabel Onyx Deskset HD20</t>
  </si>
  <si>
    <t xml:space="preserve">ASM post Onyx HD</t>
  </si>
  <si>
    <t xml:space="preserve">ASM boks mb Onyx HD Lese-TV portabel Onyx Deskset HD20</t>
  </si>
  <si>
    <t xml:space="preserve">ASM box mb Onyx HD</t>
  </si>
  <si>
    <t xml:space="preserve">ASM base m / bumpers Onyx HD Lese-TV portabel Onyx Deskset HD20</t>
  </si>
  <si>
    <t xml:space="preserve">ASM base m / bumpers Onyx HD</t>
  </si>
  <si>
    <t xml:space="preserve">Strømforsyning 12VDC 1.6A DC BAR Lese-TV portabel Onyx Deskset HD20</t>
  </si>
  <si>
    <t xml:space="preserve">Strømforsyning 12VDC 1.6A DC BAR</t>
  </si>
  <si>
    <t xml:space="preserve">Kabel ASM HDMI til DVI 1M skjell Lese-TV portabel Onyx Deskset HD20</t>
  </si>
  <si>
    <t xml:space="preserve">ASM kabel HDMI til DVI 1m skjell</t>
  </si>
  <si>
    <t xml:space="preserve">Veske Onyx 20/22" Lese-TV portabel Onyx Deskset HD20</t>
  </si>
  <si>
    <t xml:space="preserve">Veske Onyx 20/22"</t>
  </si>
  <si>
    <t xml:space="preserve">Intern boks monteringsklar Lese-TV stasjonær Vocatex3 24" OCR Standard/Vocatex3 27" OCR Standard</t>
  </si>
  <si>
    <t xml:space="preserve">Intern boks Assy</t>
  </si>
  <si>
    <t xml:space="preserve">Bunnplate monteringsklar Lese-TV stasjonær Vocatex3 24" OCR Standard/Vocatex3 27" OCR Standard</t>
  </si>
  <si>
    <t xml:space="preserve">Bunnplate Assy</t>
  </si>
  <si>
    <t xml:space="preserve">Ramme monteringsklar Lese-TV stasjonær Vocatex3 24" OCR Standard/Vocatex3 27" OCR Standard</t>
  </si>
  <si>
    <t xml:space="preserve">Body Assy</t>
  </si>
  <si>
    <t xml:space="preserve">Deksel monteringsklar Lese-TV stasjonær Vocatex3 24" OCR Standard/Vocatex3 27" OCR Standard</t>
  </si>
  <si>
    <t xml:space="preserve">Cover Assy</t>
  </si>
  <si>
    <t xml:space="preserve">Deksel Leds-koblinger Lese-TV stasjonær Vocatex3 24" OCR Standard/Vocatex3 27" OCR Standard</t>
  </si>
  <si>
    <t xml:space="preserve">Deksel Leds-koblinger</t>
  </si>
  <si>
    <t xml:space="preserve">Rør ve Assy Lese-TV stasjonær Vocatex3 24" OCR Standard/Vocatex3 27" OCR Standard</t>
  </si>
  <si>
    <t xml:space="preserve">Venstre rør Assy</t>
  </si>
  <si>
    <t xml:space="preserve">Rør hø Assy Lese-TV stasjonær Vocatex3 24" OCR Standard/Vocatex3 27" OCR Standard</t>
  </si>
  <si>
    <t xml:space="preserve">Høyre rør Assy</t>
  </si>
  <si>
    <t xml:space="preserve">Støtfanger 12,7 mm - 1,5 mm Lese-TV stasjonær Vocatex3 24" OCR Standard/Vocatex3 27" OCR Standard</t>
  </si>
  <si>
    <t xml:space="preserve">Støtfanger 12,7 mm - 1,5 mm</t>
  </si>
  <si>
    <t xml:space="preserve">Glidebryter Lese-TV stasjonær Vocatex3 24" OCR Standard/Vocatex3 27" OCR Standard</t>
  </si>
  <si>
    <t xml:space="preserve">Glidebryter</t>
  </si>
  <si>
    <t xml:space="preserve">Glideplate Lese-TV stasjonær Vocatex3 24" OCR Standard/Vocatex3 27" OCR Standard</t>
  </si>
  <si>
    <t xml:space="preserve">Glideplate</t>
  </si>
  <si>
    <t xml:space="preserve">Skyvebord Lese-TV stasjonær Vocatex3 24" OCR Standard/Vocatex3 27" OCR Standard</t>
  </si>
  <si>
    <t xml:space="preserve">Skyvebord</t>
  </si>
  <si>
    <t xml:space="preserve">Speil Lese-TV stasjonær Vocatex3 24" OCR Standard/Vocatex3 27" OCR Standard</t>
  </si>
  <si>
    <t xml:space="preserve">Speil</t>
  </si>
  <si>
    <t xml:space="preserve">Kamera Lese-TV stasjonær Vocatex3 24" OCR Standard/Vocatex3 27" OCR Standard</t>
  </si>
  <si>
    <t xml:space="preserve">Kamera</t>
  </si>
  <si>
    <t xml:space="preserve">Kamerakabel Lese-TV stasjonær Vocatex3 24" OCR Standard/Vocatex3 27" OCR Standard</t>
  </si>
  <si>
    <t xml:space="preserve">Camer-kabel</t>
  </si>
  <si>
    <t xml:space="preserve">Videotavle Lese-TV stasjonær Vocatex3 24" OCR Standard/Vocatex3 27" OCR Standard</t>
  </si>
  <si>
    <t xml:space="preserve">Videotavle</t>
  </si>
  <si>
    <t xml:space="preserve">S / P-DIF lydkabel Lese-TV stasjonær Vocatex3 24" OCR Standard/Vocatex3 27" OCR Standard</t>
  </si>
  <si>
    <t xml:space="preserve">S / P-DIF lydkabel</t>
  </si>
  <si>
    <t xml:space="preserve">USB 2.0-kabel Type A til Mini-B 0,5 meter  Lese-TV stasjonær Vocatex3 24" OCR Standard/Vocatex3 27"O CR Standard</t>
  </si>
  <si>
    <t xml:space="preserve">USB 2.0-kabel Type A til Mini-B 0,5 meter</t>
  </si>
  <si>
    <t xml:space="preserve">Hovedkort  Lese-TV stasjonær Vocatex3 24" OCR Standard/Vocatex3 27" OCR Standard</t>
  </si>
  <si>
    <t xml:space="preserve">Hovedkort</t>
  </si>
  <si>
    <t xml:space="preserve">Disk SSD 32 GB  Lese-TV stasjonær Vocatex3 24" OCR Standard/Vocatex3 27" OCR Standard</t>
  </si>
  <si>
    <t xml:space="preserve">Disk SSD 32 GB</t>
  </si>
  <si>
    <t xml:space="preserve">Kabel flat Lese-TV stasjonær Vocatex3 24" OCR Standard/Vocatex3 27" OCR Standard</t>
  </si>
  <si>
    <t xml:space="preserve">Flat kabel</t>
  </si>
  <si>
    <t xml:space="preserve">Adapterfilter 37mm  Lese-TV stasjonær Vocatex3 24" OCR Standard/Vocatex3 27" OCR Standard</t>
  </si>
  <si>
    <t xml:space="preserve">Adapterfilter 37mm</t>
  </si>
  <si>
    <t xml:space="preserve">Nærbilde Lese-TV stasjonær Vocatex3 24" OCR Standard/Vocatex3 27" OCR Standard</t>
  </si>
  <si>
    <t xml:space="preserve">Nærbilde</t>
  </si>
  <si>
    <t xml:space="preserve">Panel LED m feste Lese-TV stasjonær Vocatex3 24" OCR Standard/Vocatex3 27" OCR Standard monteringsklar</t>
  </si>
  <si>
    <t xml:space="preserve">Led panelet montering</t>
  </si>
  <si>
    <t xml:space="preserve">USB 3.0 ned vinkel A til rett Micro-B hann  Lese-TV stasjonær Vocatex3 24" OCR Standard/Vocatex3 27" OCR Standard</t>
  </si>
  <si>
    <t xml:space="preserve">USB 3.0 ned vinkel A til rett Micro-B hann</t>
  </si>
  <si>
    <t xml:space="preserve">Skjerm 24 tommer Lese-TV stasjonær Vocatex3 24" OCR Standard</t>
  </si>
  <si>
    <t xml:space="preserve">Skjerm 24 tommer</t>
  </si>
  <si>
    <t xml:space="preserve">Skjerm 27 tommer Lese-TV stasjonær Vocatex3 27" OCR Standard</t>
  </si>
  <si>
    <t xml:space="preserve">Skjerm 27 tommer</t>
  </si>
  <si>
    <t xml:space="preserve">Adaptor filter/ring nærkamera  </t>
  </si>
  <si>
    <t xml:space="preserve">Feste skjerm Lese-TV stasjonær Vocatex3 24" OCR Standard/Vocatex3 27" OCR Standard monitorarm</t>
  </si>
  <si>
    <t xml:space="preserve">Monitor armmontering</t>
  </si>
  <si>
    <t xml:space="preserve">Feste skjerm VESA 903 Lese-TV stasjonær Vocatex3 24" OCR Standard monteringsklar</t>
  </si>
  <si>
    <t xml:space="preserve">VESA 903 Assy</t>
  </si>
  <si>
    <t xml:space="preserve">Feste skjerm VESA 907 Assy Lese-TV stasjonær Vocatex3 Vocatex3 27" OCR Standard</t>
  </si>
  <si>
    <t xml:space="preserve">VESA 907 Assy</t>
  </si>
  <si>
    <t xml:space="preserve">Feste skjerm VESA 909 Assy Lese-TV stasjonær Vocatex3 Vocatex3 27" OCR Standard</t>
  </si>
  <si>
    <t xml:space="preserve">VESA 909 Assy</t>
  </si>
  <si>
    <t xml:space="preserve">Håndskrue Lese-TV stasjonær Vocatex3 24" OCR Standard/Vocatex3 27" OCR Standard</t>
  </si>
  <si>
    <t xml:space="preserve">Håndskrue</t>
  </si>
  <si>
    <t xml:space="preserve">Høyttalerkabel Lese-TV stasjonær Vocatex3 24" OCR Standard/Vocatex3 27" OCR Standard</t>
  </si>
  <si>
    <t xml:space="preserve">Høyttalerkabelmontering</t>
  </si>
  <si>
    <t xml:space="preserve">HDMI 1m Lese-TV stasjonær Vocatex3 24" OCR Standard/Vocatex3 27" OCR Standard</t>
  </si>
  <si>
    <t xml:space="preserve">HDMI 1m</t>
  </si>
  <si>
    <t xml:space="preserve">Strømkabel Schuko 3m Lese-TV stasjonær Vocatex3 24" OCR Standard/Vocatex3 27" OCR Standard</t>
  </si>
  <si>
    <t xml:space="preserve">Strømkabel Schuko 3m</t>
  </si>
  <si>
    <t xml:space="preserve">Frontpanel Assy Lese-TV stasjonær Vocatex3 24" OCR Standard/Vocatex3 27" OCR Standard</t>
  </si>
  <si>
    <t xml:space="preserve">Frontpanel Assy</t>
  </si>
  <si>
    <t xml:space="preserve">Frontpanel tilbake Lese-TV stasjonær Vocatex3 24" OCR Standard/Vocatex3 27" OCR Standard</t>
  </si>
  <si>
    <t xml:space="preserve">Frontpanel Tilbake</t>
  </si>
  <si>
    <t xml:space="preserve">Frontpanel Vocatex Plus frontpanel PCB Lese-TV stasjonær Vocatex3 24" OCR Standard/Vocatex3 27" OCR Standard</t>
  </si>
  <si>
    <t xml:space="preserve">Vocatex Plus frontpanel PCB</t>
  </si>
  <si>
    <t xml:space="preserve">Vocatex DK3D</t>
  </si>
  <si>
    <t xml:space="preserve">Kretskort frontpanel Vocatex standard kretskort på frontpanelet Lese-TV stasjonær Vocatex3 24" OCR Standard/Vocatex3 27" OCR Standard</t>
  </si>
  <si>
    <t xml:space="preserve">Vocatex standard kretskort på frontpanelet</t>
  </si>
  <si>
    <t xml:space="preserve">Toppkjent Zoombutton Lese-TV stasjonær Vocatex3 24" OCR Standard/Vocatex3 27" OCR Standard</t>
  </si>
  <si>
    <t xml:space="preserve">Toppkjent Zoombutton</t>
  </si>
  <si>
    <t xml:space="preserve">Liten dreieknapp Lese-TV stasjonær Vocatex3 24" OCR Standard/Vocatex3 27" OCR Standard</t>
  </si>
  <si>
    <t xml:space="preserve">Liten dreieknapp</t>
  </si>
  <si>
    <t xml:space="preserve">Støtfanger Lese-TV stasjonær Vocatex3 24" OCR Standard/Vocatex3 27" OCR Standard</t>
  </si>
  <si>
    <t xml:space="preserve">Støtfanger</t>
  </si>
  <si>
    <t xml:space="preserve">Knapphettepil frostet hvitt Lese-TV stasjonær Vocatex3 24" OCR Standard/Vocatex3 27" OCR Standard</t>
  </si>
  <si>
    <t xml:space="preserve">Knapphettepil - frostet hvitt</t>
  </si>
  <si>
    <t xml:space="preserve">Knapphette firkantet frostet hvitt Lese-TV stasjonær Vocatex3 24" OCR Standard/Vocatex3 27" OCR Standard</t>
  </si>
  <si>
    <t xml:space="preserve">Knapphette firkantet - frostet hvitt</t>
  </si>
  <si>
    <t xml:space="preserve">Knapphette rund frostet hvit Lese-TV stasjonær Vocatex3 24" OCR Standard/Vocatex3 27" OCR Standard</t>
  </si>
  <si>
    <t xml:space="preserve">Knapphette rund - frostet hvit</t>
  </si>
  <si>
    <t xml:space="preserve">Knapp Hvit Ellips Cap Lese-TV stasjonær Vocatex3 24" OCR Standard/Vocatex3 27" OCR Standard</t>
  </si>
  <si>
    <t xml:space="preserve">Knapp Hvit Ellips Cap</t>
  </si>
  <si>
    <t xml:space="preserve">USB3.0-kabel 1m Lese-TV stasjonær Vocatex3 24" OCR Standard/Vocatex3 27" OCR Standard</t>
  </si>
  <si>
    <t xml:space="preserve">USB3.0-kabel 1m</t>
  </si>
  <si>
    <t xml:space="preserve">Strømforsyning Lese-TV stasjonær Vocatex3 24" OCR Standard/Vocatex3 27" OCR Standard</t>
  </si>
  <si>
    <t xml:space="preserve">Strømforsyning</t>
  </si>
  <si>
    <t xml:space="preserve">Reparasjonssett BI40 Leselist Brailliant BI 20X/Brailliant BI 40X pinner hatter</t>
  </si>
  <si>
    <t xml:space="preserve">BI40 reparasjonssett</t>
  </si>
  <si>
    <t xml:space="preserve">Brailliant BI 20X DK6</t>
  </si>
  <si>
    <t xml:space="preserve">Brilliant BI 40X DK7B</t>
  </si>
  <si>
    <t xml:space="preserve">Batteripakke Li-Po 1000mAh 3,7V med kabel og kontakt Leselist Brailliant BI 20X/Brailliant BI 40X</t>
  </si>
  <si>
    <t xml:space="preserve">Batteripakke Li-Po 1000mAh 3,7V med kabel og kontakt</t>
  </si>
  <si>
    <t xml:space="preserve">Tommelnøkkel Mont-blanc flex PCB mbl 40 cells thumb key ass'y Leselist Brailliant BI 20X/Brailliant BI 40X</t>
  </si>
  <si>
    <t xml:space="preserve">Mont-blanc flex PCB mbl 40 cells thumb key ass'y</t>
  </si>
  <si>
    <t xml:space="preserve">Funksjonsnøkkel Mont blanc hum-14-207_p0_funksjonstast Leselist Brailliant BI 20X/Brailliant BI 40X</t>
  </si>
  <si>
    <t xml:space="preserve">Mont blanc hum-14-207 p0 function nøkkel</t>
  </si>
  <si>
    <t xml:space="preserve">Tommelnøkkel Mont blanc hum-14-208_p0_thumb nøkkel Leselist Brailliant BI 20X/Brailliant BI 40X</t>
  </si>
  <si>
    <t xml:space="preserve">Mont blanc hum-14-208 p0 thumb nøkkel</t>
  </si>
  <si>
    <t xml:space="preserve">Mellomromstast Mont-blanc plastic del mbl rumstangnøkkel Leselist Brailliant BI 20x</t>
  </si>
  <si>
    <t xml:space="preserve">Mont-blanc plastic del mbl rumstangnøkkel</t>
  </si>
  <si>
    <t xml:space="preserve">Funksjonstast Mont blanc hum-14-213_p0_av og på-knapp Leselist Brailliant BI 20x</t>
  </si>
  <si>
    <t xml:space="preserve">Mont blanc hum-14-213 p0 power-knapp</t>
  </si>
  <si>
    <t xml:space="preserve">BI40 bunneskjell Leselist Brailliant BI 40X</t>
  </si>
  <si>
    <t xml:space="preserve">BI40 bunneskjell</t>
  </si>
  <si>
    <t xml:space="preserve">Lokk topp Mont blanc hum-14-206_p0_terminal topp skjell Leselist Brailliant BI 20x/Brailliant BI 40x</t>
  </si>
  <si>
    <t xml:space="preserve">Mont blanc hum-14-206 p0 terminal topp skjell</t>
  </si>
  <si>
    <t xml:space="preserve">Plate topp Brailliant B80 Leselist Brailliant BI 20X/Brailliant BI 40X</t>
  </si>
  <si>
    <t xml:space="preserve">Topp skjell for Brailliant B80</t>
  </si>
  <si>
    <t xml:space="preserve">Brailliant 40 kun topp Leselist Brailliant BI 40x</t>
  </si>
  <si>
    <t xml:space="preserve">Brailliant 40 kun topp</t>
  </si>
  <si>
    <t xml:space="preserve">Celle Braille Kgs sc11 enkeltvis Leselist Brailliant BI 20X/Brailliant BI 40X</t>
  </si>
  <si>
    <t xml:space="preserve">KGS sc11 Braille cells individuell</t>
  </si>
  <si>
    <t xml:space="preserve">Skum lodrett hum-14-211_p0_sc11 vertikalt skim Leselist Brailliant BI 20X/Brailliant BI 40X</t>
  </si>
  <si>
    <t xml:space="preserve">Mont blanc hum-14-211_p0_sc11 vertikalt skim</t>
  </si>
  <si>
    <t xml:space="preserve">Mellomlegg hum-14-212_p0_sc11 shim Leselist Brailliant BI 20X/Brailliant BI 40X</t>
  </si>
  <si>
    <t xml:space="preserve">Mont blanc hum-14-212_p0_sc11 shim</t>
  </si>
  <si>
    <t xml:space="preserve">Støtdemper i polyurethane topp 11/32 "dia 5 Leselist Brailliant BI 20X/Brailliant BI 40X</t>
  </si>
  <si>
    <t xml:space="preserve">Mont-blanc polyurethane bumper dome topp 11/32 "dia 5 /</t>
  </si>
  <si>
    <t xml:space="preserve">Skrue metrisk type 316 rustfritt stål gjentet steng m2 størrelse 270mm le Leselist Brailliant BI 20X/Brailliant BI 40X</t>
  </si>
  <si>
    <t xml:space="preserve">Mont-blanc metrisk type 316 rustfritt stål gjentet steng m2 størrelse 270mm le</t>
  </si>
  <si>
    <t xml:space="preserve">Brakett mellomrom hum-14-210_p0_space bar braket Leselist Brailliant BI 20X/Brailliant BI 40X</t>
  </si>
  <si>
    <t xml:space="preserve">Mont blanc hum-14-210_p0_space bar braket</t>
  </si>
  <si>
    <t xml:space="preserve">Brakett venstre hum-14-203_p0_sc11 venstre Leselist Brailliant BI 20X/Brailliant BI 40X</t>
  </si>
  <si>
    <t xml:space="preserve">Mont blanc hum-14-203_p0_bracket sc11 venstre</t>
  </si>
  <si>
    <t xml:space="preserve">Brakett høyre hum-14-202_p0_sc11 høyre Leselist Brailliant BI 20X/Brailliant BI 40X</t>
  </si>
  <si>
    <t xml:space="preserve">Mont blanc hum-14-202_p0_bracket sc11 høyre</t>
  </si>
  <si>
    <t xml:space="preserve">Skrue 18-8 ss pannehode phillips maskinskru 0-80 tråde 3/16 "leng Leselist Brailliant BI 20X/Brailliant BI 40X</t>
  </si>
  <si>
    <t xml:space="preserve">Mont-blanc 18-8 ss pannehode phillips maskinskru 0-80 tråde 3/16 "leng</t>
  </si>
  <si>
    <t xml:space="preserve">Skrue18-8 ss flathode phillips maskinskru 0-80 tråde 1/8 "lengt Leselist Brailliant BI 20X/Brailliant BI 40X</t>
  </si>
  <si>
    <t xml:space="preserve">Mont-blanc 18-8 ss flathode phillips maskinskru 0-80 tråde 1/8 "lengt</t>
  </si>
  <si>
    <t xml:space="preserve">Skrue trådformingskru stål zinkplatt pannehode phillips Fo Leselist Brailliant BI 20X/Brailliant BI 40X</t>
  </si>
  <si>
    <t xml:space="preserve">Mont-blanc trådformingskru, stål, zinkplatt, pannehode phillips fo</t>
  </si>
  <si>
    <t xml:space="preserve">Mutter metrisk type 316 rustfritt stål hx mutter m2 størrelse 4 mm pitch 4 mm Leselist Brailliant BI 20X/Brailliant BI 40X</t>
  </si>
  <si>
    <t xml:space="preserve">Mont-blanc metrisk type 316 rustfritt stål hx mutter m2 størrelse 4 mm pitch 4 mm</t>
  </si>
  <si>
    <t xml:space="preserve">Skrue 18-8 SS Pan Head Phillips Machine Skrue 0-80 tråd 5/16 "lengde Leselist Brailliant BI 20X/ Brailliant BI 40X</t>
  </si>
  <si>
    <t xml:space="preserve">18-8 SS Pan Head Phillips Machine Skrue 0-80 tråd, 5/16 "lengde</t>
  </si>
  <si>
    <t xml:space="preserve">Skrue18-8 rustfrit stål split låsvask nr. 0 skruestørrelse 14 "od Leselist Brailliant BI 20X/Brailliant BI 40X</t>
  </si>
  <si>
    <t xml:space="preserve">Mont-blanc 18-8 rustfrit stål split låsvask nr. 0 skruestørrelse 14 "od</t>
  </si>
  <si>
    <t xml:space="preserve">Stoppskive 18-8 ss type b flat vaskemaskin for mykt materiale nr. 0 skruestørrelse Leselist Brailliant BI 20X/Brailliant BI 40X</t>
  </si>
  <si>
    <t xml:space="preserve">Mont-blanc 18-8 ss type b flat vaskemaskin for mykt materiale nr. 0 skruestørrelse 1</t>
  </si>
  <si>
    <t xml:space="preserve">Stoppskive metric din 125 type 316 ss flat washer m2 skrue størrelse 5 mm od Leselist Brailliant BI 20X/Brailliant BI 40X</t>
  </si>
  <si>
    <t xml:space="preserve">Mont-blanc metric din125 type 316 ss flat washer m2 skrue størrelse 5 mm od 0</t>
  </si>
  <si>
    <t xml:space="preserve">Bryter enkel tast perkins Leselist Brailliant BI 20X/Brailliant BI 40X</t>
  </si>
  <si>
    <t xml:space="preserve">Mont-blanc switch Brailliant enkel nøkkel perkins sakemekanisme</t>
  </si>
  <si>
    <t xml:space="preserve">Brailliant vippebryter taktil &amp; jog 4.46x3.5x3.3mm 160gf med guide bosses Leselist Brailliant BI 20X/Brailliant BI 40X</t>
  </si>
  <si>
    <t xml:space="preserve">Brailliant switch tactile jog 4.46x3.5x3.3mm 160gf med guide bosses</t>
  </si>
  <si>
    <t xml:space="preserve">Ladepunkt Brailliant 1.5uh 1500ma 1212 Leselist Brailliant BI 20X/Brailliant BI 40X kontaktpunkt strøm inductor</t>
  </si>
  <si>
    <t xml:space="preserve">Brailliant inductor power 1.5uh 1500ma 1212</t>
  </si>
  <si>
    <t xml:space="preserve">Hovedkort PCB 40 cell programmed Leselist Brailliant BI 20X/Brailliant BI 40X</t>
  </si>
  <si>
    <t xml:space="preserve">Mont-blanc PCB main 40 cell ass'y programmed</t>
  </si>
  <si>
    <t xml:space="preserve">Kort PCB bluetooth Leselist Brailliant BI 20x</t>
  </si>
  <si>
    <t xml:space="preserve">Mont-blanc PCB bluetooth ass'y</t>
  </si>
  <si>
    <t xml:space="preserve">Sammenkobler PCB 40 Leselist Brailliant BI 40X</t>
  </si>
  <si>
    <t xml:space="preserve">Mont-blanc PCB mont blanc backplane ass'y 40</t>
  </si>
  <si>
    <t xml:space="preserve">Strømforsyning USB-A ce 5v 2a l6 Leselist Brailliant BI 20X/Brailliant BI 40X/Victor Reader Stream</t>
  </si>
  <si>
    <t xml:space="preserve">Strømforsyning USB-A ce 5v 2a l6</t>
  </si>
  <si>
    <t xml:space="preserve">Modul bluetooth Brailliant Leselist Brailliant BI 20X/Brailliant BI 40X</t>
  </si>
  <si>
    <t xml:space="preserve">Modul bluetooth for Brailliant</t>
  </si>
  <si>
    <t xml:space="preserve">Kabel flat Mont-blanc mbl 18 kontakter 0,5 mm pitch 90 mm lang Leselist Brailliant BI 20X/Brailliant BI 40X</t>
  </si>
  <si>
    <t xml:space="preserve">Mont-blanc mbl flat kabel 18 kontakter 0,5 mm pitch 90 mm lang</t>
  </si>
  <si>
    <t xml:space="preserve">Kabel USB A til mikro USB B 2M Leselist Brailliant BI 20X/Brailliant BI 40X</t>
  </si>
  <si>
    <t xml:space="preserve">USB kabel A til mikro USB B 2m</t>
  </si>
  <si>
    <t xml:space="preserve">Veske 20 Leselist Brailliant BI 20X</t>
  </si>
  <si>
    <t xml:space="preserve">Veske 20</t>
  </si>
  <si>
    <t xml:space="preserve">Veske 40 Leselist Brailliant BI 40X</t>
  </si>
  <si>
    <t xml:space="preserve">Veske 40</t>
  </si>
  <si>
    <t xml:space="preserve">Elastomerkuppel nøkkelhette Leselist Focus 14 Blue V5/Focus 40 Blue V5/Focus 80 Blue V5 gummi under knapp</t>
  </si>
  <si>
    <t xml:space="preserve">Elastomerkuppel nøkkelhett</t>
  </si>
  <si>
    <t xml:space="preserve">Focus 14 Blue V5 DK6</t>
  </si>
  <si>
    <t xml:space="preserve">Focus 40 Blue V5 DK7B</t>
  </si>
  <si>
    <t xml:space="preserve">Tastatur skift Leselist Focus 14 Blue V5/Focus 40 Blue V5</t>
  </si>
  <si>
    <t xml:space="preserve">Keycap skift</t>
  </si>
  <si>
    <t xml:space="preserve">Tastatur power Leselist Focus 14 Blue V5/Focus 40 Blue V5/Focus 80 Blue V5</t>
  </si>
  <si>
    <t xml:space="preserve">Keycap power</t>
  </si>
  <si>
    <t xml:space="preserve">Rammebunn F14 Leselist Focus 14 Blue V5</t>
  </si>
  <si>
    <t xml:space="preserve">Bolig bunn F14</t>
  </si>
  <si>
    <t xml:space="preserve">Tast mellomrom F14 Leselist Focus 14 Blue V5</t>
  </si>
  <si>
    <t xml:space="preserve">Tastatur mellomrom F14</t>
  </si>
  <si>
    <t xml:space="preserve">Tastatur velg F14 Leselist Focus 14 Blue V5</t>
  </si>
  <si>
    <t xml:space="preserve">Keycap velg F14</t>
  </si>
  <si>
    <t xml:space="preserve">Tast hoved F14 Leselist Focus 14 Blue V5 rocker</t>
  </si>
  <si>
    <t xml:space="preserve">Tastatur rocker F14</t>
  </si>
  <si>
    <t xml:space="preserve">Tast panning venstre F14 Leselist Focus 14 Blue V5 panorering søketast</t>
  </si>
  <si>
    <t xml:space="preserve">Tastatur pann venstre F14</t>
  </si>
  <si>
    <t xml:space="preserve">Tast panniing høyre F14 Leselist Focus 14 Blue V5 panorering søketast</t>
  </si>
  <si>
    <t xml:space="preserve">Tastatur pan høyre F14</t>
  </si>
  <si>
    <t xml:space="preserve">Batteri Leselist Focus 14 Blue V5/Focus 40 Blue V5/Focus 80 Blue V5 skumkusjons</t>
  </si>
  <si>
    <t xml:space="preserve">Skumkusjonsbatteri</t>
  </si>
  <si>
    <t xml:space="preserve">Insolasjon F14 Leselist Focus 14 Blue V5 isolasjonspunkt</t>
  </si>
  <si>
    <t xml:space="preserve">Insolatorpunktnøller F14</t>
  </si>
  <si>
    <t xml:space="preserve">Holder USB kontakt blå Leselist Focus 14 Blue V5/Focus 40 Blue V5/Focus 80 Blue V5 filler </t>
  </si>
  <si>
    <t xml:space="preserve">Filler USB Focus blå</t>
  </si>
  <si>
    <t xml:space="preserve">Støydemper HV PCB-støtte Leselist Focus 14 Blue V5 padding</t>
  </si>
  <si>
    <t xml:space="preserve">Pad hv PCB-støtte</t>
  </si>
  <si>
    <t xml:space="preserve">Knotter med dimpel Leselist Focus 14 Blue V5 footstoffer</t>
  </si>
  <si>
    <t xml:space="preserve">Fotstoffer med dimpel</t>
  </si>
  <si>
    <t xml:space="preserve">Ramme F14 Leselist Focus 14 Blue V5</t>
  </si>
  <si>
    <t xml:space="preserve">Ramme F14</t>
  </si>
  <si>
    <t xml:space="preserve">Skrue 0-80 1/8 LG Pan Head PHI Leselist Focus 14 Blue V5/Focus 40 Blue V5</t>
  </si>
  <si>
    <t xml:space="preserve">Skru 0-80 1/8 lg pan head phi</t>
  </si>
  <si>
    <t xml:space="preserve">Skrue 18-8 SS Tri-P Torx gjenger-F Leselist Focus 14 Blue V5/Focus 40 Blue V5</t>
  </si>
  <si>
    <t xml:space="preserve">Skrue 18-8 ss tri-p torx gjenger-F</t>
  </si>
  <si>
    <t xml:space="preserve">Skrue 18-8 SS Pan Head Phillips M Leselist Focus 14 Blue V5/Focus 40 Blue V5</t>
  </si>
  <si>
    <t xml:space="preserve">Skrue 18-8 ss pan head phillips m</t>
  </si>
  <si>
    <t xml:space="preserve">SUB ASM blokk med Braille pins Leselist Focus 14 Blue V5/Focus 40 Blue V5/Focus 80 Blue V5</t>
  </si>
  <si>
    <t xml:space="preserve">Sub ASM blokk med Braille pins</t>
  </si>
  <si>
    <t xml:space="preserve">Tast ASM keycap F14 Leselist Focus 14 Blue V5</t>
  </si>
  <si>
    <t xml:space="preserve">ASM keycap F14</t>
  </si>
  <si>
    <t xml:space="preserve">ASM undermontering toppbolig F14 Leselist Focus 14 Blue V5</t>
  </si>
  <si>
    <t xml:space="preserve">ASM undermontering toppbolig F14</t>
  </si>
  <si>
    <t xml:space="preserve">ASM ettermontering Braillie blokkene 6 Leselist Focus 14 Blue V5</t>
  </si>
  <si>
    <t xml:space="preserve">ASM submontering Braillie block 6</t>
  </si>
  <si>
    <t xml:space="preserve">ASM Focus 14-deksel og brakett Leselist Focus 14 Blue V5</t>
  </si>
  <si>
    <t xml:space="preserve">ASM Focus 14-deksel og brakett</t>
  </si>
  <si>
    <t xml:space="preserve">Batteri Focus Leselist Focus 14 Blue V5/Focus 40 Blue V5/Focus 80 Blue V5</t>
  </si>
  <si>
    <t xml:space="preserve">Focus Batteri</t>
  </si>
  <si>
    <t xml:space="preserve">Strømforsyning Focus USB 5V 2.0A Leselist Focus 14 Blue V5 Focus 40 Blue V5/Focus 80 Blue V5</t>
  </si>
  <si>
    <t xml:space="preserve">Focus USB Strømforsyning 5V 2.0A</t>
  </si>
  <si>
    <t xml:space="preserve">Kabel flat flex 0,5 MM PITCH 14 Leselist Focus 14 Blue V5</t>
  </si>
  <si>
    <t xml:space="preserve">Kabel flat flex 0,5 mm pitch 14</t>
  </si>
  <si>
    <t xml:space="preserve">Pinner Braille ASM woodstock BP14 Leselist Focus 14 Blue V5</t>
  </si>
  <si>
    <t xml:space="preserve">ASM woodstock BP14</t>
  </si>
  <si>
    <t xml:space="preserve">Strømforsyningskort celler HVPS Leselist Focus 14 Blue V5/Focus 40 Blue V5/Focus 80 Blue V5</t>
  </si>
  <si>
    <t xml:space="preserve">ASM woodstock hvps</t>
  </si>
  <si>
    <t xml:space="preserve">Knapp skrolle ASM woodstock front switch rute Leselist Focus 14 Blue V5/Focus 40 Blue V5/Focus 80 Blue V5</t>
  </si>
  <si>
    <t xml:space="preserve">ASM woodstock front switch rute</t>
  </si>
  <si>
    <t xml:space="preserve">Celle Braille ASM woodstock Braille cell Leselist Focus 14 Blue V5/Focus 40 Blue V5/Focus 80 Blue V5</t>
  </si>
  <si>
    <t xml:space="preserve">ASM woodstock Braille cell</t>
  </si>
  <si>
    <t xml:space="preserve">Strømbryter Leselist Focus 14 Blue V5/Focus 40 Blue V5</t>
  </si>
  <si>
    <t xml:space="preserve">Strømbryteren</t>
  </si>
  <si>
    <t xml:space="preserve">Deksel F40 Leselist Focus 40 Blue V5</t>
  </si>
  <si>
    <t xml:space="preserve">Deksel F40</t>
  </si>
  <si>
    <t xml:space="preserve">Kabinett bunn 40 Leselist Focus 40 Blue V5</t>
  </si>
  <si>
    <t xml:space="preserve">Bolig bunn 40</t>
  </si>
  <si>
    <t xml:space="preserve">Tast velg Leselist Focus 14 Blue V5/Focus 40 Blue V5</t>
  </si>
  <si>
    <t xml:space="preserve">Tastaturvelg</t>
  </si>
  <si>
    <t xml:space="preserve">Tast panning til venstre Leselist Focus 14 Blue V5/Focus 40 Blue V5</t>
  </si>
  <si>
    <t xml:space="preserve">Keycap panning til venstre</t>
  </si>
  <si>
    <t xml:space="preserve">Tast panning høyre Leselist Focus 14 Blue V5/Focus 40 Blue V5</t>
  </si>
  <si>
    <t xml:space="preserve">Keycap panning right</t>
  </si>
  <si>
    <t xml:space="preserve">Tast hovedbryter Leselist Focus 14 Blue V5/Focus 40 Blue V5</t>
  </si>
  <si>
    <t xml:space="preserve">Keycap rocker</t>
  </si>
  <si>
    <t xml:space="preserve">Tast mellomrom Leselist Focus 40 Blue V5</t>
  </si>
  <si>
    <t xml:space="preserve">Romstang</t>
  </si>
  <si>
    <t xml:space="preserve">Støtfanger side Leselist Focus 40 Blue V5/Focus 80 Blue V5</t>
  </si>
  <si>
    <t xml:space="preserve">Fotstøtfanger</t>
  </si>
  <si>
    <t xml:space="preserve">Insolasjonspunkt Leselist Focus 40 Blue V5/Focus 80 Blue V5</t>
  </si>
  <si>
    <t xml:space="preserve">Insolatorpunktnøller</t>
  </si>
  <si>
    <t xml:space="preserve">Skrue 18-8 SS Pan Head Phillips M Leselist Focus 40 Blue V5</t>
  </si>
  <si>
    <t xml:space="preserve">Tast hoved ASM keycap Braille Leselist Focus 40 Blue V5/ Focus 80 Blue V5</t>
  </si>
  <si>
    <t xml:space="preserve">ASM keycap Braille</t>
  </si>
  <si>
    <t xml:space="preserve">Topp kabinett SUB ASM toppbolig F40 Leselist Focus 40 Blue V5</t>
  </si>
  <si>
    <t xml:space="preserve">Sub ASM toppbolig F40</t>
  </si>
  <si>
    <t xml:space="preserve">Batteri LiPo 1S2P 3.7V 1420mA Leselist Focus 40 Blue V5</t>
  </si>
  <si>
    <t xml:space="preserve">Batteri LiPo 1S2P 3.7V 1420mA</t>
  </si>
  <si>
    <t xml:space="preserve">USB-kontakt Leselist Focus 40 Blue V5</t>
  </si>
  <si>
    <t xml:space="preserve">USB-kontakt</t>
  </si>
  <si>
    <t xml:space="preserve">Pinne Braille ASM woodstock BP40 Leselist Focus 40 Blue V5/Focus 80 Blue V5</t>
  </si>
  <si>
    <t xml:space="preserve">ASM woodstock BP40</t>
  </si>
  <si>
    <t xml:space="preserve">Pinne vippebryter Braille ASM woodstock switch panel Leselist Focus 40 Blue V5/Focus 80 Blue V5</t>
  </si>
  <si>
    <t xml:space="preserve">ASM woodstock switch panel</t>
  </si>
  <si>
    <t xml:space="preserve">Pinne Braille ASM woodstock F40/80 HVPS Leselist Focus 40 Blue V5/Focus 80 Blue V5</t>
  </si>
  <si>
    <t xml:space="preserve">ASM woodstock F40 / 80 hvps</t>
  </si>
  <si>
    <t xml:space="preserve">Brakett mellomromtast Leselist Focus 80 Blue V5</t>
  </si>
  <si>
    <t xml:space="preserve">Brakett rumstang</t>
  </si>
  <si>
    <t xml:space="preserve">Navigasjonsknapp hø F80 Leselist Focus 80 Blue V5 </t>
  </si>
  <si>
    <t xml:space="preserve">Knappen rocker F80</t>
  </si>
  <si>
    <t xml:space="preserve">Navigasjonsknapp ve F80 Leselist Focus 80 Blue V5 </t>
  </si>
  <si>
    <t xml:space="preserve">Tast velg F80 Leselist Focus 80 Blue V5</t>
  </si>
  <si>
    <t xml:space="preserve">Knapp velg F80</t>
  </si>
  <si>
    <t xml:space="preserve">Tast venstre F80 Leselist Focus 80 Blue V5</t>
  </si>
  <si>
    <t xml:space="preserve">Knappen venstre F80</t>
  </si>
  <si>
    <t xml:space="preserve">Tast høyre F80 Leselist Focus 80 Blue V5</t>
  </si>
  <si>
    <t xml:space="preserve">Knappen høyre F80</t>
  </si>
  <si>
    <t xml:space="preserve">Tast mellomrom F80 Leselist Focus 80 Blue V5</t>
  </si>
  <si>
    <t xml:space="preserve">Rumstang F80</t>
  </si>
  <si>
    <t xml:space="preserve">Deksel under F80 Leselist Focus 80 Blue V5</t>
  </si>
  <si>
    <t xml:space="preserve">Deksel under F80</t>
  </si>
  <si>
    <t xml:space="preserve">Tast skift F80 Leselist Focus 80 Blue V5</t>
  </si>
  <si>
    <t xml:space="preserve">Knappskift F80</t>
  </si>
  <si>
    <t xml:space="preserve">Pad akustisk F80 Leselist Focus 80 Blue V5 isolasjon</t>
  </si>
  <si>
    <t xml:space="preserve">Pad akustisk pannølle F80</t>
  </si>
  <si>
    <t xml:space="preserve">Ramme høyre F80 V Leselist Focus 80 Blue V5</t>
  </si>
  <si>
    <t xml:space="preserve">Ramme høyre F80 v</t>
  </si>
  <si>
    <t xml:space="preserve">Ramme venstre F80 V Leselist Focus 80 Blue V5</t>
  </si>
  <si>
    <t xml:space="preserve">Frameleft F80 v</t>
  </si>
  <si>
    <t xml:space="preserve">Kabinett topp ASM SUB toppbolig F80 Leselist Focus 80 Blue V5</t>
  </si>
  <si>
    <t xml:space="preserve">ASM sub toppbolig F80</t>
  </si>
  <si>
    <t xml:space="preserve">Kabel flat flex 0,5 MM PITCH 18 Leselist Focus 80 Blue V5</t>
  </si>
  <si>
    <t xml:space="preserve">Kabel flat flex 0,5 mm pitch 18</t>
  </si>
  <si>
    <t xml:space="preserve">Kabinett ASM woodstock BP80 Leselist Focus 80 Blue V5</t>
  </si>
  <si>
    <t xml:space="preserve">ASM woodstock BP80</t>
  </si>
  <si>
    <t xml:space="preserve">Kabinett ASM Woodstock 80 FSP Leselist Focus 80 Blue V5</t>
  </si>
  <si>
    <t xml:space="preserve">ASM Woodstock 80 FSP</t>
  </si>
  <si>
    <t xml:space="preserve">Deksel F80 Leselist Focus 80 Blue V5</t>
  </si>
  <si>
    <t xml:space="preserve">Deksel F80</t>
  </si>
  <si>
    <t xml:space="preserve">Hovedkort Actilino 16/16 Pro Leselist Actilino 16BT</t>
  </si>
  <si>
    <t xml:space="preserve">Hovedkort Actilino 16/16 Pro </t>
  </si>
  <si>
    <t xml:space="preserve">Actilino 16 DK6</t>
  </si>
  <si>
    <t xml:space="preserve">Nøkkelkort B1-B8 Actilino 16/16 Pro Leselist Actilino 16BT</t>
  </si>
  <si>
    <t xml:space="preserve">B1-B8 nøkkelkort Actilino 16/16 Pro </t>
  </si>
  <si>
    <t xml:space="preserve">Funksjon nøkkelkort Actilino 16/16 Pro Leselist Actilino 16BT</t>
  </si>
  <si>
    <t xml:space="preserve">Funksjon nøkkelkort Actilino 16/16 Pro </t>
  </si>
  <si>
    <t xml:space="preserve">Kabinett del under Actilino 16/16 Pro Leselist Actilino 16BT</t>
  </si>
  <si>
    <t xml:space="preserve">Kabinett del under Actilino 16/16 Pro</t>
  </si>
  <si>
    <t xml:space="preserve">Kabinett del over Actilino 16/16 Pro Leselist Actilino 16BT</t>
  </si>
  <si>
    <t xml:space="preserve">Kabinett del over Actilino 16/16 Pro </t>
  </si>
  <si>
    <t xml:space="preserve">Punktcellesett 16 module KGS SC-11D Actilino 16/16 Pro Leselist Actilino 16BT</t>
  </si>
  <si>
    <t xml:space="preserve">Punktcellesett 16 module KGS SC-11D Actilino 16/16 Pro</t>
  </si>
  <si>
    <t xml:space="preserve">Veske Actilino 16/16 Pro Leselist Actilino 16BT</t>
  </si>
  <si>
    <t xml:space="preserve">Veske Actilino 16/16 Pro </t>
  </si>
  <si>
    <t xml:space="preserve">Kort funksjonstast Leselist Basic Braille Alle</t>
  </si>
  <si>
    <t xml:space="preserve">Kort Funksjons tast Basic Braille Alle</t>
  </si>
  <si>
    <t xml:space="preserve">Basic Braille 32BT DK7A</t>
  </si>
  <si>
    <t xml:space="preserve">Basic Braille Plus 48BT DK8B</t>
  </si>
  <si>
    <t xml:space="preserve">Kabel processor kort key kort Leselist Basic Braille Alle</t>
  </si>
  <si>
    <t xml:space="preserve">Kabel processor kort key kort Basic Braille Alle</t>
  </si>
  <si>
    <t xml:space="preserve">Hovedbryter Leselist Basic Braille Alle keycap</t>
  </si>
  <si>
    <t xml:space="preserve">Keycap Basic Braille Alle </t>
  </si>
  <si>
    <t xml:space="preserve">Batteri Bluetooth Leselist Basic Braille Alle</t>
  </si>
  <si>
    <t xml:space="preserve">Batteri Bluetooth Basic Braille Alle</t>
  </si>
  <si>
    <t xml:space="preserve">Punktcelle enkel Module 8P KGS SC-11 Leselist Basic Braille Alle</t>
  </si>
  <si>
    <t xml:space="preserve">Enkel punktcelle Module 8P  KGS SC-11 Basic Braille Alle</t>
  </si>
  <si>
    <t xml:space="preserve">Micro USB2.0-Kabel type A-B 2 0m svart Leselist Basic Braille Alle</t>
  </si>
  <si>
    <t xml:space="preserve">Micro USB2.0-Kabel type A-B 2 0m svart Basic Braille Alle</t>
  </si>
  <si>
    <t xml:space="preserve">Micro USB2.0-Kabel type A-B 0 5m svart Leselist Basic Braille Alle</t>
  </si>
  <si>
    <t xml:space="preserve">Micro USB2.0-Kabel type A-B 0 5m svart Basic Braille Alle</t>
  </si>
  <si>
    <t xml:space="preserve">Hovedkort Leselist Basic Braille Alle</t>
  </si>
  <si>
    <t xml:space="preserve">Hovedkort Basic Braille Alle</t>
  </si>
  <si>
    <t xml:space="preserve">Kabinett Basic Braille 32 Leselist Basic Braille 32BT</t>
  </si>
  <si>
    <t xml:space="preserve">Kabinett for Basic Braille 32 </t>
  </si>
  <si>
    <t xml:space="preserve">Komplett punktcellesett 32 Module KGS SC-11E Basic Braille 32 Leselist Basic Braille 32BT</t>
  </si>
  <si>
    <t xml:space="preserve">Komplett punktcellesett 32 Module  KGS SC-11E Basic Braille 32 </t>
  </si>
  <si>
    <t xml:space="preserve">Markørhenter kort Leselist Basic Braille Alle</t>
  </si>
  <si>
    <t xml:space="preserve">Markørhenter kort Basic Braille Alle</t>
  </si>
  <si>
    <t xml:space="preserve">Kabinett Basic Braille 48 Leselist Basic Braille Plus 48BT</t>
  </si>
  <si>
    <t xml:space="preserve">Kabinett Basic Braille 48 </t>
  </si>
  <si>
    <t xml:space="preserve">Punktcellesett komplett 48 Module KGS SC-11E Basic Braille 48 Leselist Basic Braille Plus 48BT</t>
  </si>
  <si>
    <t xml:space="preserve">Komplett punktcellesett 48 Module KGS SC-11E Basic Braille 48 </t>
  </si>
  <si>
    <t xml:space="preserve">Sensor A HP sensor Skriver punktskrift SpotDot</t>
  </si>
  <si>
    <t xml:space="preserve">SA HP SENSOR</t>
  </si>
  <si>
    <t xml:space="preserve">Spotdot DK11C</t>
  </si>
  <si>
    <t xml:space="preserve">Sensor SA RPE-sensor Skriver punktskrift SpotDot</t>
  </si>
  <si>
    <t xml:space="preserve">SA RPE-SENSOR</t>
  </si>
  <si>
    <t xml:space="preserve">Strømforsyning 220V Skriver punktskrift SpotDot</t>
  </si>
  <si>
    <t xml:space="preserve">Strømforsyning 220V</t>
  </si>
  <si>
    <t xml:space="preserve">Ventilramme Solenoid Skriver punktskrift SpotDot</t>
  </si>
  <si>
    <t xml:space="preserve">Solenoid arv samlet i Corvallis</t>
  </si>
  <si>
    <t xml:space="preserve">Hovedkort Skriver punktskrift SpotDot produksjon 1.5.0 AS</t>
  </si>
  <si>
    <t xml:space="preserve">Hovedkort produksjon 1.5.0 AS</t>
  </si>
  <si>
    <t xml:space="preserve">Kabel FLT FLX kabel ASY 11 cond 25 Skriver punktskrift SpotDot</t>
  </si>
  <si>
    <t xml:space="preserve">FLT FLX cable ASY 11 cond 25</t>
  </si>
  <si>
    <t xml:space="preserve">Sensorkabel monteringsklar Skriver punktskrift SpotDot</t>
  </si>
  <si>
    <t xml:space="preserve">Montering av sensorkabel</t>
  </si>
  <si>
    <t xml:space="preserve">Magnethammer Solenoid Skriver punktskrift SpotDot Solenoid skulderspiss</t>
  </si>
  <si>
    <t xml:space="preserve">Solenoid skulderspiss montert i Corvallis</t>
  </si>
  <si>
    <t xml:space="preserve">Magnetkopp V2 Skriver punktskrift SpotDot</t>
  </si>
  <si>
    <t xml:space="preserve">Magnetkopp V2 montert i Corvallis</t>
  </si>
  <si>
    <t xml:space="preserve">Styreenhet justering av sensor AFDC Skriver punktskrift SpotDot </t>
  </si>
  <si>
    <t xml:space="preserve">Styret Asy. Juster sensor AFDC</t>
  </si>
  <si>
    <t xml:space="preserve">Kabel fleksibel ASY 8 cond 24 Skriver punktskrift SpotDot</t>
  </si>
  <si>
    <t xml:space="preserve">FLT FLX cable ASY 8 cond 24</t>
  </si>
  <si>
    <t xml:space="preserve">Duplexer Skriver punktskrift SpotDot duplexer for snuing av ark </t>
  </si>
  <si>
    <t xml:space="preserve">Duplexer-montering</t>
  </si>
  <si>
    <t xml:space="preserve">Antenne 150mbp wifi/USB adapter for rev1 Avspiller lydbok Victor Reader Stratus 4/Stratus 4H/Stratus 4M</t>
  </si>
  <si>
    <t xml:space="preserve">150mbp antenne wifi USB adapter for rev1</t>
  </si>
  <si>
    <t xml:space="preserve">Stratus 4 DK12A</t>
  </si>
  <si>
    <t xml:space="preserve">Stratus 4H DK12A</t>
  </si>
  <si>
    <t xml:space="preserve">Nøkkeldeksel monterbart Avspiller lydbok Victor Reader Stratus 4/Stratus 4H/Stratus 4M</t>
  </si>
  <si>
    <t xml:space="preserve">Montert nøkkeldeksel for Stratus</t>
  </si>
  <si>
    <t xml:space="preserve">4 topp skjell Assy Avspiller lydbok Victor Reader Stratus 4/Stratus 4H/Stratus 4M</t>
  </si>
  <si>
    <t xml:space="preserve">4 topp skjell Assy</t>
  </si>
  <si>
    <t xml:space="preserve">4M topp skjell Assy Avspiller lydbok Victor Reader Stratus 4/Stratus 4H/Stratus 4M</t>
  </si>
  <si>
    <t xml:space="preserve">4m topp skjell Assy</t>
  </si>
  <si>
    <t xml:space="preserve">12 topp skjell Assy Avspiller lydbok Victor Reader Stratus 12H</t>
  </si>
  <si>
    <t xml:space="preserve">12 topp skjell Assy</t>
  </si>
  <si>
    <t xml:space="preserve">12M topp skjell Assy Avspiller lydbok Victor Reader Stratus 12H</t>
  </si>
  <si>
    <t xml:space="preserve">12m topp skjell Assy</t>
  </si>
  <si>
    <t xml:space="preserve">Bunnskall med CD-lepper Avspiller lydbok Victor Reader Stratus 4/Stratus 4H/Stratus 4M/Stratus 12H</t>
  </si>
  <si>
    <t xml:space="preserve">Montering av bunneskal med CD-lepper</t>
  </si>
  <si>
    <t xml:space="preserve">VR batteripakke Li-Ion-Pol 1650mA 7,4 volt Avspiller lydbok Victor Reader Stratus 4/Stratus 4H/Stratus 4M/Stratus 12H</t>
  </si>
  <si>
    <t xml:space="preserve">VR batteripakke Li-Ion-Pol 1650mA 7,4 volt</t>
  </si>
  <si>
    <t xml:space="preserve">Flex PCB for Sata Drive Ass'y Avspiller lydbok Victor Reader Stratus 4/Stratus 4H/Stratus 4M/Stratus 12H</t>
  </si>
  <si>
    <t xml:space="preserve">Flex PCB for Sata Drive Ass'y</t>
  </si>
  <si>
    <t xml:space="preserve">Flex PCB intern USB 3G/WIFI Assy pour Stratus Avspiller lydbok Victor Reader Stratus 4/Stratus 4H/Stratus 4M/Stratus 12H</t>
  </si>
  <si>
    <t xml:space="preserve">Flex PCB intern USB (3g eller wifi) Assy pour Stratus</t>
  </si>
  <si>
    <t xml:space="preserve">STR2-kontakt SMT omgangs SD-KORT Avspiller lydbok Victor Reader Stratus 4/Stratus 4H/Stratus 4M/Stratus 12H/ Reader Stream</t>
  </si>
  <si>
    <t xml:space="preserve">STR2-kontakt smt omgangs SD-kort</t>
  </si>
  <si>
    <t xml:space="preserve">Kobling gjennomhull strømkontakt 90 ° 2,5 MM Avspiller lydbok Victor Reader Stratus 4/Stratus 4H/Stratus 4M/Stratus 12H</t>
  </si>
  <si>
    <t xml:space="preserve">Kobling gjennomhull strømkontakt 90 ° 2,5 mm</t>
  </si>
  <si>
    <t xml:space="preserve">Kontakt gjennomhull jack stereo 3,5 mm 90 deg forskjellig pin-opplysning RoHS Avspiller lydbok Victor Reader Stratus 4/Stratus 4H/Stratus 4M/Stratus 12H</t>
  </si>
  <si>
    <t xml:space="preserve">Kontakt, gjenneshull jack stereo 3,5 mm 90 deg forskjellig pin-opplysning rohs</t>
  </si>
  <si>
    <t xml:space="preserve">VR plastdel 3G lommedør Avspiller lydbok Victor Reader Stratus 4/Stratus 4H/Stratus 4M/Stratus 12H</t>
  </si>
  <si>
    <t xml:space="preserve">VR plastdel 3G lommedør</t>
  </si>
  <si>
    <t xml:space="preserve">VR plastdel lås batteriknapp Avspiller lydbok Victor Reader Stratus 4/Stratus 4H/Stratus 4M/Stratus 12H</t>
  </si>
  <si>
    <t xml:space="preserve">VR plastdel lås batteriknapp</t>
  </si>
  <si>
    <t xml:space="preserve">VR plastdel pipe sound boks Avspiller lydbok Victor Reader Stratus 4/Stratus 4H/Stratus 4M/Stratus 12H</t>
  </si>
  <si>
    <t xml:space="preserve">VR plastdel pipe sound boks</t>
  </si>
  <si>
    <t xml:space="preserve">Plastskall topp 4M R6 RoHS Avspiller lydbok Victor Reader Stratus 4/Stratus 4H/Stratus 4M/Stratus 12H</t>
  </si>
  <si>
    <t xml:space="preserve">Plastskall topp 4m r6 rohs</t>
  </si>
  <si>
    <t xml:space="preserve">Bunnplate kabinett CD mindre ink. høyttalerboks Avspiller lydbok Victor Reader Stratus 4/Stratus 4H/Stratus 4M/Stratus 12H monteringsklar</t>
  </si>
  <si>
    <t xml:space="preserve">Plastic bottom shell montering CD mindre (inkluderer høyttalerboks)</t>
  </si>
  <si>
    <t xml:space="preserve">CD-driver Avspiller lydbok Victor Reader Stratus 4/Stratus 4H/Stratus 4M/Stratus 12H</t>
  </si>
  <si>
    <t xml:space="preserve">CD-DRIVE</t>
  </si>
  <si>
    <t xml:space="preserve">Metalldel høyttalerrist Avspiller lydbok Victor Reader Stratus 4/Stratus 4H/Stratus 4M/Stratus 12H</t>
  </si>
  <si>
    <t xml:space="preserve">Metalldel høyttalerrist</t>
  </si>
  <si>
    <t xml:space="preserve">Metalldel batteri låsende glidebryter Avspiller lydbok Victor Reader Stratus 4/Stratus 4H/Stratus 4M/Stratus 12H</t>
  </si>
  <si>
    <t xml:space="preserve">Metalldel batteri låsende glidebryter</t>
  </si>
  <si>
    <t xml:space="preserve">4 membran Avspiller lydbok Victor Reader Stratus 4/Stratus 4M/Stratus 4H</t>
  </si>
  <si>
    <t xml:space="preserve">4 membran</t>
  </si>
  <si>
    <t xml:space="preserve">12 membran Avspiller lydbok Victor Reader Stratus 12H</t>
  </si>
  <si>
    <t xml:space="preserve">12 membran</t>
  </si>
  <si>
    <t xml:space="preserve">Hjørnebeskytter Avspiller lydbok Victor Reader Stratus 4/Stratus 4H/Stratus 4M/Stratus 12H</t>
  </si>
  <si>
    <t xml:space="preserve">Corner bumper</t>
  </si>
  <si>
    <t xml:space="preserve">Gummiføtter Avspiller lydbok Victor Reader Stratus 4/Stratus 4H/Stratus 4M/Stratus 12H</t>
  </si>
  <si>
    <t xml:space="preserve">Gummiføtter</t>
  </si>
  <si>
    <t xml:space="preserve">Fjær ekspansjon Custom Wire Extension Spring Avspiller lydbok Victor Reader Stratus 4/Stratus 4H/Stratus 4M/Stratus 12H tilpasset kabelen</t>
  </si>
  <si>
    <t xml:space="preserve">Custom Wire Extension Spring</t>
  </si>
  <si>
    <t xml:space="preserve">Brakett CD venstre Avspiller lydbok Victor Reader Stratus 4/Stratus 4H/Stratus 4M/Stratus 12H</t>
  </si>
  <si>
    <t xml:space="preserve">Metalldel CD venstre brakett</t>
  </si>
  <si>
    <t xml:space="preserve">Brakett CD høyre Avspiller lydbok Victor Reader Stratus 4/Stratus 4H/Stratus 4M/Stratus 12H</t>
  </si>
  <si>
    <t xml:space="preserve">Metalldel CD høyre brakett</t>
  </si>
  <si>
    <t xml:space="preserve">Skrue maskin flatt hode Phillips 2-56 tråd 1/8 'lengde underskapshode Avspiller lydbok Victor Reader Stratus 4/Stratus 4H/Stratus 4M/Stratus 12H</t>
  </si>
  <si>
    <t xml:space="preserve">Glatt hode phillips maskinskru 2-56 trå, 1/8 'lengde underkapshode</t>
  </si>
  <si>
    <t xml:space="preserve">Skrue Tri-P Phillips treddeskrue for plast 2-28 gjenger 1/4 '' lengde Avspiller lydbok Victor Reader Stratus 4/Stratus 4H/Stratus 4M/Stratus 12H/ Explore 5HD</t>
  </si>
  <si>
    <t xml:space="preserve">Tri-P Phillips treddeskrue for plast 2-28 gjenger 1/4 '' lengde</t>
  </si>
  <si>
    <t xml:space="preserve">Skrue tilpasset skrue for 3G lommedør Avspiller lydbok Victor Reader Stratus 4/Stratus 4H/Stratus 4M/Stratus 12H</t>
  </si>
  <si>
    <t xml:space="preserve">Tilpasset skrue for 3G lommedør</t>
  </si>
  <si>
    <t xml:space="preserve">Skrue 18-8 SS Tri-P Phillips skrue gjenge for plast 4-20 gjenger 3/8 "lengde Avspiller lydbok Victor Reader Stratus 4/Stratus 4H/Stratus 4M/Stratus 12H</t>
  </si>
  <si>
    <t xml:space="preserve">18-8 SS Tri-P Phillips gjengeskrue for plast 4-20 gjenger 3/8 "lengde</t>
  </si>
  <si>
    <t xml:space="preserve">Skrue Metrisk 18-8 SS Flat Head Phil maskinskrue M2 størrelse 4 mm lengde 4 mm pitch Avspiller lydbok Victor Reader Stratus 4/Stratus 4H/Stratus 4M/Stratus 12H</t>
  </si>
  <si>
    <t xml:space="preserve">Metrisk 18-8 SS Flat Head Phil maskinskrue M2 størrelse 4 mm lengde 4 mm pitch</t>
  </si>
  <si>
    <t xml:space="preserve">Skrue 18-8 SS metrisk panhode Phil maskinskrue M2 størrelse 4 mm lengde 4 mm pitch Avspiller lydbok Victor Reader Stratus 4/Stratus 4H/Stratus 4M/Stratus 12H</t>
  </si>
  <si>
    <t xml:space="preserve">18-8 SS metrisk panhode Phil maskinskrue M2 størrelse 4 mm lengde 4 mm pitch</t>
  </si>
  <si>
    <t xml:space="preserve">Skrue 18-8 SS metrisk panhode Phil maskinskrue M2 størrelse 3 mm lengde 4 mm pitch Avspiller lydbok Victor Reader Stratus 4/Stratus 4H/Stratus 4M/Stratus 12H</t>
  </si>
  <si>
    <t xml:space="preserve">18-8 SS metrisk panhode Phil maskinskrue M2 størrelse 3 mm lengde 4 mm pitch</t>
  </si>
  <si>
    <t xml:space="preserve">Avstandsstykke 2 * 1,8M-NI (4,6 mm) (D = 5) Avspiller lydbok Victor Reader Stratus 4/Stratus 4H/Stratus 4M/Stratus 12H</t>
  </si>
  <si>
    <t xml:space="preserve">Avstand 2 * 1,8M-NI (4,6 mm) (D = 5</t>
  </si>
  <si>
    <t xml:space="preserve">Høyttaler 4 ohm 2W 52mm Nd-Fe-B Magnet Avspiller lydbok Victor Reader Stratus 4/Stratus 4H/Stratus 4M/Stratus 12H</t>
  </si>
  <si>
    <t xml:space="preserve">Høyttaler 4 ohm 2W 52mm Nd-Fe-B Magnet</t>
  </si>
  <si>
    <t xml:space="preserve">Monteringsplate PCB Main Ass'y Low Cost Avspiller lydbok Victor Reader Stratus 4/Stratus 4H/Stratus 4M/Stratus 12H</t>
  </si>
  <si>
    <t xml:space="preserve">PCB Main Ass'y Low Cost</t>
  </si>
  <si>
    <t xml:space="preserve">Monteringsplate PCB Main Ass'y Full Feature Avspiller lydbok Victor Reader Stratus 4/Stratus 4H/Stratus 4M/Stratus 12H</t>
  </si>
  <si>
    <t xml:space="preserve">PCB Main Ass'y Full Feature</t>
  </si>
  <si>
    <t xml:space="preserve">Batteriforbindelse PCB Avspiller lydbok Victor Reader Stratus 4/Stratus 4H/Stratus 4M/Stratus 12H monteringsklar</t>
  </si>
  <si>
    <t xml:space="preserve">PCB-batteriforbindelse, Ass'y</t>
  </si>
  <si>
    <t xml:space="preserve">Adapter Europa VR CE-adapteur 12 Volt 2A Strait 9mm long 2.5mm ID Avspiller lydbok Victor Reader Stratus 4/Stratus 4H/Stratus 4M/Stratus 12H</t>
  </si>
  <si>
    <t xml:space="preserve">VR CE-adapteur 12 Volt 2A Strait 9mm long 2.5mm ID Europe</t>
  </si>
  <si>
    <t xml:space="preserve">Hovedkort til batterikortkabel 8 ledninger Avspiller lydbok Victor Reader Stratus 4/Stratus 4H/Stratus 4M/Stratus 12H</t>
  </si>
  <si>
    <t xml:space="preserve">Hoved til batterikortkabel 8 ledninger</t>
  </si>
  <si>
    <t xml:space="preserve">Kabel høyttaler Avspiller lydbok Victor Reader Stratus 4/Stratus 4H/Stratus 4M/Stratus 12H</t>
  </si>
  <si>
    <t xml:space="preserve">Høyttalerkabel</t>
  </si>
  <si>
    <t xml:space="preserve">SD-kort ​​SDHD 32 GB Avspiller lydbok Victor Reader Stream</t>
  </si>
  <si>
    <t xml:space="preserve">SD-kort ​​sdhd 32 gb</t>
  </si>
  <si>
    <t xml:space="preserve">Victor Reader Stream DK12D</t>
  </si>
  <si>
    <t xml:space="preserve">SD-kort ​​SDHD 8GB Avspiller lydbok Victor Reader Stream</t>
  </si>
  <si>
    <t xml:space="preserve">SD-kort ​​sdhd 8gb</t>
  </si>
  <si>
    <t xml:space="preserve">Deksel silikon Stream2 Avspiller lydbok Victor Reader Stream</t>
  </si>
  <si>
    <t xml:space="preserve">Stream2 silikone hudetasje</t>
  </si>
  <si>
    <t xml:space="preserve">Minnekort Micro-SD 4gb Avspiller lydbok Victor Reader Stream</t>
  </si>
  <si>
    <t xml:space="preserve">Micro-SD memory card 4gb</t>
  </si>
  <si>
    <t xml:space="preserve">Batteri Stream2 + VR trek li-ion 1800 mah Avspiller lydbok Victor Reader Stream</t>
  </si>
  <si>
    <t xml:space="preserve">Stream2 + vr trek batteri li-ion 1800 mah</t>
  </si>
  <si>
    <t xml:space="preserve">Knappeplate PCB plato-knapper ass'y Avspiller lydbok Victor Reader Stream</t>
  </si>
  <si>
    <t xml:space="preserve">PCB plato-knapper ass'y</t>
  </si>
  <si>
    <t xml:space="preserve">Kontakt USB micro ab smt Avspiller lydbok Victor Reader Stream</t>
  </si>
  <si>
    <t xml:space="preserve">Kontakt USB micro ab smt</t>
  </si>
  <si>
    <t xml:space="preserve">Kontakt smt 4 batterikontakt 2,5 mm Avspiller lydbok Victor Reader Stream</t>
  </si>
  <si>
    <t xml:space="preserve">Kontakt smt 4 batterikontakt 2,5 mm</t>
  </si>
  <si>
    <t xml:space="preserve">Forbindelse gjennomhull jack stereo 3,5 mm 4 poler 6 kontakter Avspiller lydbok Victor Reader Stream</t>
  </si>
  <si>
    <t xml:space="preserve">Forbindelse gjennomhull jack stereo 3,5 mm 4 poler 6 kontakter</t>
  </si>
  <si>
    <t xml:space="preserve">Kontakt gjennomhull jack stereo 3,5 mm 4 kontakter midtbord Avspiller lydbok Victor Reader Stream</t>
  </si>
  <si>
    <t xml:space="preserve">Kontakt gjennomhull jack stereo 3,5 mm 4 kontakter midtbord</t>
  </si>
  <si>
    <t xml:space="preserve">Deksel topp plast Avspiller lydbok Victor Reader Stream</t>
  </si>
  <si>
    <t xml:space="preserve">Plast del topp skjell</t>
  </si>
  <si>
    <t xml:space="preserve">Topp Stream2 plast del topp trim Avspiller lydbok Victor Reader Stream</t>
  </si>
  <si>
    <t xml:space="preserve">Stream2 plast del topp trim</t>
  </si>
  <si>
    <t xml:space="preserve">Bunn Stream2 plast del bunneskjell Avspiller lydbok Victor Reader Stream</t>
  </si>
  <si>
    <t xml:space="preserve">Stream2 plast del bunneskjell</t>
  </si>
  <si>
    <t xml:space="preserve">Tastaturdeksel Stream2 plast del Avspiller lydbok Victor Reader Stream</t>
  </si>
  <si>
    <t xml:space="preserve">Stream2 plast del nøkler</t>
  </si>
  <si>
    <t xml:space="preserve">Strømknapp plastisk del Avspiller lydbok Victor Reader Stream</t>
  </si>
  <si>
    <t xml:space="preserve">Minusknapp plastisk del Avspiller lydbok Victor Reader Stream</t>
  </si>
  <si>
    <t xml:space="preserve">Plastisk del minusknapp</t>
  </si>
  <si>
    <t xml:space="preserve">Plussknapp plastic del Avspiller lydbok Victor Reader Stream</t>
  </si>
  <si>
    <t xml:space="preserve">Plastic del plus knapp</t>
  </si>
  <si>
    <t xml:space="preserve">Opptaksknapp plastisk del Avspiller lydbok Victor Reader Stream</t>
  </si>
  <si>
    <t xml:space="preserve">Plastisk del opptaksknapp</t>
  </si>
  <si>
    <t xml:space="preserve">Åpner batteri lås plast del Avspiller lydbok Victor Reader Stream</t>
  </si>
  <si>
    <t xml:space="preserve">Plast del batteri pakk ejektor</t>
  </si>
  <si>
    <t xml:space="preserve">Lysindikator strøm Stream2 plast del Avspiller lydbok Victor Reader Stream</t>
  </si>
  <si>
    <t xml:space="preserve">Stream2 plast del strøm lysrør</t>
  </si>
  <si>
    <t xml:space="preserve">Lysindikator wifi plastisk del Avspiller lydbok Victor Reader Stream</t>
  </si>
  <si>
    <t xml:space="preserve">Plastisk del wi-fi lysrør</t>
  </si>
  <si>
    <t xml:space="preserve">Av-og-på-knapp plastisk del Avspiller lydbok Victor Reader Stream latch knapp</t>
  </si>
  <si>
    <t xml:space="preserve">Plastic del latch knapp</t>
  </si>
  <si>
    <t xml:space="preserve">Gummiføtter Stream2 Avspiller lydbok Victor Reader Stream</t>
  </si>
  <si>
    <t xml:space="preserve">Stream2 gummiføtter</t>
  </si>
  <si>
    <t xml:space="preserve">Fjær for batteriutstyr Stream2 Avspiller lydbok Victor Reader Stream</t>
  </si>
  <si>
    <t xml:space="preserve">Stream2 vår for batteriutstyr</t>
  </si>
  <si>
    <t xml:space="preserve">Fjær for batterilås Avspiller lydbok Victor Reader Stream</t>
  </si>
  <si>
    <t xml:space="preserve">Vår for batterilås</t>
  </si>
  <si>
    <t xml:space="preserve">Trådeformende skruehode 0-42 tråde 1/4 Avspiller lydbok Victor Reader Stream</t>
  </si>
  <si>
    <t xml:space="preserve">Trådeformende skruehode 0-42 tråde 1/4</t>
  </si>
  <si>
    <t xml:space="preserve">Strømbord elektronikk STR2 PCB Avspiller lydbok Victor Reader Stream</t>
  </si>
  <si>
    <t xml:space="preserve">STR2 PCB main Ass'y</t>
  </si>
  <si>
    <t xml:space="preserve">Høyttaler Stream2 PCB Avspiller lydbok Victor Reader Stream</t>
  </si>
  <si>
    <t xml:space="preserve">Stream2 PCB speaker Assy</t>
  </si>
  <si>
    <t xml:space="preserve">Kontaktplate for flere ledninger pswu-0005 Avspiller lydbok Victor Reader Stream</t>
  </si>
  <si>
    <t xml:space="preserve">Utbytbar blad uk for pswu-0005</t>
  </si>
  <si>
    <t xml:space="preserve">Adapter strøm Stream2 USB-A ce 5 volts 1A Avspiller lydbok Victor Reader Stream</t>
  </si>
  <si>
    <t xml:space="preserve">Stream2 USB-A strømadapter ce 5 volts 1a</t>
  </si>
  <si>
    <t xml:space="preserve">Strømforsyning USB-A universal 5v 2a l6 Avspiller lydbok Victor Reader Stream</t>
  </si>
  <si>
    <t xml:space="preserve">Strømforsyning USB-A universal 5v 2a l6</t>
  </si>
  <si>
    <t xml:space="preserve">USB-kabel Stream2 kort (3,9 ") a / f til mikro USB Avspiller lydbok Victor Reader Stream</t>
  </si>
  <si>
    <t xml:space="preserve">Stream2 kort (3,9 ") USB-kabel a / f til mikro USB</t>
  </si>
  <si>
    <t xml:space="preserve">Forlengelseslisens programvare SMA Zoomtext Programvare forstørring Zoomtext Reader</t>
  </si>
  <si>
    <t xml:space="preserve">SMA Zoomtext</t>
  </si>
  <si>
    <t xml:space="preserve">Forlengelseslisens programvare SMA Jaws Programvare skjermleser Jaws</t>
  </si>
  <si>
    <t xml:space="preserve">SMA Jaw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0"/>
    <numFmt numFmtId="170" formatCode="0.0"/>
    <numFmt numFmtId="171" formatCode="&quot;kr &quot;#,##0"/>
    <numFmt numFmtId="172" formatCode="0.000"/>
    <numFmt numFmtId="173" formatCode="[$-409]d\-mmm"/>
    <numFmt numFmtId="174" formatCode="#,##0"/>
    <numFmt numFmtId="175" formatCode="0.00"/>
    <numFmt numFmtId="176" formatCode="[$-409]m/d/yyyy"/>
    <numFmt numFmtId="177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7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" xfId="3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19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Normal 3" xfId="40"/>
    <cellStyle name="Normal 3 2" xfId="41"/>
    <cellStyle name="Normal 4" xfId="42"/>
    <cellStyle name="Normal_Feuil1" xfId="43"/>
    <cellStyle name="Valuta 2" xfId="44"/>
    <cellStyle name="Valuta 3" xfId="45"/>
  </cellStyles>
  <dxfs count="3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0</xdr:colOff>
      <xdr:row>1</xdr:row>
      <xdr:rowOff>0</xdr:rowOff>
    </xdr:from>
    <xdr:to>
      <xdr:col>89</xdr:col>
      <xdr:colOff>321480</xdr:colOff>
      <xdr:row>1</xdr:row>
      <xdr:rowOff>37800</xdr:rowOff>
    </xdr:to>
    <xdr:pic>
      <xdr:nvPicPr>
        <xdr:cNvPr id="0" name="Bilde 5" descr=""/>
        <xdr:cNvPicPr/>
      </xdr:nvPicPr>
      <xdr:blipFill>
        <a:blip r:embed="rId1"/>
        <a:stretch/>
      </xdr:blipFill>
      <xdr:spPr>
        <a:xfrm>
          <a:off x="40833000" y="1866960"/>
          <a:ext cx="353448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948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36270720" y="0"/>
          <a:ext cx="108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0</xdr:row>
      <xdr:rowOff>1265040</xdr:rowOff>
    </xdr:from>
    <xdr:to>
      <xdr:col>89</xdr:col>
      <xdr:colOff>1080</xdr:colOff>
      <xdr:row>0</xdr:row>
      <xdr:rowOff>195084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2441480" y="1265040"/>
          <a:ext cx="30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56988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32478480" y="0"/>
          <a:ext cx="10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0</xdr:row>
      <xdr:rowOff>0</xdr:rowOff>
    </xdr:from>
    <xdr:to>
      <xdr:col>64</xdr:col>
      <xdr:colOff>1440</xdr:colOff>
      <xdr:row>0</xdr:row>
      <xdr:rowOff>673200</xdr:rowOff>
    </xdr:to>
    <xdr:pic>
      <xdr:nvPicPr>
        <xdr:cNvPr id="4" name="Picture 1" descr="NAV"/>
        <xdr:cNvPicPr/>
      </xdr:nvPicPr>
      <xdr:blipFill>
        <a:blip r:embed="rId1"/>
        <a:stretch/>
      </xdr:blipFill>
      <xdr:spPr>
        <a:xfrm>
          <a:off x="36837000" y="0"/>
          <a:ext cx="14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I77" activeCellId="0" sqref="I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false" outlineLevel="0" max="3" min="3" style="2" width="3.28"/>
    <col collapsed="false" customWidth="true" hidden="false" outlineLevel="0" max="4" min="4" style="2" width="10.41"/>
    <col collapsed="false" customWidth="true" hidden="true" outlineLevel="0" max="5" min="5" style="2" width="16.42"/>
    <col collapsed="false" customWidth="true" hidden="fals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56"/>
    <col collapsed="false" customWidth="true" hidden="false" outlineLevel="0" max="9" min="9" style="2" width="117.84"/>
    <col collapsed="false" customWidth="true" hidden="false" outlineLevel="0" max="10" min="10" style="2" width="4.56"/>
    <col collapsed="false" customWidth="true" hidden="false" outlineLevel="0" max="11" min="11" style="4" width="11.85"/>
    <col collapsed="false" customWidth="true" hidden="false" outlineLevel="0" max="12" min="12" style="4" width="31.56"/>
    <col collapsed="false" customWidth="true" hidden="false" outlineLevel="0" max="13" min="13" style="4" width="12.85"/>
    <col collapsed="false" customWidth="true" hidden="false" outlineLevel="0" max="14" min="14" style="2" width="8.14"/>
    <col collapsed="false" customWidth="true" hidden="false" outlineLevel="0" max="15" min="15" style="2" width="5.41"/>
    <col collapsed="false" customWidth="false" hidden="false" outlineLevel="0" max="17" min="16" style="4" width="11.42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true" outlineLevel="0" max="29" min="20" style="2" width="3.56"/>
    <col collapsed="false" customWidth="true" hidden="false" outlineLevel="0" max="30" min="30" style="2" width="7.99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9.99"/>
    <col collapsed="false" customWidth="true" hidden="false" outlineLevel="0" max="58" min="58" style="2" width="12.85"/>
    <col collapsed="false" customWidth="true" hidden="false" outlineLevel="0" max="59" min="59" style="1" width="25.13"/>
    <col collapsed="false" customWidth="false" hidden="false" outlineLevel="0" max="60" min="60" style="1" width="11.42"/>
    <col collapsed="false" customWidth="false" hidden="true" outlineLevel="0" max="257" min="61" style="1" width="11.42"/>
  </cols>
  <sheetData>
    <row r="1" s="5" customFormat="true" ht="137.2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7" t="s">
        <v>4</v>
      </c>
      <c r="G1" s="9" t="s">
        <v>5</v>
      </c>
      <c r="H1" s="9" t="s">
        <v>6</v>
      </c>
      <c r="I1" s="8" t="s">
        <v>7</v>
      </c>
      <c r="J1" s="7" t="s">
        <v>8</v>
      </c>
      <c r="K1" s="9" t="s">
        <v>9</v>
      </c>
      <c r="L1" s="10" t="s">
        <v>10</v>
      </c>
      <c r="M1" s="11" t="s">
        <v>11</v>
      </c>
      <c r="N1" s="7" t="s">
        <v>12</v>
      </c>
      <c r="O1" s="7" t="s">
        <v>13</v>
      </c>
      <c r="P1" s="12" t="s">
        <v>14</v>
      </c>
      <c r="Q1" s="12" t="s">
        <v>15</v>
      </c>
      <c r="R1" s="11" t="s">
        <v>16</v>
      </c>
      <c r="S1" s="12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5" t="s">
        <v>53</v>
      </c>
      <c r="BD1" s="5" t="s">
        <v>54</v>
      </c>
      <c r="BE1" s="7" t="s">
        <v>55</v>
      </c>
      <c r="BF1" s="7" t="s">
        <v>56</v>
      </c>
      <c r="BG1" s="15" t="s">
        <v>57</v>
      </c>
      <c r="BH1" s="15" t="s">
        <v>58</v>
      </c>
    </row>
    <row r="2" s="17" customFormat="true" ht="12.75" hidden="false" customHeight="false" outlineLevel="0" collapsed="false">
      <c r="A2" s="16"/>
      <c r="B2" s="16"/>
      <c r="C2" s="17" t="n">
        <v>0</v>
      </c>
      <c r="D2" s="17" t="s">
        <v>59</v>
      </c>
      <c r="E2" s="17" t="s">
        <v>60</v>
      </c>
      <c r="F2" s="18" t="n">
        <v>3203653</v>
      </c>
      <c r="G2" s="19" t="n">
        <v>194436</v>
      </c>
      <c r="H2" s="19" t="n">
        <v>221803</v>
      </c>
      <c r="I2" s="20" t="s">
        <v>61</v>
      </c>
      <c r="J2" s="20" t="s">
        <v>62</v>
      </c>
      <c r="K2" s="20" t="n">
        <v>6081</v>
      </c>
      <c r="L2" s="19" t="n">
        <v>150105</v>
      </c>
      <c r="M2" s="21" t="s">
        <v>63</v>
      </c>
      <c r="N2" s="18" t="s">
        <v>64</v>
      </c>
      <c r="O2" s="18" t="s">
        <v>65</v>
      </c>
      <c r="P2" s="21" t="s">
        <v>66</v>
      </c>
      <c r="Q2" s="21" t="s">
        <v>67</v>
      </c>
      <c r="R2" s="18" t="s">
        <v>59</v>
      </c>
      <c r="S2" s="17" t="s">
        <v>68</v>
      </c>
      <c r="T2" s="17" t="s">
        <v>69</v>
      </c>
      <c r="U2" s="17" t="s">
        <v>69</v>
      </c>
      <c r="V2" s="17" t="s">
        <v>69</v>
      </c>
      <c r="W2" s="17" t="s">
        <v>69</v>
      </c>
      <c r="X2" s="17" t="s">
        <v>69</v>
      </c>
      <c r="Y2" s="17" t="s">
        <v>69</v>
      </c>
      <c r="Z2" s="17" t="s">
        <v>70</v>
      </c>
      <c r="AA2" s="17" t="s">
        <v>69</v>
      </c>
      <c r="AB2" s="17" t="s">
        <v>69</v>
      </c>
      <c r="AC2" s="17" t="s">
        <v>69</v>
      </c>
      <c r="AD2" s="17" t="s">
        <v>69</v>
      </c>
      <c r="AE2" s="17" t="s">
        <v>69</v>
      </c>
      <c r="AF2" s="16" t="s">
        <v>69</v>
      </c>
      <c r="AG2" s="16" t="s">
        <v>69</v>
      </c>
      <c r="AH2" s="16" t="s">
        <v>69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7" t="s">
        <v>71</v>
      </c>
      <c r="BF2" s="17" t="s">
        <v>72</v>
      </c>
      <c r="BH2" s="22"/>
      <c r="BI2" s="23" t="s">
        <v>73</v>
      </c>
      <c r="BJ2" s="23" t="s">
        <v>73</v>
      </c>
      <c r="BK2" s="23" t="s">
        <v>73</v>
      </c>
      <c r="BL2" s="23" t="s">
        <v>73</v>
      </c>
      <c r="BM2" s="23" t="s">
        <v>73</v>
      </c>
      <c r="BN2" s="23" t="s">
        <v>73</v>
      </c>
      <c r="BO2" s="23" t="s">
        <v>73</v>
      </c>
      <c r="BP2" s="20" t="s">
        <v>73</v>
      </c>
      <c r="BQ2" s="24" t="n">
        <v>0.11</v>
      </c>
      <c r="BR2" s="25" t="s">
        <v>74</v>
      </c>
      <c r="BS2" s="24" t="n">
        <v>15</v>
      </c>
      <c r="BT2" s="26" t="n">
        <v>8</v>
      </c>
      <c r="BU2" s="27" t="s">
        <v>75</v>
      </c>
      <c r="BV2" s="17" t="s">
        <v>75</v>
      </c>
      <c r="BW2" s="17" t="s">
        <v>75</v>
      </c>
      <c r="BX2" s="17" t="s">
        <v>75</v>
      </c>
      <c r="BY2" s="27" t="s">
        <v>75</v>
      </c>
      <c r="BZ2" s="17" t="s">
        <v>75</v>
      </c>
      <c r="CA2" s="17" t="s">
        <v>75</v>
      </c>
      <c r="CB2" s="17" t="s">
        <v>75</v>
      </c>
      <c r="CC2" s="17" t="s">
        <v>75</v>
      </c>
      <c r="CD2" s="17" t="s">
        <v>75</v>
      </c>
      <c r="CF2" s="17" t="s">
        <v>76</v>
      </c>
      <c r="IT2" s="17" t="s">
        <v>77</v>
      </c>
    </row>
    <row r="3" s="17" customFormat="true" ht="12.75" hidden="false" customHeight="false" outlineLevel="0" collapsed="false">
      <c r="A3" s="16"/>
      <c r="B3" s="16"/>
      <c r="C3" s="17" t="n">
        <v>0</v>
      </c>
      <c r="D3" s="17" t="s">
        <v>59</v>
      </c>
      <c r="E3" s="17" t="s">
        <v>60</v>
      </c>
      <c r="F3" s="18" t="n">
        <v>3203653</v>
      </c>
      <c r="G3" s="28" t="n">
        <v>258355</v>
      </c>
      <c r="H3" s="19" t="n">
        <v>221890</v>
      </c>
      <c r="I3" s="20" t="s">
        <v>78</v>
      </c>
      <c r="J3" s="20" t="s">
        <v>62</v>
      </c>
      <c r="K3" s="20" t="n">
        <v>735</v>
      </c>
      <c r="L3" s="19" t="s">
        <v>79</v>
      </c>
      <c r="M3" s="21" t="s">
        <v>63</v>
      </c>
      <c r="N3" s="18" t="s">
        <v>80</v>
      </c>
      <c r="O3" s="18" t="s">
        <v>65</v>
      </c>
      <c r="P3" s="21" t="s">
        <v>66</v>
      </c>
      <c r="Q3" s="21" t="s">
        <v>67</v>
      </c>
      <c r="R3" s="18" t="s">
        <v>59</v>
      </c>
      <c r="S3" s="17" t="s">
        <v>81</v>
      </c>
      <c r="T3" s="17" t="s">
        <v>69</v>
      </c>
      <c r="U3" s="17" t="s">
        <v>69</v>
      </c>
      <c r="V3" s="17" t="s">
        <v>69</v>
      </c>
      <c r="W3" s="17" t="s">
        <v>69</v>
      </c>
      <c r="X3" s="17" t="s">
        <v>69</v>
      </c>
      <c r="Y3" s="17" t="s">
        <v>69</v>
      </c>
      <c r="Z3" s="17" t="s">
        <v>70</v>
      </c>
      <c r="AA3" s="17" t="s">
        <v>69</v>
      </c>
      <c r="AB3" s="17" t="s">
        <v>69</v>
      </c>
      <c r="AC3" s="17" t="s">
        <v>69</v>
      </c>
      <c r="AD3" s="17" t="s">
        <v>69</v>
      </c>
      <c r="AE3" s="17" t="s">
        <v>69</v>
      </c>
      <c r="AF3" s="16" t="s">
        <v>69</v>
      </c>
      <c r="AG3" s="16" t="s">
        <v>69</v>
      </c>
      <c r="AH3" s="16" t="s">
        <v>69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 t="s">
        <v>71</v>
      </c>
      <c r="BF3" s="17" t="s">
        <v>72</v>
      </c>
      <c r="BH3" s="22"/>
      <c r="BI3" s="23"/>
      <c r="BJ3" s="23"/>
      <c r="BK3" s="23"/>
      <c r="BL3" s="23"/>
      <c r="BM3" s="23"/>
      <c r="BN3" s="23"/>
      <c r="BO3" s="23"/>
      <c r="BP3" s="20"/>
      <c r="BQ3" s="24"/>
      <c r="BR3" s="25"/>
      <c r="BS3" s="24"/>
      <c r="BT3" s="26"/>
      <c r="BU3" s="27"/>
      <c r="BY3" s="27"/>
    </row>
    <row r="4" s="17" customFormat="true" ht="12.75" hidden="false" customHeight="false" outlineLevel="0" collapsed="false">
      <c r="A4" s="16"/>
      <c r="B4" s="16"/>
      <c r="C4" s="17" t="n">
        <v>0</v>
      </c>
      <c r="D4" s="17" t="s">
        <v>59</v>
      </c>
      <c r="E4" s="17" t="s">
        <v>60</v>
      </c>
      <c r="F4" s="18" t="n">
        <v>3203653</v>
      </c>
      <c r="G4" s="28" t="n">
        <v>258356</v>
      </c>
      <c r="H4" s="19" t="n">
        <v>221890</v>
      </c>
      <c r="I4" s="20" t="s">
        <v>82</v>
      </c>
      <c r="J4" s="20" t="s">
        <v>62</v>
      </c>
      <c r="K4" s="20" t="n">
        <v>293</v>
      </c>
      <c r="L4" s="19" t="s">
        <v>83</v>
      </c>
      <c r="M4" s="21" t="s">
        <v>63</v>
      </c>
      <c r="N4" s="18" t="s">
        <v>80</v>
      </c>
      <c r="O4" s="18" t="s">
        <v>65</v>
      </c>
      <c r="P4" s="21" t="s">
        <v>66</v>
      </c>
      <c r="Q4" s="21" t="s">
        <v>67</v>
      </c>
      <c r="R4" s="18" t="s">
        <v>59</v>
      </c>
      <c r="S4" s="17" t="s">
        <v>81</v>
      </c>
      <c r="T4" s="17" t="s">
        <v>69</v>
      </c>
      <c r="U4" s="17" t="s">
        <v>69</v>
      </c>
      <c r="V4" s="17" t="s">
        <v>69</v>
      </c>
      <c r="W4" s="17" t="s">
        <v>69</v>
      </c>
      <c r="X4" s="17" t="s">
        <v>69</v>
      </c>
      <c r="Y4" s="17" t="s">
        <v>69</v>
      </c>
      <c r="Z4" s="17" t="s">
        <v>70</v>
      </c>
      <c r="AA4" s="17" t="s">
        <v>69</v>
      </c>
      <c r="AB4" s="17" t="s">
        <v>69</v>
      </c>
      <c r="AC4" s="17" t="s">
        <v>69</v>
      </c>
      <c r="AD4" s="17" t="s">
        <v>69</v>
      </c>
      <c r="AE4" s="17" t="s">
        <v>69</v>
      </c>
      <c r="AF4" s="16" t="s">
        <v>69</v>
      </c>
      <c r="AG4" s="16" t="s">
        <v>69</v>
      </c>
      <c r="AH4" s="16" t="s">
        <v>69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7" t="s">
        <v>71</v>
      </c>
      <c r="BF4" s="17" t="s">
        <v>72</v>
      </c>
      <c r="BH4" s="22"/>
      <c r="BI4" s="23"/>
      <c r="BJ4" s="23"/>
      <c r="BK4" s="23"/>
      <c r="BL4" s="23"/>
      <c r="BM4" s="23"/>
      <c r="BN4" s="23"/>
      <c r="BO4" s="23"/>
      <c r="BP4" s="20"/>
      <c r="BQ4" s="24"/>
      <c r="BR4" s="25"/>
      <c r="BS4" s="24"/>
      <c r="BT4" s="26"/>
      <c r="BU4" s="27"/>
      <c r="BY4" s="27"/>
    </row>
    <row r="5" s="17" customFormat="true" ht="12.75" hidden="false" customHeight="false" outlineLevel="0" collapsed="false">
      <c r="A5" s="16"/>
      <c r="B5" s="16"/>
      <c r="C5" s="17" t="n">
        <v>0</v>
      </c>
      <c r="D5" s="17" t="s">
        <v>59</v>
      </c>
      <c r="E5" s="17" t="s">
        <v>60</v>
      </c>
      <c r="F5" s="18" t="n">
        <v>3203653</v>
      </c>
      <c r="G5" s="28" t="n">
        <v>258360</v>
      </c>
      <c r="H5" s="19" t="n">
        <v>221890</v>
      </c>
      <c r="I5" s="20" t="s">
        <v>84</v>
      </c>
      <c r="J5" s="20" t="s">
        <v>62</v>
      </c>
      <c r="K5" s="20" t="n">
        <v>287</v>
      </c>
      <c r="L5" s="19" t="s">
        <v>85</v>
      </c>
      <c r="M5" s="21" t="s">
        <v>63</v>
      </c>
      <c r="N5" s="18" t="s">
        <v>80</v>
      </c>
      <c r="O5" s="18" t="s">
        <v>65</v>
      </c>
      <c r="P5" s="21" t="s">
        <v>66</v>
      </c>
      <c r="Q5" s="21" t="s">
        <v>67</v>
      </c>
      <c r="R5" s="18" t="s">
        <v>59</v>
      </c>
      <c r="S5" s="17" t="s">
        <v>81</v>
      </c>
      <c r="T5" s="17" t="s">
        <v>69</v>
      </c>
      <c r="U5" s="17" t="s">
        <v>69</v>
      </c>
      <c r="V5" s="17" t="s">
        <v>69</v>
      </c>
      <c r="W5" s="17" t="s">
        <v>69</v>
      </c>
      <c r="X5" s="17" t="s">
        <v>69</v>
      </c>
      <c r="Y5" s="17" t="s">
        <v>69</v>
      </c>
      <c r="Z5" s="17" t="s">
        <v>70</v>
      </c>
      <c r="AA5" s="17" t="s">
        <v>69</v>
      </c>
      <c r="AB5" s="17" t="s">
        <v>69</v>
      </c>
      <c r="AC5" s="17" t="s">
        <v>69</v>
      </c>
      <c r="AD5" s="17" t="s">
        <v>69</v>
      </c>
      <c r="AE5" s="17" t="s">
        <v>69</v>
      </c>
      <c r="AF5" s="16" t="s">
        <v>69</v>
      </c>
      <c r="AG5" s="16" t="s">
        <v>69</v>
      </c>
      <c r="AH5" s="16" t="s">
        <v>69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s">
        <v>71</v>
      </c>
      <c r="BF5" s="17" t="s">
        <v>72</v>
      </c>
      <c r="BH5" s="22"/>
      <c r="BI5" s="23"/>
      <c r="BJ5" s="23"/>
      <c r="BK5" s="23"/>
      <c r="BL5" s="23"/>
      <c r="BM5" s="23"/>
      <c r="BN5" s="23"/>
      <c r="BO5" s="23"/>
      <c r="BP5" s="20"/>
      <c r="BQ5" s="24"/>
      <c r="BR5" s="25"/>
      <c r="BS5" s="24"/>
      <c r="BT5" s="26"/>
      <c r="BU5" s="27"/>
      <c r="BY5" s="27"/>
    </row>
    <row r="6" s="17" customFormat="true" ht="12.75" hidden="false" customHeight="false" outlineLevel="0" collapsed="false">
      <c r="A6" s="16"/>
      <c r="B6" s="16"/>
      <c r="C6" s="17" t="n">
        <v>0</v>
      </c>
      <c r="D6" s="17" t="s">
        <v>59</v>
      </c>
      <c r="E6" s="17" t="s">
        <v>60</v>
      </c>
      <c r="F6" s="18" t="n">
        <v>3203653</v>
      </c>
      <c r="G6" s="28" t="n">
        <v>258361</v>
      </c>
      <c r="H6" s="19" t="n">
        <v>221890</v>
      </c>
      <c r="I6" s="20" t="s">
        <v>86</v>
      </c>
      <c r="J6" s="20" t="s">
        <v>62</v>
      </c>
      <c r="K6" s="20" t="n">
        <v>450</v>
      </c>
      <c r="L6" s="19" t="s">
        <v>87</v>
      </c>
      <c r="M6" s="21" t="s">
        <v>63</v>
      </c>
      <c r="N6" s="18" t="s">
        <v>80</v>
      </c>
      <c r="O6" s="18" t="s">
        <v>65</v>
      </c>
      <c r="P6" s="21" t="s">
        <v>66</v>
      </c>
      <c r="Q6" s="21" t="s">
        <v>67</v>
      </c>
      <c r="R6" s="18" t="s">
        <v>59</v>
      </c>
      <c r="S6" s="17" t="s">
        <v>81</v>
      </c>
      <c r="T6" s="17" t="s">
        <v>69</v>
      </c>
      <c r="U6" s="17" t="s">
        <v>69</v>
      </c>
      <c r="V6" s="17" t="s">
        <v>69</v>
      </c>
      <c r="W6" s="17" t="s">
        <v>69</v>
      </c>
      <c r="X6" s="17" t="s">
        <v>69</v>
      </c>
      <c r="Y6" s="17" t="s">
        <v>69</v>
      </c>
      <c r="Z6" s="17" t="s">
        <v>70</v>
      </c>
      <c r="AA6" s="17" t="s">
        <v>69</v>
      </c>
      <c r="AB6" s="17" t="s">
        <v>69</v>
      </c>
      <c r="AC6" s="17" t="s">
        <v>69</v>
      </c>
      <c r="AD6" s="17" t="s">
        <v>69</v>
      </c>
      <c r="AE6" s="17" t="s">
        <v>69</v>
      </c>
      <c r="AF6" s="16" t="s">
        <v>69</v>
      </c>
      <c r="AG6" s="16" t="s">
        <v>69</v>
      </c>
      <c r="AH6" s="16" t="s">
        <v>6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 t="s">
        <v>71</v>
      </c>
      <c r="BF6" s="17" t="s">
        <v>72</v>
      </c>
      <c r="BH6" s="22"/>
      <c r="BI6" s="23"/>
      <c r="BJ6" s="23"/>
      <c r="BK6" s="23"/>
      <c r="BL6" s="23"/>
      <c r="BM6" s="23"/>
      <c r="BN6" s="23"/>
      <c r="BO6" s="23"/>
      <c r="BP6" s="20"/>
      <c r="BQ6" s="24"/>
      <c r="BR6" s="25"/>
      <c r="BS6" s="24"/>
      <c r="BT6" s="26"/>
      <c r="BU6" s="27"/>
      <c r="BY6" s="27"/>
    </row>
    <row r="7" s="17" customFormat="true" ht="12.75" hidden="false" customHeight="false" outlineLevel="0" collapsed="false">
      <c r="A7" s="16"/>
      <c r="B7" s="16"/>
      <c r="C7" s="17" t="n">
        <v>0</v>
      </c>
      <c r="D7" s="17" t="s">
        <v>59</v>
      </c>
      <c r="E7" s="17" t="s">
        <v>60</v>
      </c>
      <c r="F7" s="18" t="n">
        <v>3203653</v>
      </c>
      <c r="G7" s="28" t="n">
        <v>258362</v>
      </c>
      <c r="H7" s="19" t="n">
        <v>221890</v>
      </c>
      <c r="I7" s="20" t="s">
        <v>88</v>
      </c>
      <c r="J7" s="20" t="s">
        <v>62</v>
      </c>
      <c r="K7" s="20" t="n">
        <v>287</v>
      </c>
      <c r="L7" s="19" t="s">
        <v>89</v>
      </c>
      <c r="M7" s="21" t="s">
        <v>63</v>
      </c>
      <c r="N7" s="18" t="s">
        <v>80</v>
      </c>
      <c r="O7" s="18" t="s">
        <v>65</v>
      </c>
      <c r="P7" s="21" t="s">
        <v>66</v>
      </c>
      <c r="Q7" s="21" t="s">
        <v>67</v>
      </c>
      <c r="R7" s="18" t="s">
        <v>59</v>
      </c>
      <c r="S7" s="17" t="s">
        <v>81</v>
      </c>
      <c r="T7" s="17" t="s">
        <v>69</v>
      </c>
      <c r="U7" s="17" t="s">
        <v>69</v>
      </c>
      <c r="V7" s="17" t="s">
        <v>69</v>
      </c>
      <c r="W7" s="17" t="s">
        <v>69</v>
      </c>
      <c r="X7" s="17" t="s">
        <v>69</v>
      </c>
      <c r="Y7" s="17" t="s">
        <v>69</v>
      </c>
      <c r="Z7" s="17" t="s">
        <v>70</v>
      </c>
      <c r="AA7" s="17" t="s">
        <v>69</v>
      </c>
      <c r="AB7" s="17" t="s">
        <v>69</v>
      </c>
      <c r="AC7" s="17" t="s">
        <v>69</v>
      </c>
      <c r="AD7" s="17" t="s">
        <v>69</v>
      </c>
      <c r="AE7" s="17" t="s">
        <v>69</v>
      </c>
      <c r="AF7" s="16" t="s">
        <v>69</v>
      </c>
      <c r="AG7" s="16" t="s">
        <v>69</v>
      </c>
      <c r="AH7" s="16" t="s">
        <v>69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 t="s">
        <v>71</v>
      </c>
      <c r="BF7" s="17" t="s">
        <v>72</v>
      </c>
      <c r="BH7" s="22"/>
      <c r="BI7" s="23"/>
      <c r="BJ7" s="23"/>
      <c r="BK7" s="23"/>
      <c r="BL7" s="23"/>
      <c r="BM7" s="23"/>
      <c r="BN7" s="23"/>
      <c r="BO7" s="23"/>
      <c r="BP7" s="20"/>
      <c r="BQ7" s="24"/>
      <c r="BR7" s="25"/>
      <c r="BS7" s="24"/>
      <c r="BT7" s="26"/>
      <c r="BU7" s="27"/>
      <c r="BY7" s="27"/>
    </row>
    <row r="8" s="17" customFormat="true" ht="12.75" hidden="false" customHeight="false" outlineLevel="0" collapsed="false">
      <c r="A8" s="16"/>
      <c r="B8" s="16"/>
      <c r="C8" s="17" t="n">
        <v>0</v>
      </c>
      <c r="D8" s="17" t="s">
        <v>59</v>
      </c>
      <c r="E8" s="17" t="s">
        <v>60</v>
      </c>
      <c r="F8" s="18" t="n">
        <v>3203653</v>
      </c>
      <c r="G8" s="28" t="n">
        <v>258363</v>
      </c>
      <c r="H8" s="19" t="n">
        <v>221890</v>
      </c>
      <c r="I8" s="20" t="s">
        <v>90</v>
      </c>
      <c r="J8" s="20" t="s">
        <v>62</v>
      </c>
      <c r="K8" s="20" t="n">
        <v>451</v>
      </c>
      <c r="L8" s="19" t="s">
        <v>91</v>
      </c>
      <c r="M8" s="21" t="s">
        <v>63</v>
      </c>
      <c r="N8" s="18" t="s">
        <v>80</v>
      </c>
      <c r="O8" s="18" t="s">
        <v>65</v>
      </c>
      <c r="P8" s="21" t="s">
        <v>66</v>
      </c>
      <c r="Q8" s="21" t="s">
        <v>67</v>
      </c>
      <c r="R8" s="18" t="s">
        <v>59</v>
      </c>
      <c r="S8" s="17" t="s">
        <v>81</v>
      </c>
      <c r="T8" s="17" t="s">
        <v>69</v>
      </c>
      <c r="U8" s="17" t="s">
        <v>69</v>
      </c>
      <c r="V8" s="17" t="s">
        <v>69</v>
      </c>
      <c r="W8" s="17" t="s">
        <v>69</v>
      </c>
      <c r="X8" s="17" t="s">
        <v>69</v>
      </c>
      <c r="Y8" s="17" t="s">
        <v>69</v>
      </c>
      <c r="Z8" s="17" t="s">
        <v>70</v>
      </c>
      <c r="AA8" s="17" t="s">
        <v>69</v>
      </c>
      <c r="AB8" s="17" t="s">
        <v>69</v>
      </c>
      <c r="AC8" s="17" t="s">
        <v>69</v>
      </c>
      <c r="AD8" s="17" t="s">
        <v>69</v>
      </c>
      <c r="AE8" s="17" t="s">
        <v>69</v>
      </c>
      <c r="AF8" s="16" t="s">
        <v>69</v>
      </c>
      <c r="AG8" s="16" t="s">
        <v>69</v>
      </c>
      <c r="AH8" s="16" t="s">
        <v>69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7" t="s">
        <v>71</v>
      </c>
      <c r="BF8" s="17" t="s">
        <v>72</v>
      </c>
      <c r="BH8" s="22"/>
      <c r="BI8" s="23"/>
      <c r="BJ8" s="23"/>
      <c r="BK8" s="23"/>
      <c r="BL8" s="23"/>
      <c r="BM8" s="23"/>
      <c r="BN8" s="23"/>
      <c r="BO8" s="23"/>
      <c r="BP8" s="20"/>
      <c r="BQ8" s="24"/>
      <c r="BR8" s="25"/>
      <c r="BS8" s="24"/>
      <c r="BT8" s="26"/>
      <c r="BU8" s="27"/>
      <c r="BY8" s="27"/>
    </row>
    <row r="9" s="17" customFormat="true" ht="12.75" hidden="false" customHeight="false" outlineLevel="0" collapsed="false">
      <c r="A9" s="16"/>
      <c r="B9" s="16"/>
      <c r="C9" s="17" t="n">
        <v>0</v>
      </c>
      <c r="D9" s="17" t="s">
        <v>59</v>
      </c>
      <c r="E9" s="17" t="s">
        <v>60</v>
      </c>
      <c r="F9" s="18" t="n">
        <v>3203653</v>
      </c>
      <c r="G9" s="28" t="n">
        <v>258364</v>
      </c>
      <c r="H9" s="19" t="n">
        <v>221890</v>
      </c>
      <c r="I9" s="20" t="s">
        <v>92</v>
      </c>
      <c r="J9" s="20" t="s">
        <v>62</v>
      </c>
      <c r="K9" s="20" t="n">
        <v>316</v>
      </c>
      <c r="L9" s="19" t="s">
        <v>93</v>
      </c>
      <c r="M9" s="21" t="s">
        <v>63</v>
      </c>
      <c r="N9" s="18" t="s">
        <v>80</v>
      </c>
      <c r="O9" s="18" t="s">
        <v>65</v>
      </c>
      <c r="P9" s="21" t="s">
        <v>66</v>
      </c>
      <c r="Q9" s="21" t="s">
        <v>67</v>
      </c>
      <c r="R9" s="18" t="s">
        <v>59</v>
      </c>
      <c r="S9" s="17" t="s">
        <v>81</v>
      </c>
      <c r="T9" s="17" t="s">
        <v>69</v>
      </c>
      <c r="U9" s="17" t="s">
        <v>69</v>
      </c>
      <c r="V9" s="17" t="s">
        <v>69</v>
      </c>
      <c r="W9" s="17" t="s">
        <v>69</v>
      </c>
      <c r="X9" s="17" t="s">
        <v>69</v>
      </c>
      <c r="Y9" s="17" t="s">
        <v>69</v>
      </c>
      <c r="Z9" s="17" t="s">
        <v>70</v>
      </c>
      <c r="AA9" s="17" t="s">
        <v>69</v>
      </c>
      <c r="AB9" s="17" t="s">
        <v>69</v>
      </c>
      <c r="AC9" s="17" t="s">
        <v>69</v>
      </c>
      <c r="AD9" s="17" t="s">
        <v>69</v>
      </c>
      <c r="AE9" s="17" t="s">
        <v>69</v>
      </c>
      <c r="AF9" s="16" t="s">
        <v>69</v>
      </c>
      <c r="AG9" s="16" t="s">
        <v>69</v>
      </c>
      <c r="AH9" s="16" t="s">
        <v>69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s">
        <v>71</v>
      </c>
      <c r="BF9" s="17" t="s">
        <v>72</v>
      </c>
      <c r="BH9" s="22"/>
      <c r="BI9" s="23"/>
      <c r="BJ9" s="23"/>
      <c r="BK9" s="23"/>
      <c r="BL9" s="23"/>
      <c r="BM9" s="23"/>
      <c r="BN9" s="23"/>
      <c r="BO9" s="23"/>
      <c r="BP9" s="20"/>
      <c r="BQ9" s="24"/>
      <c r="BR9" s="25"/>
      <c r="BS9" s="24"/>
      <c r="BT9" s="26"/>
      <c r="BU9" s="27"/>
      <c r="BY9" s="27"/>
    </row>
    <row r="10" s="17" customFormat="true" ht="12.75" hidden="false" customHeight="false" outlineLevel="0" collapsed="false">
      <c r="A10" s="16"/>
      <c r="B10" s="16"/>
      <c r="C10" s="17" t="n">
        <v>0</v>
      </c>
      <c r="D10" s="17" t="s">
        <v>59</v>
      </c>
      <c r="E10" s="17" t="s">
        <v>60</v>
      </c>
      <c r="F10" s="18" t="n">
        <v>3203653</v>
      </c>
      <c r="G10" s="28" t="n">
        <v>258365</v>
      </c>
      <c r="H10" s="19" t="n">
        <v>221890</v>
      </c>
      <c r="I10" s="20" t="s">
        <v>94</v>
      </c>
      <c r="J10" s="20" t="s">
        <v>62</v>
      </c>
      <c r="K10" s="20" t="n">
        <v>346</v>
      </c>
      <c r="L10" s="19" t="s">
        <v>95</v>
      </c>
      <c r="M10" s="21" t="s">
        <v>63</v>
      </c>
      <c r="N10" s="18" t="s">
        <v>80</v>
      </c>
      <c r="O10" s="18" t="s">
        <v>65</v>
      </c>
      <c r="P10" s="21" t="s">
        <v>66</v>
      </c>
      <c r="Q10" s="21" t="s">
        <v>67</v>
      </c>
      <c r="R10" s="18" t="s">
        <v>59</v>
      </c>
      <c r="S10" s="17" t="s">
        <v>81</v>
      </c>
      <c r="T10" s="17" t="s">
        <v>69</v>
      </c>
      <c r="U10" s="17" t="s">
        <v>69</v>
      </c>
      <c r="V10" s="17" t="s">
        <v>69</v>
      </c>
      <c r="W10" s="17" t="s">
        <v>69</v>
      </c>
      <c r="X10" s="17" t="s">
        <v>69</v>
      </c>
      <c r="Y10" s="17" t="s">
        <v>69</v>
      </c>
      <c r="Z10" s="17" t="s">
        <v>70</v>
      </c>
      <c r="AA10" s="17" t="s">
        <v>69</v>
      </c>
      <c r="AB10" s="17" t="s">
        <v>69</v>
      </c>
      <c r="AC10" s="17" t="s">
        <v>69</v>
      </c>
      <c r="AD10" s="17" t="s">
        <v>69</v>
      </c>
      <c r="AE10" s="17" t="s">
        <v>69</v>
      </c>
      <c r="AF10" s="16" t="s">
        <v>69</v>
      </c>
      <c r="AG10" s="16" t="s">
        <v>69</v>
      </c>
      <c r="AH10" s="16" t="s">
        <v>69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s">
        <v>71</v>
      </c>
      <c r="BF10" s="17" t="s">
        <v>72</v>
      </c>
      <c r="BH10" s="22"/>
      <c r="BI10" s="23"/>
      <c r="BJ10" s="23"/>
      <c r="BK10" s="23"/>
      <c r="BL10" s="23"/>
      <c r="BM10" s="23"/>
      <c r="BN10" s="23"/>
      <c r="BO10" s="23"/>
      <c r="BP10" s="20"/>
      <c r="BQ10" s="24"/>
      <c r="BR10" s="25"/>
      <c r="BS10" s="24"/>
      <c r="BT10" s="26"/>
      <c r="BU10" s="27"/>
      <c r="BY10" s="27"/>
    </row>
    <row r="11" s="17" customFormat="true" ht="12.75" hidden="false" customHeight="false" outlineLevel="0" collapsed="false">
      <c r="A11" s="16"/>
      <c r="B11" s="16"/>
      <c r="C11" s="17" t="n">
        <v>0</v>
      </c>
      <c r="D11" s="17" t="s">
        <v>59</v>
      </c>
      <c r="E11" s="17" t="s">
        <v>60</v>
      </c>
      <c r="F11" s="18" t="n">
        <v>3203653</v>
      </c>
      <c r="G11" s="28" t="n">
        <v>258366</v>
      </c>
      <c r="H11" s="19" t="n">
        <v>221890</v>
      </c>
      <c r="I11" s="20" t="s">
        <v>96</v>
      </c>
      <c r="J11" s="20" t="s">
        <v>62</v>
      </c>
      <c r="K11" s="20" t="n">
        <v>319</v>
      </c>
      <c r="L11" s="19" t="s">
        <v>97</v>
      </c>
      <c r="M11" s="21" t="s">
        <v>63</v>
      </c>
      <c r="N11" s="18" t="s">
        <v>80</v>
      </c>
      <c r="O11" s="18" t="s">
        <v>65</v>
      </c>
      <c r="P11" s="21" t="s">
        <v>66</v>
      </c>
      <c r="Q11" s="21" t="s">
        <v>67</v>
      </c>
      <c r="R11" s="18" t="s">
        <v>59</v>
      </c>
      <c r="S11" s="17" t="s">
        <v>81</v>
      </c>
      <c r="T11" s="17" t="s">
        <v>69</v>
      </c>
      <c r="U11" s="17" t="s">
        <v>69</v>
      </c>
      <c r="V11" s="17" t="s">
        <v>69</v>
      </c>
      <c r="W11" s="17" t="s">
        <v>69</v>
      </c>
      <c r="X11" s="17" t="s">
        <v>69</v>
      </c>
      <c r="Y11" s="17" t="s">
        <v>69</v>
      </c>
      <c r="Z11" s="17" t="s">
        <v>70</v>
      </c>
      <c r="AA11" s="17" t="s">
        <v>69</v>
      </c>
      <c r="AB11" s="17" t="s">
        <v>69</v>
      </c>
      <c r="AC11" s="17" t="s">
        <v>69</v>
      </c>
      <c r="AD11" s="17" t="s">
        <v>69</v>
      </c>
      <c r="AE11" s="17" t="s">
        <v>69</v>
      </c>
      <c r="AF11" s="16" t="s">
        <v>69</v>
      </c>
      <c r="AG11" s="16" t="s">
        <v>69</v>
      </c>
      <c r="AH11" s="16" t="s">
        <v>69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s">
        <v>71</v>
      </c>
      <c r="BF11" s="17" t="s">
        <v>72</v>
      </c>
      <c r="BH11" s="22"/>
      <c r="BI11" s="23"/>
      <c r="BJ11" s="23"/>
      <c r="BK11" s="23"/>
      <c r="BL11" s="23"/>
      <c r="BM11" s="23"/>
      <c r="BN11" s="23"/>
      <c r="BO11" s="23"/>
      <c r="BP11" s="20"/>
      <c r="BQ11" s="24"/>
      <c r="BR11" s="25"/>
      <c r="BS11" s="24"/>
      <c r="BT11" s="26"/>
      <c r="BU11" s="27"/>
      <c r="BY11" s="27"/>
    </row>
    <row r="12" s="17" customFormat="true" ht="12.75" hidden="false" customHeight="false" outlineLevel="0" collapsed="false">
      <c r="A12" s="16"/>
      <c r="B12" s="16"/>
      <c r="C12" s="17" t="n">
        <v>0</v>
      </c>
      <c r="D12" s="17" t="s">
        <v>59</v>
      </c>
      <c r="E12" s="17" t="s">
        <v>60</v>
      </c>
      <c r="F12" s="18" t="n">
        <v>3203653</v>
      </c>
      <c r="G12" s="28" t="n">
        <v>258367</v>
      </c>
      <c r="H12" s="19" t="n">
        <v>221890</v>
      </c>
      <c r="I12" s="20" t="s">
        <v>98</v>
      </c>
      <c r="J12" s="20" t="s">
        <v>62</v>
      </c>
      <c r="K12" s="20" t="n">
        <v>317</v>
      </c>
      <c r="L12" s="19" t="s">
        <v>99</v>
      </c>
      <c r="M12" s="21" t="s">
        <v>63</v>
      </c>
      <c r="N12" s="18" t="s">
        <v>80</v>
      </c>
      <c r="O12" s="18" t="s">
        <v>65</v>
      </c>
      <c r="P12" s="21" t="s">
        <v>66</v>
      </c>
      <c r="Q12" s="21" t="s">
        <v>67</v>
      </c>
      <c r="R12" s="18" t="s">
        <v>59</v>
      </c>
      <c r="S12" s="17" t="s">
        <v>81</v>
      </c>
      <c r="T12" s="17" t="s">
        <v>69</v>
      </c>
      <c r="U12" s="17" t="s">
        <v>69</v>
      </c>
      <c r="V12" s="17" t="s">
        <v>69</v>
      </c>
      <c r="W12" s="17" t="s">
        <v>69</v>
      </c>
      <c r="X12" s="17" t="s">
        <v>69</v>
      </c>
      <c r="Y12" s="17" t="s">
        <v>69</v>
      </c>
      <c r="Z12" s="17" t="s">
        <v>70</v>
      </c>
      <c r="AA12" s="17" t="s">
        <v>69</v>
      </c>
      <c r="AB12" s="17" t="s">
        <v>69</v>
      </c>
      <c r="AC12" s="17" t="s">
        <v>69</v>
      </c>
      <c r="AD12" s="17" t="s">
        <v>69</v>
      </c>
      <c r="AE12" s="17" t="s">
        <v>69</v>
      </c>
      <c r="AF12" s="16" t="s">
        <v>69</v>
      </c>
      <c r="AG12" s="16" t="s">
        <v>69</v>
      </c>
      <c r="AH12" s="16" t="s">
        <v>69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 t="s">
        <v>71</v>
      </c>
      <c r="BF12" s="17" t="s">
        <v>72</v>
      </c>
      <c r="BH12" s="22"/>
      <c r="BI12" s="23"/>
      <c r="BJ12" s="23"/>
      <c r="BK12" s="23"/>
      <c r="BL12" s="23"/>
      <c r="BM12" s="23"/>
      <c r="BN12" s="23"/>
      <c r="BO12" s="23"/>
      <c r="BP12" s="20"/>
      <c r="BQ12" s="24"/>
      <c r="BR12" s="25"/>
      <c r="BS12" s="24"/>
      <c r="BT12" s="26"/>
      <c r="BU12" s="27"/>
      <c r="BY12" s="27"/>
    </row>
    <row r="13" s="17" customFormat="true" ht="12.75" hidden="false" customHeight="false" outlineLevel="0" collapsed="false">
      <c r="A13" s="16"/>
      <c r="B13" s="16"/>
      <c r="C13" s="17" t="n">
        <v>0</v>
      </c>
      <c r="D13" s="17" t="s">
        <v>59</v>
      </c>
      <c r="E13" s="17" t="s">
        <v>60</v>
      </c>
      <c r="F13" s="18" t="n">
        <v>3203653</v>
      </c>
      <c r="G13" s="28" t="n">
        <v>258368</v>
      </c>
      <c r="H13" s="19" t="n">
        <v>221890</v>
      </c>
      <c r="I13" s="20" t="s">
        <v>100</v>
      </c>
      <c r="J13" s="20" t="s">
        <v>62</v>
      </c>
      <c r="K13" s="20" t="n">
        <v>287</v>
      </c>
      <c r="L13" s="19" t="s">
        <v>101</v>
      </c>
      <c r="M13" s="21" t="s">
        <v>63</v>
      </c>
      <c r="N13" s="18" t="s">
        <v>80</v>
      </c>
      <c r="O13" s="18" t="s">
        <v>65</v>
      </c>
      <c r="P13" s="21" t="s">
        <v>66</v>
      </c>
      <c r="Q13" s="21" t="s">
        <v>67</v>
      </c>
      <c r="R13" s="18" t="s">
        <v>59</v>
      </c>
      <c r="S13" s="17" t="s">
        <v>81</v>
      </c>
      <c r="T13" s="17" t="s">
        <v>69</v>
      </c>
      <c r="U13" s="17" t="s">
        <v>69</v>
      </c>
      <c r="V13" s="17" t="s">
        <v>69</v>
      </c>
      <c r="W13" s="17" t="s">
        <v>69</v>
      </c>
      <c r="X13" s="17" t="s">
        <v>69</v>
      </c>
      <c r="Y13" s="17" t="s">
        <v>69</v>
      </c>
      <c r="Z13" s="17" t="s">
        <v>70</v>
      </c>
      <c r="AA13" s="17" t="s">
        <v>69</v>
      </c>
      <c r="AB13" s="17" t="s">
        <v>69</v>
      </c>
      <c r="AC13" s="17" t="s">
        <v>69</v>
      </c>
      <c r="AD13" s="17" t="s">
        <v>69</v>
      </c>
      <c r="AE13" s="17" t="s">
        <v>69</v>
      </c>
      <c r="AF13" s="16" t="s">
        <v>69</v>
      </c>
      <c r="AG13" s="16" t="s">
        <v>69</v>
      </c>
      <c r="AH13" s="16" t="s">
        <v>6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 t="s">
        <v>71</v>
      </c>
      <c r="BF13" s="17" t="s">
        <v>72</v>
      </c>
      <c r="BH13" s="22"/>
      <c r="BI13" s="23"/>
      <c r="BJ13" s="23"/>
      <c r="BK13" s="23"/>
      <c r="BL13" s="23"/>
      <c r="BM13" s="23"/>
      <c r="BN13" s="23"/>
      <c r="BO13" s="23"/>
      <c r="BP13" s="20"/>
      <c r="BQ13" s="24"/>
      <c r="BR13" s="25"/>
      <c r="BS13" s="24"/>
      <c r="BT13" s="26"/>
      <c r="BU13" s="27"/>
      <c r="BY13" s="27"/>
    </row>
    <row r="14" s="17" customFormat="true" ht="12.75" hidden="false" customHeight="false" outlineLevel="0" collapsed="false">
      <c r="A14" s="16"/>
      <c r="B14" s="16"/>
      <c r="C14" s="17" t="n">
        <v>0</v>
      </c>
      <c r="D14" s="17" t="s">
        <v>59</v>
      </c>
      <c r="E14" s="17" t="s">
        <v>60</v>
      </c>
      <c r="F14" s="18" t="n">
        <v>3203653</v>
      </c>
      <c r="G14" s="28" t="n">
        <v>258369</v>
      </c>
      <c r="H14" s="19" t="n">
        <v>221890</v>
      </c>
      <c r="I14" s="20" t="s">
        <v>102</v>
      </c>
      <c r="J14" s="20" t="s">
        <v>62</v>
      </c>
      <c r="K14" s="20" t="n">
        <v>287</v>
      </c>
      <c r="L14" s="19" t="s">
        <v>103</v>
      </c>
      <c r="M14" s="21" t="s">
        <v>63</v>
      </c>
      <c r="N14" s="18" t="s">
        <v>80</v>
      </c>
      <c r="O14" s="18" t="s">
        <v>65</v>
      </c>
      <c r="P14" s="21" t="s">
        <v>66</v>
      </c>
      <c r="Q14" s="21" t="s">
        <v>67</v>
      </c>
      <c r="R14" s="18" t="s">
        <v>59</v>
      </c>
      <c r="S14" s="17" t="s">
        <v>81</v>
      </c>
      <c r="T14" s="17" t="s">
        <v>69</v>
      </c>
      <c r="U14" s="17" t="s">
        <v>69</v>
      </c>
      <c r="V14" s="17" t="s">
        <v>69</v>
      </c>
      <c r="W14" s="17" t="s">
        <v>69</v>
      </c>
      <c r="X14" s="17" t="s">
        <v>69</v>
      </c>
      <c r="Y14" s="17" t="s">
        <v>69</v>
      </c>
      <c r="Z14" s="17" t="s">
        <v>70</v>
      </c>
      <c r="AA14" s="17" t="s">
        <v>69</v>
      </c>
      <c r="AB14" s="17" t="s">
        <v>69</v>
      </c>
      <c r="AC14" s="17" t="s">
        <v>69</v>
      </c>
      <c r="AD14" s="17" t="s">
        <v>69</v>
      </c>
      <c r="AE14" s="17" t="s">
        <v>69</v>
      </c>
      <c r="AF14" s="16" t="s">
        <v>69</v>
      </c>
      <c r="AG14" s="16" t="s">
        <v>69</v>
      </c>
      <c r="AH14" s="16" t="s">
        <v>69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 t="s">
        <v>71</v>
      </c>
      <c r="BF14" s="17" t="s">
        <v>72</v>
      </c>
      <c r="BH14" s="22"/>
      <c r="BI14" s="23"/>
      <c r="BJ14" s="23"/>
      <c r="BK14" s="23"/>
      <c r="BL14" s="23"/>
      <c r="BM14" s="23"/>
      <c r="BN14" s="23"/>
      <c r="BO14" s="23"/>
      <c r="BP14" s="20"/>
      <c r="BQ14" s="24"/>
      <c r="BR14" s="25"/>
      <c r="BS14" s="24"/>
      <c r="BT14" s="26"/>
      <c r="BU14" s="27"/>
      <c r="BY14" s="27"/>
    </row>
    <row r="15" s="17" customFormat="true" ht="12.75" hidden="false" customHeight="false" outlineLevel="0" collapsed="false">
      <c r="A15" s="16"/>
      <c r="B15" s="16"/>
      <c r="C15" s="17" t="n">
        <v>0</v>
      </c>
      <c r="D15" s="17" t="s">
        <v>59</v>
      </c>
      <c r="E15" s="17" t="s">
        <v>60</v>
      </c>
      <c r="F15" s="18" t="n">
        <v>3203653</v>
      </c>
      <c r="G15" s="28" t="n">
        <v>258370</v>
      </c>
      <c r="H15" s="19" t="n">
        <v>221890</v>
      </c>
      <c r="I15" s="20" t="s">
        <v>104</v>
      </c>
      <c r="J15" s="20" t="s">
        <v>62</v>
      </c>
      <c r="K15" s="20" t="n">
        <v>287</v>
      </c>
      <c r="L15" s="19" t="s">
        <v>105</v>
      </c>
      <c r="M15" s="21" t="s">
        <v>63</v>
      </c>
      <c r="N15" s="18" t="s">
        <v>80</v>
      </c>
      <c r="O15" s="18" t="s">
        <v>65</v>
      </c>
      <c r="P15" s="21" t="s">
        <v>66</v>
      </c>
      <c r="Q15" s="21" t="s">
        <v>67</v>
      </c>
      <c r="R15" s="18" t="s">
        <v>59</v>
      </c>
      <c r="S15" s="17" t="s">
        <v>81</v>
      </c>
      <c r="T15" s="17" t="s">
        <v>69</v>
      </c>
      <c r="U15" s="17" t="s">
        <v>69</v>
      </c>
      <c r="V15" s="17" t="s">
        <v>69</v>
      </c>
      <c r="W15" s="17" t="s">
        <v>69</v>
      </c>
      <c r="X15" s="17" t="s">
        <v>69</v>
      </c>
      <c r="Y15" s="17" t="s">
        <v>69</v>
      </c>
      <c r="Z15" s="17" t="s">
        <v>70</v>
      </c>
      <c r="AA15" s="17" t="s">
        <v>69</v>
      </c>
      <c r="AB15" s="17" t="s">
        <v>69</v>
      </c>
      <c r="AC15" s="17" t="s">
        <v>69</v>
      </c>
      <c r="AD15" s="17" t="s">
        <v>69</v>
      </c>
      <c r="AE15" s="17" t="s">
        <v>69</v>
      </c>
      <c r="AF15" s="16" t="s">
        <v>69</v>
      </c>
      <c r="AG15" s="16" t="s">
        <v>69</v>
      </c>
      <c r="AH15" s="16" t="s">
        <v>69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7" t="s">
        <v>71</v>
      </c>
      <c r="BF15" s="17" t="s">
        <v>72</v>
      </c>
      <c r="BH15" s="22"/>
      <c r="BI15" s="23"/>
      <c r="BJ15" s="23"/>
      <c r="BK15" s="23"/>
      <c r="BL15" s="23"/>
      <c r="BM15" s="23"/>
      <c r="BN15" s="23"/>
      <c r="BO15" s="23"/>
      <c r="BP15" s="20"/>
      <c r="BQ15" s="24"/>
      <c r="BR15" s="25"/>
      <c r="BS15" s="24"/>
      <c r="BT15" s="26"/>
      <c r="BU15" s="27"/>
      <c r="BY15" s="27"/>
    </row>
    <row r="16" s="17" customFormat="true" ht="12.75" hidden="false" customHeight="false" outlineLevel="0" collapsed="false">
      <c r="A16" s="16"/>
      <c r="B16" s="16"/>
      <c r="C16" s="17" t="n">
        <v>0</v>
      </c>
      <c r="D16" s="17" t="s">
        <v>59</v>
      </c>
      <c r="E16" s="17" t="s">
        <v>60</v>
      </c>
      <c r="F16" s="18" t="n">
        <v>3203653</v>
      </c>
      <c r="G16" s="28" t="n">
        <v>258371</v>
      </c>
      <c r="H16" s="19" t="n">
        <v>221890</v>
      </c>
      <c r="I16" s="20" t="s">
        <v>106</v>
      </c>
      <c r="J16" s="20" t="s">
        <v>62</v>
      </c>
      <c r="K16" s="20" t="n">
        <v>287</v>
      </c>
      <c r="L16" s="19" t="s">
        <v>107</v>
      </c>
      <c r="M16" s="21" t="s">
        <v>63</v>
      </c>
      <c r="N16" s="18" t="s">
        <v>80</v>
      </c>
      <c r="O16" s="18" t="s">
        <v>65</v>
      </c>
      <c r="P16" s="21" t="s">
        <v>66</v>
      </c>
      <c r="Q16" s="21" t="s">
        <v>67</v>
      </c>
      <c r="R16" s="18" t="s">
        <v>59</v>
      </c>
      <c r="S16" s="17" t="s">
        <v>81</v>
      </c>
      <c r="T16" s="17" t="s">
        <v>69</v>
      </c>
      <c r="U16" s="17" t="s">
        <v>69</v>
      </c>
      <c r="V16" s="17" t="s">
        <v>69</v>
      </c>
      <c r="W16" s="17" t="s">
        <v>69</v>
      </c>
      <c r="X16" s="17" t="s">
        <v>69</v>
      </c>
      <c r="Y16" s="17" t="s">
        <v>69</v>
      </c>
      <c r="Z16" s="17" t="s">
        <v>70</v>
      </c>
      <c r="AA16" s="17" t="s">
        <v>69</v>
      </c>
      <c r="AB16" s="17" t="s">
        <v>69</v>
      </c>
      <c r="AC16" s="17" t="s">
        <v>69</v>
      </c>
      <c r="AD16" s="17" t="s">
        <v>69</v>
      </c>
      <c r="AE16" s="17" t="s">
        <v>69</v>
      </c>
      <c r="AF16" s="16" t="s">
        <v>69</v>
      </c>
      <c r="AG16" s="16" t="s">
        <v>69</v>
      </c>
      <c r="AH16" s="16" t="s">
        <v>6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s">
        <v>71</v>
      </c>
      <c r="BF16" s="17" t="s">
        <v>72</v>
      </c>
      <c r="BH16" s="22"/>
      <c r="BI16" s="23"/>
      <c r="BJ16" s="23"/>
      <c r="BK16" s="23"/>
      <c r="BL16" s="23"/>
      <c r="BM16" s="23"/>
      <c r="BN16" s="23"/>
      <c r="BO16" s="23"/>
      <c r="BP16" s="20"/>
      <c r="BQ16" s="24"/>
      <c r="BR16" s="25"/>
      <c r="BS16" s="24"/>
      <c r="BT16" s="26"/>
      <c r="BU16" s="27"/>
      <c r="BY16" s="27"/>
    </row>
    <row r="17" s="17" customFormat="true" ht="12.75" hidden="false" customHeight="false" outlineLevel="0" collapsed="false">
      <c r="A17" s="16"/>
      <c r="B17" s="16"/>
      <c r="C17" s="17" t="n">
        <v>0</v>
      </c>
      <c r="D17" s="17" t="s">
        <v>59</v>
      </c>
      <c r="E17" s="17" t="s">
        <v>60</v>
      </c>
      <c r="F17" s="18" t="n">
        <v>3203653</v>
      </c>
      <c r="G17" s="28" t="n">
        <v>258372</v>
      </c>
      <c r="H17" s="19" t="n">
        <v>221890</v>
      </c>
      <c r="I17" s="20" t="s">
        <v>108</v>
      </c>
      <c r="J17" s="20" t="s">
        <v>62</v>
      </c>
      <c r="K17" s="20" t="n">
        <v>287</v>
      </c>
      <c r="L17" s="19" t="s">
        <v>109</v>
      </c>
      <c r="M17" s="21" t="s">
        <v>63</v>
      </c>
      <c r="N17" s="18" t="s">
        <v>80</v>
      </c>
      <c r="O17" s="18" t="s">
        <v>65</v>
      </c>
      <c r="P17" s="21" t="s">
        <v>66</v>
      </c>
      <c r="Q17" s="21" t="s">
        <v>67</v>
      </c>
      <c r="R17" s="18" t="s">
        <v>59</v>
      </c>
      <c r="S17" s="17" t="s">
        <v>81</v>
      </c>
      <c r="T17" s="17" t="s">
        <v>69</v>
      </c>
      <c r="U17" s="17" t="s">
        <v>69</v>
      </c>
      <c r="V17" s="17" t="s">
        <v>69</v>
      </c>
      <c r="W17" s="17" t="s">
        <v>69</v>
      </c>
      <c r="X17" s="17" t="s">
        <v>69</v>
      </c>
      <c r="Y17" s="17" t="s">
        <v>69</v>
      </c>
      <c r="Z17" s="17" t="s">
        <v>70</v>
      </c>
      <c r="AA17" s="17" t="s">
        <v>69</v>
      </c>
      <c r="AB17" s="17" t="s">
        <v>69</v>
      </c>
      <c r="AC17" s="17" t="s">
        <v>69</v>
      </c>
      <c r="AD17" s="17" t="s">
        <v>69</v>
      </c>
      <c r="AE17" s="17" t="s">
        <v>69</v>
      </c>
      <c r="AF17" s="16" t="s">
        <v>69</v>
      </c>
      <c r="AG17" s="16" t="s">
        <v>69</v>
      </c>
      <c r="AH17" s="16" t="s">
        <v>69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s">
        <v>71</v>
      </c>
      <c r="BF17" s="17" t="s">
        <v>72</v>
      </c>
      <c r="BH17" s="22"/>
      <c r="BI17" s="23"/>
      <c r="BJ17" s="23"/>
      <c r="BK17" s="23"/>
      <c r="BL17" s="23"/>
      <c r="BM17" s="23"/>
      <c r="BN17" s="23"/>
      <c r="BO17" s="23"/>
      <c r="BP17" s="20"/>
      <c r="BQ17" s="24"/>
      <c r="BR17" s="25"/>
      <c r="BS17" s="24"/>
      <c r="BT17" s="26"/>
      <c r="BU17" s="27"/>
      <c r="BY17" s="27"/>
    </row>
    <row r="18" s="17" customFormat="true" ht="12.75" hidden="false" customHeight="false" outlineLevel="0" collapsed="false">
      <c r="A18" s="16"/>
      <c r="B18" s="16"/>
      <c r="C18" s="17" t="n">
        <v>0</v>
      </c>
      <c r="D18" s="17" t="s">
        <v>59</v>
      </c>
      <c r="E18" s="17" t="s">
        <v>60</v>
      </c>
      <c r="F18" s="18" t="n">
        <v>3203653</v>
      </c>
      <c r="G18" s="28" t="n">
        <v>258373</v>
      </c>
      <c r="H18" s="19" t="n">
        <v>221890</v>
      </c>
      <c r="I18" s="20" t="s">
        <v>110</v>
      </c>
      <c r="J18" s="20" t="s">
        <v>62</v>
      </c>
      <c r="K18" s="20" t="n">
        <v>287</v>
      </c>
      <c r="L18" s="19" t="s">
        <v>111</v>
      </c>
      <c r="M18" s="21" t="s">
        <v>63</v>
      </c>
      <c r="N18" s="18" t="s">
        <v>80</v>
      </c>
      <c r="O18" s="18" t="s">
        <v>65</v>
      </c>
      <c r="P18" s="21" t="s">
        <v>66</v>
      </c>
      <c r="Q18" s="21" t="s">
        <v>67</v>
      </c>
      <c r="R18" s="18" t="s">
        <v>59</v>
      </c>
      <c r="S18" s="17" t="s">
        <v>81</v>
      </c>
      <c r="T18" s="17" t="s">
        <v>69</v>
      </c>
      <c r="U18" s="17" t="s">
        <v>69</v>
      </c>
      <c r="V18" s="17" t="s">
        <v>69</v>
      </c>
      <c r="W18" s="17" t="s">
        <v>69</v>
      </c>
      <c r="X18" s="17" t="s">
        <v>69</v>
      </c>
      <c r="Y18" s="17" t="s">
        <v>69</v>
      </c>
      <c r="Z18" s="17" t="s">
        <v>70</v>
      </c>
      <c r="AA18" s="17" t="s">
        <v>69</v>
      </c>
      <c r="AB18" s="17" t="s">
        <v>69</v>
      </c>
      <c r="AC18" s="17" t="s">
        <v>69</v>
      </c>
      <c r="AD18" s="17" t="s">
        <v>69</v>
      </c>
      <c r="AE18" s="17" t="s">
        <v>69</v>
      </c>
      <c r="AF18" s="16" t="s">
        <v>69</v>
      </c>
      <c r="AG18" s="16" t="s">
        <v>69</v>
      </c>
      <c r="AH18" s="16" t="s">
        <v>69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s">
        <v>71</v>
      </c>
      <c r="BF18" s="17" t="s">
        <v>72</v>
      </c>
      <c r="BH18" s="22"/>
      <c r="BI18" s="23"/>
      <c r="BJ18" s="23"/>
      <c r="BK18" s="23"/>
      <c r="BL18" s="23"/>
      <c r="BM18" s="23"/>
      <c r="BN18" s="23"/>
      <c r="BO18" s="23"/>
      <c r="BP18" s="20"/>
      <c r="BQ18" s="24"/>
      <c r="BR18" s="25"/>
      <c r="BS18" s="24"/>
      <c r="BT18" s="26"/>
      <c r="BU18" s="27"/>
      <c r="BY18" s="27"/>
    </row>
    <row r="19" s="17" customFormat="true" ht="12.75" hidden="false" customHeight="false" outlineLevel="0" collapsed="false">
      <c r="A19" s="16"/>
      <c r="B19" s="16"/>
      <c r="C19" s="17" t="n">
        <v>0</v>
      </c>
      <c r="D19" s="17" t="s">
        <v>59</v>
      </c>
      <c r="E19" s="17" t="s">
        <v>60</v>
      </c>
      <c r="F19" s="18" t="n">
        <v>3203653</v>
      </c>
      <c r="G19" s="28" t="n">
        <v>258374</v>
      </c>
      <c r="H19" s="19" t="n">
        <v>221890</v>
      </c>
      <c r="I19" s="20" t="s">
        <v>112</v>
      </c>
      <c r="J19" s="20" t="s">
        <v>62</v>
      </c>
      <c r="K19" s="20" t="n">
        <v>287</v>
      </c>
      <c r="L19" s="19" t="s">
        <v>113</v>
      </c>
      <c r="M19" s="21" t="s">
        <v>63</v>
      </c>
      <c r="N19" s="18" t="s">
        <v>80</v>
      </c>
      <c r="O19" s="18" t="s">
        <v>65</v>
      </c>
      <c r="P19" s="21" t="s">
        <v>66</v>
      </c>
      <c r="Q19" s="21" t="s">
        <v>67</v>
      </c>
      <c r="R19" s="18" t="s">
        <v>59</v>
      </c>
      <c r="S19" s="17" t="s">
        <v>81</v>
      </c>
      <c r="T19" s="17" t="s">
        <v>69</v>
      </c>
      <c r="U19" s="17" t="s">
        <v>69</v>
      </c>
      <c r="V19" s="17" t="s">
        <v>69</v>
      </c>
      <c r="W19" s="17" t="s">
        <v>69</v>
      </c>
      <c r="X19" s="17" t="s">
        <v>69</v>
      </c>
      <c r="Y19" s="17" t="s">
        <v>69</v>
      </c>
      <c r="Z19" s="17" t="s">
        <v>70</v>
      </c>
      <c r="AA19" s="17" t="s">
        <v>69</v>
      </c>
      <c r="AB19" s="17" t="s">
        <v>69</v>
      </c>
      <c r="AC19" s="17" t="s">
        <v>69</v>
      </c>
      <c r="AD19" s="17" t="s">
        <v>69</v>
      </c>
      <c r="AE19" s="17" t="s">
        <v>69</v>
      </c>
      <c r="AF19" s="16" t="s">
        <v>69</v>
      </c>
      <c r="AG19" s="16" t="s">
        <v>69</v>
      </c>
      <c r="AH19" s="16" t="s">
        <v>69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s">
        <v>71</v>
      </c>
      <c r="BF19" s="17" t="s">
        <v>72</v>
      </c>
      <c r="BH19" s="22"/>
      <c r="BI19" s="23"/>
      <c r="BJ19" s="23"/>
      <c r="BK19" s="23"/>
      <c r="BL19" s="23"/>
      <c r="BM19" s="23"/>
      <c r="BN19" s="23"/>
      <c r="BO19" s="23"/>
      <c r="BP19" s="20"/>
      <c r="BQ19" s="24"/>
      <c r="BR19" s="25"/>
      <c r="BS19" s="24"/>
      <c r="BT19" s="26"/>
      <c r="BU19" s="27"/>
      <c r="BY19" s="27"/>
    </row>
    <row r="20" s="17" customFormat="true" ht="12.75" hidden="false" customHeight="false" outlineLevel="0" collapsed="false">
      <c r="A20" s="16"/>
      <c r="B20" s="16"/>
      <c r="C20" s="17" t="n">
        <v>0</v>
      </c>
      <c r="D20" s="17" t="s">
        <v>59</v>
      </c>
      <c r="E20" s="17" t="s">
        <v>60</v>
      </c>
      <c r="F20" s="18" t="n">
        <v>3203653</v>
      </c>
      <c r="G20" s="28" t="n">
        <v>258375</v>
      </c>
      <c r="H20" s="19" t="n">
        <v>221890</v>
      </c>
      <c r="I20" s="20" t="s">
        <v>114</v>
      </c>
      <c r="J20" s="20" t="s">
        <v>62</v>
      </c>
      <c r="K20" s="20" t="n">
        <v>287</v>
      </c>
      <c r="L20" s="19" t="s">
        <v>115</v>
      </c>
      <c r="M20" s="21" t="s">
        <v>63</v>
      </c>
      <c r="N20" s="18" t="s">
        <v>80</v>
      </c>
      <c r="O20" s="18" t="s">
        <v>65</v>
      </c>
      <c r="P20" s="21" t="s">
        <v>66</v>
      </c>
      <c r="Q20" s="21" t="s">
        <v>67</v>
      </c>
      <c r="R20" s="18" t="s">
        <v>59</v>
      </c>
      <c r="S20" s="17" t="s">
        <v>81</v>
      </c>
      <c r="T20" s="17" t="s">
        <v>69</v>
      </c>
      <c r="U20" s="17" t="s">
        <v>69</v>
      </c>
      <c r="V20" s="17" t="s">
        <v>69</v>
      </c>
      <c r="W20" s="17" t="s">
        <v>69</v>
      </c>
      <c r="X20" s="17" t="s">
        <v>69</v>
      </c>
      <c r="Y20" s="17" t="s">
        <v>69</v>
      </c>
      <c r="Z20" s="17" t="s">
        <v>70</v>
      </c>
      <c r="AA20" s="17" t="s">
        <v>69</v>
      </c>
      <c r="AB20" s="17" t="s">
        <v>69</v>
      </c>
      <c r="AC20" s="17" t="s">
        <v>69</v>
      </c>
      <c r="AD20" s="17" t="s">
        <v>69</v>
      </c>
      <c r="AE20" s="17" t="s">
        <v>69</v>
      </c>
      <c r="AF20" s="16" t="s">
        <v>69</v>
      </c>
      <c r="AG20" s="16" t="s">
        <v>69</v>
      </c>
      <c r="AH20" s="16" t="s">
        <v>69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7" t="s">
        <v>71</v>
      </c>
      <c r="BF20" s="17" t="s">
        <v>72</v>
      </c>
      <c r="BH20" s="22"/>
      <c r="BI20" s="23"/>
      <c r="BJ20" s="23"/>
      <c r="BK20" s="23"/>
      <c r="BL20" s="23"/>
      <c r="BM20" s="23"/>
      <c r="BN20" s="23"/>
      <c r="BO20" s="23"/>
      <c r="BP20" s="20"/>
      <c r="BQ20" s="24"/>
      <c r="BR20" s="25"/>
      <c r="BS20" s="24"/>
      <c r="BT20" s="26"/>
      <c r="BU20" s="27"/>
      <c r="BY20" s="27"/>
    </row>
    <row r="21" s="17" customFormat="true" ht="12.75" hidden="false" customHeight="false" outlineLevel="0" collapsed="false">
      <c r="A21" s="16"/>
      <c r="B21" s="16"/>
      <c r="C21" s="17" t="n">
        <v>0</v>
      </c>
      <c r="D21" s="17" t="s">
        <v>59</v>
      </c>
      <c r="E21" s="17" t="s">
        <v>60</v>
      </c>
      <c r="F21" s="18" t="n">
        <v>3203653</v>
      </c>
      <c r="G21" s="28" t="n">
        <v>258378</v>
      </c>
      <c r="H21" s="19" t="n">
        <v>221890</v>
      </c>
      <c r="I21" s="20" t="s">
        <v>116</v>
      </c>
      <c r="J21" s="20" t="s">
        <v>62</v>
      </c>
      <c r="K21" s="20" t="n">
        <v>287</v>
      </c>
      <c r="L21" s="19" t="s">
        <v>117</v>
      </c>
      <c r="M21" s="21" t="s">
        <v>63</v>
      </c>
      <c r="N21" s="18" t="s">
        <v>80</v>
      </c>
      <c r="O21" s="18" t="s">
        <v>65</v>
      </c>
      <c r="P21" s="21" t="s">
        <v>66</v>
      </c>
      <c r="Q21" s="21" t="s">
        <v>67</v>
      </c>
      <c r="R21" s="18" t="s">
        <v>59</v>
      </c>
      <c r="S21" s="17" t="s">
        <v>81</v>
      </c>
      <c r="T21" s="17" t="s">
        <v>69</v>
      </c>
      <c r="U21" s="17" t="s">
        <v>69</v>
      </c>
      <c r="V21" s="17" t="s">
        <v>69</v>
      </c>
      <c r="W21" s="17" t="s">
        <v>69</v>
      </c>
      <c r="X21" s="17" t="s">
        <v>69</v>
      </c>
      <c r="Y21" s="17" t="s">
        <v>69</v>
      </c>
      <c r="Z21" s="17" t="s">
        <v>70</v>
      </c>
      <c r="AA21" s="17" t="s">
        <v>69</v>
      </c>
      <c r="AB21" s="17" t="s">
        <v>69</v>
      </c>
      <c r="AC21" s="17" t="s">
        <v>69</v>
      </c>
      <c r="AD21" s="17" t="s">
        <v>69</v>
      </c>
      <c r="AE21" s="17" t="s">
        <v>69</v>
      </c>
      <c r="AF21" s="16" t="s">
        <v>69</v>
      </c>
      <c r="AG21" s="16" t="s">
        <v>69</v>
      </c>
      <c r="AH21" s="16" t="s">
        <v>69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s">
        <v>71</v>
      </c>
      <c r="BF21" s="17" t="s">
        <v>72</v>
      </c>
      <c r="BH21" s="22"/>
      <c r="BI21" s="23"/>
      <c r="BJ21" s="23"/>
      <c r="BK21" s="23"/>
      <c r="BL21" s="23"/>
      <c r="BM21" s="23"/>
      <c r="BN21" s="23"/>
      <c r="BO21" s="23"/>
      <c r="BP21" s="20"/>
      <c r="BQ21" s="24"/>
      <c r="BR21" s="25"/>
      <c r="BS21" s="24"/>
      <c r="BT21" s="26"/>
      <c r="BU21" s="27"/>
      <c r="BY21" s="27"/>
    </row>
    <row r="22" s="17" customFormat="true" ht="12.75" hidden="false" customHeight="false" outlineLevel="0" collapsed="false">
      <c r="A22" s="16"/>
      <c r="B22" s="16"/>
      <c r="C22" s="17" t="n">
        <v>0</v>
      </c>
      <c r="D22" s="17" t="s">
        <v>59</v>
      </c>
      <c r="E22" s="17" t="s">
        <v>60</v>
      </c>
      <c r="F22" s="18" t="n">
        <v>3203653</v>
      </c>
      <c r="G22" s="28" t="n">
        <v>258379</v>
      </c>
      <c r="H22" s="19" t="n">
        <v>221890</v>
      </c>
      <c r="I22" s="20" t="s">
        <v>118</v>
      </c>
      <c r="J22" s="20" t="s">
        <v>62</v>
      </c>
      <c r="K22" s="20" t="n">
        <v>293</v>
      </c>
      <c r="L22" s="19" t="s">
        <v>119</v>
      </c>
      <c r="M22" s="21" t="s">
        <v>63</v>
      </c>
      <c r="N22" s="18" t="s">
        <v>80</v>
      </c>
      <c r="O22" s="18" t="s">
        <v>65</v>
      </c>
      <c r="P22" s="21" t="s">
        <v>66</v>
      </c>
      <c r="Q22" s="21" t="s">
        <v>67</v>
      </c>
      <c r="R22" s="18" t="s">
        <v>59</v>
      </c>
      <c r="S22" s="17" t="s">
        <v>81</v>
      </c>
      <c r="T22" s="17" t="s">
        <v>69</v>
      </c>
      <c r="U22" s="17" t="s">
        <v>69</v>
      </c>
      <c r="V22" s="17" t="s">
        <v>69</v>
      </c>
      <c r="W22" s="17" t="s">
        <v>69</v>
      </c>
      <c r="X22" s="17" t="s">
        <v>69</v>
      </c>
      <c r="Y22" s="17" t="s">
        <v>69</v>
      </c>
      <c r="Z22" s="17" t="s">
        <v>70</v>
      </c>
      <c r="AA22" s="17" t="s">
        <v>69</v>
      </c>
      <c r="AB22" s="17" t="s">
        <v>69</v>
      </c>
      <c r="AC22" s="17" t="s">
        <v>69</v>
      </c>
      <c r="AD22" s="17" t="s">
        <v>69</v>
      </c>
      <c r="AE22" s="17" t="s">
        <v>69</v>
      </c>
      <c r="AF22" s="16" t="s">
        <v>69</v>
      </c>
      <c r="AG22" s="16" t="s">
        <v>69</v>
      </c>
      <c r="AH22" s="16" t="s">
        <v>69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s">
        <v>71</v>
      </c>
      <c r="BF22" s="17" t="s">
        <v>72</v>
      </c>
      <c r="BH22" s="22"/>
      <c r="BI22" s="23"/>
      <c r="BJ22" s="23"/>
      <c r="BK22" s="23"/>
      <c r="BL22" s="23"/>
      <c r="BM22" s="23"/>
      <c r="BN22" s="23"/>
      <c r="BO22" s="23"/>
      <c r="BP22" s="20"/>
      <c r="BQ22" s="24"/>
      <c r="BR22" s="25"/>
      <c r="BS22" s="24"/>
      <c r="BT22" s="26"/>
      <c r="BU22" s="27"/>
      <c r="BY22" s="27"/>
    </row>
    <row r="23" s="17" customFormat="true" ht="12.75" hidden="false" customHeight="false" outlineLevel="0" collapsed="false">
      <c r="A23" s="16"/>
      <c r="B23" s="16"/>
      <c r="C23" s="17" t="n">
        <v>0</v>
      </c>
      <c r="D23" s="17" t="s">
        <v>59</v>
      </c>
      <c r="E23" s="17" t="s">
        <v>60</v>
      </c>
      <c r="F23" s="18" t="n">
        <v>3203653</v>
      </c>
      <c r="G23" s="28" t="n">
        <v>258380</v>
      </c>
      <c r="H23" s="19" t="n">
        <v>221890</v>
      </c>
      <c r="I23" s="20" t="s">
        <v>120</v>
      </c>
      <c r="J23" s="20" t="s">
        <v>62</v>
      </c>
      <c r="K23" s="20" t="n">
        <v>287</v>
      </c>
      <c r="L23" s="19" t="s">
        <v>121</v>
      </c>
      <c r="M23" s="21" t="s">
        <v>63</v>
      </c>
      <c r="N23" s="18" t="s">
        <v>80</v>
      </c>
      <c r="O23" s="18" t="s">
        <v>65</v>
      </c>
      <c r="P23" s="21" t="s">
        <v>66</v>
      </c>
      <c r="Q23" s="21" t="s">
        <v>67</v>
      </c>
      <c r="R23" s="18" t="s">
        <v>59</v>
      </c>
      <c r="S23" s="17" t="s">
        <v>81</v>
      </c>
      <c r="T23" s="17" t="s">
        <v>69</v>
      </c>
      <c r="U23" s="17" t="s">
        <v>69</v>
      </c>
      <c r="V23" s="17" t="s">
        <v>69</v>
      </c>
      <c r="W23" s="17" t="s">
        <v>69</v>
      </c>
      <c r="X23" s="17" t="s">
        <v>69</v>
      </c>
      <c r="Y23" s="17" t="s">
        <v>69</v>
      </c>
      <c r="Z23" s="17" t="s">
        <v>70</v>
      </c>
      <c r="AA23" s="17" t="s">
        <v>69</v>
      </c>
      <c r="AB23" s="17" t="s">
        <v>69</v>
      </c>
      <c r="AC23" s="17" t="s">
        <v>69</v>
      </c>
      <c r="AD23" s="17" t="s">
        <v>69</v>
      </c>
      <c r="AE23" s="17" t="s">
        <v>69</v>
      </c>
      <c r="AF23" s="16" t="s">
        <v>69</v>
      </c>
      <c r="AG23" s="16" t="s">
        <v>69</v>
      </c>
      <c r="AH23" s="16" t="s">
        <v>69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s">
        <v>71</v>
      </c>
      <c r="BF23" s="17" t="s">
        <v>72</v>
      </c>
      <c r="BH23" s="22"/>
      <c r="BI23" s="23"/>
      <c r="BJ23" s="23"/>
      <c r="BK23" s="23"/>
      <c r="BL23" s="23"/>
      <c r="BM23" s="23"/>
      <c r="BN23" s="23"/>
      <c r="BO23" s="23"/>
      <c r="BP23" s="20"/>
      <c r="BQ23" s="24"/>
      <c r="BR23" s="25"/>
      <c r="BS23" s="24"/>
      <c r="BT23" s="26"/>
      <c r="BU23" s="27"/>
      <c r="BY23" s="27"/>
    </row>
    <row r="24" s="17" customFormat="true" ht="12.75" hidden="false" customHeight="false" outlineLevel="0" collapsed="false">
      <c r="A24" s="16"/>
      <c r="B24" s="16"/>
      <c r="C24" s="17" t="n">
        <v>0</v>
      </c>
      <c r="D24" s="17" t="s">
        <v>59</v>
      </c>
      <c r="E24" s="17" t="s">
        <v>60</v>
      </c>
      <c r="F24" s="18" t="n">
        <v>3203653</v>
      </c>
      <c r="G24" s="28" t="n">
        <v>258382</v>
      </c>
      <c r="H24" s="19" t="n">
        <v>221890</v>
      </c>
      <c r="I24" s="20" t="s">
        <v>122</v>
      </c>
      <c r="J24" s="20" t="s">
        <v>62</v>
      </c>
      <c r="K24" s="20" t="n">
        <v>2876</v>
      </c>
      <c r="L24" s="19" t="s">
        <v>123</v>
      </c>
      <c r="M24" s="21" t="s">
        <v>63</v>
      </c>
      <c r="N24" s="18" t="s">
        <v>80</v>
      </c>
      <c r="O24" s="18" t="s">
        <v>65</v>
      </c>
      <c r="P24" s="21" t="s">
        <v>66</v>
      </c>
      <c r="Q24" s="21" t="s">
        <v>67</v>
      </c>
      <c r="R24" s="18" t="s">
        <v>59</v>
      </c>
      <c r="S24" s="17" t="s">
        <v>81</v>
      </c>
      <c r="T24" s="17" t="s">
        <v>69</v>
      </c>
      <c r="U24" s="17" t="s">
        <v>69</v>
      </c>
      <c r="V24" s="17" t="s">
        <v>69</v>
      </c>
      <c r="W24" s="17" t="s">
        <v>69</v>
      </c>
      <c r="X24" s="17" t="s">
        <v>69</v>
      </c>
      <c r="Y24" s="17" t="s">
        <v>69</v>
      </c>
      <c r="Z24" s="17" t="s">
        <v>70</v>
      </c>
      <c r="AA24" s="17" t="s">
        <v>69</v>
      </c>
      <c r="AB24" s="17" t="s">
        <v>69</v>
      </c>
      <c r="AC24" s="17" t="s">
        <v>69</v>
      </c>
      <c r="AD24" s="17" t="s">
        <v>69</v>
      </c>
      <c r="AE24" s="17" t="s">
        <v>69</v>
      </c>
      <c r="AF24" s="16" t="s">
        <v>69</v>
      </c>
      <c r="AG24" s="16" t="s">
        <v>69</v>
      </c>
      <c r="AH24" s="16" t="s">
        <v>69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s">
        <v>71</v>
      </c>
      <c r="BF24" s="17" t="s">
        <v>72</v>
      </c>
      <c r="BH24" s="22"/>
      <c r="BI24" s="23"/>
      <c r="BJ24" s="23"/>
      <c r="BK24" s="23"/>
      <c r="BL24" s="23"/>
      <c r="BM24" s="23"/>
      <c r="BN24" s="23"/>
      <c r="BO24" s="23"/>
      <c r="BP24" s="20"/>
      <c r="BQ24" s="24"/>
      <c r="BR24" s="25"/>
      <c r="BS24" s="24"/>
      <c r="BT24" s="26"/>
      <c r="BU24" s="27"/>
      <c r="BY24" s="27"/>
    </row>
    <row r="25" s="17" customFormat="true" ht="12.75" hidden="false" customHeight="false" outlineLevel="0" collapsed="false">
      <c r="A25" s="16"/>
      <c r="B25" s="16"/>
      <c r="C25" s="17" t="n">
        <v>0</v>
      </c>
      <c r="D25" s="17" t="s">
        <v>59</v>
      </c>
      <c r="E25" s="17" t="s">
        <v>60</v>
      </c>
      <c r="F25" s="18" t="n">
        <v>3203653</v>
      </c>
      <c r="G25" s="28" t="n">
        <v>258383</v>
      </c>
      <c r="H25" s="19" t="n">
        <v>221890</v>
      </c>
      <c r="I25" s="20" t="s">
        <v>124</v>
      </c>
      <c r="J25" s="20" t="s">
        <v>62</v>
      </c>
      <c r="K25" s="20" t="n">
        <v>427</v>
      </c>
      <c r="L25" s="19" t="s">
        <v>125</v>
      </c>
      <c r="M25" s="21" t="s">
        <v>63</v>
      </c>
      <c r="N25" s="18" t="s">
        <v>80</v>
      </c>
      <c r="O25" s="18" t="s">
        <v>65</v>
      </c>
      <c r="P25" s="21" t="s">
        <v>66</v>
      </c>
      <c r="Q25" s="21" t="s">
        <v>67</v>
      </c>
      <c r="R25" s="18" t="s">
        <v>59</v>
      </c>
      <c r="S25" s="17" t="s">
        <v>81</v>
      </c>
      <c r="T25" s="17" t="s">
        <v>69</v>
      </c>
      <c r="U25" s="17" t="s">
        <v>69</v>
      </c>
      <c r="V25" s="17" t="s">
        <v>69</v>
      </c>
      <c r="W25" s="17" t="s">
        <v>69</v>
      </c>
      <c r="X25" s="17" t="s">
        <v>69</v>
      </c>
      <c r="Y25" s="17" t="s">
        <v>69</v>
      </c>
      <c r="Z25" s="17" t="s">
        <v>70</v>
      </c>
      <c r="AA25" s="17" t="s">
        <v>69</v>
      </c>
      <c r="AB25" s="17" t="s">
        <v>69</v>
      </c>
      <c r="AC25" s="17" t="s">
        <v>69</v>
      </c>
      <c r="AD25" s="17" t="s">
        <v>69</v>
      </c>
      <c r="AE25" s="17" t="s">
        <v>69</v>
      </c>
      <c r="AF25" s="16" t="s">
        <v>69</v>
      </c>
      <c r="AG25" s="16" t="s">
        <v>69</v>
      </c>
      <c r="AH25" s="16" t="s">
        <v>69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s">
        <v>71</v>
      </c>
      <c r="BF25" s="17" t="s">
        <v>72</v>
      </c>
      <c r="BH25" s="22"/>
      <c r="BI25" s="23"/>
      <c r="BJ25" s="23"/>
      <c r="BK25" s="23"/>
      <c r="BL25" s="23"/>
      <c r="BM25" s="23"/>
      <c r="BN25" s="23"/>
      <c r="BO25" s="23"/>
      <c r="BP25" s="20"/>
      <c r="BQ25" s="24"/>
      <c r="BR25" s="25"/>
      <c r="BS25" s="24"/>
      <c r="BT25" s="26"/>
      <c r="BU25" s="27"/>
      <c r="BY25" s="27"/>
    </row>
    <row r="26" s="17" customFormat="true" ht="12.75" hidden="false" customHeight="false" outlineLevel="0" collapsed="false">
      <c r="A26" s="16"/>
      <c r="B26" s="16"/>
      <c r="C26" s="17" t="n">
        <v>0</v>
      </c>
      <c r="D26" s="17" t="s">
        <v>59</v>
      </c>
      <c r="E26" s="17" t="s">
        <v>60</v>
      </c>
      <c r="F26" s="18" t="n">
        <v>3203653</v>
      </c>
      <c r="G26" s="28" t="n">
        <v>258406</v>
      </c>
      <c r="H26" s="19" t="n">
        <v>221890</v>
      </c>
      <c r="I26" s="20" t="s">
        <v>126</v>
      </c>
      <c r="J26" s="20" t="s">
        <v>62</v>
      </c>
      <c r="K26" s="20" t="n">
        <v>359</v>
      </c>
      <c r="L26" s="19" t="s">
        <v>127</v>
      </c>
      <c r="M26" s="21" t="s">
        <v>63</v>
      </c>
      <c r="N26" s="18" t="s">
        <v>80</v>
      </c>
      <c r="O26" s="18" t="s">
        <v>65</v>
      </c>
      <c r="P26" s="21" t="s">
        <v>66</v>
      </c>
      <c r="Q26" s="21" t="s">
        <v>67</v>
      </c>
      <c r="R26" s="18" t="s">
        <v>59</v>
      </c>
      <c r="S26" s="17" t="s">
        <v>81</v>
      </c>
      <c r="T26" s="17" t="s">
        <v>69</v>
      </c>
      <c r="U26" s="17" t="s">
        <v>69</v>
      </c>
      <c r="V26" s="17" t="s">
        <v>69</v>
      </c>
      <c r="W26" s="17" t="s">
        <v>69</v>
      </c>
      <c r="X26" s="17" t="s">
        <v>69</v>
      </c>
      <c r="Y26" s="17" t="s">
        <v>69</v>
      </c>
      <c r="Z26" s="17" t="s">
        <v>70</v>
      </c>
      <c r="AA26" s="17" t="s">
        <v>69</v>
      </c>
      <c r="AB26" s="17" t="s">
        <v>69</v>
      </c>
      <c r="AC26" s="17" t="s">
        <v>69</v>
      </c>
      <c r="AD26" s="17" t="s">
        <v>69</v>
      </c>
      <c r="AE26" s="17" t="s">
        <v>69</v>
      </c>
      <c r="AF26" s="16" t="s">
        <v>69</v>
      </c>
      <c r="AG26" s="16" t="s">
        <v>69</v>
      </c>
      <c r="AH26" s="16" t="s">
        <v>6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 t="s">
        <v>71</v>
      </c>
      <c r="BF26" s="17" t="s">
        <v>72</v>
      </c>
      <c r="BH26" s="22"/>
      <c r="BI26" s="23"/>
      <c r="BJ26" s="23"/>
      <c r="BK26" s="23"/>
      <c r="BL26" s="23"/>
      <c r="BM26" s="23"/>
      <c r="BN26" s="23"/>
      <c r="BO26" s="23"/>
      <c r="BP26" s="20"/>
      <c r="BQ26" s="24"/>
      <c r="BR26" s="25"/>
      <c r="BS26" s="24"/>
      <c r="BT26" s="26"/>
      <c r="BU26" s="27"/>
      <c r="BY26" s="27"/>
    </row>
    <row r="27" s="17" customFormat="true" ht="12.75" hidden="false" customHeight="false" outlineLevel="0" collapsed="false">
      <c r="A27" s="16"/>
      <c r="B27" s="16"/>
      <c r="C27" s="17" t="n">
        <v>0</v>
      </c>
      <c r="D27" s="17" t="s">
        <v>59</v>
      </c>
      <c r="E27" s="17" t="s">
        <v>60</v>
      </c>
      <c r="F27" s="18" t="n">
        <v>3203653</v>
      </c>
      <c r="G27" s="29" t="n">
        <v>291943</v>
      </c>
      <c r="H27" s="19" t="n">
        <v>221890</v>
      </c>
      <c r="I27" s="20" t="s">
        <v>128</v>
      </c>
      <c r="J27" s="20" t="s">
        <v>62</v>
      </c>
      <c r="K27" s="20" t="n">
        <v>330</v>
      </c>
      <c r="L27" s="19" t="s">
        <v>129</v>
      </c>
      <c r="M27" s="21" t="s">
        <v>63</v>
      </c>
      <c r="N27" s="18" t="s">
        <v>80</v>
      </c>
      <c r="O27" s="18" t="s">
        <v>65</v>
      </c>
      <c r="P27" s="21" t="s">
        <v>66</v>
      </c>
      <c r="Q27" s="21" t="s">
        <v>67</v>
      </c>
      <c r="R27" s="18" t="s">
        <v>59</v>
      </c>
      <c r="S27" s="17" t="s">
        <v>81</v>
      </c>
      <c r="T27" s="17" t="s">
        <v>69</v>
      </c>
      <c r="U27" s="17" t="s">
        <v>69</v>
      </c>
      <c r="V27" s="17" t="s">
        <v>69</v>
      </c>
      <c r="W27" s="17" t="s">
        <v>69</v>
      </c>
      <c r="X27" s="17" t="s">
        <v>69</v>
      </c>
      <c r="Y27" s="17" t="s">
        <v>69</v>
      </c>
      <c r="Z27" s="17" t="s">
        <v>70</v>
      </c>
      <c r="AA27" s="17" t="s">
        <v>69</v>
      </c>
      <c r="AB27" s="17" t="s">
        <v>69</v>
      </c>
      <c r="AC27" s="17" t="s">
        <v>69</v>
      </c>
      <c r="AD27" s="17" t="s">
        <v>69</v>
      </c>
      <c r="AE27" s="17" t="s">
        <v>69</v>
      </c>
      <c r="AF27" s="16" t="s">
        <v>69</v>
      </c>
      <c r="AG27" s="16" t="s">
        <v>69</v>
      </c>
      <c r="AH27" s="16" t="s">
        <v>69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7" t="s">
        <v>71</v>
      </c>
      <c r="BF27" s="17" t="s">
        <v>72</v>
      </c>
      <c r="BH27" s="22"/>
      <c r="BI27" s="23"/>
      <c r="BJ27" s="23"/>
      <c r="BK27" s="23"/>
      <c r="BL27" s="23"/>
      <c r="BM27" s="23"/>
      <c r="BN27" s="23"/>
      <c r="BO27" s="23"/>
      <c r="BP27" s="20"/>
      <c r="BQ27" s="24"/>
      <c r="BR27" s="25"/>
      <c r="BS27" s="24"/>
      <c r="BT27" s="26"/>
      <c r="BU27" s="27"/>
      <c r="BY27" s="27"/>
    </row>
    <row r="28" s="17" customFormat="true" ht="12.75" hidden="false" customHeight="false" outlineLevel="0" collapsed="false">
      <c r="A28" s="16"/>
      <c r="B28" s="16"/>
      <c r="C28" s="17" t="n">
        <v>0</v>
      </c>
      <c r="D28" s="17" t="s">
        <v>59</v>
      </c>
      <c r="E28" s="17" t="s">
        <v>60</v>
      </c>
      <c r="F28" s="18" t="n">
        <v>3203653</v>
      </c>
      <c r="G28" s="29" t="n">
        <v>291946</v>
      </c>
      <c r="H28" s="19" t="n">
        <v>221890</v>
      </c>
      <c r="I28" s="20" t="s">
        <v>130</v>
      </c>
      <c r="J28" s="20" t="s">
        <v>62</v>
      </c>
      <c r="K28" s="20" t="n">
        <v>559</v>
      </c>
      <c r="L28" s="19" t="s">
        <v>131</v>
      </c>
      <c r="M28" s="21" t="s">
        <v>63</v>
      </c>
      <c r="N28" s="18" t="s">
        <v>80</v>
      </c>
      <c r="O28" s="18" t="s">
        <v>65</v>
      </c>
      <c r="P28" s="21" t="s">
        <v>66</v>
      </c>
      <c r="Q28" s="21" t="s">
        <v>67</v>
      </c>
      <c r="R28" s="18" t="s">
        <v>59</v>
      </c>
      <c r="S28" s="17" t="s">
        <v>81</v>
      </c>
      <c r="T28" s="17" t="s">
        <v>69</v>
      </c>
      <c r="U28" s="17" t="s">
        <v>69</v>
      </c>
      <c r="V28" s="17" t="s">
        <v>69</v>
      </c>
      <c r="W28" s="17" t="s">
        <v>69</v>
      </c>
      <c r="X28" s="17" t="s">
        <v>69</v>
      </c>
      <c r="Y28" s="17" t="s">
        <v>69</v>
      </c>
      <c r="Z28" s="17" t="s">
        <v>70</v>
      </c>
      <c r="AA28" s="17" t="s">
        <v>69</v>
      </c>
      <c r="AB28" s="17" t="s">
        <v>69</v>
      </c>
      <c r="AC28" s="17" t="s">
        <v>69</v>
      </c>
      <c r="AD28" s="17" t="s">
        <v>69</v>
      </c>
      <c r="AE28" s="17" t="s">
        <v>69</v>
      </c>
      <c r="AF28" s="16" t="s">
        <v>69</v>
      </c>
      <c r="AG28" s="16" t="s">
        <v>69</v>
      </c>
      <c r="AH28" s="16" t="s">
        <v>69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7" t="s">
        <v>71</v>
      </c>
      <c r="BF28" s="17" t="s">
        <v>72</v>
      </c>
      <c r="BH28" s="22"/>
      <c r="BI28" s="23"/>
      <c r="BJ28" s="23"/>
      <c r="BK28" s="23"/>
      <c r="BL28" s="23"/>
      <c r="BM28" s="23"/>
      <c r="BN28" s="23"/>
      <c r="BO28" s="23"/>
      <c r="BP28" s="20"/>
      <c r="BQ28" s="24"/>
      <c r="BR28" s="25"/>
      <c r="BS28" s="24"/>
      <c r="BT28" s="26"/>
      <c r="BU28" s="27"/>
      <c r="BY28" s="27"/>
    </row>
    <row r="29" s="17" customFormat="true" ht="12.75" hidden="false" customHeight="false" outlineLevel="0" collapsed="false">
      <c r="A29" s="16"/>
      <c r="B29" s="16"/>
      <c r="C29" s="17" t="n">
        <v>0</v>
      </c>
      <c r="D29" s="17" t="s">
        <v>59</v>
      </c>
      <c r="E29" s="17" t="s">
        <v>60</v>
      </c>
      <c r="F29" s="18" t="n">
        <v>3203653</v>
      </c>
      <c r="G29" s="29" t="n">
        <v>291947</v>
      </c>
      <c r="H29" s="19" t="n">
        <v>221890</v>
      </c>
      <c r="I29" s="20" t="s">
        <v>132</v>
      </c>
      <c r="J29" s="20" t="s">
        <v>62</v>
      </c>
      <c r="K29" s="20" t="n">
        <v>287</v>
      </c>
      <c r="L29" s="19" t="s">
        <v>133</v>
      </c>
      <c r="M29" s="21" t="s">
        <v>63</v>
      </c>
      <c r="N29" s="18" t="s">
        <v>80</v>
      </c>
      <c r="O29" s="18" t="s">
        <v>65</v>
      </c>
      <c r="P29" s="21" t="s">
        <v>66</v>
      </c>
      <c r="Q29" s="21" t="s">
        <v>67</v>
      </c>
      <c r="R29" s="18" t="s">
        <v>59</v>
      </c>
      <c r="S29" s="17" t="s">
        <v>81</v>
      </c>
      <c r="T29" s="17" t="s">
        <v>69</v>
      </c>
      <c r="U29" s="17" t="s">
        <v>69</v>
      </c>
      <c r="V29" s="17" t="s">
        <v>69</v>
      </c>
      <c r="W29" s="17" t="s">
        <v>69</v>
      </c>
      <c r="X29" s="17" t="s">
        <v>69</v>
      </c>
      <c r="Y29" s="17" t="s">
        <v>69</v>
      </c>
      <c r="Z29" s="17" t="s">
        <v>70</v>
      </c>
      <c r="AA29" s="17" t="s">
        <v>69</v>
      </c>
      <c r="AB29" s="17" t="s">
        <v>69</v>
      </c>
      <c r="AC29" s="17" t="s">
        <v>69</v>
      </c>
      <c r="AD29" s="17" t="s">
        <v>69</v>
      </c>
      <c r="AE29" s="17" t="s">
        <v>69</v>
      </c>
      <c r="AF29" s="16" t="s">
        <v>69</v>
      </c>
      <c r="AG29" s="16" t="s">
        <v>69</v>
      </c>
      <c r="AH29" s="16" t="s">
        <v>69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7" t="s">
        <v>71</v>
      </c>
      <c r="BF29" s="17" t="s">
        <v>72</v>
      </c>
      <c r="BH29" s="22"/>
      <c r="BI29" s="23"/>
      <c r="BJ29" s="23"/>
      <c r="BK29" s="23"/>
      <c r="BL29" s="23"/>
      <c r="BM29" s="23"/>
      <c r="BN29" s="23"/>
      <c r="BO29" s="23"/>
      <c r="BP29" s="20"/>
      <c r="BQ29" s="24"/>
      <c r="BR29" s="25"/>
      <c r="BS29" s="24"/>
      <c r="BT29" s="26"/>
      <c r="BU29" s="27"/>
      <c r="BY29" s="27"/>
    </row>
    <row r="30" s="17" customFormat="true" ht="12.75" hidden="false" customHeight="false" outlineLevel="0" collapsed="false">
      <c r="A30" s="16"/>
      <c r="B30" s="16"/>
      <c r="C30" s="17" t="n">
        <v>0</v>
      </c>
      <c r="D30" s="17" t="s">
        <v>59</v>
      </c>
      <c r="E30" s="17" t="s">
        <v>60</v>
      </c>
      <c r="F30" s="18" t="n">
        <v>3203653</v>
      </c>
      <c r="G30" s="29" t="n">
        <v>291948</v>
      </c>
      <c r="H30" s="19" t="n">
        <v>221890</v>
      </c>
      <c r="I30" s="20" t="s">
        <v>134</v>
      </c>
      <c r="J30" s="20" t="s">
        <v>62</v>
      </c>
      <c r="K30" s="20" t="n">
        <v>408</v>
      </c>
      <c r="L30" s="19" t="s">
        <v>135</v>
      </c>
      <c r="M30" s="21" t="s">
        <v>63</v>
      </c>
      <c r="N30" s="18" t="s">
        <v>80</v>
      </c>
      <c r="O30" s="18" t="s">
        <v>65</v>
      </c>
      <c r="P30" s="21" t="s">
        <v>66</v>
      </c>
      <c r="Q30" s="21" t="s">
        <v>67</v>
      </c>
      <c r="R30" s="18" t="s">
        <v>59</v>
      </c>
      <c r="S30" s="17" t="s">
        <v>81</v>
      </c>
      <c r="T30" s="17" t="s">
        <v>69</v>
      </c>
      <c r="U30" s="17" t="s">
        <v>69</v>
      </c>
      <c r="V30" s="17" t="s">
        <v>69</v>
      </c>
      <c r="W30" s="17" t="s">
        <v>69</v>
      </c>
      <c r="X30" s="17" t="s">
        <v>69</v>
      </c>
      <c r="Y30" s="17" t="s">
        <v>69</v>
      </c>
      <c r="Z30" s="17" t="s">
        <v>70</v>
      </c>
      <c r="AA30" s="17" t="s">
        <v>69</v>
      </c>
      <c r="AB30" s="17" t="s">
        <v>69</v>
      </c>
      <c r="AC30" s="17" t="s">
        <v>69</v>
      </c>
      <c r="AD30" s="17" t="s">
        <v>69</v>
      </c>
      <c r="AE30" s="17" t="s">
        <v>69</v>
      </c>
      <c r="AF30" s="16" t="s">
        <v>69</v>
      </c>
      <c r="AG30" s="16" t="s">
        <v>69</v>
      </c>
      <c r="AH30" s="16" t="s">
        <v>69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7" t="s">
        <v>71</v>
      </c>
      <c r="BF30" s="17" t="s">
        <v>72</v>
      </c>
      <c r="BH30" s="22"/>
      <c r="BI30" s="23"/>
      <c r="BJ30" s="23"/>
      <c r="BK30" s="23"/>
      <c r="BL30" s="23"/>
      <c r="BM30" s="23"/>
      <c r="BN30" s="23"/>
      <c r="BO30" s="23"/>
      <c r="BP30" s="20"/>
      <c r="BQ30" s="24"/>
      <c r="BR30" s="25"/>
      <c r="BS30" s="24"/>
      <c r="BT30" s="26"/>
      <c r="BU30" s="27"/>
      <c r="BY30" s="27"/>
    </row>
    <row r="31" s="17" customFormat="true" ht="12.75" hidden="false" customHeight="false" outlineLevel="0" collapsed="false">
      <c r="A31" s="16"/>
      <c r="B31" s="16"/>
      <c r="C31" s="17" t="n">
        <v>0</v>
      </c>
      <c r="D31" s="17" t="s">
        <v>59</v>
      </c>
      <c r="E31" s="17" t="s">
        <v>60</v>
      </c>
      <c r="F31" s="18" t="n">
        <v>3203653</v>
      </c>
      <c r="G31" s="29" t="n">
        <v>291950</v>
      </c>
      <c r="H31" s="19" t="n">
        <v>221890</v>
      </c>
      <c r="I31" s="20" t="s">
        <v>136</v>
      </c>
      <c r="J31" s="20" t="s">
        <v>62</v>
      </c>
      <c r="K31" s="20" t="n">
        <v>790</v>
      </c>
      <c r="L31" s="19" t="s">
        <v>137</v>
      </c>
      <c r="M31" s="21" t="s">
        <v>63</v>
      </c>
      <c r="N31" s="18" t="s">
        <v>80</v>
      </c>
      <c r="O31" s="18" t="s">
        <v>65</v>
      </c>
      <c r="P31" s="21" t="s">
        <v>66</v>
      </c>
      <c r="Q31" s="21" t="s">
        <v>67</v>
      </c>
      <c r="R31" s="18" t="s">
        <v>59</v>
      </c>
      <c r="S31" s="17" t="s">
        <v>81</v>
      </c>
      <c r="T31" s="17" t="s">
        <v>69</v>
      </c>
      <c r="U31" s="17" t="s">
        <v>69</v>
      </c>
      <c r="V31" s="17" t="s">
        <v>69</v>
      </c>
      <c r="W31" s="17" t="s">
        <v>69</v>
      </c>
      <c r="X31" s="17" t="s">
        <v>69</v>
      </c>
      <c r="Y31" s="17" t="s">
        <v>69</v>
      </c>
      <c r="Z31" s="17" t="s">
        <v>70</v>
      </c>
      <c r="AA31" s="17" t="s">
        <v>69</v>
      </c>
      <c r="AB31" s="17" t="s">
        <v>69</v>
      </c>
      <c r="AC31" s="17" t="s">
        <v>69</v>
      </c>
      <c r="AD31" s="17" t="s">
        <v>69</v>
      </c>
      <c r="AE31" s="17" t="s">
        <v>69</v>
      </c>
      <c r="AF31" s="16" t="s">
        <v>69</v>
      </c>
      <c r="AG31" s="16" t="s">
        <v>69</v>
      </c>
      <c r="AH31" s="16" t="s">
        <v>69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7" t="s">
        <v>71</v>
      </c>
      <c r="BF31" s="17" t="s">
        <v>72</v>
      </c>
      <c r="BH31" s="22"/>
      <c r="BI31" s="23"/>
      <c r="BJ31" s="23"/>
      <c r="BK31" s="23"/>
      <c r="BL31" s="23"/>
      <c r="BM31" s="23"/>
      <c r="BN31" s="23"/>
      <c r="BO31" s="23"/>
      <c r="BP31" s="20"/>
      <c r="BQ31" s="24"/>
      <c r="BR31" s="25"/>
      <c r="BS31" s="24"/>
      <c r="BT31" s="26"/>
      <c r="BU31" s="27"/>
      <c r="BY31" s="27"/>
    </row>
    <row r="32" s="17" customFormat="true" ht="12.75" hidden="false" customHeight="false" outlineLevel="0" collapsed="false">
      <c r="A32" s="16"/>
      <c r="B32" s="16"/>
      <c r="C32" s="17" t="n">
        <v>0</v>
      </c>
      <c r="D32" s="17" t="s">
        <v>59</v>
      </c>
      <c r="E32" s="17" t="s">
        <v>60</v>
      </c>
      <c r="F32" s="18" t="n">
        <v>3203653</v>
      </c>
      <c r="G32" s="29" t="n">
        <v>291951</v>
      </c>
      <c r="H32" s="19" t="n">
        <v>221890</v>
      </c>
      <c r="I32" s="20" t="s">
        <v>138</v>
      </c>
      <c r="J32" s="20" t="s">
        <v>62</v>
      </c>
      <c r="K32" s="20" t="n">
        <v>475</v>
      </c>
      <c r="L32" s="19" t="s">
        <v>139</v>
      </c>
      <c r="M32" s="21" t="s">
        <v>63</v>
      </c>
      <c r="N32" s="18" t="s">
        <v>80</v>
      </c>
      <c r="O32" s="18" t="s">
        <v>65</v>
      </c>
      <c r="P32" s="21" t="s">
        <v>66</v>
      </c>
      <c r="Q32" s="21" t="s">
        <v>67</v>
      </c>
      <c r="R32" s="18" t="s">
        <v>59</v>
      </c>
      <c r="S32" s="17" t="s">
        <v>81</v>
      </c>
      <c r="T32" s="17" t="s">
        <v>69</v>
      </c>
      <c r="U32" s="17" t="s">
        <v>69</v>
      </c>
      <c r="V32" s="17" t="s">
        <v>69</v>
      </c>
      <c r="W32" s="17" t="s">
        <v>69</v>
      </c>
      <c r="X32" s="17" t="s">
        <v>69</v>
      </c>
      <c r="Y32" s="17" t="s">
        <v>69</v>
      </c>
      <c r="Z32" s="17" t="s">
        <v>70</v>
      </c>
      <c r="AA32" s="17" t="s">
        <v>69</v>
      </c>
      <c r="AB32" s="17" t="s">
        <v>69</v>
      </c>
      <c r="AC32" s="17" t="s">
        <v>69</v>
      </c>
      <c r="AD32" s="17" t="s">
        <v>69</v>
      </c>
      <c r="AE32" s="17" t="s">
        <v>69</v>
      </c>
      <c r="AF32" s="16" t="s">
        <v>69</v>
      </c>
      <c r="AG32" s="16" t="s">
        <v>69</v>
      </c>
      <c r="AH32" s="16" t="s">
        <v>69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7" t="s">
        <v>71</v>
      </c>
      <c r="BF32" s="17" t="s">
        <v>72</v>
      </c>
      <c r="BH32" s="22"/>
      <c r="BI32" s="23"/>
      <c r="BJ32" s="23"/>
      <c r="BK32" s="23"/>
      <c r="BL32" s="23"/>
      <c r="BM32" s="23"/>
      <c r="BN32" s="23"/>
      <c r="BO32" s="23"/>
      <c r="BP32" s="20"/>
      <c r="BQ32" s="24"/>
      <c r="BR32" s="25"/>
      <c r="BS32" s="24"/>
      <c r="BT32" s="26"/>
      <c r="BU32" s="27"/>
      <c r="BY32" s="27"/>
    </row>
    <row r="33" s="17" customFormat="true" ht="12.75" hidden="false" customHeight="false" outlineLevel="0" collapsed="false">
      <c r="A33" s="16"/>
      <c r="B33" s="16"/>
      <c r="C33" s="17" t="n">
        <v>0</v>
      </c>
      <c r="D33" s="17" t="s">
        <v>59</v>
      </c>
      <c r="E33" s="17" t="s">
        <v>60</v>
      </c>
      <c r="F33" s="18" t="n">
        <v>3203653</v>
      </c>
      <c r="G33" s="29" t="n">
        <v>291959</v>
      </c>
      <c r="H33" s="19" t="n">
        <v>221890</v>
      </c>
      <c r="I33" s="20" t="s">
        <v>140</v>
      </c>
      <c r="J33" s="20" t="s">
        <v>62</v>
      </c>
      <c r="K33" s="20" t="n">
        <v>333</v>
      </c>
      <c r="L33" s="19" t="s">
        <v>141</v>
      </c>
      <c r="M33" s="21" t="s">
        <v>63</v>
      </c>
      <c r="N33" s="18" t="s">
        <v>80</v>
      </c>
      <c r="O33" s="18" t="s">
        <v>65</v>
      </c>
      <c r="P33" s="21" t="s">
        <v>66</v>
      </c>
      <c r="Q33" s="21" t="s">
        <v>67</v>
      </c>
      <c r="R33" s="18" t="s">
        <v>59</v>
      </c>
      <c r="S33" s="17" t="s">
        <v>81</v>
      </c>
      <c r="T33" s="17" t="s">
        <v>69</v>
      </c>
      <c r="U33" s="17" t="s">
        <v>69</v>
      </c>
      <c r="V33" s="17" t="s">
        <v>69</v>
      </c>
      <c r="W33" s="17" t="s">
        <v>69</v>
      </c>
      <c r="X33" s="17" t="s">
        <v>69</v>
      </c>
      <c r="Y33" s="17" t="s">
        <v>69</v>
      </c>
      <c r="Z33" s="17" t="s">
        <v>70</v>
      </c>
      <c r="AA33" s="17" t="s">
        <v>69</v>
      </c>
      <c r="AB33" s="17" t="s">
        <v>69</v>
      </c>
      <c r="AC33" s="17" t="s">
        <v>69</v>
      </c>
      <c r="AD33" s="17" t="s">
        <v>69</v>
      </c>
      <c r="AE33" s="17" t="s">
        <v>69</v>
      </c>
      <c r="AF33" s="16" t="s">
        <v>69</v>
      </c>
      <c r="AG33" s="16" t="s">
        <v>69</v>
      </c>
      <c r="AH33" s="16" t="s">
        <v>69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7" t="s">
        <v>71</v>
      </c>
      <c r="BF33" s="17" t="s">
        <v>72</v>
      </c>
      <c r="BH33" s="22"/>
      <c r="BI33" s="23"/>
      <c r="BJ33" s="23"/>
      <c r="BK33" s="23"/>
      <c r="BL33" s="23"/>
      <c r="BM33" s="23"/>
      <c r="BN33" s="23"/>
      <c r="BO33" s="23"/>
      <c r="BP33" s="20"/>
      <c r="BQ33" s="24"/>
      <c r="BR33" s="25"/>
      <c r="BS33" s="24"/>
      <c r="BT33" s="26"/>
      <c r="BU33" s="27"/>
      <c r="BY33" s="27"/>
    </row>
    <row r="34" s="17" customFormat="true" ht="12.75" hidden="false" customHeight="false" outlineLevel="0" collapsed="false">
      <c r="A34" s="16"/>
      <c r="B34" s="16"/>
      <c r="C34" s="17" t="n">
        <v>0</v>
      </c>
      <c r="D34" s="17" t="s">
        <v>59</v>
      </c>
      <c r="E34" s="17" t="s">
        <v>60</v>
      </c>
      <c r="F34" s="18" t="n">
        <v>3203653</v>
      </c>
      <c r="G34" s="29" t="n">
        <v>291960</v>
      </c>
      <c r="H34" s="19" t="n">
        <v>221890</v>
      </c>
      <c r="I34" s="20" t="s">
        <v>142</v>
      </c>
      <c r="J34" s="20" t="s">
        <v>62</v>
      </c>
      <c r="K34" s="20" t="n">
        <v>287</v>
      </c>
      <c r="L34" s="19" t="s">
        <v>143</v>
      </c>
      <c r="M34" s="21" t="s">
        <v>63</v>
      </c>
      <c r="N34" s="18" t="s">
        <v>80</v>
      </c>
      <c r="O34" s="18" t="s">
        <v>65</v>
      </c>
      <c r="P34" s="21" t="s">
        <v>66</v>
      </c>
      <c r="Q34" s="21" t="s">
        <v>67</v>
      </c>
      <c r="R34" s="18" t="s">
        <v>59</v>
      </c>
      <c r="S34" s="17" t="s">
        <v>81</v>
      </c>
      <c r="T34" s="17" t="s">
        <v>69</v>
      </c>
      <c r="U34" s="17" t="s">
        <v>69</v>
      </c>
      <c r="V34" s="17" t="s">
        <v>69</v>
      </c>
      <c r="W34" s="17" t="s">
        <v>69</v>
      </c>
      <c r="X34" s="17" t="s">
        <v>69</v>
      </c>
      <c r="Y34" s="17" t="s">
        <v>69</v>
      </c>
      <c r="Z34" s="17" t="s">
        <v>70</v>
      </c>
      <c r="AA34" s="17" t="s">
        <v>69</v>
      </c>
      <c r="AB34" s="17" t="s">
        <v>69</v>
      </c>
      <c r="AC34" s="17" t="s">
        <v>69</v>
      </c>
      <c r="AD34" s="17" t="s">
        <v>69</v>
      </c>
      <c r="AE34" s="17" t="s">
        <v>69</v>
      </c>
      <c r="AF34" s="16" t="s">
        <v>69</v>
      </c>
      <c r="AG34" s="16" t="s">
        <v>69</v>
      </c>
      <c r="AH34" s="16" t="s">
        <v>69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7" t="s">
        <v>71</v>
      </c>
      <c r="BF34" s="17" t="s">
        <v>72</v>
      </c>
      <c r="BH34" s="22"/>
      <c r="BI34" s="23"/>
      <c r="BJ34" s="23"/>
      <c r="BK34" s="23"/>
      <c r="BL34" s="23"/>
      <c r="BM34" s="23"/>
      <c r="BN34" s="23"/>
      <c r="BO34" s="23"/>
      <c r="BP34" s="20"/>
      <c r="BQ34" s="24"/>
      <c r="BR34" s="25"/>
      <c r="BS34" s="24"/>
      <c r="BT34" s="26"/>
      <c r="BU34" s="27"/>
      <c r="BY34" s="27"/>
    </row>
    <row r="35" s="30" customFormat="true" ht="12.75" hidden="false" customHeight="false" outlineLevel="0" collapsed="false">
      <c r="C35" s="17" t="n">
        <v>0</v>
      </c>
      <c r="D35" s="17" t="s">
        <v>144</v>
      </c>
      <c r="E35" s="17" t="s">
        <v>60</v>
      </c>
      <c r="F35" s="18" t="n">
        <v>3203653</v>
      </c>
      <c r="G35" s="31" t="n">
        <v>312564</v>
      </c>
      <c r="H35" s="19" t="n">
        <v>221803</v>
      </c>
      <c r="I35" s="32" t="s">
        <v>145</v>
      </c>
      <c r="J35" s="20" t="s">
        <v>62</v>
      </c>
      <c r="K35" s="20" t="n">
        <v>6081</v>
      </c>
      <c r="L35" s="19" t="s">
        <v>146</v>
      </c>
      <c r="M35" s="21" t="s">
        <v>63</v>
      </c>
      <c r="N35" s="18" t="s">
        <v>64</v>
      </c>
      <c r="O35" s="33" t="s">
        <v>65</v>
      </c>
      <c r="P35" s="21" t="s">
        <v>66</v>
      </c>
      <c r="Q35" s="21" t="s">
        <v>147</v>
      </c>
      <c r="R35" s="18" t="s">
        <v>144</v>
      </c>
      <c r="S35" s="17" t="s">
        <v>68</v>
      </c>
      <c r="T35" s="17" t="s">
        <v>69</v>
      </c>
      <c r="U35" s="17" t="s">
        <v>69</v>
      </c>
      <c r="V35" s="17" t="s">
        <v>69</v>
      </c>
      <c r="W35" s="17" t="s">
        <v>69</v>
      </c>
      <c r="X35" s="17" t="s">
        <v>69</v>
      </c>
      <c r="Y35" s="17" t="s">
        <v>69</v>
      </c>
      <c r="Z35" s="17" t="s">
        <v>70</v>
      </c>
      <c r="AA35" s="17" t="s">
        <v>69</v>
      </c>
      <c r="AB35" s="17" t="s">
        <v>69</v>
      </c>
      <c r="AC35" s="17" t="s">
        <v>69</v>
      </c>
      <c r="AD35" s="17" t="s">
        <v>69</v>
      </c>
      <c r="AE35" s="17" t="s">
        <v>69</v>
      </c>
      <c r="AF35" s="16" t="s">
        <v>69</v>
      </c>
      <c r="AG35" s="16" t="s">
        <v>69</v>
      </c>
      <c r="AH35" s="16" t="s">
        <v>69</v>
      </c>
      <c r="BE35" s="17" t="s">
        <v>71</v>
      </c>
      <c r="BF35" s="17" t="s">
        <v>72</v>
      </c>
      <c r="BG35" s="17" t="s">
        <v>148</v>
      </c>
      <c r="BH35" s="33"/>
    </row>
    <row r="36" s="30" customFormat="true" ht="12.75" hidden="false" customHeight="false" outlineLevel="0" collapsed="false">
      <c r="C36" s="17" t="n">
        <v>0</v>
      </c>
      <c r="D36" s="17" t="s">
        <v>144</v>
      </c>
      <c r="E36" s="17" t="s">
        <v>60</v>
      </c>
      <c r="F36" s="18" t="n">
        <v>3203653</v>
      </c>
      <c r="G36" s="31" t="n">
        <v>312565</v>
      </c>
      <c r="H36" s="19" t="n">
        <v>221890</v>
      </c>
      <c r="I36" s="34" t="s">
        <v>149</v>
      </c>
      <c r="J36" s="20" t="s">
        <v>62</v>
      </c>
      <c r="K36" s="35" t="n">
        <v>252</v>
      </c>
      <c r="L36" s="19" t="s">
        <v>150</v>
      </c>
      <c r="M36" s="21" t="s">
        <v>63</v>
      </c>
      <c r="N36" s="33" t="s">
        <v>80</v>
      </c>
      <c r="O36" s="33" t="s">
        <v>65</v>
      </c>
      <c r="P36" s="21" t="s">
        <v>66</v>
      </c>
      <c r="Q36" s="21" t="s">
        <v>147</v>
      </c>
      <c r="R36" s="18" t="s">
        <v>144</v>
      </c>
      <c r="S36" s="17" t="s">
        <v>81</v>
      </c>
      <c r="T36" s="17" t="s">
        <v>69</v>
      </c>
      <c r="U36" s="17" t="s">
        <v>69</v>
      </c>
      <c r="V36" s="17" t="s">
        <v>69</v>
      </c>
      <c r="W36" s="17" t="s">
        <v>69</v>
      </c>
      <c r="X36" s="17" t="s">
        <v>69</v>
      </c>
      <c r="Y36" s="17" t="s">
        <v>69</v>
      </c>
      <c r="Z36" s="17" t="s">
        <v>70</v>
      </c>
      <c r="AA36" s="17" t="s">
        <v>69</v>
      </c>
      <c r="AB36" s="17" t="s">
        <v>69</v>
      </c>
      <c r="AC36" s="17" t="s">
        <v>69</v>
      </c>
      <c r="AD36" s="17" t="s">
        <v>70</v>
      </c>
      <c r="AE36" s="17" t="s">
        <v>69</v>
      </c>
      <c r="AF36" s="16" t="s">
        <v>69</v>
      </c>
      <c r="AG36" s="16" t="s">
        <v>69</v>
      </c>
      <c r="AH36" s="16" t="s">
        <v>69</v>
      </c>
      <c r="BE36" s="17" t="s">
        <v>71</v>
      </c>
      <c r="BF36" s="17" t="s">
        <v>72</v>
      </c>
      <c r="BG36" s="17" t="s">
        <v>151</v>
      </c>
      <c r="BH36" s="33"/>
    </row>
    <row r="37" s="30" customFormat="true" ht="12.75" hidden="false" customHeight="false" outlineLevel="0" collapsed="false">
      <c r="C37" s="17" t="n">
        <v>0</v>
      </c>
      <c r="D37" s="17" t="s">
        <v>144</v>
      </c>
      <c r="E37" s="17" t="s">
        <v>60</v>
      </c>
      <c r="F37" s="18" t="n">
        <v>3203653</v>
      </c>
      <c r="G37" s="31" t="n">
        <v>312566</v>
      </c>
      <c r="H37" s="19" t="n">
        <v>221890</v>
      </c>
      <c r="I37" s="34" t="s">
        <v>152</v>
      </c>
      <c r="J37" s="20" t="s">
        <v>62</v>
      </c>
      <c r="K37" s="20" t="n">
        <v>2312</v>
      </c>
      <c r="L37" s="19" t="s">
        <v>153</v>
      </c>
      <c r="M37" s="21" t="s">
        <v>63</v>
      </c>
      <c r="N37" s="33" t="s">
        <v>80</v>
      </c>
      <c r="O37" s="33" t="s">
        <v>65</v>
      </c>
      <c r="P37" s="21" t="s">
        <v>66</v>
      </c>
      <c r="Q37" s="21" t="s">
        <v>147</v>
      </c>
      <c r="R37" s="18" t="s">
        <v>144</v>
      </c>
      <c r="S37" s="17" t="s">
        <v>81</v>
      </c>
      <c r="T37" s="17" t="s">
        <v>69</v>
      </c>
      <c r="U37" s="17" t="s">
        <v>69</v>
      </c>
      <c r="V37" s="17" t="s">
        <v>69</v>
      </c>
      <c r="W37" s="17" t="s">
        <v>69</v>
      </c>
      <c r="X37" s="17" t="s">
        <v>69</v>
      </c>
      <c r="Y37" s="17" t="s">
        <v>69</v>
      </c>
      <c r="Z37" s="17" t="s">
        <v>70</v>
      </c>
      <c r="AA37" s="17" t="s">
        <v>69</v>
      </c>
      <c r="AB37" s="17" t="s">
        <v>69</v>
      </c>
      <c r="AC37" s="17" t="s">
        <v>69</v>
      </c>
      <c r="AD37" s="17" t="s">
        <v>70</v>
      </c>
      <c r="AE37" s="17" t="s">
        <v>69</v>
      </c>
      <c r="AF37" s="16" t="s">
        <v>69</v>
      </c>
      <c r="AG37" s="16" t="s">
        <v>69</v>
      </c>
      <c r="AH37" s="16" t="s">
        <v>69</v>
      </c>
      <c r="BE37" s="17" t="s">
        <v>71</v>
      </c>
      <c r="BF37" s="17" t="s">
        <v>72</v>
      </c>
      <c r="BG37" s="17" t="s">
        <v>151</v>
      </c>
      <c r="BH37" s="33"/>
    </row>
    <row r="38" s="30" customFormat="true" ht="12.75" hidden="false" customHeight="false" outlineLevel="0" collapsed="false">
      <c r="C38" s="17" t="n">
        <v>0</v>
      </c>
      <c r="D38" s="17" t="s">
        <v>144</v>
      </c>
      <c r="E38" s="17" t="s">
        <v>60</v>
      </c>
      <c r="F38" s="18" t="n">
        <v>3203653</v>
      </c>
      <c r="G38" s="31" t="n">
        <v>312567</v>
      </c>
      <c r="H38" s="19" t="n">
        <v>221890</v>
      </c>
      <c r="I38" s="36" t="s">
        <v>154</v>
      </c>
      <c r="J38" s="20" t="s">
        <v>62</v>
      </c>
      <c r="K38" s="20" t="n">
        <v>274</v>
      </c>
      <c r="L38" s="19" t="s">
        <v>155</v>
      </c>
      <c r="M38" s="21" t="s">
        <v>63</v>
      </c>
      <c r="N38" s="33" t="s">
        <v>80</v>
      </c>
      <c r="O38" s="33" t="s">
        <v>65</v>
      </c>
      <c r="P38" s="21" t="s">
        <v>66</v>
      </c>
      <c r="Q38" s="21" t="s">
        <v>147</v>
      </c>
      <c r="R38" s="18" t="s">
        <v>144</v>
      </c>
      <c r="S38" s="17" t="s">
        <v>81</v>
      </c>
      <c r="T38" s="17" t="s">
        <v>69</v>
      </c>
      <c r="U38" s="17" t="s">
        <v>69</v>
      </c>
      <c r="V38" s="17" t="s">
        <v>69</v>
      </c>
      <c r="W38" s="17" t="s">
        <v>69</v>
      </c>
      <c r="X38" s="17" t="s">
        <v>69</v>
      </c>
      <c r="Y38" s="17" t="s">
        <v>69</v>
      </c>
      <c r="Z38" s="17" t="s">
        <v>70</v>
      </c>
      <c r="AA38" s="17" t="s">
        <v>69</v>
      </c>
      <c r="AB38" s="17" t="s">
        <v>69</v>
      </c>
      <c r="AC38" s="17" t="s">
        <v>69</v>
      </c>
      <c r="AD38" s="17" t="s">
        <v>69</v>
      </c>
      <c r="AE38" s="17" t="s">
        <v>69</v>
      </c>
      <c r="AF38" s="16" t="s">
        <v>69</v>
      </c>
      <c r="AG38" s="16" t="s">
        <v>69</v>
      </c>
      <c r="AH38" s="16" t="s">
        <v>69</v>
      </c>
      <c r="BE38" s="17" t="s">
        <v>71</v>
      </c>
      <c r="BF38" s="17" t="s">
        <v>72</v>
      </c>
      <c r="BG38" s="17" t="s">
        <v>151</v>
      </c>
      <c r="BH38" s="33"/>
    </row>
    <row r="39" s="30" customFormat="true" ht="12.75" hidden="false" customHeight="false" outlineLevel="0" collapsed="false">
      <c r="C39" s="17" t="n">
        <v>0</v>
      </c>
      <c r="D39" s="17" t="s">
        <v>144</v>
      </c>
      <c r="E39" s="17" t="s">
        <v>60</v>
      </c>
      <c r="F39" s="18" t="n">
        <v>3203653</v>
      </c>
      <c r="G39" s="31" t="n">
        <v>312568</v>
      </c>
      <c r="H39" s="19" t="n">
        <v>221890</v>
      </c>
      <c r="I39" s="36" t="s">
        <v>156</v>
      </c>
      <c r="J39" s="20" t="s">
        <v>62</v>
      </c>
      <c r="K39" s="20" t="n">
        <v>274</v>
      </c>
      <c r="L39" s="19" t="s">
        <v>157</v>
      </c>
      <c r="M39" s="21" t="s">
        <v>63</v>
      </c>
      <c r="N39" s="33" t="s">
        <v>80</v>
      </c>
      <c r="O39" s="33" t="s">
        <v>65</v>
      </c>
      <c r="P39" s="21" t="s">
        <v>66</v>
      </c>
      <c r="Q39" s="21" t="s">
        <v>147</v>
      </c>
      <c r="R39" s="18" t="s">
        <v>144</v>
      </c>
      <c r="S39" s="17" t="s">
        <v>81</v>
      </c>
      <c r="T39" s="17" t="s">
        <v>69</v>
      </c>
      <c r="U39" s="17" t="s">
        <v>69</v>
      </c>
      <c r="V39" s="17" t="s">
        <v>69</v>
      </c>
      <c r="W39" s="17" t="s">
        <v>69</v>
      </c>
      <c r="X39" s="17" t="s">
        <v>69</v>
      </c>
      <c r="Y39" s="17" t="s">
        <v>69</v>
      </c>
      <c r="Z39" s="17" t="s">
        <v>70</v>
      </c>
      <c r="AA39" s="17" t="s">
        <v>69</v>
      </c>
      <c r="AB39" s="17" t="s">
        <v>69</v>
      </c>
      <c r="AC39" s="17" t="s">
        <v>69</v>
      </c>
      <c r="AD39" s="17" t="s">
        <v>69</v>
      </c>
      <c r="AE39" s="17" t="s">
        <v>69</v>
      </c>
      <c r="AF39" s="16" t="s">
        <v>69</v>
      </c>
      <c r="AG39" s="16" t="s">
        <v>69</v>
      </c>
      <c r="AH39" s="16" t="s">
        <v>69</v>
      </c>
      <c r="BE39" s="17" t="s">
        <v>71</v>
      </c>
      <c r="BF39" s="17" t="s">
        <v>72</v>
      </c>
      <c r="BG39" s="17" t="s">
        <v>151</v>
      </c>
      <c r="BH39" s="33"/>
    </row>
    <row r="40" s="30" customFormat="true" ht="12.75" hidden="false" customHeight="false" outlineLevel="0" collapsed="false">
      <c r="C40" s="17" t="n">
        <v>0</v>
      </c>
      <c r="D40" s="17" t="s">
        <v>144</v>
      </c>
      <c r="E40" s="17" t="s">
        <v>60</v>
      </c>
      <c r="F40" s="18" t="n">
        <v>3203653</v>
      </c>
      <c r="G40" s="31" t="n">
        <v>312569</v>
      </c>
      <c r="H40" s="19" t="n">
        <v>221890</v>
      </c>
      <c r="I40" s="36" t="s">
        <v>158</v>
      </c>
      <c r="J40" s="20" t="s">
        <v>62</v>
      </c>
      <c r="K40" s="20" t="n">
        <v>274</v>
      </c>
      <c r="L40" s="19" t="s">
        <v>159</v>
      </c>
      <c r="M40" s="21" t="s">
        <v>63</v>
      </c>
      <c r="N40" s="33" t="s">
        <v>80</v>
      </c>
      <c r="O40" s="33" t="s">
        <v>65</v>
      </c>
      <c r="P40" s="21" t="s">
        <v>66</v>
      </c>
      <c r="Q40" s="21" t="s">
        <v>147</v>
      </c>
      <c r="R40" s="18" t="s">
        <v>144</v>
      </c>
      <c r="S40" s="17" t="s">
        <v>81</v>
      </c>
      <c r="T40" s="17" t="s">
        <v>69</v>
      </c>
      <c r="U40" s="17" t="s">
        <v>69</v>
      </c>
      <c r="V40" s="17" t="s">
        <v>69</v>
      </c>
      <c r="W40" s="17" t="s">
        <v>69</v>
      </c>
      <c r="X40" s="17" t="s">
        <v>69</v>
      </c>
      <c r="Y40" s="17" t="s">
        <v>69</v>
      </c>
      <c r="Z40" s="17" t="s">
        <v>70</v>
      </c>
      <c r="AA40" s="17" t="s">
        <v>69</v>
      </c>
      <c r="AB40" s="17" t="s">
        <v>69</v>
      </c>
      <c r="AC40" s="17" t="s">
        <v>69</v>
      </c>
      <c r="AD40" s="17" t="s">
        <v>69</v>
      </c>
      <c r="AE40" s="17" t="s">
        <v>69</v>
      </c>
      <c r="AF40" s="16" t="s">
        <v>69</v>
      </c>
      <c r="AG40" s="16" t="s">
        <v>69</v>
      </c>
      <c r="AH40" s="16" t="s">
        <v>69</v>
      </c>
      <c r="BE40" s="17" t="s">
        <v>71</v>
      </c>
      <c r="BF40" s="17" t="s">
        <v>72</v>
      </c>
      <c r="BG40" s="17" t="s">
        <v>151</v>
      </c>
      <c r="BH40" s="33"/>
    </row>
    <row r="41" s="30" customFormat="true" ht="12.75" hidden="false" customHeight="false" outlineLevel="0" collapsed="false">
      <c r="C41" s="17" t="n">
        <v>0</v>
      </c>
      <c r="D41" s="17" t="s">
        <v>144</v>
      </c>
      <c r="E41" s="17" t="s">
        <v>60</v>
      </c>
      <c r="F41" s="18" t="n">
        <v>3203653</v>
      </c>
      <c r="G41" s="31" t="n">
        <v>312570</v>
      </c>
      <c r="H41" s="19" t="n">
        <v>221890</v>
      </c>
      <c r="I41" s="36" t="s">
        <v>160</v>
      </c>
      <c r="J41" s="20" t="s">
        <v>62</v>
      </c>
      <c r="K41" s="20" t="n">
        <v>274</v>
      </c>
      <c r="L41" s="19" t="s">
        <v>161</v>
      </c>
      <c r="M41" s="21" t="s">
        <v>63</v>
      </c>
      <c r="N41" s="33" t="s">
        <v>80</v>
      </c>
      <c r="O41" s="33" t="s">
        <v>65</v>
      </c>
      <c r="P41" s="21" t="s">
        <v>66</v>
      </c>
      <c r="Q41" s="21" t="s">
        <v>147</v>
      </c>
      <c r="R41" s="18" t="s">
        <v>144</v>
      </c>
      <c r="S41" s="17" t="s">
        <v>81</v>
      </c>
      <c r="T41" s="17" t="s">
        <v>69</v>
      </c>
      <c r="U41" s="17" t="s">
        <v>69</v>
      </c>
      <c r="V41" s="17" t="s">
        <v>69</v>
      </c>
      <c r="W41" s="17" t="s">
        <v>69</v>
      </c>
      <c r="X41" s="17" t="s">
        <v>69</v>
      </c>
      <c r="Y41" s="17" t="s">
        <v>69</v>
      </c>
      <c r="Z41" s="17" t="s">
        <v>70</v>
      </c>
      <c r="AA41" s="17" t="s">
        <v>69</v>
      </c>
      <c r="AB41" s="17" t="s">
        <v>69</v>
      </c>
      <c r="AC41" s="17" t="s">
        <v>69</v>
      </c>
      <c r="AD41" s="17" t="s">
        <v>69</v>
      </c>
      <c r="AE41" s="17" t="s">
        <v>69</v>
      </c>
      <c r="AF41" s="16" t="s">
        <v>69</v>
      </c>
      <c r="AG41" s="16" t="s">
        <v>69</v>
      </c>
      <c r="AH41" s="16" t="s">
        <v>69</v>
      </c>
      <c r="BE41" s="17" t="s">
        <v>71</v>
      </c>
      <c r="BF41" s="17" t="s">
        <v>72</v>
      </c>
      <c r="BG41" s="17" t="s">
        <v>151</v>
      </c>
      <c r="BH41" s="33"/>
    </row>
    <row r="42" s="30" customFormat="true" ht="12.75" hidden="false" customHeight="false" outlineLevel="0" collapsed="false">
      <c r="C42" s="17" t="n">
        <v>0</v>
      </c>
      <c r="D42" s="17" t="s">
        <v>144</v>
      </c>
      <c r="E42" s="17" t="s">
        <v>60</v>
      </c>
      <c r="F42" s="18" t="n">
        <v>3203653</v>
      </c>
      <c r="G42" s="31" t="n">
        <v>312571</v>
      </c>
      <c r="H42" s="19" t="n">
        <v>221890</v>
      </c>
      <c r="I42" s="36" t="s">
        <v>162</v>
      </c>
      <c r="J42" s="20" t="s">
        <v>62</v>
      </c>
      <c r="K42" s="20" t="n">
        <v>274</v>
      </c>
      <c r="L42" s="19" t="s">
        <v>163</v>
      </c>
      <c r="M42" s="21" t="s">
        <v>63</v>
      </c>
      <c r="N42" s="33" t="s">
        <v>80</v>
      </c>
      <c r="O42" s="33" t="s">
        <v>65</v>
      </c>
      <c r="P42" s="21" t="s">
        <v>66</v>
      </c>
      <c r="Q42" s="21" t="s">
        <v>147</v>
      </c>
      <c r="R42" s="18" t="s">
        <v>144</v>
      </c>
      <c r="S42" s="17" t="s">
        <v>81</v>
      </c>
      <c r="T42" s="17" t="s">
        <v>69</v>
      </c>
      <c r="U42" s="17" t="s">
        <v>69</v>
      </c>
      <c r="V42" s="17" t="s">
        <v>69</v>
      </c>
      <c r="W42" s="17" t="s">
        <v>69</v>
      </c>
      <c r="X42" s="17" t="s">
        <v>69</v>
      </c>
      <c r="Y42" s="17" t="s">
        <v>69</v>
      </c>
      <c r="Z42" s="17" t="s">
        <v>70</v>
      </c>
      <c r="AA42" s="17" t="s">
        <v>69</v>
      </c>
      <c r="AB42" s="17" t="s">
        <v>69</v>
      </c>
      <c r="AC42" s="17" t="s">
        <v>69</v>
      </c>
      <c r="AD42" s="17" t="s">
        <v>69</v>
      </c>
      <c r="AE42" s="17" t="s">
        <v>69</v>
      </c>
      <c r="AF42" s="16" t="s">
        <v>69</v>
      </c>
      <c r="AG42" s="16" t="s">
        <v>69</v>
      </c>
      <c r="AH42" s="16" t="s">
        <v>69</v>
      </c>
      <c r="BE42" s="17" t="s">
        <v>71</v>
      </c>
      <c r="BF42" s="17" t="s">
        <v>72</v>
      </c>
      <c r="BG42" s="17" t="s">
        <v>151</v>
      </c>
      <c r="BH42" s="33"/>
    </row>
    <row r="43" s="30" customFormat="true" ht="12.75" hidden="false" customHeight="false" outlineLevel="0" collapsed="false">
      <c r="C43" s="17" t="n">
        <v>0</v>
      </c>
      <c r="D43" s="17" t="s">
        <v>144</v>
      </c>
      <c r="E43" s="17" t="s">
        <v>60</v>
      </c>
      <c r="F43" s="18" t="n">
        <v>3203653</v>
      </c>
      <c r="G43" s="31" t="n">
        <v>312572</v>
      </c>
      <c r="H43" s="19" t="n">
        <v>221890</v>
      </c>
      <c r="I43" s="36" t="s">
        <v>164</v>
      </c>
      <c r="J43" s="20" t="s">
        <v>62</v>
      </c>
      <c r="K43" s="20" t="n">
        <v>274</v>
      </c>
      <c r="L43" s="19" t="s">
        <v>165</v>
      </c>
      <c r="M43" s="21" t="s">
        <v>63</v>
      </c>
      <c r="N43" s="33" t="s">
        <v>80</v>
      </c>
      <c r="O43" s="33" t="s">
        <v>65</v>
      </c>
      <c r="P43" s="21" t="s">
        <v>66</v>
      </c>
      <c r="Q43" s="21" t="s">
        <v>147</v>
      </c>
      <c r="R43" s="18" t="s">
        <v>144</v>
      </c>
      <c r="S43" s="17" t="s">
        <v>81</v>
      </c>
      <c r="T43" s="17" t="s">
        <v>69</v>
      </c>
      <c r="U43" s="17" t="s">
        <v>69</v>
      </c>
      <c r="V43" s="17" t="s">
        <v>69</v>
      </c>
      <c r="W43" s="17" t="s">
        <v>69</v>
      </c>
      <c r="X43" s="17" t="s">
        <v>69</v>
      </c>
      <c r="Y43" s="17" t="s">
        <v>69</v>
      </c>
      <c r="Z43" s="17" t="s">
        <v>70</v>
      </c>
      <c r="AA43" s="17" t="s">
        <v>69</v>
      </c>
      <c r="AB43" s="17" t="s">
        <v>69</v>
      </c>
      <c r="AC43" s="17" t="s">
        <v>69</v>
      </c>
      <c r="AD43" s="17" t="s">
        <v>69</v>
      </c>
      <c r="AE43" s="17" t="s">
        <v>69</v>
      </c>
      <c r="AF43" s="16" t="s">
        <v>69</v>
      </c>
      <c r="AG43" s="16" t="s">
        <v>69</v>
      </c>
      <c r="AH43" s="16" t="s">
        <v>69</v>
      </c>
      <c r="BE43" s="17" t="s">
        <v>71</v>
      </c>
      <c r="BF43" s="17" t="s">
        <v>72</v>
      </c>
      <c r="BG43" s="17" t="s">
        <v>151</v>
      </c>
      <c r="BH43" s="33"/>
    </row>
    <row r="44" s="30" customFormat="true" ht="12.75" hidden="false" customHeight="false" outlineLevel="0" collapsed="false">
      <c r="C44" s="17" t="n">
        <v>0</v>
      </c>
      <c r="D44" s="17" t="s">
        <v>144</v>
      </c>
      <c r="E44" s="17" t="s">
        <v>60</v>
      </c>
      <c r="F44" s="18" t="n">
        <v>3203653</v>
      </c>
      <c r="G44" s="31" t="n">
        <v>312573</v>
      </c>
      <c r="H44" s="19" t="n">
        <v>221890</v>
      </c>
      <c r="I44" s="36" t="s">
        <v>166</v>
      </c>
      <c r="J44" s="20" t="s">
        <v>62</v>
      </c>
      <c r="K44" s="20" t="n">
        <v>274</v>
      </c>
      <c r="L44" s="19" t="s">
        <v>167</v>
      </c>
      <c r="M44" s="21" t="s">
        <v>63</v>
      </c>
      <c r="N44" s="33" t="s">
        <v>80</v>
      </c>
      <c r="O44" s="33" t="s">
        <v>65</v>
      </c>
      <c r="P44" s="21" t="s">
        <v>66</v>
      </c>
      <c r="Q44" s="21" t="s">
        <v>147</v>
      </c>
      <c r="R44" s="18" t="s">
        <v>144</v>
      </c>
      <c r="S44" s="17" t="s">
        <v>81</v>
      </c>
      <c r="T44" s="17" t="s">
        <v>69</v>
      </c>
      <c r="U44" s="17" t="s">
        <v>69</v>
      </c>
      <c r="V44" s="17" t="s">
        <v>69</v>
      </c>
      <c r="W44" s="17" t="s">
        <v>69</v>
      </c>
      <c r="X44" s="17" t="s">
        <v>69</v>
      </c>
      <c r="Y44" s="17" t="s">
        <v>69</v>
      </c>
      <c r="Z44" s="17" t="s">
        <v>70</v>
      </c>
      <c r="AA44" s="17" t="s">
        <v>69</v>
      </c>
      <c r="AB44" s="17" t="s">
        <v>69</v>
      </c>
      <c r="AC44" s="17" t="s">
        <v>69</v>
      </c>
      <c r="AD44" s="17" t="s">
        <v>69</v>
      </c>
      <c r="AE44" s="17" t="s">
        <v>69</v>
      </c>
      <c r="AF44" s="16" t="s">
        <v>69</v>
      </c>
      <c r="AG44" s="16" t="s">
        <v>69</v>
      </c>
      <c r="AH44" s="16" t="s">
        <v>69</v>
      </c>
      <c r="BE44" s="17" t="s">
        <v>71</v>
      </c>
      <c r="BF44" s="17" t="s">
        <v>72</v>
      </c>
      <c r="BG44" s="17" t="s">
        <v>151</v>
      </c>
      <c r="BH44" s="33"/>
    </row>
    <row r="45" s="30" customFormat="true" ht="12.75" hidden="false" customHeight="false" outlineLevel="0" collapsed="false">
      <c r="C45" s="17" t="n">
        <v>0</v>
      </c>
      <c r="D45" s="17" t="s">
        <v>144</v>
      </c>
      <c r="E45" s="17" t="s">
        <v>60</v>
      </c>
      <c r="F45" s="18" t="n">
        <v>3203653</v>
      </c>
      <c r="G45" s="31" t="n">
        <v>312574</v>
      </c>
      <c r="H45" s="19" t="n">
        <v>221890</v>
      </c>
      <c r="I45" s="36" t="s">
        <v>168</v>
      </c>
      <c r="J45" s="20" t="s">
        <v>62</v>
      </c>
      <c r="K45" s="20" t="n">
        <v>274</v>
      </c>
      <c r="L45" s="19" t="s">
        <v>169</v>
      </c>
      <c r="M45" s="21" t="s">
        <v>63</v>
      </c>
      <c r="N45" s="33" t="s">
        <v>80</v>
      </c>
      <c r="O45" s="33" t="s">
        <v>65</v>
      </c>
      <c r="P45" s="21" t="s">
        <v>66</v>
      </c>
      <c r="Q45" s="21" t="s">
        <v>147</v>
      </c>
      <c r="R45" s="18" t="s">
        <v>144</v>
      </c>
      <c r="S45" s="17" t="s">
        <v>81</v>
      </c>
      <c r="T45" s="17" t="s">
        <v>69</v>
      </c>
      <c r="U45" s="17" t="s">
        <v>69</v>
      </c>
      <c r="V45" s="17" t="s">
        <v>69</v>
      </c>
      <c r="W45" s="17" t="s">
        <v>69</v>
      </c>
      <c r="X45" s="17" t="s">
        <v>69</v>
      </c>
      <c r="Y45" s="17" t="s">
        <v>69</v>
      </c>
      <c r="Z45" s="17" t="s">
        <v>70</v>
      </c>
      <c r="AA45" s="17" t="s">
        <v>69</v>
      </c>
      <c r="AB45" s="17" t="s">
        <v>69</v>
      </c>
      <c r="AC45" s="17" t="s">
        <v>69</v>
      </c>
      <c r="AD45" s="17" t="s">
        <v>69</v>
      </c>
      <c r="AE45" s="17" t="s">
        <v>69</v>
      </c>
      <c r="AF45" s="16" t="s">
        <v>69</v>
      </c>
      <c r="AG45" s="16" t="s">
        <v>69</v>
      </c>
      <c r="AH45" s="16" t="s">
        <v>69</v>
      </c>
      <c r="BE45" s="17" t="s">
        <v>71</v>
      </c>
      <c r="BF45" s="17" t="s">
        <v>72</v>
      </c>
      <c r="BG45" s="17" t="s">
        <v>151</v>
      </c>
      <c r="BH45" s="33"/>
    </row>
    <row r="46" s="30" customFormat="true" ht="12.75" hidden="false" customHeight="false" outlineLevel="0" collapsed="false">
      <c r="C46" s="17" t="n">
        <v>0</v>
      </c>
      <c r="D46" s="17" t="s">
        <v>144</v>
      </c>
      <c r="E46" s="17" t="s">
        <v>60</v>
      </c>
      <c r="F46" s="18" t="n">
        <v>3203653</v>
      </c>
      <c r="G46" s="31" t="n">
        <v>312575</v>
      </c>
      <c r="H46" s="19" t="n">
        <v>221890</v>
      </c>
      <c r="I46" s="36" t="s">
        <v>170</v>
      </c>
      <c r="J46" s="20" t="s">
        <v>62</v>
      </c>
      <c r="K46" s="20" t="n">
        <v>274</v>
      </c>
      <c r="L46" s="19" t="s">
        <v>171</v>
      </c>
      <c r="M46" s="21" t="s">
        <v>63</v>
      </c>
      <c r="N46" s="33" t="s">
        <v>80</v>
      </c>
      <c r="O46" s="33" t="s">
        <v>65</v>
      </c>
      <c r="P46" s="21" t="s">
        <v>66</v>
      </c>
      <c r="Q46" s="21" t="s">
        <v>147</v>
      </c>
      <c r="R46" s="18" t="s">
        <v>144</v>
      </c>
      <c r="S46" s="17" t="s">
        <v>81</v>
      </c>
      <c r="T46" s="17" t="s">
        <v>69</v>
      </c>
      <c r="U46" s="17" t="s">
        <v>69</v>
      </c>
      <c r="V46" s="17" t="s">
        <v>69</v>
      </c>
      <c r="W46" s="17" t="s">
        <v>69</v>
      </c>
      <c r="X46" s="17" t="s">
        <v>69</v>
      </c>
      <c r="Y46" s="17" t="s">
        <v>69</v>
      </c>
      <c r="Z46" s="17" t="s">
        <v>70</v>
      </c>
      <c r="AA46" s="17" t="s">
        <v>69</v>
      </c>
      <c r="AB46" s="17" t="s">
        <v>69</v>
      </c>
      <c r="AC46" s="17" t="s">
        <v>69</v>
      </c>
      <c r="AD46" s="17" t="s">
        <v>69</v>
      </c>
      <c r="AE46" s="17" t="s">
        <v>69</v>
      </c>
      <c r="AF46" s="16" t="s">
        <v>69</v>
      </c>
      <c r="AG46" s="16" t="s">
        <v>69</v>
      </c>
      <c r="AH46" s="16" t="s">
        <v>69</v>
      </c>
      <c r="BE46" s="17" t="s">
        <v>71</v>
      </c>
      <c r="BF46" s="17" t="s">
        <v>72</v>
      </c>
      <c r="BG46" s="17" t="s">
        <v>151</v>
      </c>
      <c r="BH46" s="33"/>
    </row>
    <row r="47" s="30" customFormat="true" ht="12.75" hidden="false" customHeight="false" outlineLevel="0" collapsed="false">
      <c r="C47" s="17" t="n">
        <v>0</v>
      </c>
      <c r="D47" s="17" t="s">
        <v>144</v>
      </c>
      <c r="E47" s="17" t="s">
        <v>60</v>
      </c>
      <c r="F47" s="18" t="n">
        <v>3203653</v>
      </c>
      <c r="G47" s="31" t="n">
        <v>312576</v>
      </c>
      <c r="H47" s="19" t="n">
        <v>221890</v>
      </c>
      <c r="I47" s="36" t="s">
        <v>172</v>
      </c>
      <c r="J47" s="20" t="s">
        <v>62</v>
      </c>
      <c r="K47" s="20" t="n">
        <v>274</v>
      </c>
      <c r="L47" s="19" t="s">
        <v>173</v>
      </c>
      <c r="M47" s="21" t="s">
        <v>63</v>
      </c>
      <c r="N47" s="33" t="s">
        <v>80</v>
      </c>
      <c r="O47" s="33" t="s">
        <v>65</v>
      </c>
      <c r="P47" s="21" t="s">
        <v>66</v>
      </c>
      <c r="Q47" s="21" t="s">
        <v>147</v>
      </c>
      <c r="R47" s="18" t="s">
        <v>144</v>
      </c>
      <c r="S47" s="17" t="s">
        <v>81</v>
      </c>
      <c r="T47" s="17" t="s">
        <v>69</v>
      </c>
      <c r="U47" s="17" t="s">
        <v>69</v>
      </c>
      <c r="V47" s="17" t="s">
        <v>69</v>
      </c>
      <c r="W47" s="17" t="s">
        <v>69</v>
      </c>
      <c r="X47" s="17" t="s">
        <v>69</v>
      </c>
      <c r="Y47" s="17" t="s">
        <v>69</v>
      </c>
      <c r="Z47" s="17" t="s">
        <v>70</v>
      </c>
      <c r="AA47" s="17" t="s">
        <v>69</v>
      </c>
      <c r="AB47" s="17" t="s">
        <v>69</v>
      </c>
      <c r="AC47" s="17" t="s">
        <v>69</v>
      </c>
      <c r="AD47" s="17" t="s">
        <v>69</v>
      </c>
      <c r="AE47" s="17" t="s">
        <v>69</v>
      </c>
      <c r="AF47" s="16" t="s">
        <v>69</v>
      </c>
      <c r="AG47" s="16" t="s">
        <v>69</v>
      </c>
      <c r="AH47" s="16" t="s">
        <v>69</v>
      </c>
      <c r="BE47" s="17" t="s">
        <v>71</v>
      </c>
      <c r="BF47" s="17" t="s">
        <v>72</v>
      </c>
      <c r="BG47" s="17" t="s">
        <v>151</v>
      </c>
      <c r="BH47" s="33"/>
    </row>
    <row r="48" s="30" customFormat="true" ht="12.75" hidden="false" customHeight="false" outlineLevel="0" collapsed="false">
      <c r="C48" s="17" t="n">
        <v>0</v>
      </c>
      <c r="D48" s="17" t="s">
        <v>144</v>
      </c>
      <c r="E48" s="17" t="s">
        <v>60</v>
      </c>
      <c r="F48" s="18" t="n">
        <v>3203653</v>
      </c>
      <c r="G48" s="31" t="n">
        <v>312577</v>
      </c>
      <c r="H48" s="19" t="n">
        <v>221890</v>
      </c>
      <c r="I48" s="36" t="s">
        <v>174</v>
      </c>
      <c r="J48" s="20" t="s">
        <v>62</v>
      </c>
      <c r="K48" s="20" t="n">
        <v>274</v>
      </c>
      <c r="L48" s="19" t="s">
        <v>175</v>
      </c>
      <c r="M48" s="21" t="s">
        <v>63</v>
      </c>
      <c r="N48" s="33" t="s">
        <v>80</v>
      </c>
      <c r="O48" s="33" t="s">
        <v>65</v>
      </c>
      <c r="P48" s="21" t="s">
        <v>66</v>
      </c>
      <c r="Q48" s="21" t="s">
        <v>147</v>
      </c>
      <c r="R48" s="18" t="s">
        <v>144</v>
      </c>
      <c r="S48" s="17" t="s">
        <v>81</v>
      </c>
      <c r="T48" s="17" t="s">
        <v>69</v>
      </c>
      <c r="U48" s="17" t="s">
        <v>69</v>
      </c>
      <c r="V48" s="17" t="s">
        <v>69</v>
      </c>
      <c r="W48" s="17" t="s">
        <v>69</v>
      </c>
      <c r="X48" s="17" t="s">
        <v>69</v>
      </c>
      <c r="Y48" s="17" t="s">
        <v>69</v>
      </c>
      <c r="Z48" s="17" t="s">
        <v>70</v>
      </c>
      <c r="AA48" s="17" t="s">
        <v>69</v>
      </c>
      <c r="AB48" s="17" t="s">
        <v>69</v>
      </c>
      <c r="AC48" s="17" t="s">
        <v>69</v>
      </c>
      <c r="AD48" s="17" t="s">
        <v>69</v>
      </c>
      <c r="AE48" s="17" t="s">
        <v>69</v>
      </c>
      <c r="AF48" s="16" t="s">
        <v>69</v>
      </c>
      <c r="AG48" s="16" t="s">
        <v>69</v>
      </c>
      <c r="AH48" s="16" t="s">
        <v>69</v>
      </c>
      <c r="BE48" s="17" t="s">
        <v>71</v>
      </c>
      <c r="BF48" s="17" t="s">
        <v>72</v>
      </c>
      <c r="BG48" s="17" t="s">
        <v>151</v>
      </c>
      <c r="BH48" s="33"/>
    </row>
    <row r="49" s="30" customFormat="true" ht="12.75" hidden="false" customHeight="false" outlineLevel="0" collapsed="false">
      <c r="C49" s="17" t="n">
        <v>0</v>
      </c>
      <c r="D49" s="17" t="s">
        <v>144</v>
      </c>
      <c r="E49" s="17" t="s">
        <v>60</v>
      </c>
      <c r="F49" s="18" t="n">
        <v>3203653</v>
      </c>
      <c r="G49" s="31" t="n">
        <v>312578</v>
      </c>
      <c r="H49" s="19" t="n">
        <v>221890</v>
      </c>
      <c r="I49" s="36" t="s">
        <v>176</v>
      </c>
      <c r="J49" s="20" t="s">
        <v>62</v>
      </c>
      <c r="K49" s="20" t="n">
        <v>274</v>
      </c>
      <c r="L49" s="19" t="s">
        <v>177</v>
      </c>
      <c r="M49" s="21" t="s">
        <v>63</v>
      </c>
      <c r="N49" s="33" t="s">
        <v>80</v>
      </c>
      <c r="O49" s="33" t="s">
        <v>65</v>
      </c>
      <c r="P49" s="21" t="s">
        <v>66</v>
      </c>
      <c r="Q49" s="21" t="s">
        <v>147</v>
      </c>
      <c r="R49" s="18" t="s">
        <v>144</v>
      </c>
      <c r="S49" s="17" t="s">
        <v>81</v>
      </c>
      <c r="T49" s="17" t="s">
        <v>69</v>
      </c>
      <c r="U49" s="17" t="s">
        <v>69</v>
      </c>
      <c r="V49" s="17" t="s">
        <v>69</v>
      </c>
      <c r="W49" s="17" t="s">
        <v>69</v>
      </c>
      <c r="X49" s="17" t="s">
        <v>69</v>
      </c>
      <c r="Y49" s="17" t="s">
        <v>69</v>
      </c>
      <c r="Z49" s="17" t="s">
        <v>70</v>
      </c>
      <c r="AA49" s="17" t="s">
        <v>69</v>
      </c>
      <c r="AB49" s="17" t="s">
        <v>69</v>
      </c>
      <c r="AC49" s="17" t="s">
        <v>69</v>
      </c>
      <c r="AD49" s="17" t="s">
        <v>69</v>
      </c>
      <c r="AE49" s="17" t="s">
        <v>69</v>
      </c>
      <c r="AF49" s="16" t="s">
        <v>69</v>
      </c>
      <c r="AG49" s="16" t="s">
        <v>69</v>
      </c>
      <c r="AH49" s="16" t="s">
        <v>69</v>
      </c>
      <c r="BE49" s="17" t="s">
        <v>71</v>
      </c>
      <c r="BF49" s="17" t="s">
        <v>72</v>
      </c>
      <c r="BG49" s="17" t="s">
        <v>151</v>
      </c>
      <c r="BH49" s="33"/>
    </row>
    <row r="50" s="30" customFormat="true" ht="12.75" hidden="false" customHeight="false" outlineLevel="0" collapsed="false">
      <c r="C50" s="17" t="n">
        <v>0</v>
      </c>
      <c r="D50" s="17" t="s">
        <v>144</v>
      </c>
      <c r="E50" s="17" t="s">
        <v>60</v>
      </c>
      <c r="F50" s="18" t="n">
        <v>3203653</v>
      </c>
      <c r="G50" s="31" t="n">
        <v>312579</v>
      </c>
      <c r="H50" s="19" t="n">
        <v>221890</v>
      </c>
      <c r="I50" s="36" t="s">
        <v>178</v>
      </c>
      <c r="J50" s="20" t="s">
        <v>62</v>
      </c>
      <c r="K50" s="20" t="n">
        <v>274</v>
      </c>
      <c r="L50" s="19" t="s">
        <v>179</v>
      </c>
      <c r="M50" s="21" t="s">
        <v>63</v>
      </c>
      <c r="N50" s="33" t="s">
        <v>80</v>
      </c>
      <c r="O50" s="33" t="s">
        <v>65</v>
      </c>
      <c r="P50" s="21" t="s">
        <v>66</v>
      </c>
      <c r="Q50" s="21" t="s">
        <v>147</v>
      </c>
      <c r="R50" s="18" t="s">
        <v>144</v>
      </c>
      <c r="S50" s="17" t="s">
        <v>81</v>
      </c>
      <c r="T50" s="17" t="s">
        <v>69</v>
      </c>
      <c r="U50" s="17" t="s">
        <v>69</v>
      </c>
      <c r="V50" s="17" t="s">
        <v>69</v>
      </c>
      <c r="W50" s="17" t="s">
        <v>69</v>
      </c>
      <c r="X50" s="17" t="s">
        <v>69</v>
      </c>
      <c r="Y50" s="17" t="s">
        <v>69</v>
      </c>
      <c r="Z50" s="17" t="s">
        <v>70</v>
      </c>
      <c r="AA50" s="17" t="s">
        <v>69</v>
      </c>
      <c r="AB50" s="17" t="s">
        <v>69</v>
      </c>
      <c r="AC50" s="17" t="s">
        <v>69</v>
      </c>
      <c r="AD50" s="17" t="s">
        <v>69</v>
      </c>
      <c r="AE50" s="17" t="s">
        <v>69</v>
      </c>
      <c r="AF50" s="16" t="s">
        <v>69</v>
      </c>
      <c r="AG50" s="16" t="s">
        <v>69</v>
      </c>
      <c r="AH50" s="16" t="s">
        <v>69</v>
      </c>
      <c r="BE50" s="17" t="s">
        <v>71</v>
      </c>
      <c r="BF50" s="17" t="s">
        <v>72</v>
      </c>
      <c r="BG50" s="17" t="s">
        <v>151</v>
      </c>
      <c r="BH50" s="33"/>
    </row>
    <row r="51" s="30" customFormat="true" ht="12.75" hidden="false" customHeight="false" outlineLevel="0" collapsed="false">
      <c r="C51" s="17" t="n">
        <v>0</v>
      </c>
      <c r="D51" s="17" t="s">
        <v>144</v>
      </c>
      <c r="E51" s="17" t="s">
        <v>60</v>
      </c>
      <c r="F51" s="18" t="n">
        <v>3203653</v>
      </c>
      <c r="G51" s="31" t="n">
        <v>312580</v>
      </c>
      <c r="H51" s="19" t="n">
        <v>221890</v>
      </c>
      <c r="I51" s="36" t="s">
        <v>180</v>
      </c>
      <c r="J51" s="20" t="s">
        <v>62</v>
      </c>
      <c r="K51" s="20" t="n">
        <v>274</v>
      </c>
      <c r="L51" s="19" t="s">
        <v>181</v>
      </c>
      <c r="M51" s="21" t="s">
        <v>63</v>
      </c>
      <c r="N51" s="33" t="s">
        <v>80</v>
      </c>
      <c r="O51" s="33" t="s">
        <v>65</v>
      </c>
      <c r="P51" s="21" t="s">
        <v>66</v>
      </c>
      <c r="Q51" s="21" t="s">
        <v>147</v>
      </c>
      <c r="R51" s="18" t="s">
        <v>144</v>
      </c>
      <c r="S51" s="17" t="s">
        <v>81</v>
      </c>
      <c r="T51" s="17" t="s">
        <v>69</v>
      </c>
      <c r="U51" s="17" t="s">
        <v>69</v>
      </c>
      <c r="V51" s="17" t="s">
        <v>69</v>
      </c>
      <c r="W51" s="17" t="s">
        <v>69</v>
      </c>
      <c r="X51" s="17" t="s">
        <v>69</v>
      </c>
      <c r="Y51" s="17" t="s">
        <v>69</v>
      </c>
      <c r="Z51" s="17" t="s">
        <v>70</v>
      </c>
      <c r="AA51" s="17" t="s">
        <v>69</v>
      </c>
      <c r="AB51" s="17" t="s">
        <v>69</v>
      </c>
      <c r="AC51" s="17" t="s">
        <v>69</v>
      </c>
      <c r="AD51" s="17" t="s">
        <v>69</v>
      </c>
      <c r="AE51" s="17" t="s">
        <v>69</v>
      </c>
      <c r="AF51" s="16" t="s">
        <v>69</v>
      </c>
      <c r="AG51" s="16" t="s">
        <v>69</v>
      </c>
      <c r="AH51" s="16" t="s">
        <v>69</v>
      </c>
      <c r="BE51" s="17" t="s">
        <v>71</v>
      </c>
      <c r="BF51" s="17" t="s">
        <v>72</v>
      </c>
      <c r="BG51" s="17" t="s">
        <v>151</v>
      </c>
      <c r="BH51" s="33"/>
    </row>
    <row r="52" s="30" customFormat="true" ht="12.75" hidden="false" customHeight="false" outlineLevel="0" collapsed="false">
      <c r="C52" s="17" t="n">
        <v>0</v>
      </c>
      <c r="D52" s="17" t="s">
        <v>144</v>
      </c>
      <c r="E52" s="17" t="s">
        <v>60</v>
      </c>
      <c r="F52" s="18" t="n">
        <v>3203653</v>
      </c>
      <c r="G52" s="31" t="n">
        <v>312581</v>
      </c>
      <c r="H52" s="19" t="n">
        <v>221890</v>
      </c>
      <c r="I52" s="36" t="s">
        <v>182</v>
      </c>
      <c r="J52" s="20" t="s">
        <v>62</v>
      </c>
      <c r="K52" s="20" t="n">
        <v>274</v>
      </c>
      <c r="L52" s="19" t="s">
        <v>183</v>
      </c>
      <c r="M52" s="21" t="s">
        <v>63</v>
      </c>
      <c r="N52" s="33" t="s">
        <v>80</v>
      </c>
      <c r="O52" s="33" t="s">
        <v>65</v>
      </c>
      <c r="P52" s="21" t="s">
        <v>66</v>
      </c>
      <c r="Q52" s="21" t="s">
        <v>147</v>
      </c>
      <c r="R52" s="18" t="s">
        <v>144</v>
      </c>
      <c r="S52" s="17" t="s">
        <v>81</v>
      </c>
      <c r="T52" s="17" t="s">
        <v>69</v>
      </c>
      <c r="U52" s="17" t="s">
        <v>69</v>
      </c>
      <c r="V52" s="17" t="s">
        <v>69</v>
      </c>
      <c r="W52" s="17" t="s">
        <v>69</v>
      </c>
      <c r="X52" s="17" t="s">
        <v>69</v>
      </c>
      <c r="Y52" s="17" t="s">
        <v>69</v>
      </c>
      <c r="Z52" s="17" t="s">
        <v>70</v>
      </c>
      <c r="AA52" s="17" t="s">
        <v>69</v>
      </c>
      <c r="AB52" s="17" t="s">
        <v>69</v>
      </c>
      <c r="AC52" s="17" t="s">
        <v>69</v>
      </c>
      <c r="AD52" s="17" t="s">
        <v>69</v>
      </c>
      <c r="AE52" s="17" t="s">
        <v>69</v>
      </c>
      <c r="AF52" s="16" t="s">
        <v>69</v>
      </c>
      <c r="AG52" s="16" t="s">
        <v>69</v>
      </c>
      <c r="AH52" s="16" t="s">
        <v>69</v>
      </c>
      <c r="BE52" s="17" t="s">
        <v>71</v>
      </c>
      <c r="BF52" s="17" t="s">
        <v>72</v>
      </c>
      <c r="BG52" s="17" t="s">
        <v>151</v>
      </c>
      <c r="BH52" s="33"/>
    </row>
    <row r="53" s="30" customFormat="true" ht="12.75" hidden="false" customHeight="false" outlineLevel="0" collapsed="false">
      <c r="C53" s="17" t="n">
        <v>0</v>
      </c>
      <c r="D53" s="17" t="s">
        <v>144</v>
      </c>
      <c r="E53" s="17" t="s">
        <v>60</v>
      </c>
      <c r="F53" s="18" t="n">
        <v>3203653</v>
      </c>
      <c r="G53" s="31" t="n">
        <v>312582</v>
      </c>
      <c r="H53" s="19" t="n">
        <v>221890</v>
      </c>
      <c r="I53" s="37" t="s">
        <v>184</v>
      </c>
      <c r="J53" s="20" t="s">
        <v>62</v>
      </c>
      <c r="K53" s="20" t="n">
        <v>274</v>
      </c>
      <c r="L53" s="19" t="s">
        <v>185</v>
      </c>
      <c r="M53" s="21" t="s">
        <v>63</v>
      </c>
      <c r="N53" s="33" t="s">
        <v>80</v>
      </c>
      <c r="O53" s="33" t="s">
        <v>65</v>
      </c>
      <c r="P53" s="21" t="s">
        <v>66</v>
      </c>
      <c r="Q53" s="21" t="s">
        <v>147</v>
      </c>
      <c r="R53" s="18" t="s">
        <v>144</v>
      </c>
      <c r="S53" s="17" t="s">
        <v>81</v>
      </c>
      <c r="T53" s="17" t="s">
        <v>69</v>
      </c>
      <c r="U53" s="17" t="s">
        <v>69</v>
      </c>
      <c r="V53" s="17" t="s">
        <v>69</v>
      </c>
      <c r="W53" s="17" t="s">
        <v>69</v>
      </c>
      <c r="X53" s="17" t="s">
        <v>69</v>
      </c>
      <c r="Y53" s="17" t="s">
        <v>69</v>
      </c>
      <c r="Z53" s="17" t="s">
        <v>70</v>
      </c>
      <c r="AA53" s="17" t="s">
        <v>69</v>
      </c>
      <c r="AB53" s="17" t="s">
        <v>69</v>
      </c>
      <c r="AC53" s="17" t="s">
        <v>69</v>
      </c>
      <c r="AD53" s="17" t="s">
        <v>69</v>
      </c>
      <c r="AE53" s="17" t="s">
        <v>69</v>
      </c>
      <c r="AF53" s="16" t="s">
        <v>69</v>
      </c>
      <c r="AG53" s="16" t="s">
        <v>69</v>
      </c>
      <c r="AH53" s="16" t="s">
        <v>69</v>
      </c>
      <c r="BE53" s="17" t="s">
        <v>71</v>
      </c>
      <c r="BF53" s="17" t="s">
        <v>72</v>
      </c>
      <c r="BG53" s="17" t="s">
        <v>151</v>
      </c>
      <c r="BH53" s="33"/>
    </row>
    <row r="54" s="30" customFormat="true" ht="12.75" hidden="false" customHeight="false" outlineLevel="0" collapsed="false">
      <c r="C54" s="17" t="n">
        <v>0</v>
      </c>
      <c r="D54" s="17" t="s">
        <v>144</v>
      </c>
      <c r="E54" s="17" t="s">
        <v>60</v>
      </c>
      <c r="F54" s="18" t="n">
        <v>3203653</v>
      </c>
      <c r="G54" s="31" t="n">
        <v>312583</v>
      </c>
      <c r="H54" s="19" t="n">
        <v>221890</v>
      </c>
      <c r="I54" s="36" t="s">
        <v>186</v>
      </c>
      <c r="J54" s="20" t="s">
        <v>62</v>
      </c>
      <c r="K54" s="20" t="n">
        <v>336</v>
      </c>
      <c r="L54" s="19" t="s">
        <v>187</v>
      </c>
      <c r="M54" s="21" t="s">
        <v>63</v>
      </c>
      <c r="N54" s="33" t="s">
        <v>80</v>
      </c>
      <c r="O54" s="33" t="s">
        <v>65</v>
      </c>
      <c r="P54" s="21" t="s">
        <v>66</v>
      </c>
      <c r="Q54" s="21" t="s">
        <v>147</v>
      </c>
      <c r="R54" s="18" t="s">
        <v>144</v>
      </c>
      <c r="S54" s="17" t="s">
        <v>81</v>
      </c>
      <c r="T54" s="17" t="s">
        <v>69</v>
      </c>
      <c r="U54" s="17" t="s">
        <v>69</v>
      </c>
      <c r="V54" s="17" t="s">
        <v>69</v>
      </c>
      <c r="W54" s="17" t="s">
        <v>69</v>
      </c>
      <c r="X54" s="17" t="s">
        <v>69</v>
      </c>
      <c r="Y54" s="17" t="s">
        <v>69</v>
      </c>
      <c r="Z54" s="17" t="s">
        <v>70</v>
      </c>
      <c r="AA54" s="17" t="s">
        <v>69</v>
      </c>
      <c r="AB54" s="17" t="s">
        <v>69</v>
      </c>
      <c r="AC54" s="17" t="s">
        <v>69</v>
      </c>
      <c r="AD54" s="17" t="s">
        <v>69</v>
      </c>
      <c r="AE54" s="17" t="s">
        <v>69</v>
      </c>
      <c r="AF54" s="16" t="s">
        <v>69</v>
      </c>
      <c r="AG54" s="16" t="s">
        <v>69</v>
      </c>
      <c r="AH54" s="16" t="s">
        <v>69</v>
      </c>
      <c r="BE54" s="17" t="s">
        <v>71</v>
      </c>
      <c r="BF54" s="17" t="s">
        <v>72</v>
      </c>
      <c r="BG54" s="17" t="s">
        <v>151</v>
      </c>
      <c r="BH54" s="33"/>
    </row>
    <row r="55" s="30" customFormat="true" ht="12.75" hidden="false" customHeight="false" outlineLevel="0" collapsed="false">
      <c r="C55" s="17" t="n">
        <v>0</v>
      </c>
      <c r="D55" s="17" t="s">
        <v>144</v>
      </c>
      <c r="E55" s="17" t="s">
        <v>60</v>
      </c>
      <c r="F55" s="18" t="n">
        <v>3203653</v>
      </c>
      <c r="G55" s="31" t="n">
        <v>312584</v>
      </c>
      <c r="H55" s="19" t="n">
        <v>221890</v>
      </c>
      <c r="I55" s="36" t="s">
        <v>188</v>
      </c>
      <c r="J55" s="20" t="s">
        <v>62</v>
      </c>
      <c r="K55" s="20" t="n">
        <v>274</v>
      </c>
      <c r="L55" s="19" t="s">
        <v>189</v>
      </c>
      <c r="M55" s="21" t="s">
        <v>63</v>
      </c>
      <c r="N55" s="33" t="s">
        <v>80</v>
      </c>
      <c r="O55" s="33" t="s">
        <v>65</v>
      </c>
      <c r="P55" s="21" t="s">
        <v>66</v>
      </c>
      <c r="Q55" s="21" t="s">
        <v>147</v>
      </c>
      <c r="R55" s="18" t="s">
        <v>144</v>
      </c>
      <c r="S55" s="17" t="s">
        <v>81</v>
      </c>
      <c r="T55" s="17" t="s">
        <v>69</v>
      </c>
      <c r="U55" s="17" t="s">
        <v>69</v>
      </c>
      <c r="V55" s="17" t="s">
        <v>69</v>
      </c>
      <c r="W55" s="17" t="s">
        <v>69</v>
      </c>
      <c r="X55" s="17" t="s">
        <v>69</v>
      </c>
      <c r="Y55" s="17" t="s">
        <v>69</v>
      </c>
      <c r="Z55" s="17" t="s">
        <v>70</v>
      </c>
      <c r="AA55" s="17" t="s">
        <v>69</v>
      </c>
      <c r="AB55" s="17" t="s">
        <v>69</v>
      </c>
      <c r="AC55" s="17" t="s">
        <v>69</v>
      </c>
      <c r="AD55" s="17" t="s">
        <v>69</v>
      </c>
      <c r="AE55" s="17" t="s">
        <v>69</v>
      </c>
      <c r="AF55" s="16" t="s">
        <v>69</v>
      </c>
      <c r="AG55" s="16" t="s">
        <v>69</v>
      </c>
      <c r="AH55" s="16" t="s">
        <v>69</v>
      </c>
      <c r="BE55" s="17" t="s">
        <v>71</v>
      </c>
      <c r="BF55" s="17" t="s">
        <v>72</v>
      </c>
      <c r="BG55" s="17" t="s">
        <v>151</v>
      </c>
      <c r="BH55" s="33"/>
    </row>
    <row r="56" s="30" customFormat="true" ht="12.75" hidden="false" customHeight="false" outlineLevel="0" collapsed="false">
      <c r="C56" s="17" t="n">
        <v>0</v>
      </c>
      <c r="D56" s="17" t="s">
        <v>144</v>
      </c>
      <c r="E56" s="17" t="s">
        <v>60</v>
      </c>
      <c r="F56" s="18" t="n">
        <v>3203653</v>
      </c>
      <c r="G56" s="31" t="n">
        <v>312585</v>
      </c>
      <c r="H56" s="19" t="n">
        <v>221890</v>
      </c>
      <c r="I56" s="36" t="s">
        <v>190</v>
      </c>
      <c r="J56" s="20" t="s">
        <v>62</v>
      </c>
      <c r="K56" s="20" t="n">
        <v>2376</v>
      </c>
      <c r="L56" s="19" t="s">
        <v>191</v>
      </c>
      <c r="M56" s="21" t="s">
        <v>63</v>
      </c>
      <c r="N56" s="33" t="s">
        <v>80</v>
      </c>
      <c r="O56" s="33" t="s">
        <v>65</v>
      </c>
      <c r="P56" s="21" t="s">
        <v>66</v>
      </c>
      <c r="Q56" s="21" t="s">
        <v>147</v>
      </c>
      <c r="R56" s="18" t="s">
        <v>144</v>
      </c>
      <c r="S56" s="17" t="s">
        <v>81</v>
      </c>
      <c r="T56" s="17" t="s">
        <v>69</v>
      </c>
      <c r="U56" s="17" t="s">
        <v>69</v>
      </c>
      <c r="V56" s="17" t="s">
        <v>69</v>
      </c>
      <c r="W56" s="17" t="s">
        <v>69</v>
      </c>
      <c r="X56" s="17" t="s">
        <v>69</v>
      </c>
      <c r="Y56" s="17" t="s">
        <v>69</v>
      </c>
      <c r="Z56" s="17" t="s">
        <v>70</v>
      </c>
      <c r="AA56" s="17" t="s">
        <v>69</v>
      </c>
      <c r="AB56" s="17" t="s">
        <v>69</v>
      </c>
      <c r="AC56" s="17" t="s">
        <v>69</v>
      </c>
      <c r="AD56" s="17" t="s">
        <v>69</v>
      </c>
      <c r="AE56" s="17" t="s">
        <v>69</v>
      </c>
      <c r="AF56" s="16" t="s">
        <v>69</v>
      </c>
      <c r="AG56" s="16" t="s">
        <v>69</v>
      </c>
      <c r="AH56" s="16" t="s">
        <v>69</v>
      </c>
      <c r="BE56" s="17" t="s">
        <v>71</v>
      </c>
      <c r="BF56" s="17" t="s">
        <v>72</v>
      </c>
      <c r="BG56" s="17" t="s">
        <v>151</v>
      </c>
      <c r="BH56" s="33"/>
    </row>
    <row r="57" s="30" customFormat="true" ht="12.75" hidden="false" customHeight="false" outlineLevel="0" collapsed="false">
      <c r="C57" s="17" t="n">
        <v>0</v>
      </c>
      <c r="D57" s="17" t="s">
        <v>144</v>
      </c>
      <c r="E57" s="17" t="s">
        <v>60</v>
      </c>
      <c r="F57" s="18" t="n">
        <v>3203653</v>
      </c>
      <c r="G57" s="31" t="n">
        <v>312586</v>
      </c>
      <c r="H57" s="19" t="n">
        <v>221890</v>
      </c>
      <c r="I57" s="36" t="s">
        <v>192</v>
      </c>
      <c r="J57" s="20" t="s">
        <v>62</v>
      </c>
      <c r="K57" s="20" t="n">
        <v>274</v>
      </c>
      <c r="L57" s="19" t="s">
        <v>193</v>
      </c>
      <c r="M57" s="21" t="s">
        <v>63</v>
      </c>
      <c r="N57" s="33" t="s">
        <v>80</v>
      </c>
      <c r="O57" s="33" t="s">
        <v>65</v>
      </c>
      <c r="P57" s="21" t="s">
        <v>66</v>
      </c>
      <c r="Q57" s="21" t="s">
        <v>147</v>
      </c>
      <c r="R57" s="18" t="s">
        <v>144</v>
      </c>
      <c r="S57" s="17" t="s">
        <v>81</v>
      </c>
      <c r="T57" s="17" t="s">
        <v>69</v>
      </c>
      <c r="U57" s="17" t="s">
        <v>69</v>
      </c>
      <c r="V57" s="17" t="s">
        <v>69</v>
      </c>
      <c r="W57" s="17" t="s">
        <v>69</v>
      </c>
      <c r="X57" s="17" t="s">
        <v>69</v>
      </c>
      <c r="Y57" s="17" t="s">
        <v>69</v>
      </c>
      <c r="Z57" s="17" t="s">
        <v>70</v>
      </c>
      <c r="AA57" s="17" t="s">
        <v>69</v>
      </c>
      <c r="AB57" s="17" t="s">
        <v>69</v>
      </c>
      <c r="AC57" s="17" t="s">
        <v>69</v>
      </c>
      <c r="AD57" s="17" t="s">
        <v>69</v>
      </c>
      <c r="AE57" s="17" t="s">
        <v>69</v>
      </c>
      <c r="AF57" s="16" t="s">
        <v>69</v>
      </c>
      <c r="AG57" s="16" t="s">
        <v>69</v>
      </c>
      <c r="AH57" s="16" t="s">
        <v>69</v>
      </c>
      <c r="BE57" s="17" t="s">
        <v>71</v>
      </c>
      <c r="BF57" s="17" t="s">
        <v>72</v>
      </c>
      <c r="BG57" s="17" t="s">
        <v>151</v>
      </c>
      <c r="BH57" s="33"/>
    </row>
    <row r="58" s="30" customFormat="true" ht="12.75" hidden="false" customHeight="false" outlineLevel="0" collapsed="false">
      <c r="C58" s="17" t="n">
        <v>0</v>
      </c>
      <c r="D58" s="17" t="s">
        <v>144</v>
      </c>
      <c r="E58" s="17" t="s">
        <v>60</v>
      </c>
      <c r="F58" s="18" t="n">
        <v>3203653</v>
      </c>
      <c r="G58" s="31" t="n">
        <v>312587</v>
      </c>
      <c r="H58" s="19" t="n">
        <v>221890</v>
      </c>
      <c r="I58" s="37" t="s">
        <v>194</v>
      </c>
      <c r="J58" s="20" t="s">
        <v>62</v>
      </c>
      <c r="K58" s="20" t="n">
        <v>274</v>
      </c>
      <c r="L58" s="19" t="s">
        <v>195</v>
      </c>
      <c r="M58" s="21" t="s">
        <v>63</v>
      </c>
      <c r="N58" s="33" t="s">
        <v>80</v>
      </c>
      <c r="O58" s="33" t="s">
        <v>65</v>
      </c>
      <c r="P58" s="21" t="s">
        <v>66</v>
      </c>
      <c r="Q58" s="21" t="s">
        <v>147</v>
      </c>
      <c r="R58" s="18" t="s">
        <v>144</v>
      </c>
      <c r="S58" s="17" t="s">
        <v>81</v>
      </c>
      <c r="T58" s="17" t="s">
        <v>69</v>
      </c>
      <c r="U58" s="17" t="s">
        <v>69</v>
      </c>
      <c r="V58" s="17" t="s">
        <v>69</v>
      </c>
      <c r="W58" s="17" t="s">
        <v>69</v>
      </c>
      <c r="X58" s="17" t="s">
        <v>69</v>
      </c>
      <c r="Y58" s="17" t="s">
        <v>69</v>
      </c>
      <c r="Z58" s="17" t="s">
        <v>70</v>
      </c>
      <c r="AA58" s="17" t="s">
        <v>69</v>
      </c>
      <c r="AB58" s="17" t="s">
        <v>69</v>
      </c>
      <c r="AC58" s="17" t="s">
        <v>69</v>
      </c>
      <c r="AD58" s="17" t="s">
        <v>69</v>
      </c>
      <c r="AE58" s="17" t="s">
        <v>69</v>
      </c>
      <c r="AF58" s="16" t="s">
        <v>69</v>
      </c>
      <c r="AG58" s="16" t="s">
        <v>69</v>
      </c>
      <c r="AH58" s="16" t="s">
        <v>69</v>
      </c>
      <c r="BE58" s="17" t="s">
        <v>71</v>
      </c>
      <c r="BF58" s="17" t="s">
        <v>72</v>
      </c>
      <c r="BG58" s="17" t="s">
        <v>151</v>
      </c>
      <c r="BH58" s="33"/>
    </row>
    <row r="59" customFormat="false" ht="12.75" hidden="false" customHeight="false" outlineLevel="0" collapsed="false">
      <c r="P59" s="21"/>
      <c r="BG59" s="38"/>
      <c r="BH59" s="2"/>
    </row>
    <row r="60" customFormat="false" ht="12.75" hidden="false" customHeight="false" outlineLevel="0" collapsed="false">
      <c r="BG60" s="38"/>
      <c r="BH60" s="2"/>
    </row>
    <row r="61" customFormat="false" ht="12.75" hidden="false" customHeight="false" outlineLevel="0" collapsed="false">
      <c r="BG61" s="38"/>
      <c r="BH61" s="2"/>
    </row>
  </sheetData>
  <conditionalFormatting sqref="I1">
    <cfRule type="expression" priority="2" aboveAverage="0" equalAverage="0" bottom="0" percent="0" rank="0" text="" dxfId="0">
      <formula>AND(COUNTIF($I$1:$I$1,I1)&gt;1,NOT(ISBLANK(I1)))</formula>
    </cfRule>
  </conditionalFormatting>
  <conditionalFormatting sqref="L1">
    <cfRule type="expression" priority="3" aboveAverage="0" equalAverage="0" bottom="0" percent="0" rank="0" text="" dxfId="1">
      <formula>AND(COUNTIF($L$1:$L$1,L1)&gt;1,NOT(ISBLANK(L1)))</formula>
    </cfRule>
  </conditionalFormatting>
  <conditionalFormatting sqref="L59:L65536 L1:L34">
    <cfRule type="expression" priority="4" aboveAverage="0" equalAverage="0" bottom="0" percent="0" rank="0" text="" dxfId="2">
      <formula>AND(COUNTIF($L$1:$L$34,L59)+COUNTIF($L$35:$L$65536,L59)&gt;1,NOT(ISBLANK(L59)))</formula>
    </cfRule>
  </conditionalFormatting>
  <conditionalFormatting sqref="L35:L58">
    <cfRule type="expression" priority="5" aboveAverage="0" equalAverage="0" bottom="0" percent="0" rank="0" text="" dxfId="3">
      <formula>AND(COUNTIF($L$2:$L$26,L35)+COUNTIF(#REF!,L35)&gt;1,NOT(ISBLANK(L35)))</formula>
    </cfRule>
  </conditionalFormatting>
  <conditionalFormatting sqref="L35:L58">
    <cfRule type="expression" priority="6" aboveAverage="0" equalAverage="0" bottom="0" percent="0" rank="0" text="" dxfId="4">
      <formula>AND(COUNTIF($L$35:$L$58,L35)&gt;1,NOT(ISBLANK(L35)))</formula>
    </cfRule>
  </conditionalFormatting>
  <conditionalFormatting sqref="G3:G34">
    <cfRule type="expression" priority="7" aboveAverage="0" equalAverage="0" bottom="0" percent="0" rank="0" text="" dxfId="5">
      <formula>AND(COUNTIF($G$3:$G$34,G3)&gt;1,NOT(ISBLANK(G3)))</formula>
    </cfRule>
  </conditionalFormatting>
  <conditionalFormatting sqref="I2:I34">
    <cfRule type="expression" priority="8" aboveAverage="0" equalAverage="0" bottom="0" percent="0" rank="0" text="" dxfId="6">
      <formula>AND(COUNTIF($I$3:$I$34,I2)+COUNTIF($I$2:$I$2,I2)&gt;1,NOT(ISBLANK(I2)))</formula>
    </cfRule>
  </conditionalFormatting>
  <conditionalFormatting sqref="L2:L34">
    <cfRule type="expression" priority="9" aboveAverage="0" equalAverage="0" bottom="0" percent="0" rank="0" text="" dxfId="7">
      <formula>AND(COUNTIF($L$3:$L$34,L2)+COUNTIF($L$2:$L$2,L2)&gt;1,NOT(ISBLANK(L2)))</formula>
    </cfRule>
  </conditionalFormatting>
  <conditionalFormatting sqref="I1:I65536">
    <cfRule type="expression" priority="10" aboveAverage="0" equalAverage="0" bottom="0" percent="0" rank="0" text="" dxfId="8">
      <formula>AND(COUNTIF($I:$I,I1)&gt;1,NOT(ISBLANK(I1)))</formula>
    </cfRule>
  </conditionalFormatting>
  <dataValidations count="5">
    <dataValidation allowBlank="true" errorStyle="stop" operator="between" showDropDown="false" showErrorMessage="true" showInputMessage="false" sqref="A2:B26 D2:D58 A33:B34 R35:R58" type="list">
      <formula1>"insert,update"</formula1>
      <formula2>0</formula2>
    </dataValidation>
    <dataValidation allowBlank="true" errorStyle="stop" operator="between" showDropDown="false" showErrorMessage="true" showInputMessage="false" sqref="S2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34" type="list">
      <formula1>"update,insert"</formula1>
      <formula2>0</formula2>
    </dataValidation>
    <dataValidation allowBlank="true" errorStyle="stop" operator="between" showDropDown="false" showErrorMessage="true" showInputMessage="false" sqref="J2:J58" type="list">
      <formula1>"STK,PAR"</formula1>
      <formula2>0</formula2>
    </dataValidation>
    <dataValidation allowBlank="true" errorStyle="stop" operator="between" showDropDown="false" showErrorMessage="true" showInputMessage="false" sqref="T2:AH58" type="list">
      <formula1>"Nei,J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30" workbookViewId="0">
      <selection pane="topLeft" activeCell="H2" activeCellId="0" sqref="A2:IV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4" min="3" style="2" width="6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true" outlineLevel="0" max="7" min="7" style="3" width="10.13"/>
    <col collapsed="false" customWidth="true" hidden="false" outlineLevel="0" max="8" min="8" style="3" width="8.56"/>
    <col collapsed="false" customWidth="true" hidden="false" outlineLevel="0" max="9" min="9" style="2" width="125.41"/>
    <col collapsed="false" customWidth="true" hidden="false" outlineLevel="0" max="10" min="10" style="2" width="4.41"/>
    <col collapsed="false" customWidth="true" hidden="false" outlineLevel="0" max="11" min="11" style="4" width="16.13"/>
    <col collapsed="false" customWidth="true" hidden="false" outlineLevel="0" max="12" min="12" style="4" width="33.99"/>
    <col collapsed="false" customWidth="true" hidden="false" outlineLevel="0" max="13" min="13" style="4" width="10.85"/>
    <col collapsed="false" customWidth="true" hidden="false" outlineLevel="0" max="14" min="14" style="2" width="8.85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31" min="20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2.85"/>
    <col collapsed="false" customWidth="true" hidden="false" outlineLevel="0" max="59" min="59" style="80" width="64.42"/>
    <col collapsed="false" customWidth="true" hidden="false" outlineLevel="0" max="60" min="60" style="80" width="13.56"/>
    <col collapsed="false" customWidth="true" hidden="false" outlineLevel="0" max="61" min="61" style="80" width="25.41"/>
    <col collapsed="false" customWidth="true" hidden="false" outlineLevel="0" max="62" min="62" style="80" width="24.41"/>
    <col collapsed="false" customWidth="true" hidden="false" outlineLevel="0" max="63" min="63" style="187" width="20.13"/>
    <col collapsed="false" customWidth="true" hidden="false" outlineLevel="0" max="64" min="64" style="84" width="12.85"/>
    <col collapsed="false" customWidth="true" hidden="false" outlineLevel="0" max="65" min="65" style="84" width="11.85"/>
    <col collapsed="false" customWidth="true" hidden="false" outlineLevel="0" max="66" min="66" style="84" width="8.99"/>
    <col collapsed="false" customWidth="true" hidden="false" outlineLevel="0" max="67" min="67" style="84" width="10.56"/>
    <col collapsed="false" customWidth="true" hidden="false" outlineLevel="0" max="68" min="68" style="84" width="10.99"/>
    <col collapsed="false" customWidth="true" hidden="false" outlineLevel="0" max="69" min="69" style="84" width="12.56"/>
    <col collapsed="false" customWidth="true" hidden="false" outlineLevel="0" max="70" min="70" style="84" width="15.13"/>
    <col collapsed="false" customWidth="true" hidden="false" outlineLevel="0" max="71" min="71" style="84" width="8.56"/>
    <col collapsed="false" customWidth="true" hidden="false" outlineLevel="0" max="72" min="72" style="84" width="8.85"/>
    <col collapsed="false" customWidth="true" hidden="false" outlineLevel="0" max="73" min="73" style="84" width="10.56"/>
    <col collapsed="false" customWidth="true" hidden="false" outlineLevel="0" max="74" min="74" style="84" width="15.56"/>
    <col collapsed="false" customWidth="true" hidden="false" outlineLevel="0" max="75" min="75" style="84" width="24.41"/>
    <col collapsed="false" customWidth="false" hidden="false" outlineLevel="0" max="76" min="76" style="84" width="11.42"/>
    <col collapsed="false" customWidth="true" hidden="false" outlineLevel="0" max="79" min="77" style="84" width="11.13"/>
    <col collapsed="false" customWidth="true" hidden="false" outlineLevel="0" max="81" min="80" style="84" width="9.99"/>
    <col collapsed="false" customWidth="false" hidden="false" outlineLevel="0" max="82" min="82" style="84" width="11.42"/>
    <col collapsed="false" customWidth="true" hidden="false" outlineLevel="0" max="83" min="83" style="84" width="12.56"/>
    <col collapsed="false" customWidth="false" hidden="false" outlineLevel="0" max="84" min="84" style="84" width="11.42"/>
    <col collapsed="false" customWidth="true" hidden="false" outlineLevel="0" max="85" min="85" style="84" width="11.85"/>
    <col collapsed="false" customWidth="true" hidden="false" outlineLevel="0" max="86" min="86" style="84" width="10.41"/>
    <col collapsed="false" customWidth="false" hidden="false" outlineLevel="0" max="87" min="87" style="84" width="11.42"/>
    <col collapsed="false" customWidth="true" hidden="false" outlineLevel="0" max="88" min="88" style="84" width="10.99"/>
    <col collapsed="false" customWidth="true" hidden="false" outlineLevel="0" max="89" min="89" style="84" width="10.85"/>
    <col collapsed="false" customWidth="false" hidden="false" outlineLevel="0" max="90" min="90" style="84" width="11.42"/>
    <col collapsed="false" customWidth="true" hidden="false" outlineLevel="0" max="92" min="91" style="84" width="10.99"/>
    <col collapsed="false" customWidth="false" hidden="false" outlineLevel="0" max="93" min="93" style="84" width="11.42"/>
    <col collapsed="false" customWidth="true" hidden="false" outlineLevel="0" max="94" min="94" style="84" width="11.56"/>
    <col collapsed="false" customWidth="false" hidden="false" outlineLevel="0" max="96" min="95" style="84" width="11.42"/>
    <col collapsed="false" customWidth="true" hidden="false" outlineLevel="0" max="97" min="97" style="84" width="9.41"/>
    <col collapsed="false" customWidth="false" hidden="false" outlineLevel="0" max="98" min="98" style="84" width="11.42"/>
    <col collapsed="false" customWidth="true" hidden="false" outlineLevel="0" max="100" min="99" style="84" width="9.41"/>
    <col collapsed="false" customWidth="true" hidden="false" outlineLevel="0" max="101" min="101" style="84" width="8.85"/>
    <col collapsed="false" customWidth="true" hidden="false" outlineLevel="0" max="102" min="102" style="84" width="22.42"/>
    <col collapsed="false" customWidth="true" hidden="false" outlineLevel="0" max="103" min="103" style="84" width="14.14"/>
    <col collapsed="false" customWidth="true" hidden="false" outlineLevel="0" max="104" min="104" style="84" width="10.41"/>
    <col collapsed="false" customWidth="true" hidden="false" outlineLevel="0" max="105" min="105" style="84" width="10.99"/>
    <col collapsed="false" customWidth="true" hidden="false" outlineLevel="0" max="106" min="106" style="84" width="16.13"/>
    <col collapsed="false" customWidth="false" hidden="false" outlineLevel="0" max="107" min="107" style="84" width="11.42"/>
    <col collapsed="false" customWidth="true" hidden="false" outlineLevel="0" max="108" min="108" style="84" width="16.42"/>
    <col collapsed="false" customWidth="false" hidden="false" outlineLevel="0" max="114" min="109" style="84" width="11.42"/>
    <col collapsed="false" customWidth="true" hidden="false" outlineLevel="0" max="115" min="115" style="84" width="3.99"/>
    <col collapsed="false" customWidth="true" hidden="false" outlineLevel="0" max="116" min="116" style="84" width="4.56"/>
    <col collapsed="false" customWidth="true" hidden="false" outlineLevel="0" max="117" min="117" style="84" width="10.56"/>
    <col collapsed="false" customWidth="true" hidden="false" outlineLevel="0" max="118" min="118" style="84" width="11.56"/>
    <col collapsed="false" customWidth="true" hidden="false" outlineLevel="0" max="119" min="119" style="84" width="9.85"/>
    <col collapsed="false" customWidth="false" hidden="false" outlineLevel="0" max="120" min="120" style="84" width="11.42"/>
    <col collapsed="false" customWidth="true" hidden="false" outlineLevel="0" max="121" min="121" style="84" width="10.99"/>
    <col collapsed="false" customWidth="true" hidden="false" outlineLevel="0" max="122" min="122" style="84" width="10.56"/>
    <col collapsed="false" customWidth="true" hidden="false" outlineLevel="0" max="123" min="123" style="84" width="10.85"/>
    <col collapsed="false" customWidth="true" hidden="false" outlineLevel="0" max="124" min="124" style="84" width="8.41"/>
    <col collapsed="false" customWidth="true" hidden="false" outlineLevel="0" max="125" min="125" style="84" width="12.56"/>
    <col collapsed="false" customWidth="true" hidden="false" outlineLevel="0" max="126" min="126" style="84" width="10.41"/>
    <col collapsed="false" customWidth="true" hidden="false" outlineLevel="0" max="129" min="127" style="84" width="10.56"/>
    <col collapsed="false" customWidth="true" hidden="false" outlineLevel="0" max="130" min="130" style="84" width="18.85"/>
    <col collapsed="false" customWidth="true" hidden="false" outlineLevel="0" max="131" min="131" style="84" width="9.41"/>
    <col collapsed="false" customWidth="true" hidden="false" outlineLevel="0" max="132" min="132" style="84" width="10.56"/>
    <col collapsed="false" customWidth="true" hidden="false" outlineLevel="0" max="133" min="133" style="84" width="10.41"/>
    <col collapsed="false" customWidth="true" hidden="false" outlineLevel="0" max="134" min="134" style="84" width="18.99"/>
    <col collapsed="false" customWidth="true" hidden="false" outlineLevel="0" max="135" min="135" style="84" width="10.56"/>
    <col collapsed="false" customWidth="true" hidden="false" outlineLevel="0" max="136" min="136" style="84" width="9.85"/>
    <col collapsed="false" customWidth="true" hidden="false" outlineLevel="0" max="137" min="137" style="84" width="9.56"/>
    <col collapsed="false" customWidth="true" hidden="false" outlineLevel="0" max="138" min="138" style="84" width="10.99"/>
    <col collapsed="false" customWidth="true" hidden="false" outlineLevel="0" max="139" min="139" style="84" width="10.41"/>
    <col collapsed="false" customWidth="true" hidden="false" outlineLevel="0" max="140" min="140" style="84" width="7.56"/>
    <col collapsed="false" customWidth="true" hidden="false" outlineLevel="0" max="141" min="141" style="84" width="10.85"/>
    <col collapsed="false" customWidth="true" hidden="false" outlineLevel="0" max="142" min="142" style="84" width="10.56"/>
    <col collapsed="false" customWidth="true" hidden="false" outlineLevel="0" max="143" min="143" style="84" width="10.41"/>
    <col collapsed="false" customWidth="false" hidden="false" outlineLevel="0" max="144" min="144" style="84" width="11.42"/>
    <col collapsed="false" customWidth="true" hidden="false" outlineLevel="0" max="145" min="145" style="84" width="10.85"/>
    <col collapsed="false" customWidth="true" hidden="false" outlineLevel="0" max="146" min="146" style="84" width="16.42"/>
    <col collapsed="false" customWidth="true" hidden="false" outlineLevel="0" max="151" min="147" style="84" width="12.42"/>
    <col collapsed="false" customWidth="true" hidden="false" outlineLevel="0" max="152" min="152" style="84" width="32.99"/>
    <col collapsed="false" customWidth="false" hidden="false" outlineLevel="0" max="154" min="153" style="84" width="11.42"/>
    <col collapsed="false" customWidth="true" hidden="false" outlineLevel="0" max="155" min="155" style="84" width="10.13"/>
    <col collapsed="false" customWidth="true" hidden="false" outlineLevel="0" max="156" min="156" style="84" width="14.14"/>
    <col collapsed="false" customWidth="false" hidden="false" outlineLevel="0" max="157" min="157" style="84" width="11.42"/>
    <col collapsed="false" customWidth="true" hidden="false" outlineLevel="0" max="158" min="158" style="84" width="7.42"/>
    <col collapsed="false" customWidth="true" hidden="false" outlineLevel="0" max="159" min="159" style="84" width="12.14"/>
    <col collapsed="false" customWidth="true" hidden="false" outlineLevel="0" max="160" min="160" style="84" width="9.99"/>
    <col collapsed="false" customWidth="true" hidden="false" outlineLevel="0" max="161" min="161" style="84" width="12.99"/>
    <col collapsed="false" customWidth="false" hidden="true" outlineLevel="0" max="162" min="162" style="84" width="11.42"/>
    <col collapsed="false" customWidth="true" hidden="true" outlineLevel="0" max="191" min="163" style="84" width="11.53"/>
    <col collapsed="false" customWidth="false" hidden="true" outlineLevel="0" max="257" min="192" style="84" width="11.42"/>
  </cols>
  <sheetData>
    <row r="1" customFormat="false" ht="130.5" hidden="false" customHeight="false" outlineLevel="0" collapsed="false">
      <c r="A1" s="5" t="s">
        <v>0</v>
      </c>
      <c r="B1" s="5" t="s">
        <v>1</v>
      </c>
      <c r="C1" s="6"/>
      <c r="D1" s="199" t="s">
        <v>1094</v>
      </c>
      <c r="E1" s="200" t="s">
        <v>3</v>
      </c>
      <c r="F1" s="199" t="s">
        <v>1095</v>
      </c>
      <c r="G1" s="201" t="s">
        <v>197</v>
      </c>
      <c r="H1" s="202" t="s">
        <v>6</v>
      </c>
      <c r="I1" s="203" t="s">
        <v>7</v>
      </c>
      <c r="J1" s="204" t="s">
        <v>8</v>
      </c>
      <c r="K1" s="205" t="s">
        <v>899</v>
      </c>
      <c r="L1" s="206" t="s">
        <v>10</v>
      </c>
      <c r="M1" s="205" t="s">
        <v>1096</v>
      </c>
      <c r="N1" s="204" t="s">
        <v>900</v>
      </c>
      <c r="O1" s="204" t="s">
        <v>1097</v>
      </c>
      <c r="P1" s="12" t="s">
        <v>1098</v>
      </c>
      <c r="Q1" s="12" t="s">
        <v>1099</v>
      </c>
      <c r="R1" s="11" t="s">
        <v>1100</v>
      </c>
      <c r="S1" s="12" t="s">
        <v>1101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1102</v>
      </c>
      <c r="AE1" s="11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5" t="s">
        <v>53</v>
      </c>
      <c r="BD1" s="5" t="s">
        <v>54</v>
      </c>
      <c r="BE1" s="7" t="s">
        <v>1103</v>
      </c>
      <c r="BF1" s="7" t="s">
        <v>1104</v>
      </c>
      <c r="BG1" s="207" t="s">
        <v>1105</v>
      </c>
      <c r="BH1" s="207" t="s">
        <v>1106</v>
      </c>
      <c r="BI1" s="207" t="s">
        <v>1107</v>
      </c>
      <c r="BJ1" s="207" t="s">
        <v>1107</v>
      </c>
      <c r="BK1" s="107" t="s">
        <v>928</v>
      </c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10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11"/>
      <c r="EW1" s="209"/>
      <c r="EX1" s="209"/>
      <c r="EY1" s="211"/>
      <c r="EZ1" s="211"/>
      <c r="FA1" s="211"/>
      <c r="FB1" s="211"/>
      <c r="FC1" s="211"/>
      <c r="FD1" s="211"/>
      <c r="FE1" s="211"/>
      <c r="FF1" s="34"/>
    </row>
    <row r="2" s="148" customFormat="true" ht="13.35" hidden="false" customHeight="true" outlineLevel="0" collapsed="false">
      <c r="A2" s="212"/>
      <c r="B2" s="212"/>
      <c r="C2" s="33"/>
      <c r="D2" s="166"/>
      <c r="E2" s="213"/>
      <c r="F2" s="214"/>
      <c r="G2" s="215"/>
      <c r="H2" s="61" t="n">
        <v>220318</v>
      </c>
      <c r="I2" s="33" t="s">
        <v>1108</v>
      </c>
      <c r="J2" s="216" t="s">
        <v>62</v>
      </c>
      <c r="K2" s="217" t="n">
        <v>2822</v>
      </c>
      <c r="L2" s="170" t="s">
        <v>636</v>
      </c>
      <c r="M2" s="218" t="s">
        <v>63</v>
      </c>
      <c r="N2" s="2" t="s">
        <v>273</v>
      </c>
      <c r="O2" s="39" t="s">
        <v>274</v>
      </c>
      <c r="P2" s="219" t="n">
        <v>44440</v>
      </c>
      <c r="Q2" s="219" t="n">
        <v>45900</v>
      </c>
      <c r="R2" s="220" t="s">
        <v>144</v>
      </c>
      <c r="S2" s="148" t="s">
        <v>81</v>
      </c>
      <c r="T2" s="168" t="s">
        <v>69</v>
      </c>
      <c r="U2" s="168" t="s">
        <v>69</v>
      </c>
      <c r="V2" s="168" t="s">
        <v>69</v>
      </c>
      <c r="W2" s="168" t="s">
        <v>69</v>
      </c>
      <c r="X2" s="168" t="s">
        <v>69</v>
      </c>
      <c r="Y2" s="168" t="s">
        <v>69</v>
      </c>
      <c r="Z2" s="168" t="s">
        <v>70</v>
      </c>
      <c r="AA2" s="168" t="s">
        <v>69</v>
      </c>
      <c r="AB2" s="168" t="s">
        <v>69</v>
      </c>
      <c r="AC2" s="168" t="s">
        <v>69</v>
      </c>
      <c r="AD2" s="168" t="s">
        <v>70</v>
      </c>
      <c r="AE2" s="168" t="s">
        <v>69</v>
      </c>
      <c r="AF2" s="168" t="s">
        <v>69</v>
      </c>
      <c r="AG2" s="168" t="s">
        <v>69</v>
      </c>
      <c r="AH2" s="168" t="s">
        <v>69</v>
      </c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221"/>
      <c r="BE2" s="33" t="s">
        <v>71</v>
      </c>
      <c r="BF2" s="33" t="s">
        <v>72</v>
      </c>
      <c r="BG2" s="222" t="s">
        <v>1109</v>
      </c>
      <c r="BH2" s="39" t="s">
        <v>447</v>
      </c>
      <c r="BI2" s="183" t="s">
        <v>1110</v>
      </c>
      <c r="BM2" s="223"/>
    </row>
    <row r="3" s="148" customFormat="true" ht="13.35" hidden="false" customHeight="true" outlineLevel="0" collapsed="false">
      <c r="A3" s="212"/>
      <c r="B3" s="212"/>
      <c r="C3" s="33"/>
      <c r="D3" s="166"/>
      <c r="E3" s="213"/>
      <c r="F3" s="214"/>
      <c r="G3" s="215"/>
      <c r="H3" s="61" t="n">
        <v>220318</v>
      </c>
      <c r="I3" s="2" t="s">
        <v>1111</v>
      </c>
      <c r="J3" s="216" t="s">
        <v>62</v>
      </c>
      <c r="K3" s="217" t="n">
        <v>4117</v>
      </c>
      <c r="L3" s="170" t="s">
        <v>638</v>
      </c>
      <c r="M3" s="218" t="s">
        <v>63</v>
      </c>
      <c r="N3" s="2" t="s">
        <v>273</v>
      </c>
      <c r="O3" s="39" t="s">
        <v>274</v>
      </c>
      <c r="P3" s="219" t="n">
        <v>44440</v>
      </c>
      <c r="Q3" s="219" t="n">
        <v>45900</v>
      </c>
      <c r="R3" s="220" t="s">
        <v>144</v>
      </c>
      <c r="S3" s="148" t="s">
        <v>81</v>
      </c>
      <c r="T3" s="168" t="s">
        <v>69</v>
      </c>
      <c r="U3" s="168" t="s">
        <v>69</v>
      </c>
      <c r="V3" s="168" t="s">
        <v>69</v>
      </c>
      <c r="W3" s="168" t="s">
        <v>69</v>
      </c>
      <c r="X3" s="168" t="s">
        <v>69</v>
      </c>
      <c r="Y3" s="168" t="s">
        <v>69</v>
      </c>
      <c r="Z3" s="168" t="s">
        <v>70</v>
      </c>
      <c r="AA3" s="168" t="s">
        <v>69</v>
      </c>
      <c r="AB3" s="168" t="s">
        <v>69</v>
      </c>
      <c r="AC3" s="168" t="s">
        <v>69</v>
      </c>
      <c r="AD3" s="168" t="s">
        <v>70</v>
      </c>
      <c r="AE3" s="168" t="s">
        <v>69</v>
      </c>
      <c r="AF3" s="168" t="s">
        <v>69</v>
      </c>
      <c r="AG3" s="168" t="s">
        <v>69</v>
      </c>
      <c r="AH3" s="168" t="s">
        <v>69</v>
      </c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221"/>
      <c r="BE3" s="33" t="s">
        <v>71</v>
      </c>
      <c r="BF3" s="33" t="s">
        <v>72</v>
      </c>
      <c r="BG3" s="222" t="s">
        <v>1112</v>
      </c>
      <c r="BH3" s="39" t="s">
        <v>447</v>
      </c>
      <c r="BI3" s="183" t="s">
        <v>1110</v>
      </c>
      <c r="BM3" s="223"/>
    </row>
    <row r="4" customFormat="false" ht="12.75" hidden="false" customHeight="false" outlineLevel="0" collapsed="false">
      <c r="A4" s="224"/>
      <c r="B4" s="224"/>
      <c r="C4" s="225" t="n">
        <v>0</v>
      </c>
      <c r="D4" s="170" t="s">
        <v>144</v>
      </c>
      <c r="E4" s="226" t="s">
        <v>60</v>
      </c>
      <c r="F4" s="227"/>
      <c r="G4" s="228"/>
      <c r="H4" s="229" t="n">
        <v>220390</v>
      </c>
      <c r="I4" s="218" t="s">
        <v>1113</v>
      </c>
      <c r="J4" s="216" t="s">
        <v>62</v>
      </c>
      <c r="K4" s="33" t="n">
        <v>5000</v>
      </c>
      <c r="L4" s="145" t="s">
        <v>588</v>
      </c>
      <c r="M4" s="230" t="s">
        <v>63</v>
      </c>
      <c r="N4" s="33" t="s">
        <v>266</v>
      </c>
      <c r="O4" s="33" t="s">
        <v>65</v>
      </c>
      <c r="P4" s="168" t="s">
        <v>930</v>
      </c>
      <c r="Q4" s="168" t="s">
        <v>147</v>
      </c>
      <c r="R4" s="220" t="s">
        <v>144</v>
      </c>
      <c r="S4" s="168" t="s">
        <v>81</v>
      </c>
      <c r="T4" s="168" t="s">
        <v>69</v>
      </c>
      <c r="U4" s="168" t="s">
        <v>69</v>
      </c>
      <c r="V4" s="168" t="s">
        <v>69</v>
      </c>
      <c r="W4" s="168" t="s">
        <v>69</v>
      </c>
      <c r="X4" s="168" t="s">
        <v>69</v>
      </c>
      <c r="Y4" s="168" t="s">
        <v>69</v>
      </c>
      <c r="Z4" s="168" t="s">
        <v>70</v>
      </c>
      <c r="AA4" s="168" t="s">
        <v>69</v>
      </c>
      <c r="AB4" s="168" t="s">
        <v>69</v>
      </c>
      <c r="AC4" s="168" t="s">
        <v>69</v>
      </c>
      <c r="AD4" s="168" t="s">
        <v>70</v>
      </c>
      <c r="AE4" s="168" t="s">
        <v>69</v>
      </c>
      <c r="AF4" s="168" t="s">
        <v>69</v>
      </c>
      <c r="AG4" s="168" t="s">
        <v>69</v>
      </c>
      <c r="AH4" s="168" t="s">
        <v>69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231"/>
      <c r="BE4" s="33" t="s">
        <v>71</v>
      </c>
      <c r="BF4" s="33" t="s">
        <v>72</v>
      </c>
      <c r="BG4" s="218" t="s">
        <v>1114</v>
      </c>
      <c r="BH4" s="80" t="s">
        <v>447</v>
      </c>
      <c r="BI4" s="80" t="s">
        <v>1115</v>
      </c>
      <c r="BJ4" s="232"/>
    </row>
    <row r="5" customFormat="false" ht="12.75" hidden="false" customHeight="false" outlineLevel="0" collapsed="false">
      <c r="A5" s="224"/>
      <c r="B5" s="224"/>
      <c r="C5" s="225" t="n">
        <v>0</v>
      </c>
      <c r="D5" s="170" t="s">
        <v>144</v>
      </c>
      <c r="E5" s="226" t="s">
        <v>60</v>
      </c>
      <c r="F5" s="227"/>
      <c r="G5" s="233"/>
      <c r="H5" s="234" t="n">
        <v>223990</v>
      </c>
      <c r="I5" s="33" t="s">
        <v>1116</v>
      </c>
      <c r="J5" s="216" t="s">
        <v>62</v>
      </c>
      <c r="K5" s="33" t="n">
        <v>17940</v>
      </c>
      <c r="L5" s="33" t="s">
        <v>201</v>
      </c>
      <c r="M5" s="230" t="s">
        <v>63</v>
      </c>
      <c r="N5" s="33" t="s">
        <v>377</v>
      </c>
      <c r="O5" s="33" t="s">
        <v>65</v>
      </c>
      <c r="P5" s="168" t="s">
        <v>930</v>
      </c>
      <c r="Q5" s="168" t="s">
        <v>147</v>
      </c>
      <c r="R5" s="220" t="s">
        <v>144</v>
      </c>
      <c r="S5" s="168" t="s">
        <v>81</v>
      </c>
      <c r="T5" s="168" t="s">
        <v>69</v>
      </c>
      <c r="U5" s="168" t="s">
        <v>69</v>
      </c>
      <c r="V5" s="168" t="s">
        <v>69</v>
      </c>
      <c r="W5" s="168" t="s">
        <v>69</v>
      </c>
      <c r="X5" s="168" t="s">
        <v>69</v>
      </c>
      <c r="Y5" s="168" t="s">
        <v>69</v>
      </c>
      <c r="Z5" s="168" t="s">
        <v>70</v>
      </c>
      <c r="AA5" s="168" t="s">
        <v>69</v>
      </c>
      <c r="AB5" s="168" t="s">
        <v>69</v>
      </c>
      <c r="AC5" s="168" t="s">
        <v>69</v>
      </c>
      <c r="AD5" s="168" t="s">
        <v>70</v>
      </c>
      <c r="AE5" s="168" t="s">
        <v>69</v>
      </c>
      <c r="AF5" s="168" t="s">
        <v>69</v>
      </c>
      <c r="AG5" s="168" t="s">
        <v>69</v>
      </c>
      <c r="AH5" s="168" t="s">
        <v>69</v>
      </c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3" t="s">
        <v>71</v>
      </c>
      <c r="BF5" s="33" t="s">
        <v>72</v>
      </c>
      <c r="BG5" s="33" t="s">
        <v>1117</v>
      </c>
      <c r="BH5" s="2" t="s">
        <v>447</v>
      </c>
      <c r="BI5" s="2" t="s">
        <v>1118</v>
      </c>
      <c r="BJ5" s="232"/>
    </row>
    <row r="6" customFormat="false" ht="12.75" hidden="false" customHeight="false" outlineLevel="0" collapsed="false">
      <c r="A6" s="224"/>
      <c r="B6" s="224"/>
      <c r="C6" s="225" t="n">
        <v>0</v>
      </c>
      <c r="D6" s="170" t="s">
        <v>144</v>
      </c>
      <c r="E6" s="226" t="s">
        <v>60</v>
      </c>
      <c r="F6" s="227"/>
      <c r="G6" s="233"/>
      <c r="H6" s="234" t="n">
        <v>223990</v>
      </c>
      <c r="I6" s="33" t="s">
        <v>1119</v>
      </c>
      <c r="J6" s="216" t="s">
        <v>62</v>
      </c>
      <c r="K6" s="33" t="n">
        <v>6566</v>
      </c>
      <c r="L6" s="33" t="s">
        <v>766</v>
      </c>
      <c r="M6" s="230" t="s">
        <v>63</v>
      </c>
      <c r="N6" s="33" t="s">
        <v>377</v>
      </c>
      <c r="O6" s="33" t="s">
        <v>65</v>
      </c>
      <c r="P6" s="168" t="s">
        <v>930</v>
      </c>
      <c r="Q6" s="168" t="s">
        <v>147</v>
      </c>
      <c r="R6" s="220" t="s">
        <v>144</v>
      </c>
      <c r="S6" s="168" t="s">
        <v>81</v>
      </c>
      <c r="T6" s="168" t="s">
        <v>69</v>
      </c>
      <c r="U6" s="168" t="s">
        <v>69</v>
      </c>
      <c r="V6" s="168" t="s">
        <v>69</v>
      </c>
      <c r="W6" s="168" t="s">
        <v>69</v>
      </c>
      <c r="X6" s="168" t="s">
        <v>69</v>
      </c>
      <c r="Y6" s="168" t="s">
        <v>69</v>
      </c>
      <c r="Z6" s="168" t="s">
        <v>70</v>
      </c>
      <c r="AA6" s="168" t="s">
        <v>69</v>
      </c>
      <c r="AB6" s="168" t="s">
        <v>69</v>
      </c>
      <c r="AC6" s="168" t="s">
        <v>69</v>
      </c>
      <c r="AD6" s="168" t="s">
        <v>70</v>
      </c>
      <c r="AE6" s="168" t="s">
        <v>69</v>
      </c>
      <c r="AF6" s="168" t="s">
        <v>69</v>
      </c>
      <c r="AG6" s="168" t="s">
        <v>69</v>
      </c>
      <c r="AH6" s="168" t="s">
        <v>69</v>
      </c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3" t="s">
        <v>71</v>
      </c>
      <c r="BF6" s="33" t="s">
        <v>72</v>
      </c>
      <c r="BG6" s="33" t="s">
        <v>1120</v>
      </c>
      <c r="BH6" s="2" t="s">
        <v>447</v>
      </c>
      <c r="BI6" s="2" t="s">
        <v>1118</v>
      </c>
      <c r="BJ6" s="232"/>
    </row>
    <row r="7" customFormat="false" ht="12.75" hidden="false" customHeight="false" outlineLevel="0" collapsed="false">
      <c r="A7" s="224"/>
      <c r="B7" s="224"/>
      <c r="C7" s="225" t="n">
        <v>0</v>
      </c>
      <c r="D7" s="170" t="s">
        <v>144</v>
      </c>
      <c r="E7" s="226" t="s">
        <v>60</v>
      </c>
      <c r="F7" s="227"/>
      <c r="G7" s="233"/>
      <c r="H7" s="234" t="n">
        <v>223990</v>
      </c>
      <c r="I7" s="33" t="s">
        <v>1121</v>
      </c>
      <c r="J7" s="216" t="s">
        <v>62</v>
      </c>
      <c r="K7" s="33" t="n">
        <v>6574</v>
      </c>
      <c r="L7" s="33" t="s">
        <v>1122</v>
      </c>
      <c r="M7" s="230" t="s">
        <v>63</v>
      </c>
      <c r="N7" s="33" t="s">
        <v>377</v>
      </c>
      <c r="O7" s="33" t="s">
        <v>65</v>
      </c>
      <c r="P7" s="168" t="s">
        <v>930</v>
      </c>
      <c r="Q7" s="168" t="s">
        <v>147</v>
      </c>
      <c r="R7" s="220" t="s">
        <v>144</v>
      </c>
      <c r="S7" s="168" t="s">
        <v>81</v>
      </c>
      <c r="T7" s="168" t="s">
        <v>69</v>
      </c>
      <c r="U7" s="168" t="s">
        <v>69</v>
      </c>
      <c r="V7" s="168" t="s">
        <v>69</v>
      </c>
      <c r="W7" s="168" t="s">
        <v>69</v>
      </c>
      <c r="X7" s="168" t="s">
        <v>69</v>
      </c>
      <c r="Y7" s="168" t="s">
        <v>69</v>
      </c>
      <c r="Z7" s="168" t="s">
        <v>70</v>
      </c>
      <c r="AA7" s="168" t="s">
        <v>69</v>
      </c>
      <c r="AB7" s="168" t="s">
        <v>69</v>
      </c>
      <c r="AC7" s="168" t="s">
        <v>69</v>
      </c>
      <c r="AD7" s="168" t="s">
        <v>70</v>
      </c>
      <c r="AE7" s="168" t="s">
        <v>69</v>
      </c>
      <c r="AF7" s="168" t="s">
        <v>69</v>
      </c>
      <c r="AG7" s="168" t="s">
        <v>69</v>
      </c>
      <c r="AH7" s="168" t="s">
        <v>69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3" t="s">
        <v>71</v>
      </c>
      <c r="BF7" s="33" t="s">
        <v>72</v>
      </c>
      <c r="BG7" s="33" t="s">
        <v>1123</v>
      </c>
      <c r="BH7" s="2" t="s">
        <v>447</v>
      </c>
      <c r="BI7" s="2" t="s">
        <v>1118</v>
      </c>
      <c r="BJ7" s="232"/>
    </row>
    <row r="8" customFormat="false" ht="12.75" hidden="false" customHeight="false" outlineLevel="0" collapsed="false">
      <c r="A8" s="224"/>
      <c r="B8" s="224"/>
      <c r="C8" s="225" t="n">
        <v>0</v>
      </c>
      <c r="D8" s="170" t="s">
        <v>144</v>
      </c>
      <c r="E8" s="226" t="s">
        <v>60</v>
      </c>
      <c r="F8" s="227"/>
      <c r="G8" s="233"/>
      <c r="H8" s="234" t="n">
        <v>223990</v>
      </c>
      <c r="I8" s="33" t="s">
        <v>1124</v>
      </c>
      <c r="J8" s="216" t="s">
        <v>62</v>
      </c>
      <c r="K8" s="33" t="n">
        <v>4980</v>
      </c>
      <c r="L8" s="33" t="s">
        <v>1125</v>
      </c>
      <c r="M8" s="230" t="s">
        <v>63</v>
      </c>
      <c r="N8" s="33" t="s">
        <v>377</v>
      </c>
      <c r="O8" s="33" t="s">
        <v>65</v>
      </c>
      <c r="P8" s="168" t="s">
        <v>930</v>
      </c>
      <c r="Q8" s="168" t="s">
        <v>147</v>
      </c>
      <c r="R8" s="220" t="s">
        <v>144</v>
      </c>
      <c r="S8" s="168" t="s">
        <v>81</v>
      </c>
      <c r="T8" s="168" t="s">
        <v>69</v>
      </c>
      <c r="U8" s="168" t="s">
        <v>69</v>
      </c>
      <c r="V8" s="168" t="s">
        <v>69</v>
      </c>
      <c r="W8" s="168" t="s">
        <v>69</v>
      </c>
      <c r="X8" s="168" t="s">
        <v>69</v>
      </c>
      <c r="Y8" s="168" t="s">
        <v>69</v>
      </c>
      <c r="Z8" s="168" t="s">
        <v>70</v>
      </c>
      <c r="AA8" s="168" t="s">
        <v>69</v>
      </c>
      <c r="AB8" s="168" t="s">
        <v>69</v>
      </c>
      <c r="AC8" s="168" t="s">
        <v>69</v>
      </c>
      <c r="AD8" s="168" t="s">
        <v>70</v>
      </c>
      <c r="AE8" s="168" t="s">
        <v>69</v>
      </c>
      <c r="AF8" s="168" t="s">
        <v>69</v>
      </c>
      <c r="AG8" s="168" t="s">
        <v>69</v>
      </c>
      <c r="AH8" s="168" t="s">
        <v>69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3" t="s">
        <v>71</v>
      </c>
      <c r="BF8" s="33" t="s">
        <v>72</v>
      </c>
      <c r="BG8" s="33" t="s">
        <v>1126</v>
      </c>
      <c r="BH8" s="2" t="s">
        <v>447</v>
      </c>
      <c r="BI8" s="2" t="s">
        <v>1118</v>
      </c>
      <c r="BJ8" s="232"/>
    </row>
    <row r="9" customFormat="false" ht="12.75" hidden="false" customHeight="false" outlineLevel="0" collapsed="false">
      <c r="A9" s="224"/>
      <c r="B9" s="224"/>
      <c r="C9" s="225" t="n">
        <v>0</v>
      </c>
      <c r="D9" s="170" t="s">
        <v>144</v>
      </c>
      <c r="E9" s="226" t="s">
        <v>60</v>
      </c>
      <c r="F9" s="227"/>
      <c r="G9" s="233"/>
      <c r="H9" s="234" t="n">
        <v>223990</v>
      </c>
      <c r="I9" s="33" t="s">
        <v>1127</v>
      </c>
      <c r="J9" s="216" t="s">
        <v>62</v>
      </c>
      <c r="K9" s="33" t="n">
        <v>6673</v>
      </c>
      <c r="L9" s="33" t="s">
        <v>1128</v>
      </c>
      <c r="M9" s="230" t="s">
        <v>63</v>
      </c>
      <c r="N9" s="33" t="s">
        <v>377</v>
      </c>
      <c r="O9" s="33" t="s">
        <v>65</v>
      </c>
      <c r="P9" s="168" t="s">
        <v>930</v>
      </c>
      <c r="Q9" s="168" t="s">
        <v>147</v>
      </c>
      <c r="R9" s="220" t="s">
        <v>144</v>
      </c>
      <c r="S9" s="168" t="s">
        <v>81</v>
      </c>
      <c r="T9" s="168" t="s">
        <v>69</v>
      </c>
      <c r="U9" s="168" t="s">
        <v>69</v>
      </c>
      <c r="V9" s="168" t="s">
        <v>69</v>
      </c>
      <c r="W9" s="168" t="s">
        <v>69</v>
      </c>
      <c r="X9" s="168" t="s">
        <v>69</v>
      </c>
      <c r="Y9" s="168" t="s">
        <v>69</v>
      </c>
      <c r="Z9" s="168" t="s">
        <v>70</v>
      </c>
      <c r="AA9" s="168" t="s">
        <v>69</v>
      </c>
      <c r="AB9" s="168" t="s">
        <v>69</v>
      </c>
      <c r="AC9" s="168" t="s">
        <v>69</v>
      </c>
      <c r="AD9" s="168" t="s">
        <v>70</v>
      </c>
      <c r="AE9" s="168" t="s">
        <v>69</v>
      </c>
      <c r="AF9" s="168" t="s">
        <v>69</v>
      </c>
      <c r="AG9" s="168" t="s">
        <v>69</v>
      </c>
      <c r="AH9" s="168" t="s">
        <v>69</v>
      </c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3" t="s">
        <v>71</v>
      </c>
      <c r="BF9" s="33" t="s">
        <v>72</v>
      </c>
      <c r="BG9" s="33" t="s">
        <v>1129</v>
      </c>
      <c r="BH9" s="2" t="s">
        <v>447</v>
      </c>
      <c r="BI9" s="2" t="s">
        <v>1118</v>
      </c>
      <c r="BJ9" s="232"/>
    </row>
    <row r="10" customFormat="false" ht="12.75" hidden="false" customHeight="false" outlineLevel="0" collapsed="false">
      <c r="A10" s="224"/>
      <c r="B10" s="224"/>
      <c r="C10" s="225" t="n">
        <v>0</v>
      </c>
      <c r="D10" s="170" t="s">
        <v>144</v>
      </c>
      <c r="E10" s="226" t="s">
        <v>60</v>
      </c>
      <c r="F10" s="227"/>
      <c r="G10" s="233"/>
      <c r="H10" s="234" t="n">
        <v>223990</v>
      </c>
      <c r="I10" s="33" t="s">
        <v>1130</v>
      </c>
      <c r="J10" s="216" t="s">
        <v>62</v>
      </c>
      <c r="K10" s="33" t="n">
        <v>4482</v>
      </c>
      <c r="L10" s="33" t="s">
        <v>1131</v>
      </c>
      <c r="M10" s="230" t="s">
        <v>63</v>
      </c>
      <c r="N10" s="33" t="s">
        <v>377</v>
      </c>
      <c r="O10" s="33" t="s">
        <v>65</v>
      </c>
      <c r="P10" s="168" t="s">
        <v>930</v>
      </c>
      <c r="Q10" s="168" t="s">
        <v>147</v>
      </c>
      <c r="R10" s="220" t="s">
        <v>144</v>
      </c>
      <c r="S10" s="168" t="s">
        <v>81</v>
      </c>
      <c r="T10" s="168" t="s">
        <v>69</v>
      </c>
      <c r="U10" s="168" t="s">
        <v>69</v>
      </c>
      <c r="V10" s="168" t="s">
        <v>69</v>
      </c>
      <c r="W10" s="168" t="s">
        <v>69</v>
      </c>
      <c r="X10" s="168" t="s">
        <v>69</v>
      </c>
      <c r="Y10" s="168" t="s">
        <v>69</v>
      </c>
      <c r="Z10" s="168" t="s">
        <v>70</v>
      </c>
      <c r="AA10" s="168" t="s">
        <v>69</v>
      </c>
      <c r="AB10" s="168" t="s">
        <v>69</v>
      </c>
      <c r="AC10" s="168" t="s">
        <v>69</v>
      </c>
      <c r="AD10" s="168" t="s">
        <v>70</v>
      </c>
      <c r="AE10" s="168" t="s">
        <v>69</v>
      </c>
      <c r="AF10" s="168" t="s">
        <v>69</v>
      </c>
      <c r="AG10" s="168" t="s">
        <v>69</v>
      </c>
      <c r="AH10" s="168" t="s">
        <v>69</v>
      </c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3" t="s">
        <v>71</v>
      </c>
      <c r="BF10" s="33" t="s">
        <v>72</v>
      </c>
      <c r="BG10" s="33" t="s">
        <v>1132</v>
      </c>
      <c r="BH10" s="2" t="s">
        <v>447</v>
      </c>
      <c r="BI10" s="2" t="s">
        <v>1118</v>
      </c>
      <c r="BJ10" s="232"/>
    </row>
    <row r="11" customFormat="false" ht="12.75" hidden="false" customHeight="false" outlineLevel="0" collapsed="false">
      <c r="A11" s="224"/>
      <c r="B11" s="224"/>
      <c r="C11" s="225" t="n">
        <v>0</v>
      </c>
      <c r="D11" s="170" t="s">
        <v>144</v>
      </c>
      <c r="E11" s="226" t="s">
        <v>60</v>
      </c>
      <c r="F11" s="227"/>
      <c r="G11" s="233"/>
      <c r="H11" s="234" t="n">
        <v>223990</v>
      </c>
      <c r="I11" s="33" t="s">
        <v>1133</v>
      </c>
      <c r="J11" s="216" t="s">
        <v>62</v>
      </c>
      <c r="K11" s="33" t="n">
        <v>9661</v>
      </c>
      <c r="L11" s="33" t="s">
        <v>854</v>
      </c>
      <c r="M11" s="230" t="s">
        <v>63</v>
      </c>
      <c r="N11" s="33" t="s">
        <v>377</v>
      </c>
      <c r="O11" s="33" t="s">
        <v>65</v>
      </c>
      <c r="P11" s="168" t="s">
        <v>930</v>
      </c>
      <c r="Q11" s="168" t="s">
        <v>147</v>
      </c>
      <c r="R11" s="220" t="s">
        <v>144</v>
      </c>
      <c r="S11" s="168" t="s">
        <v>81</v>
      </c>
      <c r="T11" s="168" t="s">
        <v>69</v>
      </c>
      <c r="U11" s="168" t="s">
        <v>69</v>
      </c>
      <c r="V11" s="168" t="s">
        <v>69</v>
      </c>
      <c r="W11" s="168" t="s">
        <v>69</v>
      </c>
      <c r="X11" s="168" t="s">
        <v>69</v>
      </c>
      <c r="Y11" s="168" t="s">
        <v>69</v>
      </c>
      <c r="Z11" s="168" t="s">
        <v>70</v>
      </c>
      <c r="AA11" s="168" t="s">
        <v>69</v>
      </c>
      <c r="AB11" s="168" t="s">
        <v>69</v>
      </c>
      <c r="AC11" s="168" t="s">
        <v>69</v>
      </c>
      <c r="AD11" s="168" t="s">
        <v>70</v>
      </c>
      <c r="AE11" s="168" t="s">
        <v>69</v>
      </c>
      <c r="AF11" s="168" t="s">
        <v>69</v>
      </c>
      <c r="AG11" s="168" t="s">
        <v>69</v>
      </c>
      <c r="AH11" s="168" t="s">
        <v>69</v>
      </c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3" t="s">
        <v>71</v>
      </c>
      <c r="BF11" s="33" t="s">
        <v>72</v>
      </c>
      <c r="BG11" s="33" t="s">
        <v>1134</v>
      </c>
      <c r="BH11" s="2" t="s">
        <v>447</v>
      </c>
      <c r="BI11" s="2" t="s">
        <v>1118</v>
      </c>
      <c r="BJ11" s="232"/>
    </row>
    <row r="12" customFormat="false" ht="12.75" hidden="false" customHeight="false" outlineLevel="0" collapsed="false">
      <c r="A12" s="224"/>
      <c r="B12" s="224"/>
      <c r="C12" s="225" t="n">
        <v>0</v>
      </c>
      <c r="D12" s="170" t="s">
        <v>144</v>
      </c>
      <c r="E12" s="226" t="s">
        <v>60</v>
      </c>
      <c r="F12" s="227"/>
      <c r="G12" s="233"/>
      <c r="H12" s="234" t="n">
        <v>223990</v>
      </c>
      <c r="I12" s="2" t="s">
        <v>1135</v>
      </c>
      <c r="J12" s="216" t="s">
        <v>62</v>
      </c>
      <c r="K12" s="235" t="n">
        <v>8000</v>
      </c>
      <c r="L12" s="236" t="n">
        <v>397138</v>
      </c>
      <c r="M12" s="230" t="s">
        <v>63</v>
      </c>
      <c r="N12" s="2" t="s">
        <v>377</v>
      </c>
      <c r="O12" s="2" t="s">
        <v>65</v>
      </c>
      <c r="P12" s="168" t="s">
        <v>930</v>
      </c>
      <c r="Q12" s="168" t="s">
        <v>147</v>
      </c>
      <c r="R12" s="237" t="s">
        <v>144</v>
      </c>
      <c r="S12" s="168" t="s">
        <v>81</v>
      </c>
      <c r="T12" s="238" t="s">
        <v>69</v>
      </c>
      <c r="U12" s="238" t="s">
        <v>69</v>
      </c>
      <c r="V12" s="238" t="s">
        <v>69</v>
      </c>
      <c r="W12" s="238" t="s">
        <v>69</v>
      </c>
      <c r="X12" s="238" t="s">
        <v>69</v>
      </c>
      <c r="Y12" s="238" t="s">
        <v>69</v>
      </c>
      <c r="Z12" s="238" t="s">
        <v>70</v>
      </c>
      <c r="AA12" s="238" t="s">
        <v>69</v>
      </c>
      <c r="AB12" s="238" t="s">
        <v>69</v>
      </c>
      <c r="AC12" s="238" t="s">
        <v>69</v>
      </c>
      <c r="AD12" s="168" t="s">
        <v>70</v>
      </c>
      <c r="AE12" s="168" t="s">
        <v>69</v>
      </c>
      <c r="AF12" s="238" t="s">
        <v>69</v>
      </c>
      <c r="AG12" s="238" t="s">
        <v>69</v>
      </c>
      <c r="AH12" s="238" t="s">
        <v>69</v>
      </c>
      <c r="BE12" s="33" t="s">
        <v>71</v>
      </c>
      <c r="BF12" s="33" t="s">
        <v>72</v>
      </c>
      <c r="BG12" s="2" t="s">
        <v>1136</v>
      </c>
      <c r="BH12" s="2" t="s">
        <v>447</v>
      </c>
      <c r="BI12" s="2" t="s">
        <v>1118</v>
      </c>
      <c r="BJ12" s="232"/>
    </row>
    <row r="13" s="39" customFormat="true" ht="12.75" hidden="false" customHeight="false" outlineLevel="0" collapsed="false">
      <c r="A13" s="224"/>
      <c r="B13" s="224"/>
      <c r="C13" s="2" t="n">
        <v>0</v>
      </c>
      <c r="D13" s="170" t="s">
        <v>144</v>
      </c>
      <c r="E13" s="226" t="s">
        <v>60</v>
      </c>
      <c r="F13" s="239"/>
      <c r="G13" s="233"/>
      <c r="H13" s="240" t="n">
        <v>223990</v>
      </c>
      <c r="I13" s="2" t="s">
        <v>1137</v>
      </c>
      <c r="J13" s="216" t="s">
        <v>62</v>
      </c>
      <c r="K13" s="235" t="n">
        <v>950</v>
      </c>
      <c r="L13" s="241" t="s">
        <v>856</v>
      </c>
      <c r="M13" s="230" t="s">
        <v>63</v>
      </c>
      <c r="N13" s="2" t="s">
        <v>857</v>
      </c>
      <c r="O13" s="2" t="s">
        <v>65</v>
      </c>
      <c r="P13" s="168" t="s">
        <v>930</v>
      </c>
      <c r="Q13" s="168" t="s">
        <v>147</v>
      </c>
      <c r="R13" s="237" t="s">
        <v>144</v>
      </c>
      <c r="S13" s="168" t="s">
        <v>81</v>
      </c>
      <c r="T13" s="168" t="s">
        <v>69</v>
      </c>
      <c r="U13" s="168" t="s">
        <v>69</v>
      </c>
      <c r="V13" s="168" t="s">
        <v>69</v>
      </c>
      <c r="W13" s="168" t="s">
        <v>69</v>
      </c>
      <c r="X13" s="168" t="s">
        <v>69</v>
      </c>
      <c r="Y13" s="168" t="s">
        <v>69</v>
      </c>
      <c r="Z13" s="168" t="s">
        <v>70</v>
      </c>
      <c r="AA13" s="168" t="s">
        <v>69</v>
      </c>
      <c r="AB13" s="168" t="s">
        <v>69</v>
      </c>
      <c r="AC13" s="168" t="s">
        <v>69</v>
      </c>
      <c r="AD13" s="168" t="s">
        <v>70</v>
      </c>
      <c r="AE13" s="168" t="s">
        <v>69</v>
      </c>
      <c r="AF13" s="168" t="s">
        <v>69</v>
      </c>
      <c r="AG13" s="168" t="s">
        <v>69</v>
      </c>
      <c r="AH13" s="168" t="s">
        <v>69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33" t="s">
        <v>71</v>
      </c>
      <c r="BF13" s="33" t="s">
        <v>72</v>
      </c>
      <c r="BG13" s="2" t="s">
        <v>1138</v>
      </c>
      <c r="BH13" s="2" t="s">
        <v>447</v>
      </c>
      <c r="BI13" s="2" t="s">
        <v>1139</v>
      </c>
      <c r="BJ13" s="2" t="s">
        <v>1140</v>
      </c>
      <c r="BK13" s="242"/>
    </row>
    <row r="14" s="197" customFormat="true" ht="12.75" hidden="false" customHeight="false" outlineLevel="0" collapsed="false">
      <c r="A14" s="243"/>
      <c r="B14" s="243"/>
      <c r="C14" s="244" t="n">
        <v>0</v>
      </c>
      <c r="D14" s="245" t="s">
        <v>144</v>
      </c>
      <c r="E14" s="246" t="s">
        <v>60</v>
      </c>
      <c r="F14" s="247"/>
      <c r="G14" s="248"/>
      <c r="H14" s="249"/>
      <c r="I14" s="117"/>
      <c r="J14" s="250"/>
      <c r="K14" s="251"/>
      <c r="L14" s="251"/>
      <c r="M14" s="252"/>
      <c r="N14" s="117"/>
      <c r="O14" s="117"/>
      <c r="P14" s="186"/>
      <c r="Q14" s="186"/>
      <c r="R14" s="253"/>
      <c r="S14" s="186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5"/>
      <c r="AE14" s="255"/>
      <c r="AF14" s="254"/>
      <c r="AG14" s="254"/>
      <c r="AH14" s="254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256"/>
      <c r="BF14" s="257"/>
      <c r="BG14" s="258"/>
      <c r="BH14" s="117"/>
      <c r="BI14" s="259"/>
      <c r="BJ14" s="259"/>
      <c r="BK14" s="198"/>
    </row>
    <row r="15" customFormat="false" ht="12.75" hidden="false" customHeight="false" outlineLevel="0" collapsed="false">
      <c r="A15" s="224"/>
      <c r="B15" s="224"/>
      <c r="C15" s="260"/>
      <c r="D15" s="170"/>
      <c r="E15" s="226"/>
      <c r="F15" s="227"/>
      <c r="G15" s="261"/>
      <c r="H15" s="228"/>
      <c r="I15" s="262"/>
      <c r="J15" s="216"/>
      <c r="K15" s="235"/>
      <c r="L15" s="235"/>
      <c r="M15" s="263"/>
      <c r="P15" s="185"/>
      <c r="Q15" s="185"/>
      <c r="R15" s="237"/>
      <c r="S15" s="185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BE15" s="265"/>
      <c r="BF15" s="265"/>
    </row>
    <row r="16" customFormat="false" ht="12.75" hidden="false" customHeight="false" outlineLevel="0" collapsed="false">
      <c r="A16" s="224"/>
      <c r="B16" s="224"/>
      <c r="C16" s="260"/>
      <c r="D16" s="170"/>
      <c r="E16" s="226"/>
      <c r="F16" s="227"/>
      <c r="G16" s="261"/>
      <c r="H16" s="228"/>
      <c r="I16" s="262"/>
      <c r="J16" s="216"/>
      <c r="K16" s="235"/>
      <c r="L16" s="235"/>
      <c r="M16" s="263"/>
      <c r="P16" s="185"/>
      <c r="Q16" s="185"/>
      <c r="R16" s="237"/>
      <c r="S16" s="185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BE16" s="265"/>
      <c r="BF16" s="265"/>
    </row>
    <row r="17" customFormat="false" ht="12.75" hidden="false" customHeight="false" outlineLevel="0" collapsed="false">
      <c r="A17" s="224"/>
      <c r="B17" s="224"/>
      <c r="C17" s="260"/>
      <c r="D17" s="170"/>
      <c r="E17" s="226"/>
      <c r="F17" s="227"/>
      <c r="G17" s="261"/>
      <c r="H17" s="228"/>
      <c r="I17" s="262"/>
      <c r="J17" s="216"/>
      <c r="K17" s="235"/>
      <c r="L17" s="235"/>
      <c r="M17" s="263"/>
      <c r="P17" s="185"/>
      <c r="Q17" s="185"/>
      <c r="R17" s="237"/>
      <c r="S17" s="185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BE17" s="265"/>
      <c r="BF17" s="265"/>
    </row>
    <row r="18" customFormat="false" ht="12.75" hidden="false" customHeight="false" outlineLevel="0" collapsed="false">
      <c r="A18" s="224"/>
      <c r="B18" s="224"/>
      <c r="C18" s="260"/>
      <c r="D18" s="170"/>
      <c r="E18" s="226"/>
      <c r="F18" s="227"/>
      <c r="G18" s="261"/>
      <c r="H18" s="228"/>
      <c r="I18" s="262"/>
      <c r="J18" s="216"/>
      <c r="K18" s="235"/>
      <c r="L18" s="235"/>
      <c r="M18" s="263"/>
      <c r="P18" s="185"/>
      <c r="Q18" s="185"/>
      <c r="R18" s="237"/>
      <c r="S18" s="185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BE18" s="265"/>
      <c r="BF18" s="265"/>
    </row>
    <row r="19" customFormat="false" ht="12.75" hidden="false" customHeight="false" outlineLevel="0" collapsed="false">
      <c r="A19" s="224"/>
      <c r="B19" s="224"/>
      <c r="C19" s="260"/>
      <c r="D19" s="170"/>
      <c r="E19" s="226"/>
      <c r="F19" s="227"/>
      <c r="G19" s="233"/>
      <c r="H19" s="228"/>
      <c r="I19" s="262"/>
      <c r="J19" s="216"/>
      <c r="K19" s="235"/>
      <c r="L19" s="235"/>
      <c r="M19" s="263"/>
      <c r="P19" s="185"/>
      <c r="Q19" s="185"/>
      <c r="R19" s="237"/>
      <c r="S19" s="185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BE19" s="265"/>
      <c r="BF19" s="265"/>
    </row>
    <row r="20" customFormat="false" ht="12.75" hidden="false" customHeight="false" outlineLevel="0" collapsed="false">
      <c r="A20" s="224"/>
      <c r="B20" s="224"/>
      <c r="C20" s="260"/>
      <c r="D20" s="170"/>
      <c r="E20" s="226"/>
      <c r="F20" s="227"/>
      <c r="G20" s="233"/>
      <c r="H20" s="228"/>
      <c r="I20" s="262"/>
      <c r="J20" s="216"/>
      <c r="K20" s="235"/>
      <c r="L20" s="235"/>
      <c r="M20" s="263"/>
      <c r="P20" s="185"/>
      <c r="Q20" s="185"/>
      <c r="R20" s="237"/>
      <c r="S20" s="185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BE20" s="265"/>
      <c r="BF20" s="265"/>
    </row>
    <row r="21" customFormat="false" ht="12.75" hidden="false" customHeight="false" outlineLevel="0" collapsed="false">
      <c r="A21" s="224"/>
      <c r="B21" s="224"/>
      <c r="C21" s="260"/>
      <c r="D21" s="170"/>
      <c r="E21" s="226"/>
      <c r="F21" s="227"/>
      <c r="G21" s="233"/>
      <c r="H21" s="228"/>
      <c r="I21" s="262"/>
      <c r="J21" s="216"/>
      <c r="K21" s="235"/>
      <c r="L21" s="235"/>
      <c r="M21" s="263"/>
      <c r="P21" s="185"/>
      <c r="Q21" s="185"/>
      <c r="R21" s="237"/>
      <c r="S21" s="185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BE21" s="265"/>
      <c r="BF21" s="265"/>
    </row>
    <row r="22" customFormat="false" ht="12.75" hidden="false" customHeight="false" outlineLevel="0" collapsed="false">
      <c r="A22" s="224"/>
      <c r="B22" s="224"/>
      <c r="C22" s="260"/>
      <c r="D22" s="170"/>
      <c r="E22" s="226"/>
      <c r="F22" s="227"/>
      <c r="G22" s="233"/>
      <c r="H22" s="228"/>
      <c r="I22" s="262"/>
      <c r="J22" s="216"/>
      <c r="K22" s="235"/>
      <c r="L22" s="235"/>
      <c r="M22" s="263"/>
      <c r="P22" s="185"/>
      <c r="Q22" s="185"/>
      <c r="R22" s="237"/>
      <c r="S22" s="185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BE22" s="265"/>
      <c r="BF22" s="265"/>
    </row>
    <row r="23" customFormat="false" ht="12.75" hidden="false" customHeight="false" outlineLevel="0" collapsed="false">
      <c r="A23" s="224"/>
      <c r="B23" s="224"/>
      <c r="C23" s="260"/>
      <c r="D23" s="170"/>
      <c r="E23" s="226"/>
      <c r="F23" s="227"/>
      <c r="G23" s="233"/>
      <c r="H23" s="228"/>
      <c r="I23" s="262"/>
      <c r="J23" s="216"/>
      <c r="K23" s="235"/>
      <c r="L23" s="235"/>
      <c r="M23" s="263"/>
      <c r="P23" s="185"/>
      <c r="Q23" s="185"/>
      <c r="R23" s="237"/>
      <c r="S23" s="185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BE23" s="265"/>
      <c r="BF23" s="265"/>
    </row>
    <row r="24" customFormat="false" ht="12.75" hidden="false" customHeight="false" outlineLevel="0" collapsed="false">
      <c r="A24" s="224"/>
      <c r="B24" s="224"/>
      <c r="C24" s="260"/>
      <c r="D24" s="170"/>
      <c r="E24" s="226"/>
      <c r="F24" s="227"/>
      <c r="G24" s="233"/>
      <c r="H24" s="228"/>
      <c r="I24" s="262"/>
      <c r="J24" s="216"/>
      <c r="K24" s="235"/>
      <c r="L24" s="235"/>
      <c r="M24" s="263"/>
      <c r="P24" s="185"/>
      <c r="Q24" s="185"/>
      <c r="R24" s="237"/>
      <c r="S24" s="185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BE24" s="265"/>
      <c r="BF24" s="265"/>
    </row>
    <row r="25" customFormat="false" ht="12.75" hidden="false" customHeight="false" outlineLevel="0" collapsed="false">
      <c r="A25" s="224"/>
      <c r="B25" s="224"/>
      <c r="C25" s="260"/>
      <c r="D25" s="170"/>
      <c r="E25" s="226"/>
      <c r="F25" s="227"/>
      <c r="G25" s="261"/>
      <c r="H25" s="228"/>
      <c r="I25" s="262"/>
      <c r="J25" s="216"/>
      <c r="K25" s="266"/>
      <c r="L25" s="266"/>
      <c r="M25" s="263"/>
      <c r="P25" s="185"/>
      <c r="Q25" s="185"/>
      <c r="R25" s="237"/>
      <c r="S25" s="185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BE25" s="265"/>
      <c r="BF25" s="265"/>
    </row>
    <row r="26" customFormat="false" ht="12.75" hidden="false" customHeight="false" outlineLevel="0" collapsed="false">
      <c r="A26" s="224"/>
      <c r="B26" s="224"/>
      <c r="C26" s="260"/>
      <c r="D26" s="170"/>
      <c r="E26" s="226"/>
      <c r="F26" s="227"/>
      <c r="G26" s="233"/>
      <c r="H26" s="228"/>
      <c r="I26" s="262"/>
      <c r="J26" s="216"/>
      <c r="K26" s="235"/>
      <c r="L26" s="235"/>
      <c r="M26" s="263"/>
      <c r="P26" s="185"/>
      <c r="Q26" s="185"/>
      <c r="R26" s="237"/>
      <c r="S26" s="185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BE26" s="265"/>
      <c r="BF26" s="265"/>
    </row>
    <row r="27" customFormat="false" ht="12.75" hidden="false" customHeight="false" outlineLevel="0" collapsed="false">
      <c r="A27" s="224"/>
      <c r="B27" s="224"/>
      <c r="C27" s="260"/>
      <c r="D27" s="170"/>
      <c r="E27" s="226"/>
      <c r="F27" s="227"/>
      <c r="G27" s="233"/>
      <c r="H27" s="228"/>
      <c r="I27" s="262"/>
      <c r="J27" s="216"/>
      <c r="K27" s="235"/>
      <c r="L27" s="235"/>
      <c r="M27" s="263"/>
      <c r="P27" s="185"/>
      <c r="Q27" s="185"/>
      <c r="R27" s="237"/>
      <c r="S27" s="185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BE27" s="265"/>
      <c r="BF27" s="265"/>
    </row>
    <row r="28" customFormat="false" ht="12.75" hidden="false" customHeight="false" outlineLevel="0" collapsed="false">
      <c r="A28" s="224"/>
      <c r="B28" s="224"/>
      <c r="C28" s="260"/>
      <c r="D28" s="170"/>
      <c r="E28" s="226"/>
      <c r="F28" s="227"/>
      <c r="G28" s="233"/>
      <c r="H28" s="228"/>
      <c r="I28" s="262"/>
      <c r="J28" s="216"/>
      <c r="K28" s="235"/>
      <c r="L28" s="235"/>
      <c r="M28" s="263"/>
      <c r="P28" s="185"/>
      <c r="Q28" s="185"/>
      <c r="R28" s="237"/>
      <c r="S28" s="185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BE28" s="265"/>
      <c r="BF28" s="265"/>
    </row>
    <row r="29" customFormat="false" ht="12.75" hidden="false" customHeight="false" outlineLevel="0" collapsed="false">
      <c r="A29" s="224"/>
      <c r="B29" s="224"/>
      <c r="C29" s="260"/>
      <c r="D29" s="170"/>
      <c r="E29" s="226"/>
      <c r="F29" s="227"/>
      <c r="G29" s="233"/>
      <c r="H29" s="228"/>
      <c r="I29" s="262"/>
      <c r="J29" s="216"/>
      <c r="K29" s="235"/>
      <c r="L29" s="235"/>
      <c r="M29" s="263"/>
      <c r="P29" s="185"/>
      <c r="Q29" s="185"/>
      <c r="R29" s="237"/>
      <c r="S29" s="185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BE29" s="265"/>
      <c r="BF29" s="265"/>
    </row>
    <row r="30" customFormat="false" ht="12.75" hidden="false" customHeight="false" outlineLevel="0" collapsed="false">
      <c r="A30" s="224"/>
      <c r="B30" s="224"/>
      <c r="C30" s="260"/>
      <c r="D30" s="170"/>
      <c r="E30" s="226"/>
      <c r="F30" s="227"/>
      <c r="G30" s="233"/>
      <c r="H30" s="228"/>
      <c r="I30" s="262"/>
      <c r="J30" s="216"/>
      <c r="K30" s="235"/>
      <c r="L30" s="235"/>
      <c r="M30" s="263"/>
      <c r="P30" s="185"/>
      <c r="Q30" s="185"/>
      <c r="R30" s="237"/>
      <c r="S30" s="185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BE30" s="265"/>
      <c r="BF30" s="265"/>
    </row>
    <row r="31" customFormat="false" ht="12.75" hidden="false" customHeight="false" outlineLevel="0" collapsed="false">
      <c r="A31" s="224"/>
      <c r="B31" s="224"/>
      <c r="C31" s="260"/>
      <c r="D31" s="170"/>
      <c r="E31" s="226"/>
      <c r="F31" s="227"/>
      <c r="G31" s="233"/>
      <c r="H31" s="228"/>
      <c r="I31" s="262"/>
      <c r="J31" s="216"/>
      <c r="K31" s="235"/>
      <c r="L31" s="235"/>
      <c r="M31" s="263"/>
      <c r="P31" s="185"/>
      <c r="Q31" s="185"/>
      <c r="R31" s="237"/>
      <c r="S31" s="185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BE31" s="265"/>
      <c r="BF31" s="265"/>
    </row>
    <row r="32" customFormat="false" ht="12.75" hidden="false" customHeight="false" outlineLevel="0" collapsed="false">
      <c r="A32" s="224"/>
      <c r="B32" s="224"/>
      <c r="C32" s="260"/>
      <c r="D32" s="170"/>
      <c r="E32" s="226"/>
      <c r="F32" s="227"/>
      <c r="G32" s="233"/>
      <c r="H32" s="228"/>
      <c r="I32" s="262"/>
      <c r="J32" s="216"/>
      <c r="K32" s="235"/>
      <c r="L32" s="235"/>
      <c r="M32" s="263"/>
      <c r="P32" s="185"/>
      <c r="Q32" s="185"/>
      <c r="R32" s="237"/>
      <c r="S32" s="185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BE32" s="265"/>
      <c r="BF32" s="265"/>
    </row>
    <row r="33" customFormat="false" ht="12.75" hidden="false" customHeight="false" outlineLevel="0" collapsed="false">
      <c r="A33" s="224"/>
      <c r="B33" s="224"/>
      <c r="C33" s="260"/>
      <c r="D33" s="170"/>
      <c r="E33" s="226"/>
      <c r="F33" s="227"/>
      <c r="G33" s="233"/>
      <c r="H33" s="228"/>
      <c r="I33" s="262"/>
      <c r="J33" s="216"/>
      <c r="K33" s="235"/>
      <c r="L33" s="235"/>
      <c r="M33" s="263"/>
      <c r="P33" s="185"/>
      <c r="Q33" s="185"/>
      <c r="R33" s="237"/>
      <c r="S33" s="185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BE33" s="265"/>
      <c r="BF33" s="265"/>
    </row>
    <row r="34" customFormat="false" ht="12.75" hidden="false" customHeight="false" outlineLevel="0" collapsed="false">
      <c r="A34" s="224"/>
      <c r="B34" s="224"/>
      <c r="C34" s="260"/>
      <c r="D34" s="170"/>
      <c r="E34" s="226"/>
      <c r="F34" s="227"/>
      <c r="G34" s="233"/>
      <c r="H34" s="228"/>
      <c r="I34" s="262"/>
      <c r="J34" s="216"/>
      <c r="K34" s="235"/>
      <c r="L34" s="235"/>
      <c r="M34" s="263"/>
      <c r="P34" s="185"/>
      <c r="Q34" s="185"/>
      <c r="R34" s="237"/>
      <c r="S34" s="185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BE34" s="265"/>
      <c r="BF34" s="265"/>
    </row>
    <row r="35" customFormat="false" ht="12.75" hidden="false" customHeight="false" outlineLevel="0" collapsed="false">
      <c r="A35" s="224"/>
      <c r="B35" s="224"/>
      <c r="C35" s="260"/>
      <c r="D35" s="170"/>
      <c r="E35" s="226"/>
      <c r="F35" s="227"/>
      <c r="G35" s="233"/>
      <c r="H35" s="228"/>
      <c r="I35" s="262"/>
      <c r="J35" s="216"/>
      <c r="K35" s="235"/>
      <c r="L35" s="235"/>
      <c r="M35" s="263"/>
      <c r="P35" s="185"/>
      <c r="Q35" s="185"/>
      <c r="R35" s="237"/>
      <c r="S35" s="185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BE35" s="265"/>
      <c r="BF35" s="265"/>
    </row>
    <row r="36" customFormat="false" ht="12.75" hidden="false" customHeight="false" outlineLevel="0" collapsed="false">
      <c r="A36" s="224"/>
      <c r="B36" s="224"/>
      <c r="C36" s="260"/>
      <c r="D36" s="170"/>
      <c r="E36" s="226"/>
      <c r="F36" s="227"/>
      <c r="G36" s="261"/>
      <c r="H36" s="228"/>
      <c r="I36" s="262"/>
      <c r="J36" s="216"/>
      <c r="K36" s="235"/>
      <c r="L36" s="235"/>
      <c r="M36" s="263"/>
      <c r="P36" s="185"/>
      <c r="Q36" s="185"/>
      <c r="R36" s="237"/>
      <c r="S36" s="185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BE36" s="265"/>
      <c r="BF36" s="265"/>
    </row>
    <row r="37" customFormat="false" ht="12.75" hidden="false" customHeight="false" outlineLevel="0" collapsed="false">
      <c r="A37" s="224"/>
      <c r="B37" s="224"/>
      <c r="C37" s="260"/>
      <c r="D37" s="170"/>
      <c r="E37" s="226"/>
      <c r="F37" s="227"/>
      <c r="G37" s="233"/>
      <c r="H37" s="228"/>
      <c r="I37" s="262"/>
      <c r="J37" s="216"/>
      <c r="K37" s="266"/>
      <c r="L37" s="266"/>
      <c r="M37" s="263"/>
      <c r="P37" s="185"/>
      <c r="Q37" s="185"/>
      <c r="R37" s="237"/>
      <c r="S37" s="185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BE37" s="265"/>
      <c r="BF37" s="265"/>
    </row>
    <row r="38" customFormat="false" ht="12.75" hidden="false" customHeight="false" outlineLevel="0" collapsed="false">
      <c r="A38" s="224"/>
      <c r="B38" s="224"/>
      <c r="C38" s="260"/>
      <c r="D38" s="170"/>
      <c r="E38" s="226"/>
      <c r="F38" s="227"/>
      <c r="G38" s="233"/>
      <c r="H38" s="228"/>
      <c r="I38" s="262"/>
      <c r="J38" s="216"/>
      <c r="K38" s="235"/>
      <c r="L38" s="235"/>
      <c r="M38" s="263"/>
      <c r="P38" s="185"/>
      <c r="Q38" s="185"/>
      <c r="R38" s="237"/>
      <c r="S38" s="185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BE38" s="265"/>
      <c r="BF38" s="265"/>
    </row>
    <row r="39" customFormat="false" ht="12.75" hidden="false" customHeight="false" outlineLevel="0" collapsed="false">
      <c r="A39" s="224"/>
      <c r="B39" s="224"/>
      <c r="C39" s="260"/>
      <c r="D39" s="170"/>
      <c r="E39" s="226"/>
      <c r="F39" s="227"/>
      <c r="G39" s="233"/>
      <c r="H39" s="228"/>
      <c r="I39" s="262"/>
      <c r="J39" s="216"/>
      <c r="K39" s="235"/>
      <c r="L39" s="235"/>
      <c r="M39" s="263"/>
      <c r="P39" s="185"/>
      <c r="Q39" s="185"/>
      <c r="R39" s="237"/>
      <c r="S39" s="185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BE39" s="265"/>
      <c r="BF39" s="265"/>
    </row>
    <row r="40" customFormat="false" ht="12.75" hidden="false" customHeight="false" outlineLevel="0" collapsed="false">
      <c r="A40" s="224"/>
      <c r="B40" s="224"/>
      <c r="C40" s="260"/>
      <c r="D40" s="170"/>
      <c r="E40" s="226"/>
      <c r="F40" s="227"/>
      <c r="G40" s="233"/>
      <c r="H40" s="228"/>
      <c r="I40" s="262"/>
      <c r="J40" s="216"/>
      <c r="K40" s="235"/>
      <c r="L40" s="235"/>
      <c r="M40" s="263"/>
      <c r="P40" s="185"/>
      <c r="Q40" s="185"/>
      <c r="R40" s="237"/>
      <c r="S40" s="185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BE40" s="265"/>
      <c r="BF40" s="265"/>
    </row>
    <row r="41" customFormat="false" ht="12.75" hidden="false" customHeight="false" outlineLevel="0" collapsed="false">
      <c r="A41" s="224"/>
      <c r="B41" s="224"/>
      <c r="C41" s="260"/>
      <c r="D41" s="170"/>
      <c r="E41" s="226"/>
      <c r="F41" s="227"/>
      <c r="G41" s="233"/>
      <c r="H41" s="228"/>
      <c r="I41" s="262"/>
      <c r="J41" s="216"/>
      <c r="K41" s="235"/>
      <c r="L41" s="235"/>
      <c r="M41" s="263"/>
      <c r="P41" s="185"/>
      <c r="Q41" s="185"/>
      <c r="R41" s="237"/>
      <c r="S41" s="185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BE41" s="265"/>
      <c r="BF41" s="265"/>
    </row>
    <row r="42" customFormat="false" ht="12.75" hidden="false" customHeight="false" outlineLevel="0" collapsed="false">
      <c r="A42" s="224"/>
      <c r="B42" s="224"/>
      <c r="C42" s="260"/>
      <c r="D42" s="170"/>
      <c r="E42" s="226"/>
      <c r="F42" s="227"/>
      <c r="G42" s="233"/>
      <c r="H42" s="228"/>
      <c r="I42" s="262"/>
      <c r="J42" s="216"/>
      <c r="K42" s="235"/>
      <c r="L42" s="235"/>
      <c r="M42" s="263"/>
      <c r="P42" s="185"/>
      <c r="Q42" s="185"/>
      <c r="R42" s="237"/>
      <c r="S42" s="185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BE42" s="265"/>
      <c r="BF42" s="265"/>
    </row>
    <row r="43" customFormat="false" ht="12.75" hidden="false" customHeight="false" outlineLevel="0" collapsed="false">
      <c r="A43" s="224"/>
      <c r="B43" s="224"/>
      <c r="C43" s="260"/>
      <c r="D43" s="170"/>
      <c r="E43" s="226"/>
      <c r="F43" s="227"/>
      <c r="G43" s="233"/>
      <c r="H43" s="228"/>
      <c r="I43" s="262"/>
      <c r="J43" s="216"/>
      <c r="K43" s="235"/>
      <c r="L43" s="235"/>
      <c r="M43" s="263"/>
      <c r="P43" s="185"/>
      <c r="Q43" s="185"/>
      <c r="R43" s="237"/>
      <c r="S43" s="185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BE43" s="265"/>
      <c r="BF43" s="265"/>
    </row>
    <row r="44" customFormat="false" ht="12.75" hidden="false" customHeight="false" outlineLevel="0" collapsed="false">
      <c r="A44" s="224"/>
      <c r="B44" s="224"/>
      <c r="C44" s="260"/>
      <c r="D44" s="170"/>
      <c r="E44" s="226"/>
      <c r="F44" s="227"/>
      <c r="G44" s="233"/>
      <c r="H44" s="228"/>
      <c r="I44" s="262"/>
      <c r="J44" s="216"/>
      <c r="K44" s="235"/>
      <c r="L44" s="235"/>
      <c r="M44" s="263"/>
      <c r="P44" s="185"/>
      <c r="Q44" s="185"/>
      <c r="R44" s="237"/>
      <c r="S44" s="185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BE44" s="265"/>
      <c r="BF44" s="265"/>
    </row>
    <row r="45" customFormat="false" ht="12.75" hidden="false" customHeight="false" outlineLevel="0" collapsed="false">
      <c r="A45" s="224"/>
      <c r="B45" s="224"/>
      <c r="C45" s="260"/>
      <c r="D45" s="170"/>
      <c r="E45" s="226"/>
      <c r="F45" s="227"/>
      <c r="G45" s="233"/>
      <c r="H45" s="228"/>
      <c r="I45" s="262"/>
      <c r="J45" s="216"/>
      <c r="K45" s="235"/>
      <c r="L45" s="235"/>
      <c r="M45" s="263"/>
      <c r="P45" s="185"/>
      <c r="Q45" s="185"/>
      <c r="R45" s="237"/>
      <c r="S45" s="185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BE45" s="265"/>
      <c r="BF45" s="265"/>
    </row>
    <row r="46" customFormat="false" ht="12.75" hidden="false" customHeight="false" outlineLevel="0" collapsed="false">
      <c r="A46" s="224"/>
      <c r="B46" s="224"/>
      <c r="C46" s="260"/>
      <c r="D46" s="170"/>
      <c r="E46" s="226"/>
      <c r="F46" s="227"/>
      <c r="G46" s="233"/>
      <c r="H46" s="228"/>
      <c r="I46" s="262"/>
      <c r="J46" s="216"/>
      <c r="K46" s="235"/>
      <c r="L46" s="235"/>
      <c r="M46" s="263"/>
      <c r="P46" s="185"/>
      <c r="Q46" s="185"/>
      <c r="R46" s="237"/>
      <c r="S46" s="185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BE46" s="265"/>
      <c r="BF46" s="265"/>
    </row>
    <row r="47" customFormat="false" ht="12.75" hidden="false" customHeight="false" outlineLevel="0" collapsed="false">
      <c r="A47" s="224"/>
      <c r="B47" s="224"/>
      <c r="C47" s="260"/>
      <c r="D47" s="170"/>
      <c r="E47" s="226"/>
      <c r="F47" s="227"/>
      <c r="G47" s="233"/>
      <c r="H47" s="228"/>
      <c r="I47" s="262"/>
      <c r="J47" s="216"/>
      <c r="K47" s="235"/>
      <c r="L47" s="235"/>
      <c r="M47" s="263"/>
      <c r="P47" s="185"/>
      <c r="Q47" s="185"/>
      <c r="R47" s="237"/>
      <c r="S47" s="185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BE47" s="265"/>
      <c r="BF47" s="265"/>
    </row>
    <row r="48" customFormat="false" ht="12.75" hidden="false" customHeight="false" outlineLevel="0" collapsed="false">
      <c r="A48" s="224"/>
      <c r="B48" s="224"/>
      <c r="C48" s="260"/>
      <c r="D48" s="170"/>
      <c r="E48" s="226"/>
      <c r="F48" s="227"/>
      <c r="G48" s="233"/>
      <c r="H48" s="228"/>
      <c r="I48" s="262"/>
      <c r="J48" s="216"/>
      <c r="K48" s="266"/>
      <c r="L48" s="266"/>
      <c r="M48" s="263"/>
      <c r="P48" s="185"/>
      <c r="Q48" s="185"/>
      <c r="R48" s="237"/>
      <c r="S48" s="185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BE48" s="265"/>
      <c r="BF48" s="265"/>
    </row>
    <row r="49" customFormat="false" ht="12.75" hidden="false" customHeight="false" outlineLevel="0" collapsed="false">
      <c r="A49" s="224"/>
      <c r="B49" s="224"/>
      <c r="C49" s="260"/>
      <c r="D49" s="170"/>
      <c r="E49" s="226"/>
      <c r="F49" s="227"/>
      <c r="G49" s="261"/>
      <c r="H49" s="228"/>
      <c r="I49" s="262"/>
      <c r="J49" s="216"/>
      <c r="K49" s="266"/>
      <c r="L49" s="266"/>
      <c r="M49" s="263"/>
      <c r="P49" s="185"/>
      <c r="Q49" s="185"/>
      <c r="R49" s="237"/>
      <c r="S49" s="185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BE49" s="265"/>
      <c r="BF49" s="265"/>
    </row>
    <row r="50" customFormat="false" ht="12.75" hidden="false" customHeight="false" outlineLevel="0" collapsed="false">
      <c r="A50" s="224"/>
      <c r="B50" s="224"/>
      <c r="C50" s="260"/>
      <c r="D50" s="170"/>
      <c r="E50" s="226"/>
      <c r="F50" s="227"/>
      <c r="G50" s="261"/>
      <c r="H50" s="228"/>
      <c r="I50" s="262"/>
      <c r="J50" s="216"/>
      <c r="K50" s="235"/>
      <c r="L50" s="235"/>
      <c r="M50" s="263"/>
      <c r="P50" s="185"/>
      <c r="Q50" s="185"/>
      <c r="R50" s="237"/>
      <c r="S50" s="185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BE50" s="265"/>
      <c r="BF50" s="265"/>
    </row>
    <row r="51" customFormat="false" ht="12.75" hidden="false" customHeight="false" outlineLevel="0" collapsed="false">
      <c r="A51" s="224"/>
      <c r="B51" s="224"/>
      <c r="C51" s="260"/>
      <c r="D51" s="170"/>
      <c r="E51" s="226"/>
      <c r="F51" s="227"/>
      <c r="G51" s="233"/>
      <c r="H51" s="228"/>
      <c r="I51" s="267"/>
      <c r="J51" s="216"/>
      <c r="K51" s="266"/>
      <c r="L51" s="266"/>
      <c r="M51" s="263"/>
      <c r="P51" s="185"/>
      <c r="Q51" s="185"/>
      <c r="R51" s="237"/>
      <c r="S51" s="185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BE51" s="265"/>
      <c r="BF51" s="265"/>
    </row>
    <row r="52" customFormat="false" ht="12.75" hidden="false" customHeight="false" outlineLevel="0" collapsed="false">
      <c r="A52" s="224"/>
      <c r="B52" s="224"/>
      <c r="C52" s="260"/>
      <c r="D52" s="170"/>
      <c r="E52" s="226"/>
      <c r="F52" s="227"/>
      <c r="G52" s="233"/>
      <c r="H52" s="228"/>
      <c r="I52" s="262"/>
      <c r="J52" s="216"/>
      <c r="K52" s="235"/>
      <c r="L52" s="235"/>
      <c r="M52" s="263"/>
      <c r="P52" s="185"/>
      <c r="Q52" s="185"/>
      <c r="R52" s="237"/>
      <c r="S52" s="185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BE52" s="265"/>
      <c r="BF52" s="265"/>
    </row>
    <row r="53" customFormat="false" ht="12.75" hidden="false" customHeight="false" outlineLevel="0" collapsed="false">
      <c r="A53" s="224"/>
      <c r="B53" s="224"/>
      <c r="C53" s="260"/>
      <c r="D53" s="170"/>
      <c r="E53" s="226"/>
      <c r="F53" s="227"/>
      <c r="G53" s="233"/>
      <c r="H53" s="228"/>
      <c r="I53" s="267"/>
      <c r="J53" s="216"/>
      <c r="K53" s="266"/>
      <c r="L53" s="266"/>
      <c r="M53" s="263"/>
      <c r="P53" s="185"/>
      <c r="Q53" s="185"/>
      <c r="R53" s="237"/>
      <c r="S53" s="185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BE53" s="265"/>
      <c r="BF53" s="265"/>
    </row>
    <row r="54" customFormat="false" ht="12.75" hidden="false" customHeight="false" outlineLevel="0" collapsed="false">
      <c r="A54" s="224"/>
      <c r="B54" s="224"/>
      <c r="C54" s="260"/>
      <c r="D54" s="170"/>
      <c r="E54" s="226"/>
      <c r="F54" s="227"/>
      <c r="G54" s="233"/>
      <c r="H54" s="228"/>
      <c r="I54" s="267"/>
      <c r="J54" s="216"/>
      <c r="K54" s="266"/>
      <c r="L54" s="266"/>
      <c r="M54" s="263"/>
      <c r="P54" s="185"/>
      <c r="Q54" s="185"/>
      <c r="R54" s="237"/>
      <c r="S54" s="185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BE54" s="265"/>
      <c r="BF54" s="265"/>
    </row>
    <row r="55" customFormat="false" ht="12.75" hidden="false" customHeight="false" outlineLevel="0" collapsed="false">
      <c r="A55" s="224"/>
      <c r="B55" s="224"/>
      <c r="C55" s="260"/>
      <c r="D55" s="170"/>
      <c r="E55" s="226"/>
      <c r="F55" s="227"/>
      <c r="G55" s="268"/>
      <c r="H55" s="228"/>
      <c r="I55" s="262"/>
      <c r="J55" s="216"/>
      <c r="K55" s="235"/>
      <c r="L55" s="235"/>
      <c r="M55" s="263"/>
      <c r="P55" s="185"/>
      <c r="Q55" s="185"/>
      <c r="R55" s="237"/>
      <c r="S55" s="185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BE55" s="265"/>
      <c r="BF55" s="265"/>
    </row>
    <row r="56" customFormat="false" ht="12.75" hidden="false" customHeight="false" outlineLevel="0" collapsed="false">
      <c r="A56" s="224"/>
      <c r="B56" s="224"/>
      <c r="C56" s="260"/>
      <c r="D56" s="170"/>
      <c r="E56" s="226"/>
      <c r="F56" s="227"/>
      <c r="G56" s="268"/>
      <c r="H56" s="228"/>
      <c r="I56" s="262"/>
      <c r="J56" s="216"/>
      <c r="K56" s="235"/>
      <c r="L56" s="235"/>
      <c r="M56" s="263"/>
      <c r="P56" s="185"/>
      <c r="Q56" s="185"/>
      <c r="R56" s="237"/>
      <c r="S56" s="185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BE56" s="265"/>
      <c r="BF56" s="265"/>
    </row>
    <row r="57" customFormat="false" ht="12.75" hidden="false" customHeight="false" outlineLevel="0" collapsed="false">
      <c r="A57" s="224"/>
      <c r="B57" s="224"/>
      <c r="C57" s="260"/>
      <c r="D57" s="170"/>
      <c r="E57" s="226"/>
      <c r="F57" s="227"/>
      <c r="G57" s="268"/>
      <c r="H57" s="228"/>
      <c r="I57" s="262"/>
      <c r="J57" s="216"/>
      <c r="K57" s="235"/>
      <c r="L57" s="235"/>
      <c r="M57" s="263"/>
      <c r="P57" s="185"/>
      <c r="Q57" s="185"/>
      <c r="R57" s="237"/>
      <c r="S57" s="185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BE57" s="265"/>
      <c r="BF57" s="265"/>
    </row>
    <row r="58" customFormat="false" ht="12.75" hidden="false" customHeight="false" outlineLevel="0" collapsed="false">
      <c r="A58" s="224"/>
      <c r="B58" s="224"/>
      <c r="C58" s="260"/>
      <c r="D58" s="170"/>
      <c r="E58" s="226"/>
      <c r="F58" s="227"/>
      <c r="G58" s="268"/>
      <c r="H58" s="228"/>
      <c r="I58" s="262"/>
      <c r="J58" s="216"/>
      <c r="K58" s="235"/>
      <c r="L58" s="235"/>
      <c r="M58" s="263"/>
      <c r="P58" s="185"/>
      <c r="Q58" s="185"/>
      <c r="R58" s="237"/>
      <c r="S58" s="185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BE58" s="265"/>
      <c r="BF58" s="265"/>
    </row>
    <row r="59" customFormat="false" ht="12.75" hidden="false" customHeight="false" outlineLevel="0" collapsed="false">
      <c r="A59" s="224"/>
      <c r="B59" s="224"/>
      <c r="C59" s="260"/>
      <c r="D59" s="170"/>
      <c r="E59" s="226"/>
      <c r="F59" s="227"/>
      <c r="G59" s="268"/>
      <c r="H59" s="228"/>
      <c r="I59" s="262"/>
      <c r="J59" s="216"/>
      <c r="K59" s="235"/>
      <c r="L59" s="235"/>
      <c r="M59" s="263"/>
      <c r="P59" s="185"/>
      <c r="Q59" s="185"/>
      <c r="R59" s="237"/>
      <c r="S59" s="185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BE59" s="265"/>
      <c r="BF59" s="265"/>
    </row>
    <row r="60" customFormat="false" ht="12.75" hidden="false" customHeight="false" outlineLevel="0" collapsed="false">
      <c r="A60" s="224"/>
      <c r="B60" s="224"/>
      <c r="C60" s="260"/>
      <c r="D60" s="170"/>
      <c r="E60" s="226"/>
      <c r="F60" s="227"/>
      <c r="G60" s="268"/>
      <c r="H60" s="228"/>
      <c r="I60" s="262"/>
      <c r="J60" s="216"/>
      <c r="K60" s="235"/>
      <c r="L60" s="235"/>
      <c r="M60" s="263"/>
      <c r="P60" s="185"/>
      <c r="Q60" s="185"/>
      <c r="R60" s="237"/>
      <c r="S60" s="185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BE60" s="265"/>
      <c r="BF60" s="265"/>
    </row>
    <row r="61" customFormat="false" ht="12.75" hidden="false" customHeight="false" outlineLevel="0" collapsed="false">
      <c r="A61" s="224"/>
      <c r="B61" s="224"/>
      <c r="C61" s="260"/>
      <c r="D61" s="170"/>
      <c r="E61" s="226"/>
      <c r="F61" s="227"/>
      <c r="G61" s="268"/>
      <c r="H61" s="228"/>
      <c r="I61" s="267"/>
      <c r="J61" s="216"/>
      <c r="K61" s="266"/>
      <c r="L61" s="266"/>
      <c r="M61" s="263"/>
      <c r="P61" s="185"/>
      <c r="Q61" s="185"/>
      <c r="R61" s="237"/>
      <c r="S61" s="185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BE61" s="265"/>
      <c r="BF61" s="265"/>
    </row>
    <row r="62" customFormat="false" ht="12.75" hidden="false" customHeight="false" outlineLevel="0" collapsed="false">
      <c r="C62" s="260"/>
      <c r="D62" s="170"/>
      <c r="E62" s="226"/>
      <c r="I62" s="262"/>
      <c r="J62" s="216"/>
      <c r="M62" s="263"/>
      <c r="R62" s="237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</row>
    <row r="63" customFormat="false" ht="12.75" hidden="false" customHeight="false" outlineLevel="0" collapsed="false">
      <c r="C63" s="260"/>
      <c r="D63" s="170"/>
      <c r="E63" s="226"/>
      <c r="I63" s="262"/>
      <c r="J63" s="216"/>
      <c r="M63" s="263"/>
      <c r="R63" s="237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</row>
    <row r="64" customFormat="false" ht="12.75" hidden="false" customHeight="false" outlineLevel="0" collapsed="false">
      <c r="C64" s="260"/>
      <c r="D64" s="170"/>
      <c r="E64" s="226"/>
      <c r="I64" s="262"/>
      <c r="J64" s="216"/>
      <c r="M64" s="263"/>
      <c r="R64" s="237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</row>
    <row r="65" customFormat="false" ht="12.75" hidden="false" customHeight="false" outlineLevel="0" collapsed="false">
      <c r="C65" s="260"/>
      <c r="D65" s="170"/>
      <c r="E65" s="226"/>
      <c r="I65" s="262"/>
      <c r="J65" s="216"/>
      <c r="M65" s="263"/>
      <c r="R65" s="237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</row>
    <row r="66" customFormat="false" ht="12.75" hidden="false" customHeight="false" outlineLevel="0" collapsed="false">
      <c r="C66" s="260"/>
      <c r="D66" s="170"/>
      <c r="E66" s="226"/>
      <c r="I66" s="262"/>
      <c r="J66" s="216"/>
      <c r="M66" s="263"/>
      <c r="R66" s="237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</row>
    <row r="67" customFormat="false" ht="12.75" hidden="false" customHeight="false" outlineLevel="0" collapsed="false">
      <c r="C67" s="260"/>
      <c r="D67" s="170"/>
      <c r="E67" s="226"/>
      <c r="I67" s="262"/>
      <c r="J67" s="216"/>
      <c r="M67" s="263"/>
      <c r="R67" s="237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</row>
    <row r="68" customFormat="false" ht="12.75" hidden="false" customHeight="false" outlineLevel="0" collapsed="false">
      <c r="C68" s="260"/>
      <c r="D68" s="170"/>
      <c r="E68" s="226"/>
      <c r="I68" s="262"/>
      <c r="J68" s="216"/>
      <c r="M68" s="263"/>
      <c r="R68" s="237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</row>
    <row r="69" customFormat="false" ht="12.75" hidden="false" customHeight="false" outlineLevel="0" collapsed="false">
      <c r="C69" s="260"/>
      <c r="D69" s="170"/>
      <c r="E69" s="226"/>
      <c r="I69" s="262"/>
      <c r="J69" s="216"/>
      <c r="M69" s="263"/>
      <c r="R69" s="237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</row>
    <row r="70" customFormat="false" ht="12.75" hidden="false" customHeight="false" outlineLevel="0" collapsed="false">
      <c r="C70" s="260"/>
      <c r="D70" s="170"/>
      <c r="E70" s="226"/>
      <c r="I70" s="262"/>
      <c r="J70" s="216"/>
      <c r="M70" s="263"/>
      <c r="R70" s="237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</row>
    <row r="71" customFormat="false" ht="12.75" hidden="false" customHeight="false" outlineLevel="0" collapsed="false">
      <c r="C71" s="260"/>
      <c r="D71" s="170"/>
      <c r="E71" s="226"/>
      <c r="I71" s="262"/>
      <c r="J71" s="216"/>
      <c r="M71" s="263"/>
      <c r="R71" s="237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</row>
    <row r="72" customFormat="false" ht="12.75" hidden="false" customHeight="false" outlineLevel="0" collapsed="false">
      <c r="C72" s="260"/>
      <c r="D72" s="170"/>
      <c r="E72" s="226"/>
      <c r="I72" s="262"/>
      <c r="J72" s="216"/>
      <c r="M72" s="263"/>
      <c r="R72" s="237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</row>
    <row r="73" customFormat="false" ht="12.75" hidden="false" customHeight="false" outlineLevel="0" collapsed="false">
      <c r="C73" s="260"/>
      <c r="D73" s="170"/>
      <c r="E73" s="226"/>
      <c r="I73" s="262"/>
      <c r="J73" s="216"/>
      <c r="M73" s="263"/>
      <c r="R73" s="237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</row>
    <row r="74" customFormat="false" ht="12.75" hidden="false" customHeight="false" outlineLevel="0" collapsed="false">
      <c r="C74" s="260"/>
      <c r="D74" s="170"/>
      <c r="E74" s="226"/>
      <c r="I74" s="262"/>
      <c r="J74" s="216"/>
      <c r="M74" s="263"/>
      <c r="R74" s="237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</row>
    <row r="75" customFormat="false" ht="12.75" hidden="false" customHeight="false" outlineLevel="0" collapsed="false">
      <c r="C75" s="260"/>
      <c r="D75" s="170"/>
      <c r="E75" s="226"/>
      <c r="I75" s="262"/>
      <c r="J75" s="216"/>
      <c r="M75" s="263"/>
      <c r="R75" s="237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</row>
    <row r="76" customFormat="false" ht="12.75" hidden="false" customHeight="false" outlineLevel="0" collapsed="false">
      <c r="C76" s="260"/>
      <c r="D76" s="170"/>
      <c r="E76" s="226"/>
      <c r="I76" s="262"/>
      <c r="J76" s="216"/>
      <c r="M76" s="263"/>
      <c r="R76" s="237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</row>
    <row r="77" customFormat="false" ht="12.75" hidden="false" customHeight="false" outlineLevel="0" collapsed="false">
      <c r="C77" s="260"/>
      <c r="D77" s="170"/>
      <c r="E77" s="226"/>
      <c r="I77" s="262"/>
      <c r="J77" s="216"/>
      <c r="M77" s="263"/>
      <c r="R77" s="237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</row>
    <row r="78" customFormat="false" ht="12.75" hidden="false" customHeight="false" outlineLevel="0" collapsed="false">
      <c r="C78" s="260"/>
      <c r="D78" s="170"/>
      <c r="E78" s="226"/>
      <c r="I78" s="262"/>
      <c r="J78" s="216"/>
      <c r="M78" s="263"/>
      <c r="R78" s="237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</row>
    <row r="79" customFormat="false" ht="12.75" hidden="false" customHeight="false" outlineLevel="0" collapsed="false">
      <c r="C79" s="260"/>
      <c r="D79" s="170"/>
      <c r="E79" s="226"/>
      <c r="I79" s="262"/>
      <c r="J79" s="216"/>
      <c r="M79" s="263"/>
      <c r="R79" s="237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</row>
    <row r="80" customFormat="false" ht="12.75" hidden="false" customHeight="false" outlineLevel="0" collapsed="false">
      <c r="C80" s="260"/>
      <c r="D80" s="170"/>
      <c r="E80" s="226"/>
      <c r="I80" s="262"/>
      <c r="J80" s="216"/>
      <c r="M80" s="263"/>
      <c r="R80" s="237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</row>
    <row r="81" customFormat="false" ht="12.75" hidden="false" customHeight="false" outlineLevel="0" collapsed="false">
      <c r="C81" s="260"/>
      <c r="D81" s="170"/>
      <c r="E81" s="226"/>
      <c r="I81" s="262"/>
      <c r="J81" s="216"/>
      <c r="M81" s="263"/>
      <c r="R81" s="237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</row>
    <row r="82" customFormat="false" ht="12.75" hidden="false" customHeight="false" outlineLevel="0" collapsed="false">
      <c r="C82" s="260"/>
      <c r="D82" s="170"/>
      <c r="E82" s="226"/>
      <c r="I82" s="262"/>
      <c r="J82" s="216"/>
      <c r="M82" s="263"/>
      <c r="R82" s="237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</row>
    <row r="83" customFormat="false" ht="12.75" hidden="false" customHeight="false" outlineLevel="0" collapsed="false">
      <c r="C83" s="260"/>
      <c r="D83" s="170"/>
      <c r="E83" s="226"/>
      <c r="I83" s="262"/>
      <c r="J83" s="216"/>
      <c r="M83" s="263"/>
      <c r="R83" s="237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</row>
    <row r="84" customFormat="false" ht="12.75" hidden="false" customHeight="false" outlineLevel="0" collapsed="false">
      <c r="C84" s="260"/>
      <c r="D84" s="170"/>
      <c r="E84" s="226"/>
      <c r="I84" s="262"/>
      <c r="J84" s="216"/>
      <c r="M84" s="263"/>
      <c r="R84" s="237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</row>
    <row r="85" customFormat="false" ht="12.75" hidden="false" customHeight="false" outlineLevel="0" collapsed="false">
      <c r="C85" s="260"/>
      <c r="D85" s="170"/>
      <c r="E85" s="226"/>
      <c r="I85" s="262"/>
      <c r="J85" s="216"/>
      <c r="M85" s="263"/>
      <c r="R85" s="237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</row>
    <row r="86" customFormat="false" ht="12.75" hidden="false" customHeight="false" outlineLevel="0" collapsed="false">
      <c r="C86" s="260"/>
      <c r="D86" s="170"/>
      <c r="E86" s="226"/>
      <c r="I86" s="262"/>
      <c r="J86" s="216"/>
      <c r="M86" s="263"/>
      <c r="R86" s="237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</row>
    <row r="87" customFormat="false" ht="12.75" hidden="false" customHeight="false" outlineLevel="0" collapsed="false">
      <c r="C87" s="260"/>
      <c r="D87" s="170"/>
      <c r="E87" s="226"/>
      <c r="I87" s="262"/>
      <c r="J87" s="216"/>
      <c r="M87" s="263"/>
      <c r="R87" s="237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</row>
    <row r="88" customFormat="false" ht="12.75" hidden="false" customHeight="false" outlineLevel="0" collapsed="false">
      <c r="C88" s="260"/>
      <c r="D88" s="170"/>
      <c r="E88" s="226"/>
      <c r="I88" s="262"/>
      <c r="J88" s="216"/>
      <c r="M88" s="263"/>
      <c r="R88" s="237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</row>
    <row r="89" customFormat="false" ht="12.75" hidden="false" customHeight="false" outlineLevel="0" collapsed="false">
      <c r="C89" s="260"/>
      <c r="D89" s="170"/>
      <c r="E89" s="226"/>
      <c r="I89" s="262"/>
      <c r="J89" s="216"/>
      <c r="M89" s="263"/>
      <c r="R89" s="237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</row>
    <row r="90" customFormat="false" ht="12.75" hidden="false" customHeight="false" outlineLevel="0" collapsed="false">
      <c r="C90" s="260"/>
      <c r="D90" s="170"/>
      <c r="E90" s="226"/>
      <c r="I90" s="262"/>
      <c r="J90" s="216"/>
      <c r="M90" s="263"/>
      <c r="R90" s="237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</row>
    <row r="91" customFormat="false" ht="12.75" hidden="false" customHeight="false" outlineLevel="0" collapsed="false">
      <c r="C91" s="260"/>
      <c r="D91" s="170"/>
      <c r="E91" s="226"/>
      <c r="I91" s="262"/>
      <c r="J91" s="216"/>
      <c r="M91" s="263"/>
      <c r="R91" s="237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</row>
    <row r="92" customFormat="false" ht="12.75" hidden="false" customHeight="false" outlineLevel="0" collapsed="false">
      <c r="C92" s="260"/>
      <c r="D92" s="170"/>
      <c r="E92" s="226"/>
      <c r="I92" s="262"/>
      <c r="J92" s="216"/>
      <c r="M92" s="263"/>
      <c r="R92" s="237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</row>
    <row r="93" customFormat="false" ht="12.75" hidden="false" customHeight="false" outlineLevel="0" collapsed="false">
      <c r="C93" s="260"/>
      <c r="D93" s="170"/>
      <c r="E93" s="226"/>
      <c r="I93" s="262"/>
      <c r="J93" s="216"/>
      <c r="M93" s="263"/>
      <c r="R93" s="237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</row>
    <row r="94" customFormat="false" ht="12.75" hidden="false" customHeight="false" outlineLevel="0" collapsed="false">
      <c r="C94" s="260"/>
      <c r="D94" s="170"/>
      <c r="E94" s="226"/>
      <c r="I94" s="262"/>
      <c r="J94" s="216"/>
      <c r="M94" s="263"/>
      <c r="R94" s="237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</row>
    <row r="95" customFormat="false" ht="12.75" hidden="false" customHeight="false" outlineLevel="0" collapsed="false">
      <c r="C95" s="260"/>
      <c r="D95" s="170"/>
      <c r="E95" s="226"/>
      <c r="I95" s="262"/>
      <c r="J95" s="216"/>
      <c r="M95" s="263"/>
      <c r="R95" s="237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</row>
    <row r="96" customFormat="false" ht="12.75" hidden="false" customHeight="false" outlineLevel="0" collapsed="false">
      <c r="C96" s="260"/>
      <c r="D96" s="170"/>
      <c r="E96" s="226"/>
      <c r="I96" s="262"/>
      <c r="J96" s="216"/>
      <c r="M96" s="263"/>
      <c r="R96" s="237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</row>
    <row r="97" customFormat="false" ht="12.75" hidden="false" customHeight="false" outlineLevel="0" collapsed="false">
      <c r="C97" s="260"/>
      <c r="D97" s="170"/>
      <c r="E97" s="226"/>
      <c r="I97" s="262"/>
      <c r="J97" s="216"/>
      <c r="M97" s="263"/>
      <c r="R97" s="237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</row>
    <row r="98" customFormat="false" ht="12.75" hidden="false" customHeight="false" outlineLevel="0" collapsed="false">
      <c r="C98" s="260"/>
      <c r="D98" s="170"/>
      <c r="E98" s="226"/>
      <c r="I98" s="262"/>
      <c r="J98" s="216"/>
      <c r="M98" s="263"/>
      <c r="R98" s="237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</row>
    <row r="99" customFormat="false" ht="12.75" hidden="false" customHeight="false" outlineLevel="0" collapsed="false">
      <c r="C99" s="260"/>
      <c r="D99" s="170"/>
      <c r="E99" s="226"/>
      <c r="I99" s="262"/>
      <c r="J99" s="216"/>
      <c r="M99" s="263"/>
      <c r="R99" s="237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</row>
    <row r="100" customFormat="false" ht="12.75" hidden="false" customHeight="false" outlineLevel="0" collapsed="false">
      <c r="C100" s="260"/>
      <c r="D100" s="170"/>
      <c r="E100" s="226"/>
      <c r="I100" s="262"/>
      <c r="J100" s="216"/>
      <c r="M100" s="263"/>
      <c r="R100" s="237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</row>
    <row r="101" customFormat="false" ht="12.75" hidden="false" customHeight="false" outlineLevel="0" collapsed="false">
      <c r="C101" s="260"/>
      <c r="D101" s="170"/>
      <c r="E101" s="226"/>
      <c r="I101" s="262"/>
      <c r="J101" s="216"/>
      <c r="M101" s="263"/>
      <c r="R101" s="237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</row>
    <row r="102" customFormat="false" ht="12.75" hidden="false" customHeight="false" outlineLevel="0" collapsed="false">
      <c r="C102" s="260"/>
      <c r="D102" s="170"/>
      <c r="E102" s="226"/>
      <c r="I102" s="262"/>
      <c r="J102" s="216"/>
      <c r="M102" s="263"/>
      <c r="R102" s="237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</row>
    <row r="103" customFormat="false" ht="12.75" hidden="false" customHeight="false" outlineLevel="0" collapsed="false">
      <c r="C103" s="260"/>
      <c r="D103" s="170"/>
      <c r="E103" s="226"/>
      <c r="I103" s="262"/>
      <c r="J103" s="216"/>
      <c r="M103" s="263"/>
      <c r="R103" s="237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</row>
    <row r="104" customFormat="false" ht="12.75" hidden="false" customHeight="false" outlineLevel="0" collapsed="false">
      <c r="C104" s="260"/>
      <c r="D104" s="170"/>
      <c r="E104" s="226"/>
      <c r="I104" s="262"/>
      <c r="J104" s="216"/>
      <c r="M104" s="263"/>
      <c r="R104" s="237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</row>
    <row r="105" customFormat="false" ht="12.75" hidden="false" customHeight="false" outlineLevel="0" collapsed="false">
      <c r="C105" s="260"/>
      <c r="D105" s="170"/>
      <c r="E105" s="226"/>
      <c r="I105" s="262"/>
      <c r="J105" s="216"/>
      <c r="M105" s="263"/>
      <c r="R105" s="237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</row>
    <row r="106" customFormat="false" ht="12.75" hidden="false" customHeight="false" outlineLevel="0" collapsed="false">
      <c r="C106" s="260"/>
      <c r="D106" s="170"/>
      <c r="E106" s="226"/>
      <c r="I106" s="262"/>
      <c r="J106" s="216"/>
      <c r="M106" s="263"/>
      <c r="R106" s="237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</row>
    <row r="107" customFormat="false" ht="12.75" hidden="false" customHeight="false" outlineLevel="0" collapsed="false">
      <c r="C107" s="260"/>
      <c r="D107" s="170"/>
      <c r="E107" s="226"/>
      <c r="I107" s="262"/>
      <c r="J107" s="216"/>
      <c r="M107" s="263"/>
      <c r="R107" s="237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</row>
    <row r="108" customFormat="false" ht="12.75" hidden="false" customHeight="false" outlineLevel="0" collapsed="false">
      <c r="C108" s="260"/>
      <c r="D108" s="170"/>
      <c r="E108" s="226"/>
      <c r="I108" s="262"/>
      <c r="J108" s="216"/>
      <c r="M108" s="263"/>
      <c r="R108" s="237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</row>
    <row r="109" customFormat="false" ht="12.75" hidden="false" customHeight="false" outlineLevel="0" collapsed="false">
      <c r="C109" s="260"/>
      <c r="D109" s="170"/>
      <c r="E109" s="226"/>
      <c r="I109" s="262"/>
      <c r="J109" s="216"/>
      <c r="M109" s="263"/>
      <c r="R109" s="237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</row>
    <row r="110" customFormat="false" ht="12.75" hidden="false" customHeight="false" outlineLevel="0" collapsed="false">
      <c r="C110" s="260"/>
      <c r="D110" s="170"/>
      <c r="E110" s="226"/>
      <c r="I110" s="262"/>
      <c r="J110" s="216"/>
      <c r="M110" s="263"/>
      <c r="R110" s="237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</row>
    <row r="111" customFormat="false" ht="12.75" hidden="false" customHeight="false" outlineLevel="0" collapsed="false">
      <c r="C111" s="260"/>
      <c r="D111" s="170"/>
      <c r="E111" s="226"/>
      <c r="I111" s="262"/>
      <c r="J111" s="216"/>
      <c r="M111" s="263"/>
      <c r="R111" s="237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</row>
    <row r="112" customFormat="false" ht="12.75" hidden="false" customHeight="false" outlineLevel="0" collapsed="false">
      <c r="C112" s="260"/>
      <c r="D112" s="170"/>
      <c r="E112" s="226"/>
      <c r="I112" s="262"/>
      <c r="J112" s="216"/>
      <c r="M112" s="263"/>
      <c r="R112" s="237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</row>
    <row r="113" customFormat="false" ht="12.75" hidden="false" customHeight="false" outlineLevel="0" collapsed="false">
      <c r="C113" s="260"/>
      <c r="D113" s="170"/>
      <c r="E113" s="226"/>
      <c r="I113" s="262"/>
      <c r="J113" s="216"/>
      <c r="M113" s="263"/>
      <c r="R113" s="237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</row>
    <row r="114" customFormat="false" ht="12.75" hidden="false" customHeight="false" outlineLevel="0" collapsed="false">
      <c r="C114" s="260"/>
      <c r="D114" s="170"/>
      <c r="E114" s="226"/>
      <c r="I114" s="262"/>
      <c r="J114" s="216"/>
      <c r="M114" s="263"/>
      <c r="R114" s="237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</row>
    <row r="115" customFormat="false" ht="12.75" hidden="false" customHeight="false" outlineLevel="0" collapsed="false">
      <c r="C115" s="260"/>
      <c r="D115" s="170"/>
      <c r="E115" s="226"/>
      <c r="I115" s="262"/>
      <c r="J115" s="216"/>
      <c r="M115" s="263"/>
      <c r="R115" s="237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</row>
    <row r="116" customFormat="false" ht="12.75" hidden="false" customHeight="false" outlineLevel="0" collapsed="false">
      <c r="C116" s="260"/>
      <c r="D116" s="170"/>
      <c r="E116" s="226"/>
      <c r="I116" s="262"/>
      <c r="J116" s="216"/>
      <c r="M116" s="263"/>
      <c r="R116" s="237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</row>
    <row r="117" customFormat="false" ht="12.75" hidden="false" customHeight="false" outlineLevel="0" collapsed="false">
      <c r="C117" s="260"/>
      <c r="D117" s="170"/>
      <c r="E117" s="226"/>
      <c r="I117" s="262"/>
      <c r="J117" s="216"/>
      <c r="M117" s="263"/>
      <c r="R117" s="237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</row>
    <row r="118" customFormat="false" ht="12.75" hidden="false" customHeight="false" outlineLevel="0" collapsed="false">
      <c r="C118" s="260"/>
      <c r="D118" s="170"/>
      <c r="E118" s="226"/>
      <c r="I118" s="262"/>
      <c r="J118" s="216"/>
      <c r="M118" s="263"/>
      <c r="R118" s="237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</row>
    <row r="119" customFormat="false" ht="12.75" hidden="false" customHeight="false" outlineLevel="0" collapsed="false">
      <c r="C119" s="260"/>
      <c r="D119" s="170"/>
      <c r="E119" s="226"/>
      <c r="I119" s="262"/>
      <c r="J119" s="216"/>
      <c r="M119" s="263"/>
      <c r="R119" s="237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</row>
    <row r="120" customFormat="false" ht="12.75" hidden="false" customHeight="false" outlineLevel="0" collapsed="false">
      <c r="C120" s="260"/>
      <c r="D120" s="170"/>
      <c r="E120" s="226"/>
      <c r="I120" s="262"/>
      <c r="J120" s="216"/>
      <c r="M120" s="263"/>
      <c r="R120" s="237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</row>
    <row r="121" customFormat="false" ht="12.75" hidden="false" customHeight="false" outlineLevel="0" collapsed="false">
      <c r="C121" s="260"/>
      <c r="D121" s="170"/>
      <c r="E121" s="226"/>
      <c r="I121" s="262"/>
      <c r="J121" s="216"/>
      <c r="M121" s="263"/>
      <c r="R121" s="237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</row>
    <row r="122" customFormat="false" ht="12.75" hidden="false" customHeight="false" outlineLevel="0" collapsed="false">
      <c r="C122" s="260"/>
      <c r="D122" s="170"/>
      <c r="E122" s="226"/>
      <c r="I122" s="262"/>
      <c r="J122" s="216"/>
      <c r="M122" s="263"/>
      <c r="R122" s="237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</row>
    <row r="123" customFormat="false" ht="12.75" hidden="false" customHeight="false" outlineLevel="0" collapsed="false">
      <c r="C123" s="260"/>
      <c r="D123" s="170"/>
      <c r="E123" s="226"/>
      <c r="I123" s="262"/>
      <c r="J123" s="216"/>
      <c r="M123" s="263"/>
      <c r="R123" s="237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</row>
    <row r="124" customFormat="false" ht="12.75" hidden="false" customHeight="false" outlineLevel="0" collapsed="false">
      <c r="C124" s="260"/>
      <c r="D124" s="170"/>
      <c r="E124" s="226"/>
      <c r="I124" s="262"/>
      <c r="J124" s="216"/>
      <c r="M124" s="263"/>
      <c r="R124" s="237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</row>
    <row r="125" customFormat="false" ht="12.75" hidden="false" customHeight="false" outlineLevel="0" collapsed="false">
      <c r="C125" s="260"/>
      <c r="D125" s="170"/>
      <c r="E125" s="226"/>
      <c r="I125" s="262"/>
      <c r="J125" s="216"/>
      <c r="M125" s="263"/>
      <c r="R125" s="237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</row>
    <row r="126" customFormat="false" ht="12.75" hidden="false" customHeight="false" outlineLevel="0" collapsed="false">
      <c r="C126" s="260"/>
      <c r="D126" s="170"/>
      <c r="E126" s="226"/>
      <c r="I126" s="262"/>
      <c r="J126" s="216"/>
      <c r="M126" s="263"/>
      <c r="R126" s="237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</row>
    <row r="127" customFormat="false" ht="12.75" hidden="false" customHeight="false" outlineLevel="0" collapsed="false">
      <c r="C127" s="260"/>
      <c r="D127" s="170"/>
      <c r="E127" s="226"/>
      <c r="I127" s="262"/>
      <c r="J127" s="216"/>
      <c r="M127" s="263"/>
      <c r="R127" s="237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</row>
    <row r="128" customFormat="false" ht="12.75" hidden="false" customHeight="false" outlineLevel="0" collapsed="false">
      <c r="C128" s="260"/>
      <c r="D128" s="170"/>
      <c r="E128" s="226"/>
      <c r="I128" s="262"/>
      <c r="J128" s="216"/>
      <c r="M128" s="263"/>
      <c r="R128" s="237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</row>
    <row r="129" customFormat="false" ht="12.75" hidden="false" customHeight="false" outlineLevel="0" collapsed="false">
      <c r="C129" s="260"/>
      <c r="D129" s="170"/>
      <c r="E129" s="226"/>
      <c r="I129" s="262"/>
      <c r="J129" s="216"/>
      <c r="M129" s="263"/>
      <c r="R129" s="237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</row>
    <row r="130" customFormat="false" ht="12.75" hidden="false" customHeight="false" outlineLevel="0" collapsed="false">
      <c r="C130" s="260"/>
      <c r="D130" s="170"/>
      <c r="E130" s="226"/>
      <c r="I130" s="262"/>
      <c r="J130" s="216"/>
      <c r="M130" s="263"/>
      <c r="R130" s="237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</row>
    <row r="131" customFormat="false" ht="12.75" hidden="false" customHeight="false" outlineLevel="0" collapsed="false">
      <c r="C131" s="260"/>
      <c r="D131" s="170"/>
      <c r="E131" s="226"/>
      <c r="I131" s="262"/>
      <c r="J131" s="216"/>
      <c r="M131" s="263"/>
      <c r="R131" s="237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</row>
    <row r="132" customFormat="false" ht="12.75" hidden="false" customHeight="false" outlineLevel="0" collapsed="false">
      <c r="C132" s="260"/>
      <c r="D132" s="170"/>
      <c r="E132" s="226"/>
      <c r="I132" s="262"/>
      <c r="J132" s="216"/>
      <c r="M132" s="263"/>
      <c r="R132" s="237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</row>
    <row r="133" customFormat="false" ht="12.75" hidden="false" customHeight="false" outlineLevel="0" collapsed="false">
      <c r="C133" s="260"/>
      <c r="D133" s="170"/>
      <c r="E133" s="226"/>
      <c r="I133" s="262"/>
      <c r="J133" s="216"/>
      <c r="M133" s="263"/>
      <c r="R133" s="237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</row>
    <row r="134" customFormat="false" ht="12.75" hidden="false" customHeight="false" outlineLevel="0" collapsed="false">
      <c r="C134" s="260"/>
      <c r="D134" s="170"/>
      <c r="E134" s="226"/>
      <c r="I134" s="262"/>
      <c r="J134" s="216"/>
      <c r="M134" s="263"/>
      <c r="R134" s="237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</row>
    <row r="135" customFormat="false" ht="12.75" hidden="false" customHeight="false" outlineLevel="0" collapsed="false">
      <c r="C135" s="260"/>
      <c r="D135" s="170"/>
      <c r="E135" s="226"/>
      <c r="I135" s="262"/>
      <c r="J135" s="216"/>
      <c r="M135" s="263"/>
      <c r="R135" s="237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</row>
    <row r="136" customFormat="false" ht="12.75" hidden="false" customHeight="false" outlineLevel="0" collapsed="false">
      <c r="C136" s="260"/>
      <c r="D136" s="170"/>
      <c r="E136" s="226"/>
      <c r="I136" s="262"/>
      <c r="J136" s="216"/>
      <c r="M136" s="263"/>
      <c r="R136" s="237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</row>
    <row r="137" customFormat="false" ht="12.75" hidden="false" customHeight="false" outlineLevel="0" collapsed="false">
      <c r="C137" s="260"/>
      <c r="D137" s="170"/>
      <c r="E137" s="226"/>
      <c r="J137" s="216"/>
      <c r="M137" s="263"/>
      <c r="R137" s="237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</row>
    <row r="138" customFormat="false" ht="12.75" hidden="false" customHeight="false" outlineLevel="0" collapsed="false">
      <c r="C138" s="260"/>
      <c r="D138" s="170"/>
      <c r="E138" s="226"/>
      <c r="J138" s="216"/>
      <c r="M138" s="263"/>
      <c r="R138" s="237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</row>
    <row r="139" customFormat="false" ht="12.75" hidden="false" customHeight="false" outlineLevel="0" collapsed="false">
      <c r="C139" s="260"/>
      <c r="D139" s="170"/>
      <c r="E139" s="226"/>
      <c r="J139" s="216"/>
      <c r="M139" s="263"/>
      <c r="R139" s="237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</row>
    <row r="140" customFormat="false" ht="12.75" hidden="false" customHeight="false" outlineLevel="0" collapsed="false">
      <c r="C140" s="260"/>
      <c r="D140" s="170"/>
      <c r="E140" s="226"/>
      <c r="J140" s="216"/>
      <c r="M140" s="263"/>
      <c r="R140" s="237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</row>
    <row r="141" customFormat="false" ht="12.75" hidden="false" customHeight="false" outlineLevel="0" collapsed="false">
      <c r="C141" s="260"/>
      <c r="D141" s="170"/>
      <c r="E141" s="226"/>
      <c r="J141" s="216"/>
      <c r="M141" s="263"/>
      <c r="R141" s="237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</row>
    <row r="142" customFormat="false" ht="12.75" hidden="false" customHeight="false" outlineLevel="0" collapsed="false">
      <c r="C142" s="260"/>
      <c r="D142" s="170"/>
      <c r="E142" s="226"/>
      <c r="J142" s="216"/>
      <c r="M142" s="263"/>
      <c r="R142" s="237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</row>
    <row r="143" customFormat="false" ht="12.75" hidden="false" customHeight="false" outlineLevel="0" collapsed="false">
      <c r="C143" s="260"/>
      <c r="D143" s="170"/>
      <c r="E143" s="226"/>
      <c r="J143" s="216"/>
      <c r="M143" s="263"/>
      <c r="R143" s="237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</row>
    <row r="144" customFormat="false" ht="12.75" hidden="false" customHeight="false" outlineLevel="0" collapsed="false">
      <c r="C144" s="260"/>
      <c r="D144" s="170"/>
      <c r="E144" s="226"/>
      <c r="J144" s="216"/>
      <c r="M144" s="263"/>
      <c r="R144" s="237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</row>
    <row r="145" customFormat="false" ht="12.75" hidden="false" customHeight="false" outlineLevel="0" collapsed="false">
      <c r="C145" s="260"/>
      <c r="D145" s="170"/>
      <c r="E145" s="226"/>
      <c r="J145" s="216"/>
      <c r="M145" s="263"/>
      <c r="R145" s="237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</row>
    <row r="146" customFormat="false" ht="12.75" hidden="false" customHeight="false" outlineLevel="0" collapsed="false">
      <c r="C146" s="260"/>
      <c r="D146" s="170"/>
      <c r="E146" s="226"/>
      <c r="J146" s="216"/>
      <c r="M146" s="263"/>
      <c r="R146" s="237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</row>
    <row r="147" customFormat="false" ht="12.75" hidden="false" customHeight="false" outlineLevel="0" collapsed="false">
      <c r="C147" s="260"/>
      <c r="D147" s="170"/>
      <c r="E147" s="226"/>
      <c r="J147" s="216"/>
      <c r="M147" s="263"/>
      <c r="R147" s="237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</row>
    <row r="148" customFormat="false" ht="12.75" hidden="false" customHeight="false" outlineLevel="0" collapsed="false">
      <c r="C148" s="260"/>
      <c r="D148" s="170"/>
      <c r="E148" s="226"/>
      <c r="J148" s="216"/>
      <c r="M148" s="263"/>
      <c r="R148" s="237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</row>
    <row r="149" customFormat="false" ht="12.75" hidden="false" customHeight="false" outlineLevel="0" collapsed="false">
      <c r="C149" s="260"/>
      <c r="D149" s="170"/>
      <c r="E149" s="226"/>
      <c r="J149" s="216"/>
      <c r="M149" s="263"/>
      <c r="R149" s="237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</row>
    <row r="150" customFormat="false" ht="12.75" hidden="false" customHeight="false" outlineLevel="0" collapsed="false">
      <c r="C150" s="260"/>
      <c r="D150" s="170"/>
      <c r="E150" s="226"/>
      <c r="J150" s="216"/>
      <c r="M150" s="263"/>
      <c r="R150" s="237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</row>
    <row r="151" customFormat="false" ht="12.75" hidden="false" customHeight="false" outlineLevel="0" collapsed="false">
      <c r="C151" s="260"/>
      <c r="D151" s="170"/>
      <c r="E151" s="226"/>
      <c r="J151" s="216"/>
      <c r="M151" s="263"/>
      <c r="R151" s="237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</row>
    <row r="152" customFormat="false" ht="12.75" hidden="false" customHeight="false" outlineLevel="0" collapsed="false">
      <c r="C152" s="260"/>
      <c r="D152" s="170"/>
      <c r="E152" s="226"/>
      <c r="J152" s="216"/>
      <c r="M152" s="263"/>
      <c r="R152" s="237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</row>
    <row r="153" customFormat="false" ht="12.75" hidden="false" customHeight="false" outlineLevel="0" collapsed="false">
      <c r="C153" s="260"/>
      <c r="D153" s="170"/>
      <c r="E153" s="226"/>
      <c r="J153" s="216"/>
      <c r="M153" s="263"/>
      <c r="R153" s="237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</row>
    <row r="154" customFormat="false" ht="12.75" hidden="false" customHeight="false" outlineLevel="0" collapsed="false">
      <c r="C154" s="260"/>
      <c r="D154" s="170"/>
      <c r="E154" s="226"/>
      <c r="J154" s="216"/>
      <c r="M154" s="263"/>
      <c r="R154" s="237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</row>
    <row r="155" customFormat="false" ht="12.75" hidden="false" customHeight="false" outlineLevel="0" collapsed="false">
      <c r="C155" s="260"/>
      <c r="D155" s="170"/>
      <c r="E155" s="226"/>
      <c r="J155" s="216"/>
      <c r="M155" s="263"/>
      <c r="R155" s="237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</row>
    <row r="156" customFormat="false" ht="12.75" hidden="false" customHeight="false" outlineLevel="0" collapsed="false">
      <c r="C156" s="260"/>
      <c r="D156" s="170"/>
      <c r="E156" s="226"/>
      <c r="J156" s="216"/>
      <c r="M156" s="263"/>
      <c r="R156" s="237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</row>
    <row r="157" customFormat="false" ht="12.75" hidden="false" customHeight="false" outlineLevel="0" collapsed="false">
      <c r="C157" s="260"/>
      <c r="D157" s="170"/>
      <c r="E157" s="226"/>
      <c r="J157" s="216"/>
      <c r="M157" s="263"/>
      <c r="R157" s="237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</row>
    <row r="158" customFormat="false" ht="12.75" hidden="false" customHeight="false" outlineLevel="0" collapsed="false">
      <c r="C158" s="260"/>
      <c r="D158" s="170"/>
      <c r="E158" s="226"/>
      <c r="J158" s="216"/>
      <c r="M158" s="263"/>
      <c r="R158" s="237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</row>
    <row r="159" customFormat="false" ht="12.75" hidden="false" customHeight="false" outlineLevel="0" collapsed="false">
      <c r="C159" s="260"/>
      <c r="D159" s="170"/>
      <c r="E159" s="226"/>
      <c r="J159" s="216"/>
      <c r="M159" s="263"/>
      <c r="R159" s="237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</row>
    <row r="160" customFormat="false" ht="12.75" hidden="false" customHeight="false" outlineLevel="0" collapsed="false">
      <c r="C160" s="260"/>
      <c r="D160" s="170"/>
      <c r="E160" s="226"/>
      <c r="J160" s="216"/>
      <c r="M160" s="263"/>
      <c r="R160" s="237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</row>
    <row r="161" customFormat="false" ht="12.75" hidden="false" customHeight="false" outlineLevel="0" collapsed="false">
      <c r="C161" s="260"/>
      <c r="D161" s="170"/>
      <c r="E161" s="226"/>
      <c r="J161" s="216"/>
      <c r="M161" s="263"/>
      <c r="R161" s="237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</row>
    <row r="162" customFormat="false" ht="12.75" hidden="false" customHeight="false" outlineLevel="0" collapsed="false">
      <c r="C162" s="260"/>
      <c r="D162" s="170"/>
      <c r="E162" s="226"/>
      <c r="J162" s="216"/>
      <c r="M162" s="263"/>
      <c r="R162" s="237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</row>
    <row r="163" customFormat="false" ht="12.75" hidden="false" customHeight="false" outlineLevel="0" collapsed="false">
      <c r="C163" s="260"/>
      <c r="D163" s="170"/>
      <c r="E163" s="226"/>
      <c r="J163" s="216"/>
      <c r="M163" s="263"/>
      <c r="R163" s="237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</row>
    <row r="164" customFormat="false" ht="12.75" hidden="false" customHeight="false" outlineLevel="0" collapsed="false">
      <c r="C164" s="260"/>
      <c r="D164" s="170"/>
      <c r="E164" s="226"/>
      <c r="J164" s="216"/>
      <c r="M164" s="263"/>
      <c r="R164" s="237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</row>
    <row r="165" customFormat="false" ht="12.75" hidden="false" customHeight="false" outlineLevel="0" collapsed="false">
      <c r="C165" s="260"/>
      <c r="D165" s="170"/>
      <c r="E165" s="226"/>
      <c r="J165" s="216"/>
      <c r="M165" s="263"/>
      <c r="R165" s="237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</row>
    <row r="166" customFormat="false" ht="12.75" hidden="false" customHeight="false" outlineLevel="0" collapsed="false">
      <c r="C166" s="260"/>
      <c r="D166" s="170"/>
      <c r="E166" s="226"/>
      <c r="J166" s="216"/>
      <c r="M166" s="263"/>
      <c r="R166" s="237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</row>
    <row r="167" customFormat="false" ht="12.75" hidden="false" customHeight="false" outlineLevel="0" collapsed="false">
      <c r="C167" s="260"/>
      <c r="D167" s="170"/>
      <c r="E167" s="226"/>
      <c r="J167" s="216"/>
      <c r="M167" s="263"/>
      <c r="R167" s="237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</row>
    <row r="168" customFormat="false" ht="12.75" hidden="false" customHeight="false" outlineLevel="0" collapsed="false">
      <c r="C168" s="260"/>
      <c r="D168" s="170"/>
      <c r="E168" s="226"/>
      <c r="J168" s="216"/>
      <c r="M168" s="263"/>
      <c r="R168" s="237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</row>
    <row r="169" customFormat="false" ht="12.75" hidden="false" customHeight="false" outlineLevel="0" collapsed="false">
      <c r="C169" s="260"/>
      <c r="D169" s="170"/>
      <c r="E169" s="226"/>
      <c r="J169" s="216"/>
      <c r="M169" s="263"/>
      <c r="R169" s="237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</row>
    <row r="170" customFormat="false" ht="12.75" hidden="false" customHeight="false" outlineLevel="0" collapsed="false">
      <c r="C170" s="260"/>
      <c r="D170" s="170"/>
      <c r="E170" s="226"/>
      <c r="J170" s="216"/>
      <c r="M170" s="263"/>
      <c r="R170" s="237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</row>
    <row r="171" customFormat="false" ht="12.75" hidden="false" customHeight="false" outlineLevel="0" collapsed="false">
      <c r="C171" s="260"/>
      <c r="D171" s="170"/>
      <c r="E171" s="226"/>
      <c r="J171" s="216"/>
      <c r="M171" s="263"/>
      <c r="R171" s="237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</row>
    <row r="172" customFormat="false" ht="12.75" hidden="false" customHeight="false" outlineLevel="0" collapsed="false">
      <c r="C172" s="260"/>
      <c r="D172" s="170"/>
      <c r="E172" s="226"/>
      <c r="J172" s="216"/>
      <c r="M172" s="263"/>
      <c r="R172" s="237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</row>
    <row r="173" customFormat="false" ht="12.75" hidden="false" customHeight="false" outlineLevel="0" collapsed="false">
      <c r="C173" s="260"/>
      <c r="D173" s="170"/>
      <c r="E173" s="226"/>
      <c r="J173" s="216"/>
      <c r="M173" s="263"/>
      <c r="R173" s="237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</row>
    <row r="174" customFormat="false" ht="12.75" hidden="false" customHeight="false" outlineLevel="0" collapsed="false">
      <c r="C174" s="260"/>
      <c r="D174" s="170"/>
      <c r="E174" s="226"/>
      <c r="J174" s="216"/>
      <c r="M174" s="263"/>
      <c r="R174" s="237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</row>
    <row r="175" customFormat="false" ht="12.75" hidden="false" customHeight="false" outlineLevel="0" collapsed="false">
      <c r="C175" s="260"/>
      <c r="D175" s="170"/>
      <c r="E175" s="226"/>
      <c r="J175" s="216"/>
      <c r="M175" s="263"/>
      <c r="R175" s="237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</row>
    <row r="176" customFormat="false" ht="12.75" hidden="false" customHeight="false" outlineLevel="0" collapsed="false">
      <c r="C176" s="260"/>
      <c r="D176" s="170"/>
      <c r="E176" s="226"/>
      <c r="J176" s="216"/>
      <c r="M176" s="263"/>
      <c r="R176" s="237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</row>
    <row r="177" customFormat="false" ht="12.75" hidden="false" customHeight="false" outlineLevel="0" collapsed="false">
      <c r="C177" s="260"/>
      <c r="D177" s="170"/>
      <c r="E177" s="226"/>
      <c r="J177" s="216"/>
      <c r="M177" s="263"/>
      <c r="R177" s="237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</row>
    <row r="178" customFormat="false" ht="12.75" hidden="false" customHeight="false" outlineLevel="0" collapsed="false">
      <c r="C178" s="260"/>
      <c r="D178" s="170"/>
      <c r="E178" s="226"/>
      <c r="J178" s="216"/>
      <c r="M178" s="263"/>
      <c r="R178" s="237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</row>
    <row r="179" customFormat="false" ht="12.75" hidden="false" customHeight="false" outlineLevel="0" collapsed="false">
      <c r="C179" s="260"/>
      <c r="D179" s="170"/>
      <c r="E179" s="226"/>
      <c r="J179" s="216"/>
      <c r="M179" s="263"/>
      <c r="R179" s="237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</row>
    <row r="180" customFormat="false" ht="12.75" hidden="false" customHeight="false" outlineLevel="0" collapsed="false">
      <c r="C180" s="260"/>
      <c r="D180" s="170"/>
      <c r="E180" s="226"/>
      <c r="J180" s="216"/>
      <c r="M180" s="263"/>
      <c r="R180" s="237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</row>
    <row r="181" customFormat="false" ht="12.75" hidden="false" customHeight="false" outlineLevel="0" collapsed="false">
      <c r="C181" s="260"/>
      <c r="D181" s="170"/>
      <c r="E181" s="226"/>
      <c r="J181" s="216"/>
      <c r="M181" s="263"/>
      <c r="R181" s="237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</row>
    <row r="182" customFormat="false" ht="12.75" hidden="false" customHeight="false" outlineLevel="0" collapsed="false">
      <c r="C182" s="260"/>
      <c r="D182" s="170"/>
      <c r="E182" s="226"/>
      <c r="J182" s="216"/>
      <c r="M182" s="263"/>
      <c r="R182" s="237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</row>
    <row r="183" customFormat="false" ht="12.75" hidden="false" customHeight="false" outlineLevel="0" collapsed="false">
      <c r="C183" s="260"/>
      <c r="D183" s="170"/>
      <c r="E183" s="226"/>
      <c r="J183" s="216"/>
      <c r="M183" s="263"/>
      <c r="R183" s="237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</row>
    <row r="184" customFormat="false" ht="12.75" hidden="false" customHeight="false" outlineLevel="0" collapsed="false">
      <c r="C184" s="260"/>
      <c r="D184" s="170"/>
      <c r="E184" s="226"/>
      <c r="J184" s="216"/>
      <c r="M184" s="263"/>
      <c r="R184" s="237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</row>
    <row r="185" customFormat="false" ht="12.75" hidden="false" customHeight="false" outlineLevel="0" collapsed="false">
      <c r="C185" s="260"/>
      <c r="D185" s="170"/>
      <c r="E185" s="226"/>
      <c r="J185" s="216"/>
      <c r="M185" s="263"/>
      <c r="R185" s="237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</row>
    <row r="186" customFormat="false" ht="12.75" hidden="false" customHeight="false" outlineLevel="0" collapsed="false">
      <c r="C186" s="260"/>
      <c r="D186" s="170"/>
      <c r="E186" s="226"/>
      <c r="J186" s="216"/>
      <c r="M186" s="263"/>
      <c r="R186" s="237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</row>
    <row r="187" customFormat="false" ht="12.75" hidden="false" customHeight="false" outlineLevel="0" collapsed="false">
      <c r="C187" s="260"/>
      <c r="D187" s="170"/>
      <c r="E187" s="226"/>
      <c r="J187" s="216"/>
      <c r="M187" s="263"/>
      <c r="R187" s="237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</row>
    <row r="188" customFormat="false" ht="12.75" hidden="false" customHeight="false" outlineLevel="0" collapsed="false">
      <c r="C188" s="260"/>
      <c r="D188" s="170"/>
      <c r="E188" s="226"/>
      <c r="J188" s="216"/>
      <c r="M188" s="263"/>
      <c r="R188" s="237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</row>
    <row r="189" customFormat="false" ht="12.75" hidden="false" customHeight="false" outlineLevel="0" collapsed="false">
      <c r="C189" s="260"/>
      <c r="D189" s="170"/>
      <c r="E189" s="226"/>
      <c r="J189" s="216"/>
      <c r="M189" s="263"/>
      <c r="R189" s="237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</row>
    <row r="190" customFormat="false" ht="12.75" hidden="false" customHeight="false" outlineLevel="0" collapsed="false">
      <c r="C190" s="260"/>
      <c r="D190" s="170"/>
      <c r="E190" s="226"/>
      <c r="J190" s="216"/>
      <c r="M190" s="263"/>
      <c r="R190" s="237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</row>
    <row r="191" customFormat="false" ht="12.75" hidden="false" customHeight="false" outlineLevel="0" collapsed="false">
      <c r="C191" s="260"/>
      <c r="D191" s="170"/>
      <c r="E191" s="226"/>
      <c r="J191" s="216"/>
      <c r="M191" s="263"/>
      <c r="R191" s="237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</row>
    <row r="192" customFormat="false" ht="12.75" hidden="false" customHeight="false" outlineLevel="0" collapsed="false">
      <c r="C192" s="260"/>
      <c r="D192" s="170"/>
      <c r="E192" s="226"/>
      <c r="J192" s="216"/>
      <c r="M192" s="263"/>
      <c r="R192" s="237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</row>
    <row r="193" customFormat="false" ht="12.75" hidden="false" customHeight="false" outlineLevel="0" collapsed="false">
      <c r="C193" s="260"/>
      <c r="D193" s="170"/>
      <c r="E193" s="226"/>
      <c r="J193" s="216"/>
      <c r="M193" s="263"/>
      <c r="R193" s="237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</row>
    <row r="194" customFormat="false" ht="12.75" hidden="false" customHeight="false" outlineLevel="0" collapsed="false">
      <c r="C194" s="260"/>
      <c r="D194" s="170"/>
      <c r="E194" s="226"/>
      <c r="J194" s="216"/>
      <c r="M194" s="263"/>
      <c r="R194" s="237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</row>
    <row r="195" customFormat="false" ht="12.75" hidden="false" customHeight="false" outlineLevel="0" collapsed="false">
      <c r="C195" s="260"/>
      <c r="D195" s="170"/>
      <c r="E195" s="226"/>
      <c r="J195" s="216"/>
      <c r="M195" s="263"/>
      <c r="R195" s="237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</row>
    <row r="196" customFormat="false" ht="12.75" hidden="false" customHeight="false" outlineLevel="0" collapsed="false">
      <c r="C196" s="260"/>
      <c r="D196" s="170"/>
      <c r="E196" s="226"/>
      <c r="J196" s="216"/>
      <c r="M196" s="263"/>
      <c r="R196" s="237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</row>
    <row r="197" customFormat="false" ht="12.75" hidden="false" customHeight="false" outlineLevel="0" collapsed="false">
      <c r="C197" s="260"/>
      <c r="D197" s="170"/>
      <c r="E197" s="226"/>
      <c r="J197" s="216"/>
      <c r="M197" s="263"/>
      <c r="R197" s="237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</row>
    <row r="198" customFormat="false" ht="12.75" hidden="false" customHeight="false" outlineLevel="0" collapsed="false">
      <c r="C198" s="260"/>
      <c r="D198" s="170"/>
      <c r="E198" s="226"/>
      <c r="J198" s="216"/>
      <c r="M198" s="263"/>
      <c r="R198" s="237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</row>
    <row r="199" customFormat="false" ht="12.75" hidden="false" customHeight="false" outlineLevel="0" collapsed="false">
      <c r="C199" s="260"/>
      <c r="D199" s="170"/>
      <c r="E199" s="226"/>
      <c r="J199" s="216"/>
      <c r="M199" s="263"/>
      <c r="R199" s="237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</row>
    <row r="200" customFormat="false" ht="12.75" hidden="false" customHeight="false" outlineLevel="0" collapsed="false">
      <c r="C200" s="260"/>
      <c r="D200" s="170"/>
      <c r="E200" s="226"/>
      <c r="J200" s="216"/>
      <c r="M200" s="263"/>
      <c r="R200" s="237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</row>
    <row r="201" customFormat="false" ht="12.75" hidden="false" customHeight="false" outlineLevel="0" collapsed="false">
      <c r="C201" s="260"/>
      <c r="D201" s="170"/>
      <c r="E201" s="226"/>
      <c r="J201" s="216"/>
      <c r="M201" s="263"/>
      <c r="R201" s="237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</row>
    <row r="202" customFormat="false" ht="12.75" hidden="false" customHeight="false" outlineLevel="0" collapsed="false">
      <c r="C202" s="260"/>
      <c r="D202" s="170"/>
      <c r="E202" s="226"/>
      <c r="J202" s="216"/>
      <c r="M202" s="263"/>
      <c r="R202" s="237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</row>
    <row r="203" customFormat="false" ht="12.75" hidden="false" customHeight="false" outlineLevel="0" collapsed="false">
      <c r="C203" s="260"/>
      <c r="D203" s="170"/>
      <c r="E203" s="226"/>
      <c r="J203" s="216"/>
      <c r="M203" s="263"/>
      <c r="R203" s="237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</row>
    <row r="204" customFormat="false" ht="12.75" hidden="false" customHeight="false" outlineLevel="0" collapsed="false">
      <c r="C204" s="260"/>
      <c r="D204" s="170"/>
      <c r="E204" s="226"/>
      <c r="J204" s="216"/>
      <c r="M204" s="263"/>
      <c r="R204" s="237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</row>
    <row r="205" customFormat="false" ht="12.75" hidden="false" customHeight="false" outlineLevel="0" collapsed="false">
      <c r="C205" s="260"/>
      <c r="D205" s="170"/>
      <c r="E205" s="226"/>
      <c r="J205" s="216"/>
      <c r="M205" s="263"/>
      <c r="R205" s="237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64"/>
    </row>
    <row r="206" customFormat="false" ht="12.75" hidden="false" customHeight="false" outlineLevel="0" collapsed="false">
      <c r="C206" s="260"/>
      <c r="D206" s="170"/>
      <c r="E206" s="226"/>
      <c r="J206" s="216"/>
      <c r="M206" s="263"/>
      <c r="R206" s="237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64"/>
    </row>
    <row r="207" customFormat="false" ht="12.75" hidden="false" customHeight="false" outlineLevel="0" collapsed="false">
      <c r="C207" s="260"/>
      <c r="D207" s="170"/>
      <c r="E207" s="226"/>
      <c r="J207" s="216"/>
      <c r="M207" s="263"/>
      <c r="R207" s="237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64"/>
    </row>
    <row r="208" customFormat="false" ht="12.75" hidden="false" customHeight="false" outlineLevel="0" collapsed="false">
      <c r="C208" s="260"/>
      <c r="D208" s="170"/>
      <c r="E208" s="226"/>
      <c r="J208" s="216"/>
      <c r="M208" s="263"/>
      <c r="R208" s="237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64"/>
    </row>
    <row r="209" customFormat="false" ht="12.75" hidden="false" customHeight="false" outlineLevel="0" collapsed="false">
      <c r="C209" s="260"/>
      <c r="D209" s="170"/>
      <c r="E209" s="226"/>
      <c r="J209" s="216"/>
      <c r="M209" s="263"/>
      <c r="R209" s="237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64"/>
    </row>
    <row r="210" customFormat="false" ht="12.75" hidden="false" customHeight="false" outlineLevel="0" collapsed="false">
      <c r="C210" s="260"/>
      <c r="D210" s="170"/>
      <c r="E210" s="226"/>
      <c r="J210" s="216"/>
      <c r="M210" s="263"/>
      <c r="R210" s="237"/>
      <c r="T210" s="264"/>
      <c r="U210" s="264"/>
      <c r="V210" s="264"/>
      <c r="W210" s="264"/>
      <c r="X210" s="264"/>
      <c r="Y210" s="264"/>
      <c r="Z210" s="264"/>
      <c r="AA210" s="264"/>
      <c r="AB210" s="264"/>
      <c r="AC210" s="264"/>
      <c r="AD210" s="264"/>
      <c r="AE210" s="264"/>
      <c r="AF210" s="264"/>
      <c r="AG210" s="264"/>
      <c r="AH210" s="264"/>
    </row>
    <row r="211" customFormat="false" ht="12.75" hidden="false" customHeight="false" outlineLevel="0" collapsed="false">
      <c r="C211" s="260"/>
      <c r="D211" s="170"/>
      <c r="E211" s="226"/>
      <c r="J211" s="216"/>
      <c r="M211" s="263"/>
      <c r="R211" s="237"/>
      <c r="T211" s="264"/>
      <c r="U211" s="264"/>
      <c r="V211" s="264"/>
      <c r="W211" s="264"/>
      <c r="X211" s="264"/>
      <c r="Y211" s="264"/>
      <c r="Z211" s="264"/>
      <c r="AA211" s="264"/>
      <c r="AB211" s="264"/>
      <c r="AC211" s="264"/>
      <c r="AD211" s="264"/>
      <c r="AE211" s="264"/>
      <c r="AF211" s="264"/>
      <c r="AG211" s="264"/>
      <c r="AH211" s="264"/>
    </row>
    <row r="212" customFormat="false" ht="12.75" hidden="false" customHeight="false" outlineLevel="0" collapsed="false">
      <c r="C212" s="260"/>
      <c r="D212" s="170"/>
      <c r="E212" s="226"/>
      <c r="J212" s="216"/>
      <c r="M212" s="263"/>
      <c r="R212" s="237"/>
      <c r="T212" s="264"/>
      <c r="U212" s="264"/>
      <c r="V212" s="264"/>
      <c r="W212" s="264"/>
      <c r="X212" s="264"/>
      <c r="Y212" s="264"/>
      <c r="Z212" s="264"/>
      <c r="AA212" s="264"/>
      <c r="AB212" s="264"/>
      <c r="AC212" s="264"/>
      <c r="AD212" s="264"/>
      <c r="AE212" s="264"/>
      <c r="AF212" s="264"/>
      <c r="AG212" s="264"/>
      <c r="AH212" s="264"/>
    </row>
    <row r="213" customFormat="false" ht="12.75" hidden="false" customHeight="false" outlineLevel="0" collapsed="false">
      <c r="C213" s="260"/>
      <c r="D213" s="170"/>
      <c r="E213" s="226"/>
      <c r="J213" s="216"/>
      <c r="M213" s="263"/>
      <c r="R213" s="237"/>
      <c r="T213" s="264"/>
      <c r="U213" s="264"/>
      <c r="V213" s="264"/>
      <c r="W213" s="264"/>
      <c r="X213" s="264"/>
      <c r="Y213" s="264"/>
      <c r="Z213" s="264"/>
      <c r="AA213" s="264"/>
      <c r="AB213" s="264"/>
      <c r="AC213" s="264"/>
      <c r="AD213" s="264"/>
      <c r="AE213" s="264"/>
      <c r="AF213" s="264"/>
      <c r="AG213" s="264"/>
      <c r="AH213" s="264"/>
    </row>
    <row r="214" customFormat="false" ht="12.75" hidden="false" customHeight="false" outlineLevel="0" collapsed="false">
      <c r="C214" s="260"/>
      <c r="D214" s="170"/>
      <c r="E214" s="226"/>
      <c r="J214" s="216"/>
      <c r="M214" s="263"/>
      <c r="R214" s="237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/>
      <c r="AD214" s="264"/>
      <c r="AE214" s="264"/>
      <c r="AF214" s="264"/>
      <c r="AG214" s="264"/>
      <c r="AH214" s="264"/>
    </row>
    <row r="215" customFormat="false" ht="12.75" hidden="false" customHeight="false" outlineLevel="0" collapsed="false">
      <c r="C215" s="260"/>
      <c r="D215" s="170"/>
      <c r="E215" s="226"/>
      <c r="J215" s="216"/>
      <c r="M215" s="263"/>
      <c r="R215" s="237"/>
      <c r="T215" s="264"/>
      <c r="U215" s="264"/>
      <c r="V215" s="264"/>
      <c r="W215" s="264"/>
      <c r="X215" s="264"/>
      <c r="Y215" s="264"/>
      <c r="Z215" s="264"/>
      <c r="AA215" s="264"/>
      <c r="AB215" s="264"/>
      <c r="AC215" s="264"/>
      <c r="AD215" s="264"/>
      <c r="AE215" s="264"/>
      <c r="AF215" s="264"/>
      <c r="AG215" s="264"/>
      <c r="AH215" s="264"/>
    </row>
    <row r="216" customFormat="false" ht="12.75" hidden="false" customHeight="false" outlineLevel="0" collapsed="false">
      <c r="C216" s="260"/>
      <c r="D216" s="170"/>
      <c r="E216" s="226"/>
      <c r="J216" s="216"/>
      <c r="M216" s="263"/>
      <c r="R216" s="237"/>
      <c r="T216" s="264"/>
      <c r="U216" s="264"/>
      <c r="V216" s="264"/>
      <c r="W216" s="264"/>
      <c r="X216" s="264"/>
      <c r="Y216" s="264"/>
      <c r="Z216" s="264"/>
      <c r="AA216" s="264"/>
      <c r="AB216" s="264"/>
      <c r="AC216" s="264"/>
      <c r="AD216" s="264"/>
      <c r="AE216" s="264"/>
      <c r="AF216" s="264"/>
      <c r="AG216" s="264"/>
      <c r="AH216" s="264"/>
    </row>
    <row r="217" customFormat="false" ht="12.75" hidden="false" customHeight="false" outlineLevel="0" collapsed="false">
      <c r="C217" s="260"/>
      <c r="D217" s="170"/>
      <c r="E217" s="226"/>
      <c r="J217" s="216"/>
      <c r="M217" s="263"/>
      <c r="R217" s="237"/>
      <c r="T217" s="264"/>
      <c r="U217" s="264"/>
      <c r="V217" s="264"/>
      <c r="W217" s="264"/>
      <c r="X217" s="264"/>
      <c r="Y217" s="264"/>
      <c r="Z217" s="264"/>
      <c r="AA217" s="264"/>
      <c r="AB217" s="264"/>
      <c r="AC217" s="264"/>
      <c r="AD217" s="264"/>
      <c r="AE217" s="264"/>
      <c r="AF217" s="264"/>
      <c r="AG217" s="264"/>
      <c r="AH217" s="264"/>
    </row>
    <row r="218" customFormat="false" ht="12.75" hidden="false" customHeight="false" outlineLevel="0" collapsed="false">
      <c r="C218" s="260"/>
      <c r="D218" s="170"/>
      <c r="E218" s="226"/>
      <c r="J218" s="216"/>
      <c r="M218" s="263"/>
      <c r="R218" s="237"/>
      <c r="T218" s="264"/>
      <c r="U218" s="264"/>
      <c r="V218" s="264"/>
      <c r="W218" s="264"/>
      <c r="X218" s="264"/>
      <c r="Y218" s="264"/>
      <c r="Z218" s="264"/>
      <c r="AA218" s="264"/>
      <c r="AB218" s="264"/>
      <c r="AC218" s="264"/>
      <c r="AD218" s="264"/>
      <c r="AE218" s="264"/>
      <c r="AF218" s="264"/>
      <c r="AG218" s="264"/>
      <c r="AH218" s="264"/>
    </row>
    <row r="219" customFormat="false" ht="12.75" hidden="false" customHeight="false" outlineLevel="0" collapsed="false">
      <c r="C219" s="260"/>
      <c r="D219" s="170"/>
      <c r="E219" s="226"/>
      <c r="J219" s="216"/>
      <c r="M219" s="263"/>
      <c r="R219" s="237"/>
      <c r="T219" s="264"/>
      <c r="U219" s="264"/>
      <c r="V219" s="264"/>
      <c r="W219" s="264"/>
      <c r="X219" s="264"/>
      <c r="Y219" s="264"/>
      <c r="Z219" s="264"/>
      <c r="AA219" s="264"/>
      <c r="AB219" s="264"/>
      <c r="AC219" s="264"/>
      <c r="AD219" s="264"/>
      <c r="AE219" s="264"/>
      <c r="AF219" s="264"/>
      <c r="AG219" s="264"/>
      <c r="AH219" s="264"/>
    </row>
    <row r="220" customFormat="false" ht="12.75" hidden="false" customHeight="false" outlineLevel="0" collapsed="false">
      <c r="C220" s="260"/>
      <c r="D220" s="170"/>
      <c r="E220" s="226"/>
      <c r="J220" s="216"/>
      <c r="M220" s="263"/>
      <c r="R220" s="237"/>
      <c r="T220" s="264"/>
      <c r="U220" s="264"/>
      <c r="V220" s="264"/>
      <c r="W220" s="264"/>
      <c r="X220" s="264"/>
      <c r="Y220" s="264"/>
      <c r="Z220" s="264"/>
      <c r="AA220" s="264"/>
      <c r="AB220" s="264"/>
      <c r="AC220" s="264"/>
      <c r="AD220" s="264"/>
      <c r="AE220" s="264"/>
      <c r="AF220" s="264"/>
      <c r="AG220" s="264"/>
      <c r="AH220" s="264"/>
    </row>
    <row r="221" customFormat="false" ht="12.75" hidden="false" customHeight="false" outlineLevel="0" collapsed="false">
      <c r="C221" s="260"/>
      <c r="D221" s="170"/>
      <c r="E221" s="226"/>
      <c r="J221" s="216"/>
      <c r="M221" s="263"/>
      <c r="R221" s="237"/>
      <c r="T221" s="264"/>
      <c r="U221" s="264"/>
      <c r="V221" s="264"/>
      <c r="W221" s="264"/>
      <c r="X221" s="264"/>
      <c r="Y221" s="264"/>
      <c r="Z221" s="264"/>
      <c r="AA221" s="264"/>
      <c r="AB221" s="264"/>
      <c r="AC221" s="264"/>
      <c r="AD221" s="264"/>
      <c r="AE221" s="264"/>
      <c r="AF221" s="264"/>
      <c r="AG221" s="264"/>
      <c r="AH221" s="264"/>
    </row>
    <row r="222" customFormat="false" ht="12.75" hidden="false" customHeight="false" outlineLevel="0" collapsed="false">
      <c r="C222" s="260"/>
      <c r="D222" s="170"/>
      <c r="E222" s="226"/>
      <c r="J222" s="216"/>
      <c r="M222" s="263"/>
      <c r="R222" s="237"/>
      <c r="T222" s="264"/>
      <c r="U222" s="264"/>
      <c r="V222" s="264"/>
      <c r="W222" s="264"/>
      <c r="X222" s="264"/>
      <c r="Y222" s="264"/>
      <c r="Z222" s="264"/>
      <c r="AA222" s="264"/>
      <c r="AB222" s="264"/>
      <c r="AC222" s="264"/>
      <c r="AD222" s="264"/>
      <c r="AE222" s="264"/>
      <c r="AF222" s="264"/>
      <c r="AG222" s="264"/>
      <c r="AH222" s="264"/>
    </row>
    <row r="223" customFormat="false" ht="12.75" hidden="false" customHeight="false" outlineLevel="0" collapsed="false">
      <c r="C223" s="260"/>
      <c r="D223" s="170"/>
      <c r="E223" s="226"/>
      <c r="J223" s="216"/>
      <c r="M223" s="263"/>
      <c r="R223" s="237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/>
      <c r="AF223" s="264"/>
      <c r="AG223" s="264"/>
      <c r="AH223" s="264"/>
    </row>
    <row r="224" customFormat="false" ht="12.75" hidden="false" customHeight="false" outlineLevel="0" collapsed="false">
      <c r="C224" s="260"/>
      <c r="D224" s="170"/>
      <c r="E224" s="226"/>
      <c r="J224" s="216"/>
      <c r="M224" s="263"/>
      <c r="R224" s="237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264"/>
      <c r="AH224" s="264"/>
    </row>
    <row r="225" customFormat="false" ht="12.75" hidden="false" customHeight="false" outlineLevel="0" collapsed="false">
      <c r="C225" s="260"/>
      <c r="D225" s="170"/>
      <c r="E225" s="226"/>
      <c r="J225" s="216"/>
      <c r="M225" s="263"/>
      <c r="R225" s="237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4"/>
      <c r="AF225" s="264"/>
      <c r="AG225" s="264"/>
      <c r="AH225" s="264"/>
    </row>
    <row r="226" customFormat="false" ht="12.75" hidden="false" customHeight="false" outlineLevel="0" collapsed="false">
      <c r="C226" s="260"/>
      <c r="D226" s="170"/>
      <c r="E226" s="226"/>
      <c r="J226" s="216"/>
      <c r="M226" s="263"/>
      <c r="R226" s="237"/>
      <c r="T226" s="264"/>
      <c r="U226" s="264"/>
      <c r="V226" s="264"/>
      <c r="W226" s="264"/>
      <c r="X226" s="264"/>
      <c r="Y226" s="264"/>
      <c r="Z226" s="264"/>
      <c r="AA226" s="264"/>
      <c r="AB226" s="264"/>
      <c r="AC226" s="264"/>
      <c r="AD226" s="264"/>
      <c r="AE226" s="264"/>
      <c r="AF226" s="264"/>
      <c r="AG226" s="264"/>
      <c r="AH226" s="264"/>
    </row>
    <row r="227" customFormat="false" ht="12.75" hidden="false" customHeight="false" outlineLevel="0" collapsed="false">
      <c r="C227" s="260"/>
      <c r="D227" s="170"/>
      <c r="E227" s="226"/>
      <c r="J227" s="216"/>
      <c r="M227" s="263"/>
      <c r="R227" s="237"/>
      <c r="T227" s="264"/>
      <c r="U227" s="264"/>
      <c r="V227" s="264"/>
      <c r="W227" s="264"/>
      <c r="X227" s="264"/>
      <c r="Y227" s="264"/>
      <c r="Z227" s="264"/>
      <c r="AA227" s="264"/>
      <c r="AB227" s="264"/>
      <c r="AC227" s="264"/>
      <c r="AD227" s="264"/>
      <c r="AE227" s="264"/>
      <c r="AF227" s="264"/>
      <c r="AG227" s="264"/>
      <c r="AH227" s="264"/>
    </row>
    <row r="228" customFormat="false" ht="12.75" hidden="false" customHeight="false" outlineLevel="0" collapsed="false">
      <c r="C228" s="260"/>
      <c r="D228" s="170"/>
      <c r="E228" s="226"/>
      <c r="J228" s="216"/>
      <c r="M228" s="263"/>
      <c r="R228" s="237"/>
      <c r="T228" s="264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4"/>
      <c r="AF228" s="264"/>
      <c r="AG228" s="264"/>
      <c r="AH228" s="264"/>
    </row>
    <row r="229" customFormat="false" ht="12.75" hidden="false" customHeight="false" outlineLevel="0" collapsed="false">
      <c r="C229" s="260"/>
      <c r="D229" s="170"/>
      <c r="E229" s="226"/>
      <c r="J229" s="216"/>
      <c r="M229" s="263"/>
      <c r="R229" s="237"/>
      <c r="T229" s="264"/>
      <c r="U229" s="264"/>
      <c r="V229" s="264"/>
      <c r="W229" s="264"/>
      <c r="X229" s="264"/>
      <c r="Y229" s="264"/>
      <c r="Z229" s="264"/>
      <c r="AA229" s="264"/>
      <c r="AB229" s="264"/>
      <c r="AC229" s="264"/>
      <c r="AD229" s="264"/>
      <c r="AE229" s="264"/>
      <c r="AF229" s="264"/>
      <c r="AG229" s="264"/>
      <c r="AH229" s="264"/>
    </row>
    <row r="230" customFormat="false" ht="12.75" hidden="false" customHeight="false" outlineLevel="0" collapsed="false">
      <c r="C230" s="260"/>
      <c r="D230" s="170"/>
      <c r="E230" s="226"/>
      <c r="J230" s="216"/>
      <c r="M230" s="263"/>
      <c r="R230" s="237"/>
      <c r="T230" s="264"/>
      <c r="U230" s="264"/>
      <c r="V230" s="264"/>
      <c r="W230" s="264"/>
      <c r="X230" s="264"/>
      <c r="Y230" s="264"/>
      <c r="Z230" s="264"/>
      <c r="AA230" s="264"/>
      <c r="AB230" s="264"/>
      <c r="AC230" s="264"/>
      <c r="AD230" s="264"/>
      <c r="AE230" s="264"/>
      <c r="AF230" s="264"/>
      <c r="AG230" s="264"/>
      <c r="AH230" s="264"/>
    </row>
    <row r="231" customFormat="false" ht="12.75" hidden="false" customHeight="false" outlineLevel="0" collapsed="false">
      <c r="C231" s="260"/>
      <c r="D231" s="170"/>
      <c r="E231" s="226"/>
      <c r="J231" s="216"/>
      <c r="M231" s="263"/>
      <c r="R231" s="237"/>
      <c r="T231" s="264"/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4"/>
      <c r="AF231" s="264"/>
      <c r="AG231" s="264"/>
      <c r="AH231" s="264"/>
    </row>
    <row r="232" customFormat="false" ht="12.75" hidden="false" customHeight="false" outlineLevel="0" collapsed="false">
      <c r="C232" s="260"/>
      <c r="D232" s="170"/>
      <c r="E232" s="226"/>
      <c r="J232" s="216"/>
      <c r="M232" s="263"/>
      <c r="R232" s="237"/>
      <c r="T232" s="264"/>
      <c r="U232" s="264"/>
      <c r="V232" s="264"/>
      <c r="W232" s="264"/>
      <c r="X232" s="264"/>
      <c r="Y232" s="264"/>
      <c r="Z232" s="264"/>
      <c r="AA232" s="264"/>
      <c r="AB232" s="264"/>
      <c r="AC232" s="264"/>
      <c r="AD232" s="264"/>
      <c r="AE232" s="264"/>
      <c r="AF232" s="264"/>
      <c r="AG232" s="264"/>
      <c r="AH232" s="264"/>
    </row>
    <row r="233" customFormat="false" ht="12.75" hidden="false" customHeight="false" outlineLevel="0" collapsed="false">
      <c r="C233" s="260"/>
      <c r="D233" s="170"/>
      <c r="E233" s="226"/>
      <c r="J233" s="216"/>
      <c r="M233" s="263"/>
      <c r="R233" s="237"/>
      <c r="T233" s="264"/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/>
      <c r="AF233" s="264"/>
      <c r="AG233" s="264"/>
      <c r="AH233" s="264"/>
    </row>
    <row r="234" customFormat="false" ht="12.75" hidden="false" customHeight="false" outlineLevel="0" collapsed="false">
      <c r="C234" s="260"/>
      <c r="D234" s="170"/>
      <c r="E234" s="226"/>
      <c r="J234" s="216"/>
      <c r="M234" s="263"/>
      <c r="R234" s="237"/>
      <c r="T234" s="264"/>
      <c r="U234" s="264"/>
      <c r="V234" s="264"/>
      <c r="W234" s="264"/>
      <c r="X234" s="264"/>
      <c r="Y234" s="264"/>
      <c r="Z234" s="264"/>
      <c r="AA234" s="264"/>
      <c r="AB234" s="264"/>
      <c r="AC234" s="264"/>
      <c r="AD234" s="264"/>
      <c r="AE234" s="264"/>
      <c r="AF234" s="264"/>
      <c r="AG234" s="264"/>
      <c r="AH234" s="264"/>
    </row>
    <row r="235" customFormat="false" ht="12.75" hidden="false" customHeight="false" outlineLevel="0" collapsed="false">
      <c r="C235" s="260"/>
      <c r="D235" s="170"/>
      <c r="E235" s="226"/>
      <c r="J235" s="216"/>
      <c r="M235" s="263"/>
      <c r="R235" s="237"/>
      <c r="T235" s="264"/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/>
      <c r="AF235" s="264"/>
      <c r="AG235" s="264"/>
      <c r="AH235" s="264"/>
    </row>
    <row r="236" customFormat="false" ht="12.75" hidden="false" customHeight="false" outlineLevel="0" collapsed="false">
      <c r="C236" s="260"/>
      <c r="D236" s="170"/>
      <c r="E236" s="226"/>
      <c r="J236" s="216"/>
      <c r="M236" s="263"/>
      <c r="R236" s="237"/>
      <c r="T236" s="264"/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4"/>
      <c r="AG236" s="264"/>
      <c r="AH236" s="264"/>
    </row>
    <row r="237" customFormat="false" ht="12.75" hidden="false" customHeight="false" outlineLevel="0" collapsed="false">
      <c r="C237" s="260"/>
      <c r="D237" s="170"/>
      <c r="E237" s="226"/>
      <c r="J237" s="216"/>
      <c r="M237" s="263"/>
      <c r="R237" s="237"/>
      <c r="T237" s="264"/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/>
      <c r="AF237" s="264"/>
      <c r="AG237" s="264"/>
      <c r="AH237" s="264"/>
    </row>
    <row r="238" customFormat="false" ht="12.75" hidden="false" customHeight="false" outlineLevel="0" collapsed="false">
      <c r="C238" s="260"/>
      <c r="D238" s="170"/>
      <c r="E238" s="226"/>
      <c r="J238" s="216"/>
      <c r="M238" s="263"/>
      <c r="R238" s="237"/>
      <c r="T238" s="264"/>
      <c r="U238" s="264"/>
      <c r="V238" s="264"/>
      <c r="W238" s="264"/>
      <c r="X238" s="264"/>
      <c r="Y238" s="264"/>
      <c r="Z238" s="264"/>
      <c r="AA238" s="264"/>
      <c r="AB238" s="264"/>
      <c r="AC238" s="264"/>
      <c r="AD238" s="264"/>
      <c r="AE238" s="264"/>
      <c r="AF238" s="264"/>
      <c r="AG238" s="264"/>
      <c r="AH238" s="264"/>
    </row>
    <row r="239" customFormat="false" ht="12.75" hidden="false" customHeight="false" outlineLevel="0" collapsed="false">
      <c r="C239" s="260"/>
      <c r="D239" s="170"/>
      <c r="E239" s="226"/>
      <c r="J239" s="216"/>
      <c r="M239" s="263"/>
      <c r="R239" s="237"/>
      <c r="T239" s="264"/>
      <c r="U239" s="264"/>
      <c r="V239" s="264"/>
      <c r="W239" s="264"/>
      <c r="X239" s="264"/>
      <c r="Y239" s="264"/>
      <c r="Z239" s="264"/>
      <c r="AA239" s="264"/>
      <c r="AB239" s="264"/>
      <c r="AC239" s="264"/>
      <c r="AD239" s="264"/>
      <c r="AE239" s="264"/>
      <c r="AF239" s="264"/>
      <c r="AG239" s="264"/>
      <c r="AH239" s="264"/>
    </row>
    <row r="240" customFormat="false" ht="12.75" hidden="false" customHeight="false" outlineLevel="0" collapsed="false">
      <c r="C240" s="260"/>
      <c r="D240" s="170"/>
      <c r="E240" s="226"/>
      <c r="J240" s="216"/>
      <c r="M240" s="263"/>
      <c r="R240" s="237"/>
      <c r="T240" s="264"/>
      <c r="U240" s="264"/>
      <c r="V240" s="264"/>
      <c r="W240" s="264"/>
      <c r="X240" s="264"/>
      <c r="Y240" s="264"/>
      <c r="Z240" s="264"/>
      <c r="AA240" s="264"/>
      <c r="AB240" s="264"/>
      <c r="AC240" s="264"/>
      <c r="AD240" s="264"/>
      <c r="AE240" s="264"/>
      <c r="AF240" s="264"/>
      <c r="AG240" s="264"/>
      <c r="AH240" s="264"/>
    </row>
    <row r="241" customFormat="false" ht="12.75" hidden="false" customHeight="false" outlineLevel="0" collapsed="false">
      <c r="C241" s="260"/>
      <c r="D241" s="170"/>
      <c r="E241" s="226"/>
      <c r="J241" s="216"/>
      <c r="M241" s="263"/>
      <c r="R241" s="237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264"/>
      <c r="AH241" s="264"/>
    </row>
    <row r="242" customFormat="false" ht="12.75" hidden="false" customHeight="false" outlineLevel="0" collapsed="false">
      <c r="C242" s="260"/>
      <c r="D242" s="170"/>
      <c r="E242" s="226"/>
      <c r="J242" s="216"/>
      <c r="M242" s="263"/>
      <c r="R242" s="237"/>
      <c r="T242" s="264"/>
      <c r="U242" s="264"/>
      <c r="V242" s="264"/>
      <c r="W242" s="264"/>
      <c r="X242" s="264"/>
      <c r="Y242" s="264"/>
      <c r="Z242" s="264"/>
      <c r="AA242" s="264"/>
      <c r="AB242" s="264"/>
      <c r="AC242" s="264"/>
      <c r="AD242" s="264"/>
      <c r="AE242" s="264"/>
      <c r="AF242" s="264"/>
      <c r="AG242" s="264"/>
      <c r="AH242" s="264"/>
    </row>
    <row r="243" customFormat="false" ht="12.75" hidden="false" customHeight="false" outlineLevel="0" collapsed="false">
      <c r="C243" s="260"/>
      <c r="D243" s="170"/>
      <c r="E243" s="226"/>
      <c r="J243" s="216"/>
      <c r="M243" s="263"/>
      <c r="R243" s="237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</row>
    <row r="244" customFormat="false" ht="12.75" hidden="false" customHeight="false" outlineLevel="0" collapsed="false">
      <c r="C244" s="260"/>
      <c r="D244" s="170"/>
      <c r="E244" s="226"/>
      <c r="J244" s="216"/>
      <c r="M244" s="263"/>
      <c r="R244" s="237"/>
      <c r="T244" s="264"/>
      <c r="U244" s="264"/>
      <c r="V244" s="264"/>
      <c r="W244" s="264"/>
      <c r="X244" s="264"/>
      <c r="Y244" s="264"/>
      <c r="Z244" s="264"/>
      <c r="AA244" s="264"/>
      <c r="AB244" s="264"/>
      <c r="AC244" s="264"/>
      <c r="AD244" s="264"/>
      <c r="AE244" s="264"/>
      <c r="AF244" s="264"/>
      <c r="AG244" s="264"/>
      <c r="AH244" s="264"/>
    </row>
    <row r="245" customFormat="false" ht="12.75" hidden="false" customHeight="false" outlineLevel="0" collapsed="false">
      <c r="C245" s="260"/>
      <c r="D245" s="170"/>
      <c r="E245" s="226"/>
      <c r="J245" s="216"/>
      <c r="M245" s="263"/>
      <c r="R245" s="237"/>
      <c r="T245" s="264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/>
      <c r="AF245" s="264"/>
      <c r="AG245" s="264"/>
      <c r="AH245" s="264"/>
    </row>
    <row r="246" customFormat="false" ht="12.75" hidden="false" customHeight="false" outlineLevel="0" collapsed="false">
      <c r="C246" s="260"/>
      <c r="D246" s="170"/>
      <c r="E246" s="226"/>
      <c r="J246" s="216"/>
      <c r="M246" s="263"/>
      <c r="R246" s="237"/>
      <c r="T246" s="264"/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4"/>
      <c r="AG246" s="264"/>
      <c r="AH246" s="264"/>
    </row>
    <row r="247" customFormat="false" ht="12.75" hidden="false" customHeight="false" outlineLevel="0" collapsed="false">
      <c r="C247" s="260"/>
      <c r="D247" s="170"/>
      <c r="E247" s="226"/>
      <c r="J247" s="216"/>
      <c r="M247" s="263"/>
      <c r="R247" s="237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</row>
    <row r="248" customFormat="false" ht="12.75" hidden="false" customHeight="false" outlineLevel="0" collapsed="false">
      <c r="C248" s="260"/>
      <c r="D248" s="170"/>
      <c r="E248" s="226"/>
      <c r="J248" s="216"/>
      <c r="M248" s="263"/>
      <c r="R248" s="237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4"/>
      <c r="AG248" s="264"/>
      <c r="AH248" s="264"/>
    </row>
    <row r="249" customFormat="false" ht="12.75" hidden="false" customHeight="false" outlineLevel="0" collapsed="false">
      <c r="C249" s="260"/>
      <c r="D249" s="170"/>
      <c r="E249" s="226"/>
      <c r="J249" s="216"/>
      <c r="M249" s="263"/>
      <c r="R249" s="237"/>
      <c r="T249" s="264"/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4"/>
      <c r="AG249" s="264"/>
      <c r="AH249" s="264"/>
    </row>
    <row r="250" customFormat="false" ht="12.75" hidden="false" customHeight="false" outlineLevel="0" collapsed="false">
      <c r="C250" s="260"/>
      <c r="D250" s="170"/>
      <c r="E250" s="226"/>
      <c r="J250" s="216"/>
      <c r="M250" s="263"/>
      <c r="R250" s="237"/>
      <c r="T250" s="264"/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4"/>
      <c r="AG250" s="264"/>
      <c r="AH250" s="264"/>
    </row>
    <row r="251" customFormat="false" ht="12.75" hidden="false" customHeight="false" outlineLevel="0" collapsed="false">
      <c r="C251" s="260"/>
      <c r="D251" s="170"/>
      <c r="E251" s="226"/>
      <c r="J251" s="216"/>
      <c r="M251" s="263"/>
      <c r="R251" s="237"/>
      <c r="T251" s="264"/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4"/>
      <c r="AG251" s="264"/>
      <c r="AH251" s="264"/>
    </row>
    <row r="252" customFormat="false" ht="12.75" hidden="false" customHeight="false" outlineLevel="0" collapsed="false">
      <c r="C252" s="260"/>
      <c r="D252" s="170"/>
      <c r="E252" s="226"/>
      <c r="J252" s="216"/>
      <c r="M252" s="263"/>
      <c r="R252" s="237"/>
      <c r="T252" s="264"/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4"/>
      <c r="AG252" s="264"/>
      <c r="AH252" s="264"/>
    </row>
    <row r="253" customFormat="false" ht="12.75" hidden="false" customHeight="false" outlineLevel="0" collapsed="false">
      <c r="C253" s="260"/>
      <c r="D253" s="170"/>
      <c r="E253" s="226"/>
      <c r="J253" s="216"/>
      <c r="M253" s="263"/>
      <c r="R253" s="237"/>
      <c r="T253" s="264"/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</row>
    <row r="254" customFormat="false" ht="12.75" hidden="false" customHeight="false" outlineLevel="0" collapsed="false">
      <c r="C254" s="260"/>
      <c r="D254" s="170"/>
      <c r="E254" s="226"/>
      <c r="J254" s="216"/>
      <c r="M254" s="263"/>
      <c r="R254" s="237"/>
      <c r="T254" s="264"/>
      <c r="U254" s="264"/>
      <c r="V254" s="264"/>
      <c r="W254" s="264"/>
      <c r="X254" s="264"/>
      <c r="Y254" s="264"/>
      <c r="Z254" s="264"/>
      <c r="AA254" s="264"/>
      <c r="AB254" s="264"/>
      <c r="AC254" s="264"/>
      <c r="AD254" s="264"/>
      <c r="AE254" s="264"/>
      <c r="AF254" s="264"/>
      <c r="AG254" s="264"/>
      <c r="AH254" s="264"/>
    </row>
    <row r="255" customFormat="false" ht="12.75" hidden="false" customHeight="false" outlineLevel="0" collapsed="false">
      <c r="C255" s="260"/>
      <c r="D255" s="170"/>
      <c r="E255" s="226"/>
      <c r="J255" s="216"/>
      <c r="M255" s="263"/>
      <c r="R255" s="237"/>
      <c r="T255" s="264"/>
      <c r="U255" s="264"/>
      <c r="V255" s="264"/>
      <c r="W255" s="264"/>
      <c r="X255" s="264"/>
      <c r="Y255" s="264"/>
      <c r="Z255" s="264"/>
      <c r="AA255" s="264"/>
      <c r="AB255" s="264"/>
      <c r="AC255" s="264"/>
      <c r="AD255" s="264"/>
      <c r="AE255" s="264"/>
      <c r="AF255" s="264"/>
      <c r="AG255" s="264"/>
      <c r="AH255" s="264"/>
    </row>
    <row r="256" customFormat="false" ht="12.75" hidden="false" customHeight="false" outlineLevel="0" collapsed="false">
      <c r="C256" s="260"/>
      <c r="D256" s="170"/>
      <c r="E256" s="226"/>
      <c r="J256" s="216"/>
      <c r="M256" s="263"/>
      <c r="R256" s="237"/>
      <c r="T256" s="264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4"/>
      <c r="AG256" s="264"/>
      <c r="AH256" s="264"/>
    </row>
    <row r="257" customFormat="false" ht="12.75" hidden="false" customHeight="false" outlineLevel="0" collapsed="false">
      <c r="C257" s="260"/>
      <c r="D257" s="170"/>
      <c r="E257" s="226"/>
      <c r="J257" s="216"/>
      <c r="M257" s="263"/>
      <c r="R257" s="237"/>
      <c r="T257" s="264"/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4"/>
      <c r="AG257" s="264"/>
      <c r="AH257" s="264"/>
    </row>
    <row r="258" customFormat="false" ht="12.75" hidden="false" customHeight="false" outlineLevel="0" collapsed="false">
      <c r="C258" s="260"/>
      <c r="D258" s="170"/>
      <c r="E258" s="226"/>
      <c r="J258" s="216"/>
      <c r="M258" s="263"/>
      <c r="R258" s="237"/>
      <c r="T258" s="264"/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4"/>
      <c r="AG258" s="264"/>
      <c r="AH258" s="264"/>
    </row>
    <row r="259" customFormat="false" ht="12.75" hidden="false" customHeight="false" outlineLevel="0" collapsed="false">
      <c r="C259" s="260"/>
      <c r="D259" s="170"/>
      <c r="E259" s="226"/>
      <c r="J259" s="216"/>
      <c r="M259" s="263"/>
      <c r="R259" s="237"/>
      <c r="T259" s="264"/>
      <c r="U259" s="264"/>
      <c r="V259" s="264"/>
      <c r="W259" s="264"/>
      <c r="X259" s="264"/>
      <c r="Y259" s="264"/>
      <c r="Z259" s="264"/>
      <c r="AA259" s="264"/>
      <c r="AB259" s="264"/>
      <c r="AC259" s="264"/>
      <c r="AD259" s="264"/>
      <c r="AE259" s="264"/>
      <c r="AF259" s="264"/>
      <c r="AG259" s="264"/>
      <c r="AH259" s="264"/>
    </row>
    <row r="260" customFormat="false" ht="12.75" hidden="false" customHeight="false" outlineLevel="0" collapsed="false">
      <c r="C260" s="260"/>
      <c r="D260" s="170"/>
      <c r="E260" s="226"/>
      <c r="J260" s="216"/>
      <c r="M260" s="263"/>
      <c r="R260" s="237"/>
      <c r="T260" s="264"/>
      <c r="U260" s="264"/>
      <c r="V260" s="264"/>
      <c r="W260" s="264"/>
      <c r="X260" s="264"/>
      <c r="Y260" s="264"/>
      <c r="Z260" s="264"/>
      <c r="AA260" s="264"/>
      <c r="AB260" s="264"/>
      <c r="AC260" s="264"/>
      <c r="AD260" s="264"/>
      <c r="AE260" s="264"/>
      <c r="AF260" s="264"/>
      <c r="AG260" s="264"/>
      <c r="AH260" s="264"/>
    </row>
    <row r="261" customFormat="false" ht="12.75" hidden="false" customHeight="false" outlineLevel="0" collapsed="false">
      <c r="C261" s="260"/>
      <c r="D261" s="170"/>
      <c r="E261" s="226"/>
      <c r="J261" s="216"/>
      <c r="M261" s="263"/>
      <c r="R261" s="237"/>
      <c r="T261" s="264"/>
      <c r="U261" s="264"/>
      <c r="V261" s="264"/>
      <c r="W261" s="264"/>
      <c r="X261" s="264"/>
      <c r="Y261" s="264"/>
      <c r="Z261" s="264"/>
      <c r="AA261" s="264"/>
      <c r="AB261" s="264"/>
      <c r="AC261" s="264"/>
      <c r="AD261" s="264"/>
      <c r="AE261" s="264"/>
      <c r="AF261" s="264"/>
      <c r="AG261" s="264"/>
      <c r="AH261" s="264"/>
    </row>
    <row r="262" customFormat="false" ht="12.75" hidden="false" customHeight="false" outlineLevel="0" collapsed="false">
      <c r="C262" s="260"/>
      <c r="D262" s="170"/>
      <c r="E262" s="226"/>
      <c r="J262" s="216"/>
      <c r="M262" s="263"/>
      <c r="R262" s="237"/>
      <c r="T262" s="264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/>
      <c r="AF262" s="264"/>
      <c r="AG262" s="264"/>
      <c r="AH262" s="264"/>
    </row>
    <row r="263" customFormat="false" ht="12.75" hidden="false" customHeight="false" outlineLevel="0" collapsed="false">
      <c r="C263" s="260"/>
      <c r="D263" s="170"/>
      <c r="E263" s="226"/>
      <c r="J263" s="216"/>
      <c r="M263" s="263"/>
      <c r="R263" s="237"/>
      <c r="T263" s="264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</row>
    <row r="264" customFormat="false" ht="12.75" hidden="false" customHeight="false" outlineLevel="0" collapsed="false">
      <c r="C264" s="260"/>
      <c r="D264" s="170"/>
      <c r="E264" s="226"/>
      <c r="J264" s="216"/>
      <c r="M264" s="263"/>
      <c r="R264" s="237"/>
      <c r="T264" s="264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/>
      <c r="AF264" s="264"/>
      <c r="AG264" s="264"/>
      <c r="AH264" s="264"/>
    </row>
    <row r="265" customFormat="false" ht="12.75" hidden="false" customHeight="false" outlineLevel="0" collapsed="false">
      <c r="C265" s="260"/>
      <c r="D265" s="170"/>
      <c r="E265" s="226"/>
      <c r="J265" s="216"/>
      <c r="M265" s="263"/>
      <c r="R265" s="237"/>
      <c r="T265" s="264"/>
      <c r="U265" s="264"/>
      <c r="V265" s="264"/>
      <c r="W265" s="264"/>
      <c r="X265" s="264"/>
      <c r="Y265" s="264"/>
      <c r="Z265" s="264"/>
      <c r="AA265" s="264"/>
      <c r="AB265" s="264"/>
      <c r="AC265" s="264"/>
      <c r="AD265" s="264"/>
      <c r="AE265" s="264"/>
      <c r="AF265" s="264"/>
      <c r="AG265" s="264"/>
      <c r="AH265" s="264"/>
    </row>
    <row r="266" customFormat="false" ht="12.75" hidden="false" customHeight="false" outlineLevel="0" collapsed="false">
      <c r="C266" s="260"/>
      <c r="D266" s="170"/>
      <c r="E266" s="226"/>
      <c r="J266" s="216"/>
      <c r="M266" s="263"/>
      <c r="R266" s="237"/>
      <c r="T266" s="264"/>
      <c r="U266" s="264"/>
      <c r="V266" s="264"/>
      <c r="W266" s="264"/>
      <c r="X266" s="264"/>
      <c r="Y266" s="264"/>
      <c r="Z266" s="264"/>
      <c r="AA266" s="264"/>
      <c r="AB266" s="264"/>
      <c r="AC266" s="264"/>
      <c r="AD266" s="264"/>
      <c r="AE266" s="264"/>
      <c r="AF266" s="264"/>
      <c r="AG266" s="264"/>
      <c r="AH266" s="264"/>
    </row>
    <row r="267" customFormat="false" ht="12.75" hidden="false" customHeight="false" outlineLevel="0" collapsed="false">
      <c r="C267" s="260"/>
      <c r="D267" s="170"/>
      <c r="E267" s="226"/>
      <c r="J267" s="216"/>
      <c r="M267" s="263"/>
      <c r="R267" s="237"/>
      <c r="T267" s="264"/>
      <c r="U267" s="264"/>
      <c r="V267" s="264"/>
      <c r="W267" s="264"/>
      <c r="X267" s="264"/>
      <c r="Y267" s="264"/>
      <c r="Z267" s="264"/>
      <c r="AA267" s="264"/>
      <c r="AB267" s="264"/>
      <c r="AC267" s="264"/>
      <c r="AD267" s="264"/>
      <c r="AE267" s="264"/>
      <c r="AF267" s="264"/>
      <c r="AG267" s="264"/>
      <c r="AH267" s="264"/>
    </row>
    <row r="268" customFormat="false" ht="12.75" hidden="false" customHeight="false" outlineLevel="0" collapsed="false">
      <c r="C268" s="260"/>
      <c r="D268" s="170"/>
      <c r="E268" s="226"/>
      <c r="J268" s="216"/>
      <c r="M268" s="263"/>
      <c r="R268" s="237"/>
      <c r="T268" s="264"/>
      <c r="U268" s="264"/>
      <c r="V268" s="264"/>
      <c r="W268" s="264"/>
      <c r="X268" s="264"/>
      <c r="Y268" s="264"/>
      <c r="Z268" s="264"/>
      <c r="AA268" s="264"/>
      <c r="AB268" s="264"/>
      <c r="AC268" s="264"/>
      <c r="AD268" s="264"/>
      <c r="AE268" s="264"/>
      <c r="AF268" s="264"/>
      <c r="AG268" s="264"/>
      <c r="AH268" s="264"/>
    </row>
    <row r="269" customFormat="false" ht="12.75" hidden="false" customHeight="false" outlineLevel="0" collapsed="false">
      <c r="C269" s="260"/>
      <c r="D269" s="170"/>
      <c r="E269" s="226"/>
      <c r="J269" s="216"/>
      <c r="M269" s="263"/>
      <c r="R269" s="237"/>
      <c r="T269" s="264"/>
      <c r="U269" s="264"/>
      <c r="V269" s="264"/>
      <c r="W269" s="264"/>
      <c r="X269" s="264"/>
      <c r="Y269" s="264"/>
      <c r="Z269" s="264"/>
      <c r="AA269" s="264"/>
      <c r="AB269" s="264"/>
      <c r="AC269" s="264"/>
      <c r="AD269" s="264"/>
      <c r="AE269" s="264"/>
      <c r="AF269" s="264"/>
      <c r="AG269" s="264"/>
      <c r="AH269" s="264"/>
    </row>
    <row r="270" customFormat="false" ht="12.75" hidden="false" customHeight="false" outlineLevel="0" collapsed="false">
      <c r="C270" s="260"/>
      <c r="D270" s="170"/>
      <c r="E270" s="226"/>
      <c r="J270" s="216"/>
      <c r="M270" s="263"/>
      <c r="R270" s="237"/>
      <c r="T270" s="264"/>
      <c r="U270" s="264"/>
      <c r="V270" s="264"/>
      <c r="W270" s="264"/>
      <c r="X270" s="264"/>
      <c r="Y270" s="264"/>
      <c r="Z270" s="264"/>
      <c r="AA270" s="264"/>
      <c r="AB270" s="264"/>
      <c r="AC270" s="264"/>
      <c r="AD270" s="264"/>
      <c r="AE270" s="264"/>
      <c r="AF270" s="264"/>
      <c r="AG270" s="264"/>
      <c r="AH270" s="264"/>
    </row>
    <row r="271" customFormat="false" ht="12.75" hidden="false" customHeight="false" outlineLevel="0" collapsed="false">
      <c r="C271" s="260"/>
      <c r="D271" s="170"/>
      <c r="E271" s="226"/>
      <c r="J271" s="216"/>
      <c r="M271" s="263"/>
      <c r="R271" s="237"/>
      <c r="T271" s="264"/>
      <c r="U271" s="264"/>
      <c r="V271" s="264"/>
      <c r="W271" s="264"/>
      <c r="X271" s="264"/>
      <c r="Y271" s="264"/>
      <c r="Z271" s="264"/>
      <c r="AA271" s="264"/>
      <c r="AB271" s="264"/>
      <c r="AC271" s="264"/>
      <c r="AD271" s="264"/>
      <c r="AE271" s="264"/>
      <c r="AF271" s="264"/>
      <c r="AG271" s="264"/>
      <c r="AH271" s="264"/>
    </row>
    <row r="272" customFormat="false" ht="12.75" hidden="false" customHeight="false" outlineLevel="0" collapsed="false">
      <c r="C272" s="260"/>
      <c r="D272" s="170"/>
      <c r="E272" s="226"/>
      <c r="J272" s="216"/>
      <c r="M272" s="263"/>
      <c r="R272" s="237"/>
      <c r="T272" s="264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/>
      <c r="AF272" s="264"/>
      <c r="AG272" s="264"/>
      <c r="AH272" s="264"/>
    </row>
    <row r="273" customFormat="false" ht="12.75" hidden="false" customHeight="false" outlineLevel="0" collapsed="false">
      <c r="C273" s="260"/>
      <c r="D273" s="170"/>
      <c r="E273" s="226"/>
      <c r="J273" s="216"/>
      <c r="M273" s="263"/>
      <c r="R273" s="237"/>
      <c r="T273" s="264"/>
      <c r="U273" s="264"/>
      <c r="V273" s="264"/>
      <c r="W273" s="264"/>
      <c r="X273" s="264"/>
      <c r="Y273" s="264"/>
      <c r="Z273" s="264"/>
      <c r="AA273" s="264"/>
      <c r="AB273" s="264"/>
      <c r="AC273" s="264"/>
      <c r="AD273" s="264"/>
      <c r="AE273" s="264"/>
      <c r="AF273" s="264"/>
      <c r="AG273" s="264"/>
      <c r="AH273" s="264"/>
    </row>
    <row r="274" customFormat="false" ht="12.75" hidden="false" customHeight="false" outlineLevel="0" collapsed="false">
      <c r="C274" s="260"/>
      <c r="D274" s="170"/>
      <c r="E274" s="226"/>
      <c r="J274" s="216"/>
      <c r="M274" s="263"/>
      <c r="R274" s="237"/>
      <c r="T274" s="264"/>
      <c r="U274" s="264"/>
      <c r="V274" s="264"/>
      <c r="W274" s="264"/>
      <c r="X274" s="264"/>
      <c r="Y274" s="264"/>
      <c r="Z274" s="264"/>
      <c r="AA274" s="264"/>
      <c r="AB274" s="264"/>
      <c r="AC274" s="264"/>
      <c r="AD274" s="264"/>
      <c r="AE274" s="264"/>
      <c r="AF274" s="264"/>
      <c r="AG274" s="264"/>
      <c r="AH274" s="264"/>
    </row>
    <row r="275" customFormat="false" ht="12.75" hidden="false" customHeight="false" outlineLevel="0" collapsed="false">
      <c r="C275" s="260"/>
      <c r="D275" s="170"/>
      <c r="E275" s="226"/>
      <c r="J275" s="216"/>
      <c r="M275" s="263"/>
      <c r="R275" s="237"/>
      <c r="T275" s="264"/>
      <c r="U275" s="264"/>
      <c r="V275" s="264"/>
      <c r="W275" s="264"/>
      <c r="X275" s="264"/>
      <c r="Y275" s="264"/>
      <c r="Z275" s="264"/>
      <c r="AA275" s="264"/>
      <c r="AB275" s="264"/>
      <c r="AC275" s="264"/>
      <c r="AD275" s="264"/>
      <c r="AE275" s="264"/>
      <c r="AF275" s="264"/>
      <c r="AG275" s="264"/>
      <c r="AH275" s="264"/>
    </row>
    <row r="276" customFormat="false" ht="12.75" hidden="false" customHeight="false" outlineLevel="0" collapsed="false">
      <c r="C276" s="260"/>
      <c r="D276" s="170"/>
      <c r="E276" s="226"/>
      <c r="J276" s="216"/>
      <c r="M276" s="263"/>
      <c r="R276" s="237"/>
      <c r="T276" s="264"/>
      <c r="U276" s="264"/>
      <c r="V276" s="264"/>
      <c r="W276" s="264"/>
      <c r="X276" s="264"/>
      <c r="Y276" s="264"/>
      <c r="Z276" s="264"/>
      <c r="AA276" s="264"/>
      <c r="AB276" s="264"/>
      <c r="AC276" s="264"/>
      <c r="AD276" s="264"/>
      <c r="AE276" s="264"/>
      <c r="AF276" s="264"/>
      <c r="AG276" s="264"/>
      <c r="AH276" s="264"/>
    </row>
    <row r="277" customFormat="false" ht="12.75" hidden="false" customHeight="false" outlineLevel="0" collapsed="false">
      <c r="C277" s="260"/>
      <c r="D277" s="170"/>
      <c r="E277" s="226"/>
      <c r="J277" s="216"/>
      <c r="M277" s="263"/>
      <c r="R277" s="237"/>
      <c r="T277" s="264"/>
      <c r="U277" s="264"/>
      <c r="V277" s="264"/>
      <c r="W277" s="264"/>
      <c r="X277" s="264"/>
      <c r="Y277" s="264"/>
      <c r="Z277" s="264"/>
      <c r="AA277" s="264"/>
      <c r="AB277" s="264"/>
      <c r="AC277" s="264"/>
      <c r="AD277" s="264"/>
      <c r="AE277" s="264"/>
      <c r="AF277" s="264"/>
      <c r="AG277" s="264"/>
      <c r="AH277" s="264"/>
    </row>
    <row r="278" customFormat="false" ht="12.75" hidden="false" customHeight="false" outlineLevel="0" collapsed="false">
      <c r="C278" s="260"/>
      <c r="D278" s="170"/>
      <c r="E278" s="226"/>
      <c r="J278" s="216"/>
      <c r="M278" s="263"/>
      <c r="R278" s="237"/>
      <c r="T278" s="264"/>
      <c r="U278" s="264"/>
      <c r="V278" s="264"/>
      <c r="W278" s="264"/>
      <c r="X278" s="264"/>
      <c r="Y278" s="264"/>
      <c r="Z278" s="264"/>
      <c r="AA278" s="264"/>
      <c r="AB278" s="264"/>
      <c r="AC278" s="264"/>
      <c r="AD278" s="264"/>
      <c r="AE278" s="264"/>
      <c r="AF278" s="264"/>
      <c r="AG278" s="264"/>
      <c r="AH278" s="264"/>
    </row>
    <row r="279" customFormat="false" ht="12.75" hidden="false" customHeight="false" outlineLevel="0" collapsed="false">
      <c r="C279" s="260"/>
      <c r="D279" s="170"/>
      <c r="E279" s="226"/>
      <c r="J279" s="216"/>
      <c r="M279" s="263"/>
      <c r="R279" s="237"/>
      <c r="T279" s="264"/>
      <c r="U279" s="264"/>
      <c r="V279" s="264"/>
      <c r="W279" s="264"/>
      <c r="X279" s="264"/>
      <c r="Y279" s="264"/>
      <c r="Z279" s="264"/>
      <c r="AA279" s="264"/>
      <c r="AB279" s="264"/>
      <c r="AC279" s="264"/>
      <c r="AD279" s="264"/>
      <c r="AE279" s="264"/>
      <c r="AF279" s="264"/>
      <c r="AG279" s="264"/>
      <c r="AH279" s="264"/>
    </row>
    <row r="280" customFormat="false" ht="12.75" hidden="false" customHeight="false" outlineLevel="0" collapsed="false">
      <c r="C280" s="260"/>
      <c r="D280" s="170"/>
      <c r="E280" s="226"/>
      <c r="J280" s="216"/>
      <c r="M280" s="263"/>
      <c r="R280" s="237"/>
      <c r="T280" s="264"/>
      <c r="U280" s="264"/>
      <c r="V280" s="264"/>
      <c r="W280" s="264"/>
      <c r="X280" s="264"/>
      <c r="Y280" s="264"/>
      <c r="Z280" s="264"/>
      <c r="AA280" s="264"/>
      <c r="AB280" s="264"/>
      <c r="AC280" s="264"/>
      <c r="AD280" s="264"/>
      <c r="AE280" s="264"/>
      <c r="AF280" s="264"/>
      <c r="AG280" s="264"/>
      <c r="AH280" s="264"/>
    </row>
    <row r="281" customFormat="false" ht="12.75" hidden="false" customHeight="false" outlineLevel="0" collapsed="false">
      <c r="C281" s="260"/>
      <c r="D281" s="170"/>
      <c r="E281" s="226"/>
      <c r="J281" s="216"/>
      <c r="M281" s="263"/>
      <c r="R281" s="237"/>
      <c r="T281" s="264"/>
      <c r="U281" s="264"/>
      <c r="V281" s="264"/>
      <c r="W281" s="264"/>
      <c r="X281" s="264"/>
      <c r="Y281" s="264"/>
      <c r="Z281" s="264"/>
      <c r="AA281" s="264"/>
      <c r="AB281" s="264"/>
      <c r="AC281" s="264"/>
      <c r="AD281" s="264"/>
      <c r="AE281" s="264"/>
      <c r="AF281" s="264"/>
      <c r="AG281" s="264"/>
      <c r="AH281" s="264"/>
    </row>
    <row r="282" customFormat="false" ht="12.75" hidden="false" customHeight="false" outlineLevel="0" collapsed="false">
      <c r="C282" s="260"/>
      <c r="D282" s="170"/>
      <c r="E282" s="226"/>
      <c r="J282" s="216"/>
      <c r="M282" s="263"/>
      <c r="R282" s="237"/>
      <c r="T282" s="264"/>
      <c r="U282" s="264"/>
      <c r="V282" s="264"/>
      <c r="W282" s="264"/>
      <c r="X282" s="264"/>
      <c r="Y282" s="264"/>
      <c r="Z282" s="264"/>
      <c r="AA282" s="264"/>
      <c r="AB282" s="264"/>
      <c r="AC282" s="264"/>
      <c r="AD282" s="264"/>
      <c r="AE282" s="264"/>
      <c r="AF282" s="264"/>
      <c r="AG282" s="264"/>
      <c r="AH282" s="264"/>
    </row>
    <row r="283" customFormat="false" ht="12.75" hidden="false" customHeight="false" outlineLevel="0" collapsed="false">
      <c r="C283" s="260"/>
      <c r="D283" s="170"/>
      <c r="E283" s="226"/>
      <c r="J283" s="216"/>
      <c r="M283" s="263"/>
      <c r="R283" s="237"/>
      <c r="T283" s="264"/>
      <c r="U283" s="264"/>
      <c r="V283" s="264"/>
      <c r="W283" s="264"/>
      <c r="X283" s="264"/>
      <c r="Y283" s="264"/>
      <c r="Z283" s="264"/>
      <c r="AA283" s="264"/>
      <c r="AB283" s="264"/>
      <c r="AC283" s="264"/>
      <c r="AD283" s="264"/>
      <c r="AE283" s="264"/>
      <c r="AF283" s="264"/>
      <c r="AG283" s="264"/>
      <c r="AH283" s="264"/>
    </row>
    <row r="284" customFormat="false" ht="12.75" hidden="false" customHeight="false" outlineLevel="0" collapsed="false">
      <c r="C284" s="260"/>
      <c r="D284" s="170"/>
      <c r="E284" s="226"/>
      <c r="J284" s="216"/>
      <c r="M284" s="263"/>
      <c r="R284" s="237"/>
      <c r="T284" s="264"/>
      <c r="U284" s="264"/>
      <c r="V284" s="264"/>
      <c r="W284" s="264"/>
      <c r="X284" s="264"/>
      <c r="Y284" s="264"/>
      <c r="Z284" s="264"/>
      <c r="AA284" s="264"/>
      <c r="AB284" s="264"/>
      <c r="AC284" s="264"/>
      <c r="AD284" s="264"/>
      <c r="AE284" s="264"/>
      <c r="AF284" s="264"/>
      <c r="AG284" s="264"/>
      <c r="AH284" s="264"/>
    </row>
    <row r="285" customFormat="false" ht="12.75" hidden="false" customHeight="false" outlineLevel="0" collapsed="false">
      <c r="C285" s="260"/>
      <c r="D285" s="170"/>
      <c r="E285" s="226"/>
      <c r="J285" s="216"/>
      <c r="M285" s="263"/>
      <c r="R285" s="237"/>
      <c r="T285" s="264"/>
      <c r="U285" s="264"/>
      <c r="V285" s="264"/>
      <c r="W285" s="264"/>
      <c r="X285" s="264"/>
      <c r="Y285" s="264"/>
      <c r="Z285" s="264"/>
      <c r="AA285" s="264"/>
      <c r="AB285" s="264"/>
      <c r="AC285" s="264"/>
      <c r="AD285" s="264"/>
      <c r="AE285" s="264"/>
      <c r="AF285" s="264"/>
      <c r="AG285" s="264"/>
      <c r="AH285" s="264"/>
    </row>
    <row r="286" customFormat="false" ht="12.75" hidden="false" customHeight="false" outlineLevel="0" collapsed="false">
      <c r="C286" s="260"/>
      <c r="D286" s="170"/>
      <c r="E286" s="226"/>
      <c r="J286" s="216"/>
      <c r="M286" s="263"/>
      <c r="R286" s="237"/>
      <c r="T286" s="264"/>
      <c r="U286" s="264"/>
      <c r="V286" s="264"/>
      <c r="W286" s="264"/>
      <c r="X286" s="264"/>
      <c r="Y286" s="264"/>
      <c r="Z286" s="264"/>
      <c r="AA286" s="264"/>
      <c r="AB286" s="264"/>
      <c r="AC286" s="264"/>
      <c r="AD286" s="264"/>
      <c r="AE286" s="264"/>
      <c r="AF286" s="264"/>
      <c r="AG286" s="264"/>
      <c r="AH286" s="264"/>
    </row>
    <row r="287" customFormat="false" ht="12.75" hidden="false" customHeight="false" outlineLevel="0" collapsed="false">
      <c r="C287" s="260"/>
      <c r="D287" s="170"/>
      <c r="E287" s="226"/>
      <c r="J287" s="216"/>
      <c r="M287" s="263"/>
      <c r="R287" s="237"/>
      <c r="T287" s="264"/>
      <c r="U287" s="264"/>
      <c r="V287" s="264"/>
      <c r="W287" s="264"/>
      <c r="X287" s="264"/>
      <c r="Y287" s="264"/>
      <c r="Z287" s="264"/>
      <c r="AA287" s="264"/>
      <c r="AB287" s="264"/>
      <c r="AC287" s="264"/>
      <c r="AD287" s="264"/>
      <c r="AE287" s="264"/>
      <c r="AF287" s="264"/>
      <c r="AG287" s="264"/>
      <c r="AH287" s="264"/>
    </row>
    <row r="288" customFormat="false" ht="12.75" hidden="false" customHeight="false" outlineLevel="0" collapsed="false">
      <c r="C288" s="260"/>
      <c r="D288" s="170"/>
      <c r="E288" s="226"/>
      <c r="J288" s="216"/>
      <c r="M288" s="263"/>
      <c r="R288" s="237"/>
      <c r="T288" s="264"/>
      <c r="U288" s="264"/>
      <c r="V288" s="264"/>
      <c r="W288" s="264"/>
      <c r="X288" s="264"/>
      <c r="Y288" s="264"/>
      <c r="Z288" s="264"/>
      <c r="AA288" s="264"/>
      <c r="AB288" s="264"/>
      <c r="AC288" s="264"/>
      <c r="AD288" s="264"/>
      <c r="AE288" s="264"/>
      <c r="AF288" s="264"/>
      <c r="AG288" s="264"/>
      <c r="AH288" s="264"/>
    </row>
    <row r="289" customFormat="false" ht="12.75" hidden="false" customHeight="false" outlineLevel="0" collapsed="false">
      <c r="C289" s="260"/>
      <c r="D289" s="170"/>
      <c r="E289" s="226"/>
      <c r="J289" s="216"/>
      <c r="M289" s="263"/>
      <c r="R289" s="237"/>
      <c r="T289" s="264"/>
      <c r="U289" s="264"/>
      <c r="V289" s="264"/>
      <c r="W289" s="264"/>
      <c r="X289" s="264"/>
      <c r="Y289" s="264"/>
      <c r="Z289" s="264"/>
      <c r="AA289" s="264"/>
      <c r="AB289" s="264"/>
      <c r="AC289" s="264"/>
      <c r="AD289" s="264"/>
      <c r="AE289" s="264"/>
      <c r="AF289" s="264"/>
      <c r="AG289" s="264"/>
      <c r="AH289" s="264"/>
    </row>
    <row r="290" customFormat="false" ht="12.75" hidden="false" customHeight="false" outlineLevel="0" collapsed="false">
      <c r="C290" s="260"/>
      <c r="D290" s="170"/>
      <c r="E290" s="226"/>
      <c r="J290" s="216"/>
      <c r="M290" s="263"/>
      <c r="R290" s="237"/>
      <c r="T290" s="264"/>
      <c r="U290" s="264"/>
      <c r="V290" s="264"/>
      <c r="W290" s="264"/>
      <c r="X290" s="264"/>
      <c r="Y290" s="264"/>
      <c r="Z290" s="264"/>
      <c r="AA290" s="264"/>
      <c r="AB290" s="264"/>
      <c r="AC290" s="264"/>
      <c r="AD290" s="264"/>
      <c r="AE290" s="264"/>
      <c r="AF290" s="264"/>
      <c r="AG290" s="264"/>
      <c r="AH290" s="264"/>
    </row>
    <row r="291" customFormat="false" ht="12.75" hidden="false" customHeight="false" outlineLevel="0" collapsed="false">
      <c r="C291" s="260"/>
      <c r="D291" s="170"/>
      <c r="E291" s="226"/>
      <c r="J291" s="216"/>
      <c r="M291" s="263"/>
      <c r="R291" s="237"/>
      <c r="T291" s="264"/>
      <c r="U291" s="264"/>
      <c r="V291" s="264"/>
      <c r="W291" s="264"/>
      <c r="X291" s="264"/>
      <c r="Y291" s="264"/>
      <c r="Z291" s="264"/>
      <c r="AA291" s="264"/>
      <c r="AB291" s="264"/>
      <c r="AC291" s="264"/>
      <c r="AD291" s="264"/>
      <c r="AE291" s="264"/>
      <c r="AF291" s="264"/>
      <c r="AG291" s="264"/>
      <c r="AH291" s="264"/>
    </row>
    <row r="292" customFormat="false" ht="12.75" hidden="false" customHeight="false" outlineLevel="0" collapsed="false">
      <c r="C292" s="260"/>
      <c r="D292" s="170"/>
      <c r="E292" s="226"/>
      <c r="J292" s="216"/>
      <c r="M292" s="263"/>
      <c r="R292" s="237"/>
      <c r="T292" s="264"/>
      <c r="U292" s="264"/>
      <c r="V292" s="264"/>
      <c r="W292" s="264"/>
      <c r="X292" s="264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</row>
    <row r="293" customFormat="false" ht="12.75" hidden="false" customHeight="false" outlineLevel="0" collapsed="false">
      <c r="C293" s="260"/>
      <c r="D293" s="170"/>
      <c r="E293" s="226"/>
      <c r="J293" s="216"/>
      <c r="M293" s="263"/>
      <c r="R293" s="237"/>
      <c r="T293" s="264"/>
      <c r="U293" s="264"/>
      <c r="V293" s="264"/>
      <c r="W293" s="264"/>
      <c r="X293" s="264"/>
      <c r="Y293" s="264"/>
      <c r="Z293" s="264"/>
      <c r="AA293" s="264"/>
      <c r="AB293" s="264"/>
      <c r="AC293" s="264"/>
      <c r="AD293" s="264"/>
      <c r="AE293" s="264"/>
      <c r="AF293" s="264"/>
      <c r="AG293" s="264"/>
      <c r="AH293" s="264"/>
    </row>
    <row r="294" customFormat="false" ht="12.75" hidden="false" customHeight="false" outlineLevel="0" collapsed="false">
      <c r="C294" s="260"/>
      <c r="D294" s="170"/>
      <c r="E294" s="226"/>
      <c r="J294" s="216"/>
      <c r="M294" s="263"/>
      <c r="R294" s="237"/>
      <c r="T294" s="264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</row>
    <row r="295" customFormat="false" ht="12.75" hidden="false" customHeight="false" outlineLevel="0" collapsed="false">
      <c r="C295" s="260"/>
      <c r="D295" s="170"/>
      <c r="E295" s="226"/>
      <c r="J295" s="216"/>
      <c r="M295" s="263"/>
      <c r="R295" s="237"/>
      <c r="T295" s="264"/>
      <c r="U295" s="264"/>
      <c r="V295" s="264"/>
      <c r="W295" s="264"/>
      <c r="X295" s="264"/>
      <c r="Y295" s="264"/>
      <c r="Z295" s="264"/>
      <c r="AA295" s="264"/>
      <c r="AB295" s="264"/>
      <c r="AC295" s="264"/>
      <c r="AD295" s="264"/>
      <c r="AE295" s="264"/>
      <c r="AF295" s="264"/>
      <c r="AG295" s="264"/>
      <c r="AH295" s="264"/>
    </row>
    <row r="296" customFormat="false" ht="12.75" hidden="false" customHeight="false" outlineLevel="0" collapsed="false">
      <c r="C296" s="260"/>
      <c r="D296" s="170"/>
      <c r="E296" s="226"/>
      <c r="J296" s="216"/>
      <c r="M296" s="263"/>
      <c r="R296" s="237"/>
      <c r="T296" s="264"/>
      <c r="U296" s="264"/>
      <c r="V296" s="264"/>
      <c r="W296" s="264"/>
      <c r="X296" s="264"/>
      <c r="Y296" s="264"/>
      <c r="Z296" s="264"/>
      <c r="AA296" s="264"/>
      <c r="AB296" s="264"/>
      <c r="AC296" s="264"/>
      <c r="AD296" s="264"/>
      <c r="AE296" s="264"/>
      <c r="AF296" s="264"/>
      <c r="AG296" s="264"/>
      <c r="AH296" s="264"/>
    </row>
    <row r="297" customFormat="false" ht="12.75" hidden="false" customHeight="false" outlineLevel="0" collapsed="false">
      <c r="C297" s="260"/>
      <c r="D297" s="170"/>
      <c r="E297" s="226"/>
      <c r="J297" s="216"/>
      <c r="M297" s="263"/>
      <c r="R297" s="237"/>
      <c r="T297" s="264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</row>
    <row r="298" customFormat="false" ht="12.75" hidden="false" customHeight="false" outlineLevel="0" collapsed="false">
      <c r="C298" s="260"/>
      <c r="D298" s="170"/>
      <c r="E298" s="226"/>
      <c r="J298" s="216"/>
      <c r="M298" s="263"/>
      <c r="R298" s="237"/>
      <c r="T298" s="264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264"/>
      <c r="AF298" s="264"/>
      <c r="AG298" s="264"/>
      <c r="AH298" s="264"/>
    </row>
    <row r="299" customFormat="false" ht="12.75" hidden="false" customHeight="false" outlineLevel="0" collapsed="false">
      <c r="C299" s="260"/>
      <c r="D299" s="170"/>
      <c r="E299" s="226"/>
      <c r="J299" s="216"/>
      <c r="M299" s="263"/>
      <c r="R299" s="237"/>
      <c r="T299" s="264"/>
      <c r="U299" s="264"/>
      <c r="V299" s="264"/>
      <c r="W299" s="264"/>
      <c r="X299" s="264"/>
      <c r="Y299" s="264"/>
      <c r="Z299" s="264"/>
      <c r="AA299" s="264"/>
      <c r="AB299" s="264"/>
      <c r="AC299" s="264"/>
      <c r="AD299" s="264"/>
      <c r="AE299" s="264"/>
      <c r="AF299" s="264"/>
      <c r="AG299" s="264"/>
      <c r="AH299" s="264"/>
    </row>
    <row r="300" customFormat="false" ht="12.75" hidden="false" customHeight="false" outlineLevel="0" collapsed="false">
      <c r="C300" s="260"/>
      <c r="D300" s="170"/>
      <c r="E300" s="226"/>
      <c r="J300" s="216"/>
      <c r="M300" s="263"/>
      <c r="R300" s="237"/>
      <c r="T300" s="264"/>
      <c r="U300" s="264"/>
      <c r="V300" s="264"/>
      <c r="W300" s="264"/>
      <c r="X300" s="264"/>
      <c r="Y300" s="264"/>
      <c r="Z300" s="264"/>
      <c r="AA300" s="264"/>
      <c r="AB300" s="264"/>
      <c r="AC300" s="264"/>
      <c r="AD300" s="264"/>
      <c r="AE300" s="264"/>
      <c r="AF300" s="264"/>
      <c r="AG300" s="264"/>
      <c r="AH300" s="264"/>
    </row>
    <row r="301" customFormat="false" ht="12.75" hidden="false" customHeight="false" outlineLevel="0" collapsed="false">
      <c r="C301" s="260"/>
      <c r="D301" s="170"/>
      <c r="E301" s="226"/>
      <c r="J301" s="216"/>
      <c r="M301" s="263"/>
      <c r="R301" s="237"/>
      <c r="T301" s="264"/>
      <c r="U301" s="264"/>
      <c r="V301" s="264"/>
      <c r="W301" s="264"/>
      <c r="X301" s="264"/>
      <c r="Y301" s="264"/>
      <c r="Z301" s="264"/>
      <c r="AA301" s="264"/>
      <c r="AB301" s="264"/>
      <c r="AC301" s="264"/>
      <c r="AD301" s="264"/>
      <c r="AE301" s="264"/>
      <c r="AF301" s="264"/>
      <c r="AG301" s="264"/>
      <c r="AH301" s="264"/>
    </row>
    <row r="302" customFormat="false" ht="12.75" hidden="false" customHeight="false" outlineLevel="0" collapsed="false">
      <c r="C302" s="260"/>
      <c r="D302" s="170"/>
      <c r="E302" s="226"/>
      <c r="J302" s="216"/>
      <c r="M302" s="263"/>
      <c r="R302" s="237"/>
      <c r="T302" s="264"/>
      <c r="U302" s="264"/>
      <c r="V302" s="264"/>
      <c r="W302" s="264"/>
      <c r="X302" s="264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</row>
    <row r="303" customFormat="false" ht="12.75" hidden="false" customHeight="false" outlineLevel="0" collapsed="false">
      <c r="C303" s="260"/>
      <c r="D303" s="170"/>
      <c r="E303" s="226"/>
      <c r="J303" s="216"/>
      <c r="M303" s="263"/>
      <c r="R303" s="237"/>
      <c r="T303" s="264"/>
      <c r="U303" s="264"/>
      <c r="V303" s="264"/>
      <c r="W303" s="264"/>
      <c r="X303" s="264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</row>
    <row r="304" customFormat="false" ht="12.75" hidden="false" customHeight="false" outlineLevel="0" collapsed="false">
      <c r="C304" s="260"/>
      <c r="D304" s="170"/>
      <c r="E304" s="226"/>
      <c r="J304" s="216"/>
      <c r="M304" s="263"/>
      <c r="R304" s="237"/>
      <c r="T304" s="264"/>
      <c r="U304" s="264"/>
      <c r="V304" s="264"/>
      <c r="W304" s="264"/>
      <c r="X304" s="264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</row>
    <row r="305" customFormat="false" ht="12.75" hidden="false" customHeight="false" outlineLevel="0" collapsed="false">
      <c r="C305" s="260"/>
      <c r="D305" s="170"/>
      <c r="E305" s="226"/>
      <c r="J305" s="216"/>
      <c r="M305" s="263"/>
      <c r="R305" s="237"/>
      <c r="T305" s="264"/>
      <c r="U305" s="264"/>
      <c r="V305" s="264"/>
      <c r="W305" s="264"/>
      <c r="X305" s="264"/>
      <c r="Y305" s="264"/>
      <c r="Z305" s="264"/>
      <c r="AA305" s="264"/>
      <c r="AB305" s="264"/>
      <c r="AC305" s="264"/>
      <c r="AD305" s="264"/>
      <c r="AE305" s="264"/>
      <c r="AF305" s="264"/>
      <c r="AG305" s="264"/>
      <c r="AH305" s="264"/>
    </row>
    <row r="306" customFormat="false" ht="12.75" hidden="false" customHeight="false" outlineLevel="0" collapsed="false">
      <c r="C306" s="260"/>
      <c r="D306" s="170"/>
      <c r="E306" s="226"/>
      <c r="J306" s="216"/>
      <c r="M306" s="263"/>
      <c r="R306" s="237"/>
      <c r="T306" s="264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</row>
    <row r="307" customFormat="false" ht="12.75" hidden="false" customHeight="false" outlineLevel="0" collapsed="false">
      <c r="C307" s="260"/>
      <c r="D307" s="170"/>
      <c r="E307" s="226"/>
      <c r="J307" s="216"/>
      <c r="M307" s="263"/>
      <c r="R307" s="237"/>
      <c r="T307" s="264"/>
      <c r="U307" s="264"/>
      <c r="V307" s="264"/>
      <c r="W307" s="264"/>
      <c r="X307" s="264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</row>
    <row r="308" customFormat="false" ht="12.75" hidden="false" customHeight="false" outlineLevel="0" collapsed="false">
      <c r="C308" s="260"/>
      <c r="D308" s="170"/>
      <c r="E308" s="226"/>
      <c r="J308" s="216"/>
      <c r="M308" s="263"/>
      <c r="R308" s="237"/>
      <c r="T308" s="264"/>
      <c r="U308" s="264"/>
      <c r="V308" s="264"/>
      <c r="W308" s="264"/>
      <c r="X308" s="264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</row>
    <row r="309" customFormat="false" ht="12.75" hidden="false" customHeight="false" outlineLevel="0" collapsed="false">
      <c r="C309" s="260"/>
      <c r="D309" s="170"/>
      <c r="E309" s="226"/>
      <c r="J309" s="216"/>
      <c r="M309" s="263"/>
      <c r="R309" s="237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</row>
    <row r="310" customFormat="false" ht="12.75" hidden="false" customHeight="false" outlineLevel="0" collapsed="false">
      <c r="C310" s="260"/>
      <c r="D310" s="170"/>
      <c r="E310" s="226"/>
      <c r="J310" s="216"/>
      <c r="M310" s="263"/>
      <c r="R310" s="237"/>
      <c r="T310" s="264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</row>
    <row r="311" customFormat="false" ht="12.75" hidden="false" customHeight="false" outlineLevel="0" collapsed="false">
      <c r="C311" s="260"/>
      <c r="D311" s="170"/>
      <c r="E311" s="226"/>
      <c r="J311" s="216"/>
      <c r="M311" s="263"/>
      <c r="R311" s="237"/>
      <c r="T311" s="264"/>
      <c r="U311" s="264"/>
      <c r="V311" s="264"/>
      <c r="W311" s="264"/>
      <c r="X311" s="264"/>
      <c r="Y311" s="264"/>
      <c r="Z311" s="264"/>
      <c r="AA311" s="264"/>
      <c r="AB311" s="264"/>
      <c r="AC311" s="264"/>
      <c r="AD311" s="264"/>
      <c r="AE311" s="264"/>
      <c r="AF311" s="264"/>
      <c r="AG311" s="264"/>
      <c r="AH311" s="264"/>
    </row>
    <row r="312" customFormat="false" ht="12.75" hidden="false" customHeight="false" outlineLevel="0" collapsed="false">
      <c r="C312" s="260"/>
      <c r="D312" s="170"/>
      <c r="E312" s="226"/>
      <c r="J312" s="216"/>
      <c r="M312" s="263"/>
      <c r="R312" s="237"/>
      <c r="T312" s="264"/>
      <c r="U312" s="264"/>
      <c r="V312" s="264"/>
      <c r="W312" s="264"/>
      <c r="X312" s="264"/>
      <c r="Y312" s="264"/>
      <c r="Z312" s="264"/>
      <c r="AA312" s="264"/>
      <c r="AB312" s="264"/>
      <c r="AC312" s="264"/>
      <c r="AD312" s="264"/>
      <c r="AE312" s="264"/>
      <c r="AF312" s="264"/>
      <c r="AG312" s="264"/>
      <c r="AH312" s="264"/>
    </row>
    <row r="313" customFormat="false" ht="12.75" hidden="false" customHeight="false" outlineLevel="0" collapsed="false">
      <c r="C313" s="260"/>
      <c r="D313" s="170"/>
      <c r="E313" s="226"/>
      <c r="J313" s="216"/>
      <c r="M313" s="263"/>
      <c r="R313" s="237"/>
      <c r="T313" s="264"/>
      <c r="U313" s="264"/>
      <c r="V313" s="264"/>
      <c r="W313" s="264"/>
      <c r="X313" s="264"/>
      <c r="Y313" s="264"/>
      <c r="Z313" s="264"/>
      <c r="AA313" s="264"/>
      <c r="AB313" s="264"/>
      <c r="AC313" s="264"/>
      <c r="AD313" s="264"/>
      <c r="AE313" s="264"/>
      <c r="AF313" s="264"/>
      <c r="AG313" s="264"/>
      <c r="AH313" s="264"/>
    </row>
  </sheetData>
  <dataValidations count="5">
    <dataValidation allowBlank="true" errorStyle="stop" operator="between" showDropDown="false" showErrorMessage="true" showInputMessage="false" sqref="T2:AH313" type="list">
      <formula1>"Nei,Ja"</formula1>
      <formula2>0</formula2>
    </dataValidation>
    <dataValidation allowBlank="true" errorStyle="stop" operator="between" showDropDown="false" showErrorMessage="true" showInputMessage="false" sqref="S4:S61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313" type="list">
      <formula1>"STK,PAR"</formula1>
      <formula2>0</formula2>
    </dataValidation>
    <dataValidation allowBlank="true" errorStyle="stop" operator="between" showDropDown="false" showErrorMessage="true" showInputMessage="false" sqref="A2:B61 D2:D313" type="list">
      <formula1>"insert,update"</formula1>
      <formula2>0</formula2>
    </dataValidation>
    <dataValidation allowBlank="true" errorStyle="stop" operator="between" showDropDown="false" showErrorMessage="true" showInputMessage="false" sqref="R2:R313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2" man="true" max="65535" min="0"/>
    <brk id="6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2"/>
  <sheetViews>
    <sheetView showFormulas="false" showGridLines="true" showRowColHeaders="true" showZeros="true" rightToLeft="false" tabSelected="false" showOutlineSymbols="true" defaultGridColor="true" view="normal" topLeftCell="H275" colorId="64" zoomScale="90" zoomScaleNormal="90" zoomScalePageLayoutView="130" workbookViewId="0">
      <selection pane="topLeft" activeCell="H2" activeCellId="0" sqref="A2:IV3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4" min="3" style="2" width="6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tru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33" width="128.85"/>
    <col collapsed="false" customWidth="true" hidden="false" outlineLevel="0" max="10" min="10" style="2" width="4.41"/>
    <col collapsed="false" customWidth="true" hidden="false" outlineLevel="0" max="11" min="11" style="54" width="8.99"/>
    <col collapsed="false" customWidth="true" hidden="false" outlineLevel="0" max="12" min="12" style="269" width="15.13"/>
    <col collapsed="false" customWidth="true" hidden="false" outlineLevel="0" max="13" min="13" style="4" width="9.56"/>
    <col collapsed="false" customWidth="true" hidden="false" outlineLevel="0" max="14" min="14" style="2" width="9.85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31" min="20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6.42"/>
    <col collapsed="false" customWidth="true" hidden="false" outlineLevel="0" max="59" min="59" style="2" width="92.56"/>
    <col collapsed="false" customWidth="false" hidden="false" outlineLevel="0" max="60" min="60" style="2" width="11.42"/>
    <col collapsed="false" customWidth="true" hidden="false" outlineLevel="0" max="61" min="61" style="2" width="25.99"/>
    <col collapsed="false" customWidth="true" hidden="false" outlineLevel="0" max="62" min="62" style="2" width="26.13"/>
    <col collapsed="false" customWidth="true" hidden="false" outlineLevel="0" max="63" min="63" style="2" width="27.42"/>
    <col collapsed="false" customWidth="true" hidden="false" outlineLevel="0" max="64" min="64" style="2" width="25.56"/>
    <col collapsed="false" customWidth="true" hidden="false" outlineLevel="0" max="65" min="65" style="39" width="19.41"/>
    <col collapsed="false" customWidth="true" hidden="false" outlineLevel="0" max="66" min="66" style="39" width="11.85"/>
    <col collapsed="false" customWidth="true" hidden="false" outlineLevel="0" max="67" min="67" style="39" width="8.99"/>
    <col collapsed="false" customWidth="true" hidden="false" outlineLevel="0" max="68" min="68" style="39" width="10.56"/>
    <col collapsed="false" customWidth="true" hidden="false" outlineLevel="0" max="69" min="69" style="39" width="10.99"/>
    <col collapsed="false" customWidth="true" hidden="false" outlineLevel="0" max="70" min="70" style="39" width="12.56"/>
    <col collapsed="false" customWidth="true" hidden="false" outlineLevel="0" max="71" min="71" style="39" width="15.13"/>
    <col collapsed="false" customWidth="true" hidden="false" outlineLevel="0" max="72" min="72" style="39" width="8.56"/>
    <col collapsed="false" customWidth="true" hidden="false" outlineLevel="0" max="73" min="73" style="39" width="8.85"/>
    <col collapsed="false" customWidth="true" hidden="false" outlineLevel="0" max="74" min="74" style="39" width="10.56"/>
    <col collapsed="false" customWidth="true" hidden="false" outlineLevel="0" max="75" min="75" style="39" width="15.56"/>
    <col collapsed="false" customWidth="true" hidden="false" outlineLevel="0" max="76" min="76" style="39" width="24.41"/>
    <col collapsed="false" customWidth="false" hidden="false" outlineLevel="0" max="77" min="77" style="39" width="11.42"/>
    <col collapsed="false" customWidth="true" hidden="false" outlineLevel="0" max="80" min="78" style="39" width="11.13"/>
    <col collapsed="false" customWidth="true" hidden="false" outlineLevel="0" max="82" min="81" style="39" width="9.99"/>
    <col collapsed="false" customWidth="false" hidden="false" outlineLevel="0" max="83" min="83" style="39" width="11.42"/>
    <col collapsed="false" customWidth="true" hidden="false" outlineLevel="0" max="84" min="84" style="39" width="12.56"/>
    <col collapsed="false" customWidth="false" hidden="false" outlineLevel="0" max="85" min="85" style="39" width="11.42"/>
    <col collapsed="false" customWidth="true" hidden="false" outlineLevel="0" max="86" min="86" style="39" width="11.85"/>
    <col collapsed="false" customWidth="true" hidden="false" outlineLevel="0" max="87" min="87" style="39" width="10.41"/>
    <col collapsed="false" customWidth="false" hidden="false" outlineLevel="0" max="88" min="88" style="39" width="11.42"/>
    <col collapsed="false" customWidth="true" hidden="false" outlineLevel="0" max="89" min="89" style="39" width="10.99"/>
    <col collapsed="false" customWidth="true" hidden="false" outlineLevel="0" max="90" min="90" style="39" width="10.85"/>
    <col collapsed="false" customWidth="false" hidden="false" outlineLevel="0" max="91" min="91" style="39" width="11.42"/>
    <col collapsed="false" customWidth="true" hidden="false" outlineLevel="0" max="93" min="92" style="39" width="10.99"/>
    <col collapsed="false" customWidth="false" hidden="false" outlineLevel="0" max="94" min="94" style="39" width="11.42"/>
    <col collapsed="false" customWidth="true" hidden="false" outlineLevel="0" max="95" min="95" style="39" width="11.56"/>
    <col collapsed="false" customWidth="false" hidden="false" outlineLevel="0" max="97" min="96" style="39" width="11.42"/>
    <col collapsed="false" customWidth="true" hidden="false" outlineLevel="0" max="98" min="98" style="39" width="9.41"/>
    <col collapsed="false" customWidth="false" hidden="false" outlineLevel="0" max="99" min="99" style="39" width="11.42"/>
    <col collapsed="false" customWidth="true" hidden="false" outlineLevel="0" max="101" min="100" style="39" width="9.41"/>
    <col collapsed="false" customWidth="true" hidden="false" outlineLevel="0" max="102" min="102" style="39" width="8.85"/>
    <col collapsed="false" customWidth="true" hidden="false" outlineLevel="0" max="103" min="103" style="39" width="22.42"/>
    <col collapsed="false" customWidth="true" hidden="false" outlineLevel="0" max="104" min="104" style="39" width="14.14"/>
    <col collapsed="false" customWidth="true" hidden="false" outlineLevel="0" max="105" min="105" style="39" width="10.41"/>
    <col collapsed="false" customWidth="true" hidden="false" outlineLevel="0" max="106" min="106" style="39" width="10.99"/>
    <col collapsed="false" customWidth="true" hidden="false" outlineLevel="0" max="107" min="107" style="39" width="16.13"/>
    <col collapsed="false" customWidth="false" hidden="false" outlineLevel="0" max="108" min="108" style="39" width="11.42"/>
    <col collapsed="false" customWidth="true" hidden="false" outlineLevel="0" max="109" min="109" style="39" width="16.42"/>
    <col collapsed="false" customWidth="false" hidden="false" outlineLevel="0" max="115" min="110" style="39" width="11.42"/>
    <col collapsed="false" customWidth="true" hidden="false" outlineLevel="0" max="116" min="116" style="39" width="3.99"/>
    <col collapsed="false" customWidth="true" hidden="false" outlineLevel="0" max="117" min="117" style="39" width="4.56"/>
    <col collapsed="false" customWidth="true" hidden="false" outlineLevel="0" max="118" min="118" style="39" width="10.56"/>
    <col collapsed="false" customWidth="true" hidden="false" outlineLevel="0" max="119" min="119" style="39" width="11.56"/>
    <col collapsed="false" customWidth="true" hidden="false" outlineLevel="0" max="120" min="120" style="39" width="9.85"/>
    <col collapsed="false" customWidth="false" hidden="false" outlineLevel="0" max="121" min="121" style="39" width="11.42"/>
    <col collapsed="false" customWidth="true" hidden="false" outlineLevel="0" max="122" min="122" style="39" width="10.99"/>
    <col collapsed="false" customWidth="true" hidden="false" outlineLevel="0" max="123" min="123" style="39" width="10.56"/>
    <col collapsed="false" customWidth="true" hidden="false" outlineLevel="0" max="124" min="124" style="39" width="10.85"/>
    <col collapsed="false" customWidth="true" hidden="false" outlineLevel="0" max="125" min="125" style="39" width="8.41"/>
    <col collapsed="false" customWidth="true" hidden="false" outlineLevel="0" max="126" min="126" style="39" width="12.56"/>
    <col collapsed="false" customWidth="true" hidden="false" outlineLevel="0" max="127" min="127" style="39" width="10.41"/>
    <col collapsed="false" customWidth="true" hidden="false" outlineLevel="0" max="130" min="128" style="39" width="10.56"/>
    <col collapsed="false" customWidth="true" hidden="false" outlineLevel="0" max="131" min="131" style="39" width="18.85"/>
    <col collapsed="false" customWidth="true" hidden="false" outlineLevel="0" max="132" min="132" style="39" width="9.41"/>
    <col collapsed="false" customWidth="true" hidden="false" outlineLevel="0" max="133" min="133" style="39" width="10.56"/>
    <col collapsed="false" customWidth="true" hidden="false" outlineLevel="0" max="134" min="134" style="39" width="10.41"/>
    <col collapsed="false" customWidth="true" hidden="false" outlineLevel="0" max="135" min="135" style="39" width="18.99"/>
    <col collapsed="false" customWidth="true" hidden="false" outlineLevel="0" max="136" min="136" style="39" width="10.56"/>
    <col collapsed="false" customWidth="true" hidden="false" outlineLevel="0" max="137" min="137" style="39" width="9.85"/>
    <col collapsed="false" customWidth="true" hidden="false" outlineLevel="0" max="138" min="138" style="39" width="9.56"/>
    <col collapsed="false" customWidth="true" hidden="false" outlineLevel="0" max="139" min="139" style="39" width="10.99"/>
    <col collapsed="false" customWidth="true" hidden="false" outlineLevel="0" max="140" min="140" style="39" width="10.41"/>
    <col collapsed="false" customWidth="true" hidden="false" outlineLevel="0" max="141" min="141" style="39" width="7.56"/>
    <col collapsed="false" customWidth="true" hidden="false" outlineLevel="0" max="142" min="142" style="39" width="10.85"/>
    <col collapsed="false" customWidth="true" hidden="false" outlineLevel="0" max="143" min="143" style="39" width="10.56"/>
    <col collapsed="false" customWidth="true" hidden="false" outlineLevel="0" max="144" min="144" style="39" width="10.41"/>
    <col collapsed="false" customWidth="false" hidden="false" outlineLevel="0" max="145" min="145" style="39" width="11.42"/>
    <col collapsed="false" customWidth="true" hidden="false" outlineLevel="0" max="146" min="146" style="39" width="10.85"/>
    <col collapsed="false" customWidth="true" hidden="false" outlineLevel="0" max="147" min="147" style="39" width="16.42"/>
    <col collapsed="false" customWidth="true" hidden="false" outlineLevel="0" max="152" min="148" style="39" width="12.42"/>
    <col collapsed="false" customWidth="true" hidden="false" outlineLevel="0" max="153" min="153" style="39" width="32.99"/>
    <col collapsed="false" customWidth="false" hidden="false" outlineLevel="0" max="155" min="154" style="39" width="11.42"/>
    <col collapsed="false" customWidth="true" hidden="false" outlineLevel="0" max="156" min="156" style="39" width="10.13"/>
    <col collapsed="false" customWidth="true" hidden="false" outlineLevel="0" max="157" min="157" style="39" width="14.14"/>
    <col collapsed="false" customWidth="false" hidden="false" outlineLevel="0" max="158" min="158" style="39" width="11.42"/>
    <col collapsed="false" customWidth="true" hidden="false" outlineLevel="0" max="159" min="159" style="39" width="7.42"/>
    <col collapsed="false" customWidth="true" hidden="false" outlineLevel="0" max="160" min="160" style="39" width="12.14"/>
    <col collapsed="false" customWidth="true" hidden="false" outlineLevel="0" max="161" min="161" style="39" width="9.99"/>
    <col collapsed="false" customWidth="true" hidden="false" outlineLevel="0" max="162" min="162" style="39" width="12.99"/>
    <col collapsed="false" customWidth="false" hidden="true" outlineLevel="0" max="163" min="163" style="39" width="11.42"/>
    <col collapsed="false" customWidth="true" hidden="true" outlineLevel="0" max="199" min="164" style="39" width="11.53"/>
    <col collapsed="false" customWidth="false" hidden="true" outlineLevel="0" max="257" min="200" style="39" width="11.42"/>
  </cols>
  <sheetData>
    <row r="1" s="280" customFormat="true" ht="130.5" hidden="false" customHeight="false" outlineLevel="0" collapsed="false">
      <c r="A1" s="5" t="s">
        <v>0</v>
      </c>
      <c r="B1" s="5" t="s">
        <v>1</v>
      </c>
      <c r="C1" s="6"/>
      <c r="D1" s="199" t="s">
        <v>1094</v>
      </c>
      <c r="E1" s="200" t="s">
        <v>3</v>
      </c>
      <c r="F1" s="199" t="s">
        <v>1095</v>
      </c>
      <c r="G1" s="201" t="s">
        <v>197</v>
      </c>
      <c r="H1" s="270" t="s">
        <v>6</v>
      </c>
      <c r="I1" s="271" t="s">
        <v>7</v>
      </c>
      <c r="J1" s="272" t="s">
        <v>8</v>
      </c>
      <c r="K1" s="273" t="s">
        <v>899</v>
      </c>
      <c r="L1" s="274" t="s">
        <v>10</v>
      </c>
      <c r="M1" s="275" t="s">
        <v>1096</v>
      </c>
      <c r="N1" s="272" t="s">
        <v>900</v>
      </c>
      <c r="O1" s="272" t="s">
        <v>1097</v>
      </c>
      <c r="P1" s="276" t="s">
        <v>1098</v>
      </c>
      <c r="Q1" s="276" t="s">
        <v>1099</v>
      </c>
      <c r="R1" s="277" t="s">
        <v>1100</v>
      </c>
      <c r="S1" s="276" t="s">
        <v>1101</v>
      </c>
      <c r="T1" s="277" t="s">
        <v>18</v>
      </c>
      <c r="U1" s="277" t="s">
        <v>19</v>
      </c>
      <c r="V1" s="277" t="s">
        <v>20</v>
      </c>
      <c r="W1" s="277" t="s">
        <v>21</v>
      </c>
      <c r="X1" s="277" t="s">
        <v>22</v>
      </c>
      <c r="Y1" s="277" t="s">
        <v>23</v>
      </c>
      <c r="Z1" s="277" t="s">
        <v>24</v>
      </c>
      <c r="AA1" s="277" t="s">
        <v>25</v>
      </c>
      <c r="AB1" s="277" t="s">
        <v>26</v>
      </c>
      <c r="AC1" s="277" t="s">
        <v>27</v>
      </c>
      <c r="AD1" s="277" t="s">
        <v>1102</v>
      </c>
      <c r="AE1" s="277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5" t="s">
        <v>53</v>
      </c>
      <c r="BD1" s="5" t="s">
        <v>54</v>
      </c>
      <c r="BE1" s="199" t="s">
        <v>1103</v>
      </c>
      <c r="BF1" s="199" t="s">
        <v>1104</v>
      </c>
      <c r="BG1" s="99" t="s">
        <v>1141</v>
      </c>
      <c r="BH1" s="99" t="s">
        <v>1142</v>
      </c>
      <c r="BI1" s="99" t="s">
        <v>1143</v>
      </c>
      <c r="BJ1" s="99" t="s">
        <v>1143</v>
      </c>
      <c r="BK1" s="99" t="s">
        <v>1143</v>
      </c>
      <c r="BL1" s="99" t="s">
        <v>1143</v>
      </c>
      <c r="BM1" s="278" t="s">
        <v>928</v>
      </c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11"/>
      <c r="EX1" s="209"/>
      <c r="EY1" s="209"/>
      <c r="EZ1" s="211"/>
      <c r="FA1" s="211"/>
      <c r="FB1" s="211"/>
      <c r="FC1" s="211"/>
      <c r="FD1" s="211"/>
      <c r="FE1" s="211"/>
      <c r="FF1" s="211"/>
      <c r="FG1" s="279"/>
    </row>
    <row r="2" s="148" customFormat="true" ht="13.35" hidden="false" customHeight="true" outlineLevel="0" collapsed="false">
      <c r="A2" s="212"/>
      <c r="B2" s="212"/>
      <c r="C2" s="33"/>
      <c r="D2" s="166"/>
      <c r="E2" s="213"/>
      <c r="F2" s="214"/>
      <c r="G2" s="215"/>
      <c r="H2" s="27" t="n">
        <v>220318</v>
      </c>
      <c r="I2" s="281" t="s">
        <v>1144</v>
      </c>
      <c r="J2" s="282" t="s">
        <v>62</v>
      </c>
      <c r="K2" s="18" t="n">
        <v>322</v>
      </c>
      <c r="L2" s="283" t="s">
        <v>886</v>
      </c>
      <c r="M2" s="218" t="s">
        <v>63</v>
      </c>
      <c r="N2" s="33" t="s">
        <v>253</v>
      </c>
      <c r="O2" s="33" t="s">
        <v>65</v>
      </c>
      <c r="P2" s="219" t="n">
        <v>44440</v>
      </c>
      <c r="Q2" s="219" t="n">
        <v>45900</v>
      </c>
      <c r="R2" s="220" t="s">
        <v>144</v>
      </c>
      <c r="S2" s="148" t="s">
        <v>81</v>
      </c>
      <c r="T2" s="168" t="s">
        <v>69</v>
      </c>
      <c r="U2" s="168" t="s">
        <v>69</v>
      </c>
      <c r="V2" s="168" t="s">
        <v>69</v>
      </c>
      <c r="W2" s="168" t="s">
        <v>69</v>
      </c>
      <c r="X2" s="168" t="s">
        <v>69</v>
      </c>
      <c r="Y2" s="168" t="s">
        <v>69</v>
      </c>
      <c r="Z2" s="168" t="s">
        <v>70</v>
      </c>
      <c r="AA2" s="168" t="s">
        <v>69</v>
      </c>
      <c r="AB2" s="168" t="s">
        <v>69</v>
      </c>
      <c r="AC2" s="168" t="s">
        <v>69</v>
      </c>
      <c r="AD2" s="168" t="s">
        <v>69</v>
      </c>
      <c r="AE2" s="168" t="s">
        <v>69</v>
      </c>
      <c r="AF2" s="168" t="s">
        <v>69</v>
      </c>
      <c r="AG2" s="168" t="s">
        <v>69</v>
      </c>
      <c r="AH2" s="168" t="s">
        <v>69</v>
      </c>
      <c r="BD2" s="284"/>
      <c r="BE2" s="33" t="s">
        <v>71</v>
      </c>
      <c r="BF2" s="33" t="s">
        <v>72</v>
      </c>
      <c r="BG2" s="285" t="s">
        <v>1145</v>
      </c>
      <c r="BH2" s="195" t="s">
        <v>447</v>
      </c>
      <c r="BI2" s="148" t="s">
        <v>1146</v>
      </c>
      <c r="BM2" s="223"/>
    </row>
    <row r="3" s="148" customFormat="true" ht="13.35" hidden="false" customHeight="true" outlineLevel="0" collapsed="false">
      <c r="A3" s="212"/>
      <c r="B3" s="212"/>
      <c r="C3" s="33"/>
      <c r="D3" s="166"/>
      <c r="E3" s="213"/>
      <c r="F3" s="214"/>
      <c r="G3" s="215"/>
      <c r="H3" s="27" t="n">
        <v>220318</v>
      </c>
      <c r="I3" s="281" t="s">
        <v>1147</v>
      </c>
      <c r="J3" s="282" t="s">
        <v>62</v>
      </c>
      <c r="K3" s="18" t="n">
        <v>274</v>
      </c>
      <c r="L3" s="283" t="s">
        <v>683</v>
      </c>
      <c r="M3" s="218" t="s">
        <v>63</v>
      </c>
      <c r="N3" s="33" t="s">
        <v>253</v>
      </c>
      <c r="O3" s="33" t="s">
        <v>65</v>
      </c>
      <c r="P3" s="219" t="n">
        <v>44440</v>
      </c>
      <c r="Q3" s="219" t="n">
        <v>45900</v>
      </c>
      <c r="R3" s="220" t="s">
        <v>144</v>
      </c>
      <c r="S3" s="148" t="s">
        <v>81</v>
      </c>
      <c r="T3" s="168" t="s">
        <v>69</v>
      </c>
      <c r="U3" s="168" t="s">
        <v>69</v>
      </c>
      <c r="V3" s="168" t="s">
        <v>69</v>
      </c>
      <c r="W3" s="168" t="s">
        <v>69</v>
      </c>
      <c r="X3" s="168" t="s">
        <v>69</v>
      </c>
      <c r="Y3" s="168" t="s">
        <v>69</v>
      </c>
      <c r="Z3" s="168" t="s">
        <v>70</v>
      </c>
      <c r="AA3" s="168" t="s">
        <v>69</v>
      </c>
      <c r="AB3" s="168" t="s">
        <v>69</v>
      </c>
      <c r="AC3" s="168" t="s">
        <v>69</v>
      </c>
      <c r="AD3" s="168" t="s">
        <v>69</v>
      </c>
      <c r="AE3" s="168" t="s">
        <v>69</v>
      </c>
      <c r="AF3" s="168" t="s">
        <v>69</v>
      </c>
      <c r="AG3" s="168" t="s">
        <v>69</v>
      </c>
      <c r="AH3" s="168" t="s">
        <v>69</v>
      </c>
      <c r="BD3" s="284"/>
      <c r="BE3" s="33" t="s">
        <v>71</v>
      </c>
      <c r="BF3" s="33" t="s">
        <v>72</v>
      </c>
      <c r="BG3" s="285" t="s">
        <v>1148</v>
      </c>
      <c r="BH3" s="195" t="s">
        <v>447</v>
      </c>
      <c r="BI3" s="148" t="s">
        <v>1146</v>
      </c>
      <c r="BM3" s="223"/>
    </row>
    <row r="4" s="148" customFormat="true" ht="13.35" hidden="false" customHeight="true" outlineLevel="0" collapsed="false">
      <c r="A4" s="212"/>
      <c r="B4" s="212"/>
      <c r="C4" s="33"/>
      <c r="D4" s="166"/>
      <c r="E4" s="213"/>
      <c r="F4" s="214"/>
      <c r="G4" s="215"/>
      <c r="H4" s="27" t="n">
        <v>220318</v>
      </c>
      <c r="I4" s="281" t="s">
        <v>1149</v>
      </c>
      <c r="J4" s="282" t="s">
        <v>62</v>
      </c>
      <c r="K4" s="18" t="n">
        <v>330</v>
      </c>
      <c r="L4" s="283" t="s">
        <v>553</v>
      </c>
      <c r="M4" s="218" t="s">
        <v>63</v>
      </c>
      <c r="N4" s="33" t="s">
        <v>253</v>
      </c>
      <c r="O4" s="33" t="s">
        <v>65</v>
      </c>
      <c r="P4" s="219" t="n">
        <v>44440</v>
      </c>
      <c r="Q4" s="219" t="n">
        <v>45900</v>
      </c>
      <c r="R4" s="220" t="s">
        <v>144</v>
      </c>
      <c r="S4" s="148" t="s">
        <v>81</v>
      </c>
      <c r="T4" s="168" t="s">
        <v>69</v>
      </c>
      <c r="U4" s="168" t="s">
        <v>69</v>
      </c>
      <c r="V4" s="168" t="s">
        <v>69</v>
      </c>
      <c r="W4" s="168" t="s">
        <v>69</v>
      </c>
      <c r="X4" s="168" t="s">
        <v>69</v>
      </c>
      <c r="Y4" s="168" t="s">
        <v>69</v>
      </c>
      <c r="Z4" s="168" t="s">
        <v>70</v>
      </c>
      <c r="AA4" s="168" t="s">
        <v>69</v>
      </c>
      <c r="AB4" s="168" t="s">
        <v>69</v>
      </c>
      <c r="AC4" s="168" t="s">
        <v>69</v>
      </c>
      <c r="AD4" s="168" t="s">
        <v>69</v>
      </c>
      <c r="AE4" s="168" t="s">
        <v>69</v>
      </c>
      <c r="AF4" s="168" t="s">
        <v>69</v>
      </c>
      <c r="AG4" s="168" t="s">
        <v>69</v>
      </c>
      <c r="AH4" s="168" t="s">
        <v>69</v>
      </c>
      <c r="BD4" s="284"/>
      <c r="BE4" s="33" t="s">
        <v>71</v>
      </c>
      <c r="BF4" s="33" t="s">
        <v>72</v>
      </c>
      <c r="BG4" s="285" t="s">
        <v>1150</v>
      </c>
      <c r="BH4" s="195" t="s">
        <v>447</v>
      </c>
      <c r="BI4" s="148" t="s">
        <v>1146</v>
      </c>
      <c r="BM4" s="223"/>
    </row>
    <row r="5" s="148" customFormat="true" ht="13.35" hidden="false" customHeight="true" outlineLevel="0" collapsed="false">
      <c r="A5" s="212"/>
      <c r="B5" s="212"/>
      <c r="C5" s="33"/>
      <c r="D5" s="166"/>
      <c r="E5" s="213"/>
      <c r="F5" s="214"/>
      <c r="G5" s="215"/>
      <c r="H5" s="27" t="n">
        <v>220318</v>
      </c>
      <c r="I5" s="281" t="s">
        <v>1151</v>
      </c>
      <c r="J5" s="282" t="s">
        <v>62</v>
      </c>
      <c r="K5" s="18" t="n">
        <v>467</v>
      </c>
      <c r="L5" s="283" t="s">
        <v>311</v>
      </c>
      <c r="M5" s="218" t="s">
        <v>63</v>
      </c>
      <c r="N5" s="33" t="s">
        <v>253</v>
      </c>
      <c r="O5" s="33" t="s">
        <v>65</v>
      </c>
      <c r="P5" s="219" t="n">
        <v>44440</v>
      </c>
      <c r="Q5" s="219" t="n">
        <v>45900</v>
      </c>
      <c r="R5" s="220" t="s">
        <v>144</v>
      </c>
      <c r="S5" s="148" t="s">
        <v>81</v>
      </c>
      <c r="T5" s="168" t="s">
        <v>69</v>
      </c>
      <c r="U5" s="168" t="s">
        <v>69</v>
      </c>
      <c r="V5" s="168" t="s">
        <v>69</v>
      </c>
      <c r="W5" s="168" t="s">
        <v>69</v>
      </c>
      <c r="X5" s="168" t="s">
        <v>69</v>
      </c>
      <c r="Y5" s="168" t="s">
        <v>69</v>
      </c>
      <c r="Z5" s="168" t="s">
        <v>70</v>
      </c>
      <c r="AA5" s="168" t="s">
        <v>69</v>
      </c>
      <c r="AB5" s="168" t="s">
        <v>69</v>
      </c>
      <c r="AC5" s="168" t="s">
        <v>69</v>
      </c>
      <c r="AD5" s="168" t="s">
        <v>69</v>
      </c>
      <c r="AE5" s="168" t="s">
        <v>69</v>
      </c>
      <c r="AF5" s="168" t="s">
        <v>69</v>
      </c>
      <c r="AG5" s="168" t="s">
        <v>69</v>
      </c>
      <c r="AH5" s="168" t="s">
        <v>69</v>
      </c>
      <c r="BD5" s="284"/>
      <c r="BE5" s="33" t="s">
        <v>71</v>
      </c>
      <c r="BF5" s="33" t="s">
        <v>72</v>
      </c>
      <c r="BG5" s="285" t="s">
        <v>1152</v>
      </c>
      <c r="BH5" s="195" t="s">
        <v>447</v>
      </c>
      <c r="BI5" s="148" t="s">
        <v>1146</v>
      </c>
      <c r="BM5" s="223"/>
    </row>
    <row r="6" s="148" customFormat="true" ht="13.35" hidden="false" customHeight="true" outlineLevel="0" collapsed="false">
      <c r="A6" s="212"/>
      <c r="B6" s="212"/>
      <c r="C6" s="33"/>
      <c r="D6" s="166"/>
      <c r="E6" s="213"/>
      <c r="F6" s="214"/>
      <c r="G6" s="215"/>
      <c r="H6" s="27" t="n">
        <v>220318</v>
      </c>
      <c r="I6" s="281" t="s">
        <v>1153</v>
      </c>
      <c r="J6" s="282" t="s">
        <v>62</v>
      </c>
      <c r="K6" s="18" t="n">
        <v>449</v>
      </c>
      <c r="L6" s="283" t="s">
        <v>514</v>
      </c>
      <c r="M6" s="218" t="s">
        <v>63</v>
      </c>
      <c r="N6" s="33" t="s">
        <v>253</v>
      </c>
      <c r="O6" s="33" t="s">
        <v>65</v>
      </c>
      <c r="P6" s="219" t="n">
        <v>44440</v>
      </c>
      <c r="Q6" s="219" t="n">
        <v>45900</v>
      </c>
      <c r="R6" s="220" t="s">
        <v>144</v>
      </c>
      <c r="S6" s="148" t="s">
        <v>81</v>
      </c>
      <c r="T6" s="168" t="s">
        <v>69</v>
      </c>
      <c r="U6" s="168" t="s">
        <v>69</v>
      </c>
      <c r="V6" s="168" t="s">
        <v>69</v>
      </c>
      <c r="W6" s="168" t="s">
        <v>69</v>
      </c>
      <c r="X6" s="168" t="s">
        <v>69</v>
      </c>
      <c r="Y6" s="168" t="s">
        <v>69</v>
      </c>
      <c r="Z6" s="168" t="s">
        <v>70</v>
      </c>
      <c r="AA6" s="168" t="s">
        <v>69</v>
      </c>
      <c r="AB6" s="168" t="s">
        <v>69</v>
      </c>
      <c r="AC6" s="168" t="s">
        <v>69</v>
      </c>
      <c r="AD6" s="168" t="s">
        <v>69</v>
      </c>
      <c r="AE6" s="168" t="s">
        <v>69</v>
      </c>
      <c r="AF6" s="168" t="s">
        <v>69</v>
      </c>
      <c r="AG6" s="168" t="s">
        <v>69</v>
      </c>
      <c r="AH6" s="168" t="s">
        <v>69</v>
      </c>
      <c r="BD6" s="284"/>
      <c r="BE6" s="33" t="s">
        <v>71</v>
      </c>
      <c r="BF6" s="33" t="s">
        <v>72</v>
      </c>
      <c r="BG6" s="285" t="s">
        <v>1154</v>
      </c>
      <c r="BH6" s="195" t="s">
        <v>447</v>
      </c>
      <c r="BI6" s="148" t="s">
        <v>1146</v>
      </c>
      <c r="BM6" s="223"/>
    </row>
    <row r="7" s="148" customFormat="true" ht="13.35" hidden="false" customHeight="true" outlineLevel="0" collapsed="false">
      <c r="A7" s="212"/>
      <c r="B7" s="212"/>
      <c r="C7" s="33"/>
      <c r="D7" s="166"/>
      <c r="E7" s="213"/>
      <c r="F7" s="214"/>
      <c r="G7" s="215"/>
      <c r="H7" s="27" t="n">
        <v>220318</v>
      </c>
      <c r="I7" s="281" t="s">
        <v>1155</v>
      </c>
      <c r="J7" s="282" t="s">
        <v>62</v>
      </c>
      <c r="K7" s="18" t="n">
        <v>369</v>
      </c>
      <c r="L7" s="283" t="s">
        <v>516</v>
      </c>
      <c r="M7" s="218" t="s">
        <v>63</v>
      </c>
      <c r="N7" s="33" t="s">
        <v>253</v>
      </c>
      <c r="O7" s="33" t="s">
        <v>65</v>
      </c>
      <c r="P7" s="219" t="n">
        <v>44440</v>
      </c>
      <c r="Q7" s="219" t="n">
        <v>45900</v>
      </c>
      <c r="R7" s="220" t="s">
        <v>144</v>
      </c>
      <c r="S7" s="148" t="s">
        <v>81</v>
      </c>
      <c r="T7" s="168" t="s">
        <v>69</v>
      </c>
      <c r="U7" s="168" t="s">
        <v>69</v>
      </c>
      <c r="V7" s="168" t="s">
        <v>69</v>
      </c>
      <c r="W7" s="168" t="s">
        <v>69</v>
      </c>
      <c r="X7" s="168" t="s">
        <v>69</v>
      </c>
      <c r="Y7" s="168" t="s">
        <v>69</v>
      </c>
      <c r="Z7" s="168" t="s">
        <v>70</v>
      </c>
      <c r="AA7" s="168" t="s">
        <v>69</v>
      </c>
      <c r="AB7" s="168" t="s">
        <v>69</v>
      </c>
      <c r="AC7" s="168" t="s">
        <v>69</v>
      </c>
      <c r="AD7" s="168" t="s">
        <v>69</v>
      </c>
      <c r="AE7" s="168" t="s">
        <v>69</v>
      </c>
      <c r="AF7" s="168" t="s">
        <v>69</v>
      </c>
      <c r="AG7" s="168" t="s">
        <v>69</v>
      </c>
      <c r="AH7" s="168" t="s">
        <v>69</v>
      </c>
      <c r="BD7" s="284"/>
      <c r="BE7" s="33" t="s">
        <v>71</v>
      </c>
      <c r="BF7" s="33" t="s">
        <v>72</v>
      </c>
      <c r="BG7" s="285" t="s">
        <v>1156</v>
      </c>
      <c r="BH7" s="195" t="s">
        <v>447</v>
      </c>
      <c r="BI7" s="148" t="s">
        <v>1146</v>
      </c>
      <c r="BM7" s="223"/>
    </row>
    <row r="8" s="148" customFormat="true" ht="13.35" hidden="false" customHeight="true" outlineLevel="0" collapsed="false">
      <c r="A8" s="212"/>
      <c r="B8" s="212"/>
      <c r="C8" s="33"/>
      <c r="D8" s="166"/>
      <c r="E8" s="213"/>
      <c r="F8" s="214"/>
      <c r="G8" s="215"/>
      <c r="H8" s="27" t="n">
        <v>220318</v>
      </c>
      <c r="I8" s="281" t="s">
        <v>1157</v>
      </c>
      <c r="J8" s="282" t="s">
        <v>62</v>
      </c>
      <c r="K8" s="18" t="n">
        <v>307</v>
      </c>
      <c r="L8" s="283" t="s">
        <v>626</v>
      </c>
      <c r="M8" s="218" t="s">
        <v>63</v>
      </c>
      <c r="N8" s="33" t="s">
        <v>253</v>
      </c>
      <c r="O8" s="33" t="s">
        <v>65</v>
      </c>
      <c r="P8" s="219" t="n">
        <v>44440</v>
      </c>
      <c r="Q8" s="219" t="n">
        <v>45900</v>
      </c>
      <c r="R8" s="220" t="s">
        <v>144</v>
      </c>
      <c r="S8" s="148" t="s">
        <v>81</v>
      </c>
      <c r="T8" s="168" t="s">
        <v>69</v>
      </c>
      <c r="U8" s="168" t="s">
        <v>69</v>
      </c>
      <c r="V8" s="168" t="s">
        <v>69</v>
      </c>
      <c r="W8" s="168" t="s">
        <v>69</v>
      </c>
      <c r="X8" s="168" t="s">
        <v>69</v>
      </c>
      <c r="Y8" s="168" t="s">
        <v>69</v>
      </c>
      <c r="Z8" s="168" t="s">
        <v>70</v>
      </c>
      <c r="AA8" s="168" t="s">
        <v>69</v>
      </c>
      <c r="AB8" s="168" t="s">
        <v>69</v>
      </c>
      <c r="AC8" s="168" t="s">
        <v>69</v>
      </c>
      <c r="AD8" s="168" t="s">
        <v>69</v>
      </c>
      <c r="AE8" s="168" t="s">
        <v>69</v>
      </c>
      <c r="AF8" s="168" t="s">
        <v>69</v>
      </c>
      <c r="AG8" s="168" t="s">
        <v>69</v>
      </c>
      <c r="AH8" s="168" t="s">
        <v>69</v>
      </c>
      <c r="BD8" s="284"/>
      <c r="BE8" s="33" t="s">
        <v>71</v>
      </c>
      <c r="BF8" s="33" t="s">
        <v>72</v>
      </c>
      <c r="BG8" s="285" t="s">
        <v>1158</v>
      </c>
      <c r="BH8" s="195" t="s">
        <v>447</v>
      </c>
      <c r="BI8" s="148" t="s">
        <v>1146</v>
      </c>
      <c r="BM8" s="223"/>
    </row>
    <row r="9" s="148" customFormat="true" ht="13.35" hidden="false" customHeight="true" outlineLevel="0" collapsed="false">
      <c r="A9" s="212"/>
      <c r="B9" s="212"/>
      <c r="C9" s="33"/>
      <c r="D9" s="166"/>
      <c r="E9" s="213"/>
      <c r="F9" s="214"/>
      <c r="G9" s="215"/>
      <c r="H9" s="27" t="n">
        <v>220318</v>
      </c>
      <c r="I9" s="281" t="s">
        <v>1159</v>
      </c>
      <c r="J9" s="282" t="s">
        <v>62</v>
      </c>
      <c r="K9" s="18" t="n">
        <v>274</v>
      </c>
      <c r="L9" s="283" t="s">
        <v>628</v>
      </c>
      <c r="M9" s="218" t="s">
        <v>63</v>
      </c>
      <c r="N9" s="33" t="s">
        <v>253</v>
      </c>
      <c r="O9" s="33" t="s">
        <v>65</v>
      </c>
      <c r="P9" s="219" t="n">
        <v>44440</v>
      </c>
      <c r="Q9" s="219" t="n">
        <v>45900</v>
      </c>
      <c r="R9" s="220" t="s">
        <v>144</v>
      </c>
      <c r="S9" s="148" t="s">
        <v>81</v>
      </c>
      <c r="T9" s="168" t="s">
        <v>69</v>
      </c>
      <c r="U9" s="168" t="s">
        <v>69</v>
      </c>
      <c r="V9" s="168" t="s">
        <v>69</v>
      </c>
      <c r="W9" s="168" t="s">
        <v>69</v>
      </c>
      <c r="X9" s="168" t="s">
        <v>69</v>
      </c>
      <c r="Y9" s="168" t="s">
        <v>69</v>
      </c>
      <c r="Z9" s="168" t="s">
        <v>70</v>
      </c>
      <c r="AA9" s="168" t="s">
        <v>69</v>
      </c>
      <c r="AB9" s="168" t="s">
        <v>69</v>
      </c>
      <c r="AC9" s="168" t="s">
        <v>69</v>
      </c>
      <c r="AD9" s="168" t="s">
        <v>69</v>
      </c>
      <c r="AE9" s="168" t="s">
        <v>69</v>
      </c>
      <c r="AF9" s="168" t="s">
        <v>69</v>
      </c>
      <c r="AG9" s="168" t="s">
        <v>69</v>
      </c>
      <c r="AH9" s="168" t="s">
        <v>69</v>
      </c>
      <c r="BD9" s="284"/>
      <c r="BE9" s="33" t="s">
        <v>71</v>
      </c>
      <c r="BF9" s="33" t="s">
        <v>72</v>
      </c>
      <c r="BG9" s="285" t="s">
        <v>1160</v>
      </c>
      <c r="BH9" s="195" t="s">
        <v>447</v>
      </c>
      <c r="BI9" s="148" t="s">
        <v>1146</v>
      </c>
      <c r="BM9" s="223"/>
    </row>
    <row r="10" s="148" customFormat="true" ht="13.35" hidden="false" customHeight="true" outlineLevel="0" collapsed="false">
      <c r="A10" s="212"/>
      <c r="B10" s="212"/>
      <c r="C10" s="33"/>
      <c r="D10" s="166"/>
      <c r="E10" s="213"/>
      <c r="F10" s="214"/>
      <c r="G10" s="215"/>
      <c r="H10" s="27" t="n">
        <v>220318</v>
      </c>
      <c r="I10" s="281" t="s">
        <v>1161</v>
      </c>
      <c r="J10" s="282" t="s">
        <v>62</v>
      </c>
      <c r="K10" s="18" t="n">
        <v>274</v>
      </c>
      <c r="L10" s="283" t="s">
        <v>622</v>
      </c>
      <c r="M10" s="218" t="s">
        <v>63</v>
      </c>
      <c r="N10" s="33" t="s">
        <v>253</v>
      </c>
      <c r="O10" s="33" t="s">
        <v>65</v>
      </c>
      <c r="P10" s="219" t="n">
        <v>44440</v>
      </c>
      <c r="Q10" s="219" t="n">
        <v>45900</v>
      </c>
      <c r="R10" s="220" t="s">
        <v>144</v>
      </c>
      <c r="S10" s="148" t="s">
        <v>81</v>
      </c>
      <c r="T10" s="168" t="s">
        <v>69</v>
      </c>
      <c r="U10" s="168" t="s">
        <v>69</v>
      </c>
      <c r="V10" s="168" t="s">
        <v>69</v>
      </c>
      <c r="W10" s="168" t="s">
        <v>69</v>
      </c>
      <c r="X10" s="168" t="s">
        <v>69</v>
      </c>
      <c r="Y10" s="168" t="s">
        <v>69</v>
      </c>
      <c r="Z10" s="168" t="s">
        <v>70</v>
      </c>
      <c r="AA10" s="168" t="s">
        <v>69</v>
      </c>
      <c r="AB10" s="168" t="s">
        <v>69</v>
      </c>
      <c r="AC10" s="168" t="s">
        <v>69</v>
      </c>
      <c r="AD10" s="168" t="s">
        <v>69</v>
      </c>
      <c r="AE10" s="168" t="s">
        <v>69</v>
      </c>
      <c r="AF10" s="168" t="s">
        <v>69</v>
      </c>
      <c r="AG10" s="168" t="s">
        <v>69</v>
      </c>
      <c r="AH10" s="168" t="s">
        <v>69</v>
      </c>
      <c r="BD10" s="284"/>
      <c r="BE10" s="33" t="s">
        <v>71</v>
      </c>
      <c r="BF10" s="33" t="s">
        <v>72</v>
      </c>
      <c r="BG10" s="285" t="s">
        <v>1162</v>
      </c>
      <c r="BH10" s="195" t="s">
        <v>447</v>
      </c>
      <c r="BI10" s="148" t="s">
        <v>1146</v>
      </c>
      <c r="BM10" s="223"/>
    </row>
    <row r="11" s="148" customFormat="true" ht="13.35" hidden="false" customHeight="true" outlineLevel="0" collapsed="false">
      <c r="A11" s="212"/>
      <c r="B11" s="212"/>
      <c r="C11" s="33"/>
      <c r="D11" s="166"/>
      <c r="E11" s="213"/>
      <c r="F11" s="214"/>
      <c r="G11" s="215"/>
      <c r="H11" s="27" t="n">
        <v>220318</v>
      </c>
      <c r="I11" s="281" t="s">
        <v>1163</v>
      </c>
      <c r="J11" s="282" t="s">
        <v>62</v>
      </c>
      <c r="K11" s="18" t="n">
        <v>274</v>
      </c>
      <c r="L11" s="283" t="s">
        <v>620</v>
      </c>
      <c r="M11" s="218" t="s">
        <v>63</v>
      </c>
      <c r="N11" s="33" t="s">
        <v>253</v>
      </c>
      <c r="O11" s="33" t="s">
        <v>65</v>
      </c>
      <c r="P11" s="219" t="n">
        <v>44440</v>
      </c>
      <c r="Q11" s="219" t="n">
        <v>45900</v>
      </c>
      <c r="R11" s="220" t="s">
        <v>144</v>
      </c>
      <c r="S11" s="148" t="s">
        <v>81</v>
      </c>
      <c r="T11" s="168" t="s">
        <v>69</v>
      </c>
      <c r="U11" s="168" t="s">
        <v>69</v>
      </c>
      <c r="V11" s="168" t="s">
        <v>69</v>
      </c>
      <c r="W11" s="168" t="s">
        <v>69</v>
      </c>
      <c r="X11" s="168" t="s">
        <v>69</v>
      </c>
      <c r="Y11" s="168" t="s">
        <v>69</v>
      </c>
      <c r="Z11" s="168" t="s">
        <v>70</v>
      </c>
      <c r="AA11" s="168" t="s">
        <v>69</v>
      </c>
      <c r="AB11" s="168" t="s">
        <v>69</v>
      </c>
      <c r="AC11" s="168" t="s">
        <v>69</v>
      </c>
      <c r="AD11" s="168" t="s">
        <v>69</v>
      </c>
      <c r="AE11" s="168" t="s">
        <v>69</v>
      </c>
      <c r="AF11" s="168" t="s">
        <v>69</v>
      </c>
      <c r="AG11" s="168" t="s">
        <v>69</v>
      </c>
      <c r="AH11" s="168" t="s">
        <v>69</v>
      </c>
      <c r="BD11" s="284"/>
      <c r="BE11" s="33" t="s">
        <v>71</v>
      </c>
      <c r="BF11" s="33" t="s">
        <v>72</v>
      </c>
      <c r="BG11" s="285" t="s">
        <v>1164</v>
      </c>
      <c r="BH11" s="195" t="s">
        <v>447</v>
      </c>
      <c r="BI11" s="148" t="s">
        <v>1146</v>
      </c>
      <c r="BM11" s="223"/>
    </row>
    <row r="12" s="148" customFormat="true" ht="13.35" hidden="false" customHeight="true" outlineLevel="0" collapsed="false">
      <c r="A12" s="212"/>
      <c r="B12" s="212"/>
      <c r="C12" s="33"/>
      <c r="D12" s="166"/>
      <c r="E12" s="213"/>
      <c r="F12" s="214"/>
      <c r="G12" s="215"/>
      <c r="H12" s="27" t="n">
        <v>220318</v>
      </c>
      <c r="I12" s="281" t="s">
        <v>1165</v>
      </c>
      <c r="J12" s="282" t="s">
        <v>62</v>
      </c>
      <c r="K12" s="18" t="n">
        <v>274</v>
      </c>
      <c r="L12" s="283" t="s">
        <v>618</v>
      </c>
      <c r="M12" s="218" t="s">
        <v>63</v>
      </c>
      <c r="N12" s="33" t="s">
        <v>253</v>
      </c>
      <c r="O12" s="33" t="s">
        <v>65</v>
      </c>
      <c r="P12" s="219" t="n">
        <v>44440</v>
      </c>
      <c r="Q12" s="219" t="n">
        <v>45900</v>
      </c>
      <c r="R12" s="220" t="s">
        <v>144</v>
      </c>
      <c r="S12" s="148" t="s">
        <v>81</v>
      </c>
      <c r="T12" s="168" t="s">
        <v>69</v>
      </c>
      <c r="U12" s="168" t="s">
        <v>69</v>
      </c>
      <c r="V12" s="168" t="s">
        <v>69</v>
      </c>
      <c r="W12" s="168" t="s">
        <v>69</v>
      </c>
      <c r="X12" s="168" t="s">
        <v>69</v>
      </c>
      <c r="Y12" s="168" t="s">
        <v>69</v>
      </c>
      <c r="Z12" s="168" t="s">
        <v>70</v>
      </c>
      <c r="AA12" s="168" t="s">
        <v>69</v>
      </c>
      <c r="AB12" s="168" t="s">
        <v>69</v>
      </c>
      <c r="AC12" s="168" t="s">
        <v>69</v>
      </c>
      <c r="AD12" s="168" t="s">
        <v>69</v>
      </c>
      <c r="AE12" s="168" t="s">
        <v>69</v>
      </c>
      <c r="AF12" s="168" t="s">
        <v>69</v>
      </c>
      <c r="AG12" s="168" t="s">
        <v>69</v>
      </c>
      <c r="AH12" s="168" t="s">
        <v>69</v>
      </c>
      <c r="BD12" s="284"/>
      <c r="BE12" s="33" t="s">
        <v>71</v>
      </c>
      <c r="BF12" s="33" t="s">
        <v>72</v>
      </c>
      <c r="BG12" s="285" t="s">
        <v>1166</v>
      </c>
      <c r="BH12" s="195" t="s">
        <v>447</v>
      </c>
      <c r="BI12" s="148" t="s">
        <v>1146</v>
      </c>
      <c r="BM12" s="223"/>
    </row>
    <row r="13" s="148" customFormat="true" ht="13.35" hidden="false" customHeight="true" outlineLevel="0" collapsed="false">
      <c r="A13" s="212"/>
      <c r="B13" s="212"/>
      <c r="C13" s="33"/>
      <c r="D13" s="166"/>
      <c r="E13" s="213"/>
      <c r="F13" s="214"/>
      <c r="G13" s="215"/>
      <c r="H13" s="27" t="n">
        <v>220318</v>
      </c>
      <c r="I13" s="281" t="s">
        <v>1167</v>
      </c>
      <c r="J13" s="282" t="s">
        <v>62</v>
      </c>
      <c r="K13" s="18" t="n">
        <v>274</v>
      </c>
      <c r="L13" s="283" t="s">
        <v>624</v>
      </c>
      <c r="M13" s="218" t="s">
        <v>63</v>
      </c>
      <c r="N13" s="33" t="s">
        <v>253</v>
      </c>
      <c r="O13" s="33" t="s">
        <v>65</v>
      </c>
      <c r="P13" s="219" t="n">
        <v>44440</v>
      </c>
      <c r="Q13" s="219" t="n">
        <v>45900</v>
      </c>
      <c r="R13" s="220" t="s">
        <v>144</v>
      </c>
      <c r="S13" s="148" t="s">
        <v>81</v>
      </c>
      <c r="T13" s="168" t="s">
        <v>69</v>
      </c>
      <c r="U13" s="168" t="s">
        <v>69</v>
      </c>
      <c r="V13" s="168" t="s">
        <v>69</v>
      </c>
      <c r="W13" s="168" t="s">
        <v>69</v>
      </c>
      <c r="X13" s="168" t="s">
        <v>69</v>
      </c>
      <c r="Y13" s="168" t="s">
        <v>69</v>
      </c>
      <c r="Z13" s="168" t="s">
        <v>70</v>
      </c>
      <c r="AA13" s="168" t="s">
        <v>69</v>
      </c>
      <c r="AB13" s="168" t="s">
        <v>69</v>
      </c>
      <c r="AC13" s="168" t="s">
        <v>69</v>
      </c>
      <c r="AD13" s="168" t="s">
        <v>69</v>
      </c>
      <c r="AE13" s="168" t="s">
        <v>69</v>
      </c>
      <c r="AF13" s="168" t="s">
        <v>69</v>
      </c>
      <c r="AG13" s="168" t="s">
        <v>69</v>
      </c>
      <c r="AH13" s="168" t="s">
        <v>69</v>
      </c>
      <c r="BD13" s="284"/>
      <c r="BE13" s="33" t="s">
        <v>71</v>
      </c>
      <c r="BF13" s="33" t="s">
        <v>72</v>
      </c>
      <c r="BG13" s="285" t="s">
        <v>1168</v>
      </c>
      <c r="BH13" s="195" t="s">
        <v>447</v>
      </c>
      <c r="BI13" s="148" t="s">
        <v>1146</v>
      </c>
      <c r="BM13" s="223"/>
    </row>
    <row r="14" s="148" customFormat="true" ht="13.35" hidden="false" customHeight="true" outlineLevel="0" collapsed="false">
      <c r="A14" s="212"/>
      <c r="B14" s="212"/>
      <c r="C14" s="33"/>
      <c r="D14" s="166"/>
      <c r="E14" s="213"/>
      <c r="F14" s="214"/>
      <c r="G14" s="215"/>
      <c r="H14" s="27" t="n">
        <v>220318</v>
      </c>
      <c r="I14" s="281" t="s">
        <v>1169</v>
      </c>
      <c r="J14" s="282" t="s">
        <v>62</v>
      </c>
      <c r="K14" s="18" t="n">
        <v>950</v>
      </c>
      <c r="L14" s="283" t="s">
        <v>852</v>
      </c>
      <c r="M14" s="218" t="s">
        <v>63</v>
      </c>
      <c r="N14" s="33" t="s">
        <v>253</v>
      </c>
      <c r="O14" s="33" t="s">
        <v>65</v>
      </c>
      <c r="P14" s="219" t="n">
        <v>44440</v>
      </c>
      <c r="Q14" s="219" t="n">
        <v>45900</v>
      </c>
      <c r="R14" s="220" t="s">
        <v>144</v>
      </c>
      <c r="S14" s="148" t="s">
        <v>81</v>
      </c>
      <c r="T14" s="168" t="s">
        <v>69</v>
      </c>
      <c r="U14" s="168" t="s">
        <v>69</v>
      </c>
      <c r="V14" s="168" t="s">
        <v>69</v>
      </c>
      <c r="W14" s="168" t="s">
        <v>69</v>
      </c>
      <c r="X14" s="168" t="s">
        <v>69</v>
      </c>
      <c r="Y14" s="168" t="s">
        <v>69</v>
      </c>
      <c r="Z14" s="168" t="s">
        <v>70</v>
      </c>
      <c r="AA14" s="168" t="s">
        <v>69</v>
      </c>
      <c r="AB14" s="168" t="s">
        <v>69</v>
      </c>
      <c r="AC14" s="168" t="s">
        <v>69</v>
      </c>
      <c r="AD14" s="168" t="s">
        <v>69</v>
      </c>
      <c r="AE14" s="168" t="s">
        <v>69</v>
      </c>
      <c r="AF14" s="168" t="s">
        <v>69</v>
      </c>
      <c r="AG14" s="168" t="s">
        <v>69</v>
      </c>
      <c r="AH14" s="168" t="s">
        <v>69</v>
      </c>
      <c r="BD14" s="284"/>
      <c r="BE14" s="33" t="s">
        <v>71</v>
      </c>
      <c r="BF14" s="33" t="s">
        <v>72</v>
      </c>
      <c r="BG14" s="285" t="s">
        <v>1170</v>
      </c>
      <c r="BH14" s="195" t="s">
        <v>447</v>
      </c>
      <c r="BI14" s="148" t="s">
        <v>1146</v>
      </c>
      <c r="BM14" s="223"/>
    </row>
    <row r="15" s="148" customFormat="true" ht="13.35" hidden="false" customHeight="true" outlineLevel="0" collapsed="false">
      <c r="A15" s="212"/>
      <c r="B15" s="212"/>
      <c r="C15" s="33"/>
      <c r="D15" s="166"/>
      <c r="E15" s="213"/>
      <c r="F15" s="214"/>
      <c r="G15" s="215"/>
      <c r="H15" s="27" t="n">
        <v>220318</v>
      </c>
      <c r="I15" s="281" t="s">
        <v>1171</v>
      </c>
      <c r="J15" s="282" t="s">
        <v>62</v>
      </c>
      <c r="K15" s="18" t="n">
        <v>274</v>
      </c>
      <c r="L15" s="283" t="s">
        <v>295</v>
      </c>
      <c r="M15" s="218" t="s">
        <v>63</v>
      </c>
      <c r="N15" s="33" t="s">
        <v>253</v>
      </c>
      <c r="O15" s="33" t="s">
        <v>65</v>
      </c>
      <c r="P15" s="219" t="n">
        <v>44440</v>
      </c>
      <c r="Q15" s="219" t="n">
        <v>45900</v>
      </c>
      <c r="R15" s="220" t="s">
        <v>144</v>
      </c>
      <c r="S15" s="148" t="s">
        <v>81</v>
      </c>
      <c r="T15" s="168" t="s">
        <v>69</v>
      </c>
      <c r="U15" s="168" t="s">
        <v>69</v>
      </c>
      <c r="V15" s="168" t="s">
        <v>69</v>
      </c>
      <c r="W15" s="168" t="s">
        <v>69</v>
      </c>
      <c r="X15" s="168" t="s">
        <v>69</v>
      </c>
      <c r="Y15" s="168" t="s">
        <v>69</v>
      </c>
      <c r="Z15" s="168" t="s">
        <v>70</v>
      </c>
      <c r="AA15" s="168" t="s">
        <v>69</v>
      </c>
      <c r="AB15" s="168" t="s">
        <v>69</v>
      </c>
      <c r="AC15" s="168" t="s">
        <v>69</v>
      </c>
      <c r="AD15" s="168" t="s">
        <v>69</v>
      </c>
      <c r="AE15" s="168" t="s">
        <v>69</v>
      </c>
      <c r="AF15" s="168" t="s">
        <v>69</v>
      </c>
      <c r="AG15" s="168" t="s">
        <v>69</v>
      </c>
      <c r="AH15" s="168" t="s">
        <v>69</v>
      </c>
      <c r="BD15" s="284"/>
      <c r="BE15" s="33" t="s">
        <v>71</v>
      </c>
      <c r="BF15" s="33" t="s">
        <v>72</v>
      </c>
      <c r="BG15" s="285" t="s">
        <v>1172</v>
      </c>
      <c r="BH15" s="195" t="s">
        <v>447</v>
      </c>
      <c r="BI15" s="148" t="s">
        <v>1146</v>
      </c>
      <c r="BM15" s="223"/>
    </row>
    <row r="16" s="148" customFormat="true" ht="13.35" hidden="false" customHeight="true" outlineLevel="0" collapsed="false">
      <c r="A16" s="212"/>
      <c r="B16" s="212"/>
      <c r="C16" s="33"/>
      <c r="D16" s="166"/>
      <c r="E16" s="213"/>
      <c r="F16" s="214"/>
      <c r="G16" s="215"/>
      <c r="H16" s="27" t="n">
        <v>220318</v>
      </c>
      <c r="I16" s="281" t="s">
        <v>1173</v>
      </c>
      <c r="J16" s="282" t="s">
        <v>62</v>
      </c>
      <c r="K16" s="18" t="n">
        <v>274</v>
      </c>
      <c r="L16" s="283" t="s">
        <v>307</v>
      </c>
      <c r="M16" s="218" t="s">
        <v>63</v>
      </c>
      <c r="N16" s="33" t="s">
        <v>253</v>
      </c>
      <c r="O16" s="33" t="s">
        <v>65</v>
      </c>
      <c r="P16" s="219" t="n">
        <v>44440</v>
      </c>
      <c r="Q16" s="219" t="n">
        <v>45900</v>
      </c>
      <c r="R16" s="220" t="s">
        <v>144</v>
      </c>
      <c r="S16" s="148" t="s">
        <v>81</v>
      </c>
      <c r="T16" s="168" t="s">
        <v>69</v>
      </c>
      <c r="U16" s="168" t="s">
        <v>69</v>
      </c>
      <c r="V16" s="168" t="s">
        <v>69</v>
      </c>
      <c r="W16" s="168" t="s">
        <v>69</v>
      </c>
      <c r="X16" s="168" t="s">
        <v>69</v>
      </c>
      <c r="Y16" s="168" t="s">
        <v>69</v>
      </c>
      <c r="Z16" s="168" t="s">
        <v>70</v>
      </c>
      <c r="AA16" s="168" t="s">
        <v>69</v>
      </c>
      <c r="AB16" s="168" t="s">
        <v>69</v>
      </c>
      <c r="AC16" s="168" t="s">
        <v>69</v>
      </c>
      <c r="AD16" s="168" t="s">
        <v>69</v>
      </c>
      <c r="AE16" s="168" t="s">
        <v>69</v>
      </c>
      <c r="AF16" s="168" t="s">
        <v>69</v>
      </c>
      <c r="AG16" s="168" t="s">
        <v>69</v>
      </c>
      <c r="AH16" s="168" t="s">
        <v>69</v>
      </c>
      <c r="BD16" s="284"/>
      <c r="BE16" s="33" t="s">
        <v>71</v>
      </c>
      <c r="BF16" s="33" t="s">
        <v>72</v>
      </c>
      <c r="BG16" s="285" t="s">
        <v>1174</v>
      </c>
      <c r="BH16" s="195" t="s">
        <v>447</v>
      </c>
      <c r="BI16" s="148" t="s">
        <v>1146</v>
      </c>
      <c r="BM16" s="223"/>
    </row>
    <row r="17" s="148" customFormat="true" ht="13.35" hidden="false" customHeight="true" outlineLevel="0" collapsed="false">
      <c r="A17" s="212"/>
      <c r="B17" s="212"/>
      <c r="C17" s="33"/>
      <c r="D17" s="166"/>
      <c r="E17" s="213"/>
      <c r="F17" s="214"/>
      <c r="G17" s="215"/>
      <c r="H17" s="27" t="n">
        <v>220318</v>
      </c>
      <c r="I17" s="281" t="s">
        <v>1175</v>
      </c>
      <c r="J17" s="282" t="s">
        <v>62</v>
      </c>
      <c r="K17" s="18" t="n">
        <v>274</v>
      </c>
      <c r="L17" s="283" t="s">
        <v>510</v>
      </c>
      <c r="M17" s="218" t="s">
        <v>63</v>
      </c>
      <c r="N17" s="33" t="s">
        <v>253</v>
      </c>
      <c r="O17" s="33" t="s">
        <v>65</v>
      </c>
      <c r="P17" s="219" t="n">
        <v>44440</v>
      </c>
      <c r="Q17" s="219" t="n">
        <v>45900</v>
      </c>
      <c r="R17" s="220" t="s">
        <v>144</v>
      </c>
      <c r="S17" s="148" t="s">
        <v>81</v>
      </c>
      <c r="T17" s="168" t="s">
        <v>69</v>
      </c>
      <c r="U17" s="168" t="s">
        <v>69</v>
      </c>
      <c r="V17" s="168" t="s">
        <v>69</v>
      </c>
      <c r="W17" s="168" t="s">
        <v>69</v>
      </c>
      <c r="X17" s="168" t="s">
        <v>69</v>
      </c>
      <c r="Y17" s="168" t="s">
        <v>69</v>
      </c>
      <c r="Z17" s="168" t="s">
        <v>70</v>
      </c>
      <c r="AA17" s="168" t="s">
        <v>69</v>
      </c>
      <c r="AB17" s="168" t="s">
        <v>69</v>
      </c>
      <c r="AC17" s="168" t="s">
        <v>69</v>
      </c>
      <c r="AD17" s="168" t="s">
        <v>69</v>
      </c>
      <c r="AE17" s="168" t="s">
        <v>69</v>
      </c>
      <c r="AF17" s="168" t="s">
        <v>69</v>
      </c>
      <c r="AG17" s="168" t="s">
        <v>69</v>
      </c>
      <c r="AH17" s="168" t="s">
        <v>69</v>
      </c>
      <c r="BD17" s="284"/>
      <c r="BE17" s="33" t="s">
        <v>71</v>
      </c>
      <c r="BF17" s="33" t="s">
        <v>72</v>
      </c>
      <c r="BG17" s="285" t="s">
        <v>1176</v>
      </c>
      <c r="BH17" s="195" t="s">
        <v>447</v>
      </c>
      <c r="BI17" s="148" t="s">
        <v>1146</v>
      </c>
      <c r="BM17" s="223"/>
    </row>
    <row r="18" s="148" customFormat="true" ht="13.35" hidden="false" customHeight="true" outlineLevel="0" collapsed="false">
      <c r="A18" s="212"/>
      <c r="B18" s="212"/>
      <c r="C18" s="33"/>
      <c r="D18" s="166"/>
      <c r="E18" s="213"/>
      <c r="F18" s="214"/>
      <c r="G18" s="215"/>
      <c r="H18" s="27" t="n">
        <v>220318</v>
      </c>
      <c r="I18" s="281" t="s">
        <v>1177</v>
      </c>
      <c r="J18" s="282" t="s">
        <v>62</v>
      </c>
      <c r="K18" s="18" t="n">
        <v>274</v>
      </c>
      <c r="L18" s="283" t="s">
        <v>508</v>
      </c>
      <c r="M18" s="218" t="s">
        <v>63</v>
      </c>
      <c r="N18" s="33" t="s">
        <v>253</v>
      </c>
      <c r="O18" s="33" t="s">
        <v>65</v>
      </c>
      <c r="P18" s="219" t="n">
        <v>44440</v>
      </c>
      <c r="Q18" s="219" t="n">
        <v>45900</v>
      </c>
      <c r="R18" s="220" t="s">
        <v>144</v>
      </c>
      <c r="S18" s="148" t="s">
        <v>81</v>
      </c>
      <c r="T18" s="168" t="s">
        <v>69</v>
      </c>
      <c r="U18" s="168" t="s">
        <v>69</v>
      </c>
      <c r="V18" s="168" t="s">
        <v>69</v>
      </c>
      <c r="W18" s="168" t="s">
        <v>69</v>
      </c>
      <c r="X18" s="168" t="s">
        <v>69</v>
      </c>
      <c r="Y18" s="168" t="s">
        <v>69</v>
      </c>
      <c r="Z18" s="168" t="s">
        <v>70</v>
      </c>
      <c r="AA18" s="168" t="s">
        <v>69</v>
      </c>
      <c r="AB18" s="168" t="s">
        <v>69</v>
      </c>
      <c r="AC18" s="168" t="s">
        <v>69</v>
      </c>
      <c r="AD18" s="168" t="s">
        <v>69</v>
      </c>
      <c r="AE18" s="168" t="s">
        <v>69</v>
      </c>
      <c r="AF18" s="168" t="s">
        <v>69</v>
      </c>
      <c r="AG18" s="168" t="s">
        <v>69</v>
      </c>
      <c r="AH18" s="168" t="s">
        <v>69</v>
      </c>
      <c r="BD18" s="284"/>
      <c r="BE18" s="33" t="s">
        <v>71</v>
      </c>
      <c r="BF18" s="33" t="s">
        <v>72</v>
      </c>
      <c r="BG18" s="285" t="s">
        <v>1178</v>
      </c>
      <c r="BH18" s="195" t="s">
        <v>447</v>
      </c>
      <c r="BI18" s="148" t="s">
        <v>1146</v>
      </c>
      <c r="BM18" s="223"/>
    </row>
    <row r="19" s="148" customFormat="true" ht="13.35" hidden="false" customHeight="true" outlineLevel="0" collapsed="false">
      <c r="A19" s="212"/>
      <c r="B19" s="212"/>
      <c r="C19" s="33"/>
      <c r="D19" s="166"/>
      <c r="E19" s="213"/>
      <c r="F19" s="214"/>
      <c r="G19" s="215"/>
      <c r="H19" s="27" t="n">
        <v>220318</v>
      </c>
      <c r="I19" s="281" t="s">
        <v>1179</v>
      </c>
      <c r="J19" s="282" t="s">
        <v>62</v>
      </c>
      <c r="K19" s="18" t="n">
        <v>274</v>
      </c>
      <c r="L19" s="283" t="s">
        <v>574</v>
      </c>
      <c r="M19" s="218" t="s">
        <v>63</v>
      </c>
      <c r="N19" s="33" t="s">
        <v>253</v>
      </c>
      <c r="O19" s="33" t="s">
        <v>65</v>
      </c>
      <c r="P19" s="219" t="n">
        <v>44440</v>
      </c>
      <c r="Q19" s="219" t="n">
        <v>45900</v>
      </c>
      <c r="R19" s="220" t="s">
        <v>144</v>
      </c>
      <c r="S19" s="148" t="s">
        <v>81</v>
      </c>
      <c r="T19" s="168" t="s">
        <v>69</v>
      </c>
      <c r="U19" s="168" t="s">
        <v>69</v>
      </c>
      <c r="V19" s="168" t="s">
        <v>69</v>
      </c>
      <c r="W19" s="168" t="s">
        <v>69</v>
      </c>
      <c r="X19" s="168" t="s">
        <v>69</v>
      </c>
      <c r="Y19" s="168" t="s">
        <v>69</v>
      </c>
      <c r="Z19" s="168" t="s">
        <v>70</v>
      </c>
      <c r="AA19" s="168" t="s">
        <v>69</v>
      </c>
      <c r="AB19" s="168" t="s">
        <v>69</v>
      </c>
      <c r="AC19" s="168" t="s">
        <v>69</v>
      </c>
      <c r="AD19" s="168" t="s">
        <v>69</v>
      </c>
      <c r="AE19" s="168" t="s">
        <v>69</v>
      </c>
      <c r="AF19" s="168" t="s">
        <v>69</v>
      </c>
      <c r="AG19" s="168" t="s">
        <v>69</v>
      </c>
      <c r="AH19" s="168" t="s">
        <v>69</v>
      </c>
      <c r="BD19" s="284"/>
      <c r="BE19" s="33" t="s">
        <v>71</v>
      </c>
      <c r="BF19" s="33" t="s">
        <v>72</v>
      </c>
      <c r="BG19" s="285" t="s">
        <v>1180</v>
      </c>
      <c r="BH19" s="195" t="s">
        <v>447</v>
      </c>
      <c r="BI19" s="148" t="s">
        <v>1146</v>
      </c>
      <c r="BM19" s="223"/>
    </row>
    <row r="20" s="148" customFormat="true" ht="13.35" hidden="false" customHeight="true" outlineLevel="0" collapsed="false">
      <c r="A20" s="212"/>
      <c r="B20" s="212"/>
      <c r="C20" s="33"/>
      <c r="D20" s="166"/>
      <c r="E20" s="213"/>
      <c r="F20" s="214"/>
      <c r="G20" s="215"/>
      <c r="H20" s="27" t="n">
        <v>220318</v>
      </c>
      <c r="I20" s="281" t="s">
        <v>1181</v>
      </c>
      <c r="J20" s="282" t="s">
        <v>62</v>
      </c>
      <c r="K20" s="18" t="n">
        <v>665</v>
      </c>
      <c r="L20" s="283" t="s">
        <v>504</v>
      </c>
      <c r="M20" s="218" t="s">
        <v>63</v>
      </c>
      <c r="N20" s="33" t="s">
        <v>253</v>
      </c>
      <c r="O20" s="33" t="s">
        <v>65</v>
      </c>
      <c r="P20" s="219" t="n">
        <v>44440</v>
      </c>
      <c r="Q20" s="219" t="n">
        <v>45900</v>
      </c>
      <c r="R20" s="220" t="s">
        <v>144</v>
      </c>
      <c r="S20" s="148" t="s">
        <v>81</v>
      </c>
      <c r="T20" s="168" t="s">
        <v>69</v>
      </c>
      <c r="U20" s="168" t="s">
        <v>69</v>
      </c>
      <c r="V20" s="168" t="s">
        <v>69</v>
      </c>
      <c r="W20" s="168" t="s">
        <v>69</v>
      </c>
      <c r="X20" s="168" t="s">
        <v>69</v>
      </c>
      <c r="Y20" s="168" t="s">
        <v>69</v>
      </c>
      <c r="Z20" s="168" t="s">
        <v>70</v>
      </c>
      <c r="AA20" s="168" t="s">
        <v>69</v>
      </c>
      <c r="AB20" s="168" t="s">
        <v>69</v>
      </c>
      <c r="AC20" s="168" t="s">
        <v>69</v>
      </c>
      <c r="AD20" s="168" t="s">
        <v>69</v>
      </c>
      <c r="AE20" s="168" t="s">
        <v>69</v>
      </c>
      <c r="AF20" s="168" t="s">
        <v>69</v>
      </c>
      <c r="AG20" s="168" t="s">
        <v>69</v>
      </c>
      <c r="AH20" s="168" t="s">
        <v>69</v>
      </c>
      <c r="BD20" s="284"/>
      <c r="BE20" s="33" t="s">
        <v>71</v>
      </c>
      <c r="BF20" s="33" t="s">
        <v>72</v>
      </c>
      <c r="BG20" s="285" t="s">
        <v>1182</v>
      </c>
      <c r="BH20" s="195" t="s">
        <v>447</v>
      </c>
      <c r="BI20" s="148" t="s">
        <v>1146</v>
      </c>
      <c r="BM20" s="223"/>
    </row>
    <row r="21" s="148" customFormat="true" ht="13.35" hidden="false" customHeight="true" outlineLevel="0" collapsed="false">
      <c r="A21" s="212"/>
      <c r="B21" s="212"/>
      <c r="C21" s="33"/>
      <c r="D21" s="166"/>
      <c r="E21" s="213"/>
      <c r="F21" s="214"/>
      <c r="G21" s="215"/>
      <c r="H21" s="27" t="n">
        <v>220318</v>
      </c>
      <c r="I21" s="281" t="s">
        <v>1183</v>
      </c>
      <c r="J21" s="282" t="s">
        <v>62</v>
      </c>
      <c r="K21" s="18" t="n">
        <v>1851</v>
      </c>
      <c r="L21" s="283" t="s">
        <v>395</v>
      </c>
      <c r="M21" s="218" t="s">
        <v>63</v>
      </c>
      <c r="N21" s="33" t="s">
        <v>253</v>
      </c>
      <c r="O21" s="33" t="s">
        <v>65</v>
      </c>
      <c r="P21" s="219" t="n">
        <v>44440</v>
      </c>
      <c r="Q21" s="219" t="n">
        <v>45900</v>
      </c>
      <c r="R21" s="220" t="s">
        <v>144</v>
      </c>
      <c r="S21" s="148" t="s">
        <v>81</v>
      </c>
      <c r="T21" s="168" t="s">
        <v>69</v>
      </c>
      <c r="U21" s="168" t="s">
        <v>69</v>
      </c>
      <c r="V21" s="168" t="s">
        <v>69</v>
      </c>
      <c r="W21" s="168" t="s">
        <v>69</v>
      </c>
      <c r="X21" s="168" t="s">
        <v>69</v>
      </c>
      <c r="Y21" s="168" t="s">
        <v>69</v>
      </c>
      <c r="Z21" s="168" t="s">
        <v>70</v>
      </c>
      <c r="AA21" s="168" t="s">
        <v>69</v>
      </c>
      <c r="AB21" s="168" t="s">
        <v>69</v>
      </c>
      <c r="AC21" s="168" t="s">
        <v>69</v>
      </c>
      <c r="AD21" s="168" t="s">
        <v>69</v>
      </c>
      <c r="AE21" s="168" t="s">
        <v>69</v>
      </c>
      <c r="AF21" s="168" t="s">
        <v>69</v>
      </c>
      <c r="AG21" s="168" t="s">
        <v>69</v>
      </c>
      <c r="AH21" s="168" t="s">
        <v>69</v>
      </c>
      <c r="BD21" s="284"/>
      <c r="BE21" s="33" t="s">
        <v>71</v>
      </c>
      <c r="BF21" s="33" t="s">
        <v>72</v>
      </c>
      <c r="BG21" s="285" t="s">
        <v>1184</v>
      </c>
      <c r="BH21" s="195" t="s">
        <v>447</v>
      </c>
      <c r="BI21" s="148" t="s">
        <v>1146</v>
      </c>
      <c r="BM21" s="223"/>
    </row>
    <row r="22" s="148" customFormat="true" ht="13.35" hidden="false" customHeight="true" outlineLevel="0" collapsed="false">
      <c r="A22" s="212"/>
      <c r="B22" s="212"/>
      <c r="C22" s="33"/>
      <c r="D22" s="166"/>
      <c r="E22" s="213"/>
      <c r="F22" s="214"/>
      <c r="G22" s="215"/>
      <c r="H22" s="27" t="n">
        <v>220318</v>
      </c>
      <c r="I22" s="281" t="s">
        <v>1185</v>
      </c>
      <c r="J22" s="282" t="s">
        <v>62</v>
      </c>
      <c r="K22" s="18" t="n">
        <v>274</v>
      </c>
      <c r="L22" s="283" t="s">
        <v>804</v>
      </c>
      <c r="M22" s="218" t="s">
        <v>63</v>
      </c>
      <c r="N22" s="33" t="s">
        <v>253</v>
      </c>
      <c r="O22" s="33" t="s">
        <v>65</v>
      </c>
      <c r="P22" s="219" t="n">
        <v>44440</v>
      </c>
      <c r="Q22" s="219" t="n">
        <v>45900</v>
      </c>
      <c r="R22" s="220" t="s">
        <v>144</v>
      </c>
      <c r="S22" s="148" t="s">
        <v>81</v>
      </c>
      <c r="T22" s="168" t="s">
        <v>69</v>
      </c>
      <c r="U22" s="168" t="s">
        <v>69</v>
      </c>
      <c r="V22" s="168" t="s">
        <v>69</v>
      </c>
      <c r="W22" s="168" t="s">
        <v>69</v>
      </c>
      <c r="X22" s="168" t="s">
        <v>69</v>
      </c>
      <c r="Y22" s="168" t="s">
        <v>69</v>
      </c>
      <c r="Z22" s="168" t="s">
        <v>70</v>
      </c>
      <c r="AA22" s="168" t="s">
        <v>69</v>
      </c>
      <c r="AB22" s="168" t="s">
        <v>69</v>
      </c>
      <c r="AC22" s="168" t="s">
        <v>69</v>
      </c>
      <c r="AD22" s="168" t="s">
        <v>69</v>
      </c>
      <c r="AE22" s="168" t="s">
        <v>69</v>
      </c>
      <c r="AF22" s="168" t="s">
        <v>69</v>
      </c>
      <c r="AG22" s="168" t="s">
        <v>69</v>
      </c>
      <c r="AH22" s="168" t="s">
        <v>69</v>
      </c>
      <c r="BD22" s="284"/>
      <c r="BE22" s="33" t="s">
        <v>71</v>
      </c>
      <c r="BF22" s="33" t="s">
        <v>72</v>
      </c>
      <c r="BG22" s="285" t="s">
        <v>1186</v>
      </c>
      <c r="BH22" s="195" t="s">
        <v>447</v>
      </c>
      <c r="BI22" s="148" t="s">
        <v>1146</v>
      </c>
      <c r="BM22" s="223"/>
    </row>
    <row r="23" s="148" customFormat="true" ht="13.35" hidden="false" customHeight="true" outlineLevel="0" collapsed="false">
      <c r="A23" s="212"/>
      <c r="B23" s="212"/>
      <c r="C23" s="33"/>
      <c r="D23" s="166"/>
      <c r="E23" s="213"/>
      <c r="F23" s="214"/>
      <c r="G23" s="215"/>
      <c r="H23" s="27" t="n">
        <v>220318</v>
      </c>
      <c r="I23" s="281" t="s">
        <v>1187</v>
      </c>
      <c r="J23" s="282" t="s">
        <v>62</v>
      </c>
      <c r="K23" s="18" t="n">
        <v>274</v>
      </c>
      <c r="L23" s="283" t="s">
        <v>802</v>
      </c>
      <c r="M23" s="218" t="s">
        <v>63</v>
      </c>
      <c r="N23" s="33" t="s">
        <v>253</v>
      </c>
      <c r="O23" s="33" t="s">
        <v>65</v>
      </c>
      <c r="P23" s="219" t="n">
        <v>44440</v>
      </c>
      <c r="Q23" s="219" t="n">
        <v>45900</v>
      </c>
      <c r="R23" s="220" t="s">
        <v>144</v>
      </c>
      <c r="S23" s="148" t="s">
        <v>81</v>
      </c>
      <c r="T23" s="168" t="s">
        <v>69</v>
      </c>
      <c r="U23" s="168" t="s">
        <v>69</v>
      </c>
      <c r="V23" s="168" t="s">
        <v>69</v>
      </c>
      <c r="W23" s="168" t="s">
        <v>69</v>
      </c>
      <c r="X23" s="168" t="s">
        <v>69</v>
      </c>
      <c r="Y23" s="168" t="s">
        <v>69</v>
      </c>
      <c r="Z23" s="168" t="s">
        <v>70</v>
      </c>
      <c r="AA23" s="168" t="s">
        <v>69</v>
      </c>
      <c r="AB23" s="168" t="s">
        <v>69</v>
      </c>
      <c r="AC23" s="168" t="s">
        <v>69</v>
      </c>
      <c r="AD23" s="168" t="s">
        <v>69</v>
      </c>
      <c r="AE23" s="168" t="s">
        <v>69</v>
      </c>
      <c r="AF23" s="168" t="s">
        <v>69</v>
      </c>
      <c r="AG23" s="168" t="s">
        <v>69</v>
      </c>
      <c r="AH23" s="168" t="s">
        <v>69</v>
      </c>
      <c r="BD23" s="284"/>
      <c r="BE23" s="33" t="s">
        <v>71</v>
      </c>
      <c r="BF23" s="33" t="s">
        <v>72</v>
      </c>
      <c r="BG23" s="285" t="s">
        <v>1188</v>
      </c>
      <c r="BH23" s="195" t="s">
        <v>447</v>
      </c>
      <c r="BI23" s="148" t="s">
        <v>1146</v>
      </c>
      <c r="BM23" s="223"/>
    </row>
    <row r="24" s="148" customFormat="true" ht="13.35" hidden="false" customHeight="true" outlineLevel="0" collapsed="false">
      <c r="A24" s="212"/>
      <c r="B24" s="212"/>
      <c r="C24" s="33"/>
      <c r="D24" s="166"/>
      <c r="E24" s="213"/>
      <c r="F24" s="214"/>
      <c r="G24" s="215"/>
      <c r="H24" s="27" t="n">
        <v>220318</v>
      </c>
      <c r="I24" s="281" t="s">
        <v>1189</v>
      </c>
      <c r="J24" s="282" t="s">
        <v>62</v>
      </c>
      <c r="K24" s="18" t="n">
        <v>273</v>
      </c>
      <c r="L24" s="283" t="s">
        <v>381</v>
      </c>
      <c r="M24" s="218" t="s">
        <v>63</v>
      </c>
      <c r="N24" s="33" t="s">
        <v>253</v>
      </c>
      <c r="O24" s="33" t="s">
        <v>65</v>
      </c>
      <c r="P24" s="219" t="n">
        <v>44440</v>
      </c>
      <c r="Q24" s="219" t="n">
        <v>45900</v>
      </c>
      <c r="R24" s="220" t="s">
        <v>144</v>
      </c>
      <c r="S24" s="148" t="s">
        <v>81</v>
      </c>
      <c r="T24" s="168" t="s">
        <v>69</v>
      </c>
      <c r="U24" s="168" t="s">
        <v>69</v>
      </c>
      <c r="V24" s="168" t="s">
        <v>69</v>
      </c>
      <c r="W24" s="168" t="s">
        <v>69</v>
      </c>
      <c r="X24" s="168" t="s">
        <v>69</v>
      </c>
      <c r="Y24" s="168" t="s">
        <v>69</v>
      </c>
      <c r="Z24" s="168" t="s">
        <v>70</v>
      </c>
      <c r="AA24" s="168" t="s">
        <v>69</v>
      </c>
      <c r="AB24" s="168" t="s">
        <v>69</v>
      </c>
      <c r="AC24" s="168" t="s">
        <v>69</v>
      </c>
      <c r="AD24" s="168" t="s">
        <v>69</v>
      </c>
      <c r="AE24" s="168" t="s">
        <v>69</v>
      </c>
      <c r="AF24" s="168" t="s">
        <v>69</v>
      </c>
      <c r="AG24" s="168" t="s">
        <v>69</v>
      </c>
      <c r="AH24" s="168" t="s">
        <v>69</v>
      </c>
      <c r="BD24" s="284"/>
      <c r="BE24" s="33" t="s">
        <v>71</v>
      </c>
      <c r="BF24" s="33" t="s">
        <v>72</v>
      </c>
      <c r="BG24" s="285" t="s">
        <v>1190</v>
      </c>
      <c r="BH24" s="195" t="s">
        <v>447</v>
      </c>
      <c r="BI24" s="148" t="s">
        <v>1146</v>
      </c>
      <c r="BM24" s="223"/>
    </row>
    <row r="25" s="148" customFormat="true" ht="13.35" hidden="false" customHeight="true" outlineLevel="0" collapsed="false">
      <c r="A25" s="212"/>
      <c r="B25" s="212"/>
      <c r="C25" s="33"/>
      <c r="D25" s="166"/>
      <c r="E25" s="213"/>
      <c r="F25" s="214"/>
      <c r="G25" s="215"/>
      <c r="H25" s="27" t="n">
        <v>220318</v>
      </c>
      <c r="I25" s="281" t="s">
        <v>1191</v>
      </c>
      <c r="J25" s="282" t="s">
        <v>62</v>
      </c>
      <c r="K25" s="18" t="n">
        <v>274</v>
      </c>
      <c r="L25" s="283" t="s">
        <v>383</v>
      </c>
      <c r="M25" s="218" t="s">
        <v>63</v>
      </c>
      <c r="N25" s="33" t="s">
        <v>253</v>
      </c>
      <c r="O25" s="33" t="s">
        <v>65</v>
      </c>
      <c r="P25" s="219" t="n">
        <v>44440</v>
      </c>
      <c r="Q25" s="219" t="n">
        <v>45900</v>
      </c>
      <c r="R25" s="220" t="s">
        <v>144</v>
      </c>
      <c r="S25" s="148" t="s">
        <v>81</v>
      </c>
      <c r="T25" s="168" t="s">
        <v>69</v>
      </c>
      <c r="U25" s="168" t="s">
        <v>69</v>
      </c>
      <c r="V25" s="168" t="s">
        <v>69</v>
      </c>
      <c r="W25" s="168" t="s">
        <v>69</v>
      </c>
      <c r="X25" s="168" t="s">
        <v>69</v>
      </c>
      <c r="Y25" s="168" t="s">
        <v>69</v>
      </c>
      <c r="Z25" s="168" t="s">
        <v>70</v>
      </c>
      <c r="AA25" s="168" t="s">
        <v>69</v>
      </c>
      <c r="AB25" s="168" t="s">
        <v>69</v>
      </c>
      <c r="AC25" s="168" t="s">
        <v>69</v>
      </c>
      <c r="AD25" s="168" t="s">
        <v>69</v>
      </c>
      <c r="AE25" s="168" t="s">
        <v>69</v>
      </c>
      <c r="AF25" s="168" t="s">
        <v>69</v>
      </c>
      <c r="AG25" s="168" t="s">
        <v>69</v>
      </c>
      <c r="AH25" s="168" t="s">
        <v>69</v>
      </c>
      <c r="BD25" s="284"/>
      <c r="BE25" s="33" t="s">
        <v>71</v>
      </c>
      <c r="BF25" s="33" t="s">
        <v>72</v>
      </c>
      <c r="BG25" s="285" t="s">
        <v>1192</v>
      </c>
      <c r="BH25" s="195" t="s">
        <v>447</v>
      </c>
      <c r="BI25" s="148" t="s">
        <v>1146</v>
      </c>
      <c r="BM25" s="223"/>
    </row>
    <row r="26" s="148" customFormat="true" ht="13.35" hidden="false" customHeight="true" outlineLevel="0" collapsed="false">
      <c r="A26" s="212"/>
      <c r="B26" s="212"/>
      <c r="C26" s="33"/>
      <c r="D26" s="166"/>
      <c r="E26" s="213"/>
      <c r="F26" s="214"/>
      <c r="G26" s="215"/>
      <c r="H26" s="27" t="n">
        <v>220318</v>
      </c>
      <c r="I26" s="281" t="s">
        <v>1193</v>
      </c>
      <c r="J26" s="282" t="s">
        <v>62</v>
      </c>
      <c r="K26" s="18" t="n">
        <v>279</v>
      </c>
      <c r="L26" s="283" t="s">
        <v>846</v>
      </c>
      <c r="M26" s="218" t="s">
        <v>63</v>
      </c>
      <c r="N26" s="33" t="s">
        <v>253</v>
      </c>
      <c r="O26" s="33" t="s">
        <v>65</v>
      </c>
      <c r="P26" s="219" t="n">
        <v>44440</v>
      </c>
      <c r="Q26" s="219" t="n">
        <v>45900</v>
      </c>
      <c r="R26" s="220" t="s">
        <v>144</v>
      </c>
      <c r="S26" s="148" t="s">
        <v>81</v>
      </c>
      <c r="T26" s="168" t="s">
        <v>69</v>
      </c>
      <c r="U26" s="168" t="s">
        <v>69</v>
      </c>
      <c r="V26" s="168" t="s">
        <v>69</v>
      </c>
      <c r="W26" s="168" t="s">
        <v>69</v>
      </c>
      <c r="X26" s="168" t="s">
        <v>69</v>
      </c>
      <c r="Y26" s="168" t="s">
        <v>69</v>
      </c>
      <c r="Z26" s="168" t="s">
        <v>70</v>
      </c>
      <c r="AA26" s="168" t="s">
        <v>69</v>
      </c>
      <c r="AB26" s="168" t="s">
        <v>69</v>
      </c>
      <c r="AC26" s="168" t="s">
        <v>69</v>
      </c>
      <c r="AD26" s="168" t="s">
        <v>69</v>
      </c>
      <c r="AE26" s="168" t="s">
        <v>69</v>
      </c>
      <c r="AF26" s="168" t="s">
        <v>69</v>
      </c>
      <c r="AG26" s="168" t="s">
        <v>69</v>
      </c>
      <c r="AH26" s="168" t="s">
        <v>69</v>
      </c>
      <c r="BD26" s="284"/>
      <c r="BE26" s="33" t="s">
        <v>71</v>
      </c>
      <c r="BF26" s="33" t="s">
        <v>72</v>
      </c>
      <c r="BG26" s="285" t="s">
        <v>1194</v>
      </c>
      <c r="BH26" s="195" t="s">
        <v>447</v>
      </c>
      <c r="BI26" s="148" t="s">
        <v>1146</v>
      </c>
      <c r="BM26" s="223"/>
    </row>
    <row r="27" s="148" customFormat="true" ht="13.35" hidden="false" customHeight="true" outlineLevel="0" collapsed="false">
      <c r="A27" s="212"/>
      <c r="B27" s="212"/>
      <c r="C27" s="33"/>
      <c r="D27" s="166"/>
      <c r="E27" s="213"/>
      <c r="F27" s="214"/>
      <c r="G27" s="215"/>
      <c r="H27" s="27" t="n">
        <v>220318</v>
      </c>
      <c r="I27" s="281" t="s">
        <v>1195</v>
      </c>
      <c r="J27" s="282" t="s">
        <v>62</v>
      </c>
      <c r="K27" s="18" t="n">
        <v>279</v>
      </c>
      <c r="L27" s="283" t="s">
        <v>848</v>
      </c>
      <c r="M27" s="218" t="s">
        <v>63</v>
      </c>
      <c r="N27" s="33" t="s">
        <v>253</v>
      </c>
      <c r="O27" s="33" t="s">
        <v>65</v>
      </c>
      <c r="P27" s="219" t="n">
        <v>44440</v>
      </c>
      <c r="Q27" s="219" t="n">
        <v>45900</v>
      </c>
      <c r="R27" s="220" t="s">
        <v>144</v>
      </c>
      <c r="S27" s="148" t="s">
        <v>81</v>
      </c>
      <c r="T27" s="168" t="s">
        <v>69</v>
      </c>
      <c r="U27" s="168" t="s">
        <v>69</v>
      </c>
      <c r="V27" s="168" t="s">
        <v>69</v>
      </c>
      <c r="W27" s="168" t="s">
        <v>69</v>
      </c>
      <c r="X27" s="168" t="s">
        <v>69</v>
      </c>
      <c r="Y27" s="168" t="s">
        <v>69</v>
      </c>
      <c r="Z27" s="168" t="s">
        <v>70</v>
      </c>
      <c r="AA27" s="168" t="s">
        <v>69</v>
      </c>
      <c r="AB27" s="168" t="s">
        <v>69</v>
      </c>
      <c r="AC27" s="168" t="s">
        <v>69</v>
      </c>
      <c r="AD27" s="168" t="s">
        <v>69</v>
      </c>
      <c r="AE27" s="168" t="s">
        <v>69</v>
      </c>
      <c r="AF27" s="168" t="s">
        <v>69</v>
      </c>
      <c r="AG27" s="168" t="s">
        <v>69</v>
      </c>
      <c r="AH27" s="168" t="s">
        <v>69</v>
      </c>
      <c r="BD27" s="284"/>
      <c r="BE27" s="33" t="s">
        <v>71</v>
      </c>
      <c r="BF27" s="33" t="s">
        <v>72</v>
      </c>
      <c r="BG27" s="285" t="s">
        <v>1196</v>
      </c>
      <c r="BH27" s="195" t="s">
        <v>447</v>
      </c>
      <c r="BI27" s="148" t="s">
        <v>1146</v>
      </c>
      <c r="BM27" s="223"/>
    </row>
    <row r="28" s="148" customFormat="true" ht="13.35" hidden="false" customHeight="true" outlineLevel="0" collapsed="false">
      <c r="A28" s="212"/>
      <c r="B28" s="212"/>
      <c r="C28" s="33"/>
      <c r="D28" s="166"/>
      <c r="E28" s="213"/>
      <c r="F28" s="214"/>
      <c r="G28" s="215"/>
      <c r="H28" s="27" t="n">
        <v>220318</v>
      </c>
      <c r="I28" s="281" t="s">
        <v>1197</v>
      </c>
      <c r="J28" s="282" t="s">
        <v>62</v>
      </c>
      <c r="K28" s="18" t="n">
        <v>281</v>
      </c>
      <c r="L28" s="283" t="s">
        <v>850</v>
      </c>
      <c r="M28" s="218" t="s">
        <v>63</v>
      </c>
      <c r="N28" s="33" t="s">
        <v>253</v>
      </c>
      <c r="O28" s="33" t="s">
        <v>65</v>
      </c>
      <c r="P28" s="219" t="n">
        <v>44440</v>
      </c>
      <c r="Q28" s="219" t="n">
        <v>45900</v>
      </c>
      <c r="R28" s="220" t="s">
        <v>144</v>
      </c>
      <c r="S28" s="148" t="s">
        <v>81</v>
      </c>
      <c r="T28" s="168" t="s">
        <v>69</v>
      </c>
      <c r="U28" s="168" t="s">
        <v>69</v>
      </c>
      <c r="V28" s="168" t="s">
        <v>69</v>
      </c>
      <c r="W28" s="168" t="s">
        <v>69</v>
      </c>
      <c r="X28" s="168" t="s">
        <v>69</v>
      </c>
      <c r="Y28" s="168" t="s">
        <v>69</v>
      </c>
      <c r="Z28" s="168" t="s">
        <v>70</v>
      </c>
      <c r="AA28" s="168" t="s">
        <v>69</v>
      </c>
      <c r="AB28" s="168" t="s">
        <v>69</v>
      </c>
      <c r="AC28" s="168" t="s">
        <v>69</v>
      </c>
      <c r="AD28" s="168" t="s">
        <v>69</v>
      </c>
      <c r="AE28" s="168" t="s">
        <v>69</v>
      </c>
      <c r="AF28" s="168" t="s">
        <v>69</v>
      </c>
      <c r="AG28" s="168" t="s">
        <v>69</v>
      </c>
      <c r="AH28" s="168" t="s">
        <v>69</v>
      </c>
      <c r="BD28" s="284"/>
      <c r="BE28" s="33" t="s">
        <v>71</v>
      </c>
      <c r="BF28" s="33" t="s">
        <v>72</v>
      </c>
      <c r="BG28" s="285" t="s">
        <v>1198</v>
      </c>
      <c r="BH28" s="195" t="s">
        <v>447</v>
      </c>
      <c r="BI28" s="148" t="s">
        <v>1146</v>
      </c>
      <c r="BM28" s="223"/>
    </row>
    <row r="29" s="148" customFormat="true" ht="13.35" hidden="false" customHeight="true" outlineLevel="0" collapsed="false">
      <c r="A29" s="212"/>
      <c r="B29" s="212"/>
      <c r="C29" s="33"/>
      <c r="D29" s="166"/>
      <c r="E29" s="213"/>
      <c r="F29" s="214"/>
      <c r="G29" s="215"/>
      <c r="H29" s="27" t="n">
        <v>220318</v>
      </c>
      <c r="I29" s="281" t="s">
        <v>1199</v>
      </c>
      <c r="J29" s="282" t="s">
        <v>62</v>
      </c>
      <c r="K29" s="18" t="n">
        <v>274</v>
      </c>
      <c r="L29" s="283" t="s">
        <v>317</v>
      </c>
      <c r="M29" s="218" t="s">
        <v>63</v>
      </c>
      <c r="N29" s="33" t="s">
        <v>253</v>
      </c>
      <c r="O29" s="33" t="s">
        <v>65</v>
      </c>
      <c r="P29" s="219" t="n">
        <v>44440</v>
      </c>
      <c r="Q29" s="219" t="n">
        <v>45900</v>
      </c>
      <c r="R29" s="220" t="s">
        <v>144</v>
      </c>
      <c r="S29" s="148" t="s">
        <v>81</v>
      </c>
      <c r="T29" s="168" t="s">
        <v>69</v>
      </c>
      <c r="U29" s="168" t="s">
        <v>69</v>
      </c>
      <c r="V29" s="168" t="s">
        <v>69</v>
      </c>
      <c r="W29" s="168" t="s">
        <v>69</v>
      </c>
      <c r="X29" s="168" t="s">
        <v>69</v>
      </c>
      <c r="Y29" s="168" t="s">
        <v>69</v>
      </c>
      <c r="Z29" s="168" t="s">
        <v>70</v>
      </c>
      <c r="AA29" s="168" t="s">
        <v>69</v>
      </c>
      <c r="AB29" s="168" t="s">
        <v>69</v>
      </c>
      <c r="AC29" s="168" t="s">
        <v>69</v>
      </c>
      <c r="AD29" s="168" t="s">
        <v>69</v>
      </c>
      <c r="AE29" s="168" t="s">
        <v>69</v>
      </c>
      <c r="AF29" s="168" t="s">
        <v>69</v>
      </c>
      <c r="AG29" s="168" t="s">
        <v>69</v>
      </c>
      <c r="AH29" s="168" t="s">
        <v>69</v>
      </c>
      <c r="BD29" s="284"/>
      <c r="BE29" s="33" t="s">
        <v>71</v>
      </c>
      <c r="BF29" s="33" t="s">
        <v>72</v>
      </c>
      <c r="BG29" s="285" t="s">
        <v>1200</v>
      </c>
      <c r="BH29" s="195" t="s">
        <v>447</v>
      </c>
      <c r="BI29" s="148" t="s">
        <v>1146</v>
      </c>
      <c r="BM29" s="223"/>
    </row>
    <row r="30" s="148" customFormat="true" ht="13.35" hidden="false" customHeight="true" outlineLevel="0" collapsed="false">
      <c r="A30" s="212"/>
      <c r="B30" s="212"/>
      <c r="C30" s="33"/>
      <c r="D30" s="166"/>
      <c r="E30" s="213"/>
      <c r="F30" s="214"/>
      <c r="G30" s="215"/>
      <c r="H30" s="27" t="n">
        <v>220318</v>
      </c>
      <c r="I30" s="281" t="s">
        <v>1201</v>
      </c>
      <c r="J30" s="282" t="s">
        <v>62</v>
      </c>
      <c r="K30" s="18" t="n">
        <v>274</v>
      </c>
      <c r="L30" s="283" t="s">
        <v>867</v>
      </c>
      <c r="M30" s="218" t="s">
        <v>63</v>
      </c>
      <c r="N30" s="33" t="s">
        <v>253</v>
      </c>
      <c r="O30" s="33" t="s">
        <v>65</v>
      </c>
      <c r="P30" s="219" t="n">
        <v>44440</v>
      </c>
      <c r="Q30" s="219" t="n">
        <v>45900</v>
      </c>
      <c r="R30" s="220" t="s">
        <v>144</v>
      </c>
      <c r="S30" s="148" t="s">
        <v>81</v>
      </c>
      <c r="T30" s="168" t="s">
        <v>69</v>
      </c>
      <c r="U30" s="168" t="s">
        <v>69</v>
      </c>
      <c r="V30" s="168" t="s">
        <v>69</v>
      </c>
      <c r="W30" s="168" t="s">
        <v>69</v>
      </c>
      <c r="X30" s="168" t="s">
        <v>69</v>
      </c>
      <c r="Y30" s="168" t="s">
        <v>69</v>
      </c>
      <c r="Z30" s="168" t="s">
        <v>70</v>
      </c>
      <c r="AA30" s="168" t="s">
        <v>69</v>
      </c>
      <c r="AB30" s="168" t="s">
        <v>69</v>
      </c>
      <c r="AC30" s="168" t="s">
        <v>69</v>
      </c>
      <c r="AD30" s="168" t="s">
        <v>69</v>
      </c>
      <c r="AE30" s="168" t="s">
        <v>69</v>
      </c>
      <c r="AF30" s="168" t="s">
        <v>69</v>
      </c>
      <c r="AG30" s="168" t="s">
        <v>69</v>
      </c>
      <c r="AH30" s="168" t="s">
        <v>69</v>
      </c>
      <c r="BD30" s="284"/>
      <c r="BE30" s="33" t="s">
        <v>71</v>
      </c>
      <c r="BF30" s="33" t="s">
        <v>72</v>
      </c>
      <c r="BG30" s="285" t="s">
        <v>1202</v>
      </c>
      <c r="BH30" s="195" t="s">
        <v>447</v>
      </c>
      <c r="BI30" s="148" t="s">
        <v>1146</v>
      </c>
      <c r="BM30" s="223"/>
    </row>
    <row r="31" s="148" customFormat="true" ht="13.35" hidden="false" customHeight="true" outlineLevel="0" collapsed="false">
      <c r="A31" s="212"/>
      <c r="B31" s="212"/>
      <c r="C31" s="33"/>
      <c r="D31" s="166"/>
      <c r="E31" s="213"/>
      <c r="F31" s="214"/>
      <c r="G31" s="215"/>
      <c r="H31" s="27" t="n">
        <v>220318</v>
      </c>
      <c r="I31" s="281" t="s">
        <v>1203</v>
      </c>
      <c r="J31" s="282" t="s">
        <v>62</v>
      </c>
      <c r="K31" s="18" t="n">
        <v>274</v>
      </c>
      <c r="L31" s="283" t="s">
        <v>709</v>
      </c>
      <c r="M31" s="218" t="s">
        <v>63</v>
      </c>
      <c r="N31" s="33" t="s">
        <v>253</v>
      </c>
      <c r="O31" s="33" t="s">
        <v>65</v>
      </c>
      <c r="P31" s="219" t="n">
        <v>44440</v>
      </c>
      <c r="Q31" s="219" t="n">
        <v>45900</v>
      </c>
      <c r="R31" s="220" t="s">
        <v>144</v>
      </c>
      <c r="S31" s="148" t="s">
        <v>81</v>
      </c>
      <c r="T31" s="168" t="s">
        <v>69</v>
      </c>
      <c r="U31" s="168" t="s">
        <v>69</v>
      </c>
      <c r="V31" s="168" t="s">
        <v>69</v>
      </c>
      <c r="W31" s="168" t="s">
        <v>69</v>
      </c>
      <c r="X31" s="168" t="s">
        <v>69</v>
      </c>
      <c r="Y31" s="168" t="s">
        <v>69</v>
      </c>
      <c r="Z31" s="168" t="s">
        <v>70</v>
      </c>
      <c r="AA31" s="168" t="s">
        <v>69</v>
      </c>
      <c r="AB31" s="168" t="s">
        <v>69</v>
      </c>
      <c r="AC31" s="168" t="s">
        <v>69</v>
      </c>
      <c r="AD31" s="168" t="s">
        <v>69</v>
      </c>
      <c r="AE31" s="168" t="s">
        <v>69</v>
      </c>
      <c r="AF31" s="168" t="s">
        <v>69</v>
      </c>
      <c r="AG31" s="168" t="s">
        <v>69</v>
      </c>
      <c r="AH31" s="168" t="s">
        <v>69</v>
      </c>
      <c r="BD31" s="284"/>
      <c r="BE31" s="33" t="s">
        <v>71</v>
      </c>
      <c r="BF31" s="33" t="s">
        <v>72</v>
      </c>
      <c r="BG31" s="285" t="s">
        <v>1204</v>
      </c>
      <c r="BH31" s="195" t="s">
        <v>447</v>
      </c>
      <c r="BI31" s="148" t="s">
        <v>1146</v>
      </c>
      <c r="BM31" s="223"/>
    </row>
    <row r="32" s="148" customFormat="true" ht="13.35" hidden="false" customHeight="true" outlineLevel="0" collapsed="false">
      <c r="A32" s="212"/>
      <c r="B32" s="212"/>
      <c r="C32" s="33"/>
      <c r="D32" s="166"/>
      <c r="E32" s="213"/>
      <c r="F32" s="214"/>
      <c r="G32" s="215"/>
      <c r="H32" s="27" t="n">
        <v>220318</v>
      </c>
      <c r="I32" s="281" t="s">
        <v>1205</v>
      </c>
      <c r="J32" s="282" t="s">
        <v>62</v>
      </c>
      <c r="K32" s="18" t="n">
        <v>274</v>
      </c>
      <c r="L32" s="283" t="s">
        <v>252</v>
      </c>
      <c r="M32" s="218" t="s">
        <v>63</v>
      </c>
      <c r="N32" s="33" t="s">
        <v>253</v>
      </c>
      <c r="O32" s="33" t="s">
        <v>65</v>
      </c>
      <c r="P32" s="219" t="n">
        <v>44440</v>
      </c>
      <c r="Q32" s="219" t="n">
        <v>45900</v>
      </c>
      <c r="R32" s="220" t="s">
        <v>144</v>
      </c>
      <c r="S32" s="148" t="s">
        <v>81</v>
      </c>
      <c r="T32" s="168" t="s">
        <v>69</v>
      </c>
      <c r="U32" s="168" t="s">
        <v>69</v>
      </c>
      <c r="V32" s="168" t="s">
        <v>69</v>
      </c>
      <c r="W32" s="168" t="s">
        <v>69</v>
      </c>
      <c r="X32" s="168" t="s">
        <v>69</v>
      </c>
      <c r="Y32" s="168" t="s">
        <v>69</v>
      </c>
      <c r="Z32" s="168" t="s">
        <v>70</v>
      </c>
      <c r="AA32" s="168" t="s">
        <v>69</v>
      </c>
      <c r="AB32" s="168" t="s">
        <v>69</v>
      </c>
      <c r="AC32" s="168" t="s">
        <v>69</v>
      </c>
      <c r="AD32" s="168" t="s">
        <v>69</v>
      </c>
      <c r="AE32" s="168" t="s">
        <v>69</v>
      </c>
      <c r="AF32" s="168" t="s">
        <v>69</v>
      </c>
      <c r="AG32" s="168" t="s">
        <v>69</v>
      </c>
      <c r="AH32" s="168" t="s">
        <v>69</v>
      </c>
      <c r="BD32" s="284"/>
      <c r="BE32" s="33" t="s">
        <v>71</v>
      </c>
      <c r="BF32" s="33" t="s">
        <v>72</v>
      </c>
      <c r="BG32" s="285" t="s">
        <v>1206</v>
      </c>
      <c r="BH32" s="195" t="s">
        <v>447</v>
      </c>
      <c r="BI32" s="148" t="s">
        <v>1146</v>
      </c>
      <c r="BM32" s="223"/>
    </row>
    <row r="33" s="148" customFormat="true" ht="13.35" hidden="false" customHeight="true" outlineLevel="0" collapsed="false">
      <c r="A33" s="212"/>
      <c r="B33" s="212"/>
      <c r="C33" s="33"/>
      <c r="D33" s="166"/>
      <c r="E33" s="213"/>
      <c r="F33" s="214"/>
      <c r="G33" s="215"/>
      <c r="H33" s="27" t="n">
        <v>220318</v>
      </c>
      <c r="I33" s="281" t="s">
        <v>1207</v>
      </c>
      <c r="J33" s="282" t="s">
        <v>62</v>
      </c>
      <c r="K33" s="18" t="n">
        <v>2255</v>
      </c>
      <c r="L33" s="283" t="s">
        <v>608</v>
      </c>
      <c r="M33" s="218" t="s">
        <v>63</v>
      </c>
      <c r="N33" s="33" t="s">
        <v>253</v>
      </c>
      <c r="O33" s="33" t="s">
        <v>65</v>
      </c>
      <c r="P33" s="219" t="n">
        <v>44440</v>
      </c>
      <c r="Q33" s="219" t="n">
        <v>45900</v>
      </c>
      <c r="R33" s="220" t="s">
        <v>144</v>
      </c>
      <c r="S33" s="148" t="s">
        <v>81</v>
      </c>
      <c r="T33" s="168" t="s">
        <v>69</v>
      </c>
      <c r="U33" s="168" t="s">
        <v>69</v>
      </c>
      <c r="V33" s="168" t="s">
        <v>69</v>
      </c>
      <c r="W33" s="168" t="s">
        <v>69</v>
      </c>
      <c r="X33" s="168" t="s">
        <v>69</v>
      </c>
      <c r="Y33" s="168" t="s">
        <v>69</v>
      </c>
      <c r="Z33" s="168" t="s">
        <v>70</v>
      </c>
      <c r="AA33" s="168" t="s">
        <v>69</v>
      </c>
      <c r="AB33" s="168" t="s">
        <v>69</v>
      </c>
      <c r="AC33" s="168" t="s">
        <v>69</v>
      </c>
      <c r="AD33" s="168" t="s">
        <v>69</v>
      </c>
      <c r="AE33" s="168" t="s">
        <v>69</v>
      </c>
      <c r="AF33" s="168" t="s">
        <v>69</v>
      </c>
      <c r="AG33" s="168" t="s">
        <v>69</v>
      </c>
      <c r="AH33" s="168" t="s">
        <v>69</v>
      </c>
      <c r="BD33" s="284"/>
      <c r="BE33" s="33" t="s">
        <v>71</v>
      </c>
      <c r="BF33" s="33" t="s">
        <v>72</v>
      </c>
      <c r="BG33" s="285" t="s">
        <v>1208</v>
      </c>
      <c r="BH33" s="195" t="s">
        <v>447</v>
      </c>
      <c r="BI33" s="148" t="s">
        <v>1146</v>
      </c>
      <c r="BM33" s="223"/>
    </row>
    <row r="34" s="148" customFormat="true" ht="13.35" hidden="false" customHeight="true" outlineLevel="0" collapsed="false">
      <c r="A34" s="212"/>
      <c r="B34" s="212"/>
      <c r="C34" s="33"/>
      <c r="D34" s="166"/>
      <c r="E34" s="213"/>
      <c r="F34" s="214"/>
      <c r="G34" s="215"/>
      <c r="H34" s="27" t="n">
        <v>220318</v>
      </c>
      <c r="I34" s="281" t="s">
        <v>1209</v>
      </c>
      <c r="J34" s="282" t="s">
        <v>62</v>
      </c>
      <c r="K34" s="18" t="n">
        <v>355</v>
      </c>
      <c r="L34" s="283" t="s">
        <v>559</v>
      </c>
      <c r="M34" s="218" t="s">
        <v>63</v>
      </c>
      <c r="N34" s="33" t="s">
        <v>253</v>
      </c>
      <c r="O34" s="33" t="s">
        <v>65</v>
      </c>
      <c r="P34" s="219" t="n">
        <v>44440</v>
      </c>
      <c r="Q34" s="219" t="n">
        <v>45900</v>
      </c>
      <c r="R34" s="220" t="s">
        <v>144</v>
      </c>
      <c r="S34" s="148" t="s">
        <v>81</v>
      </c>
      <c r="T34" s="168" t="s">
        <v>69</v>
      </c>
      <c r="U34" s="168" t="s">
        <v>69</v>
      </c>
      <c r="V34" s="168" t="s">
        <v>69</v>
      </c>
      <c r="W34" s="168" t="s">
        <v>69</v>
      </c>
      <c r="X34" s="168" t="s">
        <v>69</v>
      </c>
      <c r="Y34" s="168" t="s">
        <v>69</v>
      </c>
      <c r="Z34" s="168" t="s">
        <v>70</v>
      </c>
      <c r="AA34" s="168" t="s">
        <v>69</v>
      </c>
      <c r="AB34" s="168" t="s">
        <v>69</v>
      </c>
      <c r="AC34" s="168" t="s">
        <v>69</v>
      </c>
      <c r="AD34" s="168" t="s">
        <v>69</v>
      </c>
      <c r="AE34" s="168" t="s">
        <v>69</v>
      </c>
      <c r="AF34" s="168" t="s">
        <v>69</v>
      </c>
      <c r="AG34" s="168" t="s">
        <v>69</v>
      </c>
      <c r="AH34" s="168" t="s">
        <v>69</v>
      </c>
      <c r="BD34" s="284"/>
      <c r="BE34" s="33" t="s">
        <v>71</v>
      </c>
      <c r="BF34" s="33" t="s">
        <v>72</v>
      </c>
      <c r="BG34" s="285" t="s">
        <v>1210</v>
      </c>
      <c r="BH34" s="195" t="s">
        <v>447</v>
      </c>
      <c r="BI34" s="148" t="s">
        <v>1146</v>
      </c>
      <c r="BM34" s="223"/>
    </row>
    <row r="35" s="148" customFormat="true" ht="13.35" hidden="false" customHeight="true" outlineLevel="0" collapsed="false">
      <c r="A35" s="212"/>
      <c r="B35" s="212"/>
      <c r="C35" s="33"/>
      <c r="D35" s="166"/>
      <c r="E35" s="213"/>
      <c r="F35" s="214"/>
      <c r="G35" s="215"/>
      <c r="H35" s="27" t="n">
        <v>220318</v>
      </c>
      <c r="I35" s="33" t="s">
        <v>1211</v>
      </c>
      <c r="J35" s="282" t="s">
        <v>62</v>
      </c>
      <c r="K35" s="18" t="n">
        <v>340</v>
      </c>
      <c r="L35" s="166" t="s">
        <v>782</v>
      </c>
      <c r="M35" s="218" t="s">
        <v>63</v>
      </c>
      <c r="N35" s="33" t="s">
        <v>253</v>
      </c>
      <c r="O35" s="33" t="s">
        <v>65</v>
      </c>
      <c r="P35" s="219" t="n">
        <v>44440</v>
      </c>
      <c r="Q35" s="219" t="n">
        <v>45900</v>
      </c>
      <c r="R35" s="220" t="s">
        <v>144</v>
      </c>
      <c r="S35" s="148" t="s">
        <v>81</v>
      </c>
      <c r="T35" s="168" t="s">
        <v>69</v>
      </c>
      <c r="U35" s="168" t="s">
        <v>69</v>
      </c>
      <c r="V35" s="168" t="s">
        <v>69</v>
      </c>
      <c r="W35" s="168" t="s">
        <v>69</v>
      </c>
      <c r="X35" s="168" t="s">
        <v>69</v>
      </c>
      <c r="Y35" s="168" t="s">
        <v>69</v>
      </c>
      <c r="Z35" s="168" t="s">
        <v>70</v>
      </c>
      <c r="AA35" s="168" t="s">
        <v>69</v>
      </c>
      <c r="AB35" s="168" t="s">
        <v>69</v>
      </c>
      <c r="AC35" s="168" t="s">
        <v>69</v>
      </c>
      <c r="AD35" s="168" t="s">
        <v>69</v>
      </c>
      <c r="AE35" s="168" t="s">
        <v>69</v>
      </c>
      <c r="AF35" s="168" t="s">
        <v>69</v>
      </c>
      <c r="AG35" s="168" t="s">
        <v>69</v>
      </c>
      <c r="AH35" s="168" t="s">
        <v>69</v>
      </c>
      <c r="BD35" s="284"/>
      <c r="BE35" s="33" t="s">
        <v>71</v>
      </c>
      <c r="BF35" s="33" t="s">
        <v>72</v>
      </c>
      <c r="BG35" s="286" t="s">
        <v>1212</v>
      </c>
      <c r="BH35" s="195" t="s">
        <v>447</v>
      </c>
      <c r="BI35" s="148" t="s">
        <v>1146</v>
      </c>
      <c r="BM35" s="223"/>
    </row>
    <row r="36" s="148" customFormat="true" ht="13.35" hidden="false" customHeight="true" outlineLevel="0" collapsed="false">
      <c r="A36" s="212"/>
      <c r="B36" s="212"/>
      <c r="C36" s="33"/>
      <c r="D36" s="166"/>
      <c r="E36" s="213"/>
      <c r="F36" s="214"/>
      <c r="G36" s="215"/>
      <c r="H36" s="27" t="n">
        <v>220318</v>
      </c>
      <c r="I36" s="33" t="s">
        <v>1213</v>
      </c>
      <c r="J36" s="282" t="s">
        <v>62</v>
      </c>
      <c r="K36" s="18" t="n">
        <v>285</v>
      </c>
      <c r="L36" s="166" t="s">
        <v>484</v>
      </c>
      <c r="M36" s="218" t="s">
        <v>63</v>
      </c>
      <c r="N36" s="33" t="s">
        <v>253</v>
      </c>
      <c r="O36" s="33" t="s">
        <v>65</v>
      </c>
      <c r="P36" s="219" t="n">
        <v>44440</v>
      </c>
      <c r="Q36" s="219" t="n">
        <v>45900</v>
      </c>
      <c r="R36" s="220" t="s">
        <v>144</v>
      </c>
      <c r="S36" s="148" t="s">
        <v>81</v>
      </c>
      <c r="T36" s="168" t="s">
        <v>69</v>
      </c>
      <c r="U36" s="168" t="s">
        <v>69</v>
      </c>
      <c r="V36" s="168" t="s">
        <v>69</v>
      </c>
      <c r="W36" s="168" t="s">
        <v>69</v>
      </c>
      <c r="X36" s="168" t="s">
        <v>69</v>
      </c>
      <c r="Y36" s="168" t="s">
        <v>69</v>
      </c>
      <c r="Z36" s="168" t="s">
        <v>70</v>
      </c>
      <c r="AA36" s="168" t="s">
        <v>69</v>
      </c>
      <c r="AB36" s="168" t="s">
        <v>69</v>
      </c>
      <c r="AC36" s="168" t="s">
        <v>69</v>
      </c>
      <c r="AD36" s="168" t="s">
        <v>69</v>
      </c>
      <c r="AE36" s="168" t="s">
        <v>69</v>
      </c>
      <c r="AF36" s="168" t="s">
        <v>69</v>
      </c>
      <c r="AG36" s="168" t="s">
        <v>69</v>
      </c>
      <c r="AH36" s="168" t="s">
        <v>69</v>
      </c>
      <c r="BD36" s="284"/>
      <c r="BE36" s="33" t="s">
        <v>71</v>
      </c>
      <c r="BF36" s="33" t="s">
        <v>72</v>
      </c>
      <c r="BG36" s="286" t="s">
        <v>1214</v>
      </c>
      <c r="BH36" s="195" t="s">
        <v>447</v>
      </c>
      <c r="BI36" s="148" t="s">
        <v>1146</v>
      </c>
      <c r="BM36" s="223"/>
    </row>
    <row r="37" s="148" customFormat="true" ht="13.35" hidden="false" customHeight="true" outlineLevel="0" collapsed="false">
      <c r="A37" s="212"/>
      <c r="B37" s="212"/>
      <c r="C37" s="33"/>
      <c r="D37" s="166"/>
      <c r="E37" s="213"/>
      <c r="F37" s="214"/>
      <c r="G37" s="215"/>
      <c r="H37" s="61" t="n">
        <v>220318</v>
      </c>
      <c r="I37" s="2" t="s">
        <v>1215</v>
      </c>
      <c r="J37" s="282" t="s">
        <v>62</v>
      </c>
      <c r="K37" s="50" t="n">
        <v>790</v>
      </c>
      <c r="L37" s="170" t="s">
        <v>360</v>
      </c>
      <c r="M37" s="218" t="s">
        <v>63</v>
      </c>
      <c r="N37" s="2" t="s">
        <v>273</v>
      </c>
      <c r="O37" s="39" t="s">
        <v>274</v>
      </c>
      <c r="P37" s="219" t="n">
        <v>44440</v>
      </c>
      <c r="Q37" s="219" t="n">
        <v>45900</v>
      </c>
      <c r="R37" s="220" t="s">
        <v>144</v>
      </c>
      <c r="S37" s="148" t="s">
        <v>81</v>
      </c>
      <c r="T37" s="168" t="s">
        <v>69</v>
      </c>
      <c r="U37" s="168" t="s">
        <v>69</v>
      </c>
      <c r="V37" s="168" t="s">
        <v>69</v>
      </c>
      <c r="W37" s="168" t="s">
        <v>69</v>
      </c>
      <c r="X37" s="168" t="s">
        <v>69</v>
      </c>
      <c r="Y37" s="168" t="s">
        <v>69</v>
      </c>
      <c r="Z37" s="168" t="s">
        <v>70</v>
      </c>
      <c r="AA37" s="168" t="s">
        <v>69</v>
      </c>
      <c r="AB37" s="168" t="s">
        <v>69</v>
      </c>
      <c r="AC37" s="168" t="s">
        <v>69</v>
      </c>
      <c r="AD37" s="168" t="s">
        <v>69</v>
      </c>
      <c r="AE37" s="168" t="s">
        <v>69</v>
      </c>
      <c r="AF37" s="168" t="s">
        <v>69</v>
      </c>
      <c r="AG37" s="168" t="s">
        <v>69</v>
      </c>
      <c r="AH37" s="168" t="s">
        <v>69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221"/>
      <c r="BE37" s="33" t="s">
        <v>71</v>
      </c>
      <c r="BF37" s="33" t="s">
        <v>72</v>
      </c>
      <c r="BG37" s="222" t="s">
        <v>1216</v>
      </c>
      <c r="BH37" s="39" t="s">
        <v>447</v>
      </c>
      <c r="BI37" s="183" t="s">
        <v>1110</v>
      </c>
      <c r="BM37" s="223"/>
    </row>
    <row r="38" s="148" customFormat="true" ht="13.35" hidden="false" customHeight="true" outlineLevel="0" collapsed="false">
      <c r="A38" s="212"/>
      <c r="B38" s="212"/>
      <c r="C38" s="33"/>
      <c r="D38" s="166"/>
      <c r="E38" s="213"/>
      <c r="F38" s="214"/>
      <c r="G38" s="215"/>
      <c r="H38" s="61" t="n">
        <v>220318</v>
      </c>
      <c r="I38" s="2" t="s">
        <v>1217</v>
      </c>
      <c r="J38" s="282" t="s">
        <v>62</v>
      </c>
      <c r="K38" s="50" t="n">
        <v>808</v>
      </c>
      <c r="L38" s="170" t="s">
        <v>368</v>
      </c>
      <c r="M38" s="218" t="s">
        <v>63</v>
      </c>
      <c r="N38" s="2" t="s">
        <v>273</v>
      </c>
      <c r="O38" s="39" t="s">
        <v>274</v>
      </c>
      <c r="P38" s="219" t="n">
        <v>44440</v>
      </c>
      <c r="Q38" s="219" t="n">
        <v>45900</v>
      </c>
      <c r="R38" s="220" t="s">
        <v>144</v>
      </c>
      <c r="S38" s="148" t="s">
        <v>81</v>
      </c>
      <c r="T38" s="168" t="s">
        <v>69</v>
      </c>
      <c r="U38" s="168" t="s">
        <v>69</v>
      </c>
      <c r="V38" s="168" t="s">
        <v>69</v>
      </c>
      <c r="W38" s="168" t="s">
        <v>69</v>
      </c>
      <c r="X38" s="168" t="s">
        <v>69</v>
      </c>
      <c r="Y38" s="168" t="s">
        <v>69</v>
      </c>
      <c r="Z38" s="168" t="s">
        <v>70</v>
      </c>
      <c r="AA38" s="168" t="s">
        <v>69</v>
      </c>
      <c r="AB38" s="168" t="s">
        <v>69</v>
      </c>
      <c r="AC38" s="168" t="s">
        <v>69</v>
      </c>
      <c r="AD38" s="168" t="s">
        <v>69</v>
      </c>
      <c r="AE38" s="168" t="s">
        <v>69</v>
      </c>
      <c r="AF38" s="168" t="s">
        <v>69</v>
      </c>
      <c r="AG38" s="168" t="s">
        <v>69</v>
      </c>
      <c r="AH38" s="168" t="s">
        <v>69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221"/>
      <c r="BE38" s="33" t="s">
        <v>71</v>
      </c>
      <c r="BF38" s="33" t="s">
        <v>72</v>
      </c>
      <c r="BG38" s="222" t="s">
        <v>1218</v>
      </c>
      <c r="BH38" s="39" t="s">
        <v>447</v>
      </c>
      <c r="BI38" s="183" t="s">
        <v>1110</v>
      </c>
      <c r="BM38" s="223"/>
    </row>
    <row r="39" s="148" customFormat="true" ht="13.35" hidden="false" customHeight="true" outlineLevel="0" collapsed="false">
      <c r="A39" s="212"/>
      <c r="B39" s="212"/>
      <c r="C39" s="33"/>
      <c r="D39" s="166"/>
      <c r="E39" s="213"/>
      <c r="F39" s="214"/>
      <c r="G39" s="215"/>
      <c r="H39" s="61" t="n">
        <v>220318</v>
      </c>
      <c r="I39" s="2" t="s">
        <v>1219</v>
      </c>
      <c r="J39" s="282" t="s">
        <v>62</v>
      </c>
      <c r="K39" s="50" t="n">
        <v>308</v>
      </c>
      <c r="L39" s="170" t="s">
        <v>877</v>
      </c>
      <c r="M39" s="218" t="s">
        <v>63</v>
      </c>
      <c r="N39" s="2" t="s">
        <v>273</v>
      </c>
      <c r="O39" s="39" t="s">
        <v>274</v>
      </c>
      <c r="P39" s="219" t="n">
        <v>44440</v>
      </c>
      <c r="Q39" s="219" t="n">
        <v>45900</v>
      </c>
      <c r="R39" s="220" t="s">
        <v>144</v>
      </c>
      <c r="S39" s="148" t="s">
        <v>81</v>
      </c>
      <c r="T39" s="168" t="s">
        <v>69</v>
      </c>
      <c r="U39" s="168" t="s">
        <v>69</v>
      </c>
      <c r="V39" s="168" t="s">
        <v>69</v>
      </c>
      <c r="W39" s="168" t="s">
        <v>69</v>
      </c>
      <c r="X39" s="168" t="s">
        <v>69</v>
      </c>
      <c r="Y39" s="168" t="s">
        <v>69</v>
      </c>
      <c r="Z39" s="168" t="s">
        <v>70</v>
      </c>
      <c r="AA39" s="168" t="s">
        <v>69</v>
      </c>
      <c r="AB39" s="168" t="s">
        <v>69</v>
      </c>
      <c r="AC39" s="168" t="s">
        <v>69</v>
      </c>
      <c r="AD39" s="168" t="s">
        <v>69</v>
      </c>
      <c r="AE39" s="168" t="s">
        <v>69</v>
      </c>
      <c r="AF39" s="168" t="s">
        <v>69</v>
      </c>
      <c r="AG39" s="168" t="s">
        <v>69</v>
      </c>
      <c r="AH39" s="168" t="s">
        <v>69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221"/>
      <c r="BE39" s="33" t="s">
        <v>71</v>
      </c>
      <c r="BF39" s="33" t="s">
        <v>72</v>
      </c>
      <c r="BG39" s="222" t="s">
        <v>1220</v>
      </c>
      <c r="BH39" s="39" t="s">
        <v>447</v>
      </c>
      <c r="BI39" s="183" t="s">
        <v>1110</v>
      </c>
      <c r="BM39" s="223"/>
    </row>
    <row r="40" s="148" customFormat="true" ht="13.35" hidden="false" customHeight="true" outlineLevel="0" collapsed="false">
      <c r="A40" s="212"/>
      <c r="B40" s="212"/>
      <c r="C40" s="33"/>
      <c r="D40" s="166"/>
      <c r="E40" s="213"/>
      <c r="F40" s="214"/>
      <c r="G40" s="215"/>
      <c r="H40" s="61" t="n">
        <v>220318</v>
      </c>
      <c r="I40" s="2" t="s">
        <v>1221</v>
      </c>
      <c r="J40" s="282" t="s">
        <v>62</v>
      </c>
      <c r="K40" s="50" t="n">
        <v>337</v>
      </c>
      <c r="L40" s="170" t="s">
        <v>385</v>
      </c>
      <c r="M40" s="218" t="s">
        <v>63</v>
      </c>
      <c r="N40" s="2" t="s">
        <v>273</v>
      </c>
      <c r="O40" s="39" t="s">
        <v>274</v>
      </c>
      <c r="P40" s="219" t="n">
        <v>44440</v>
      </c>
      <c r="Q40" s="219" t="n">
        <v>45900</v>
      </c>
      <c r="R40" s="220" t="s">
        <v>144</v>
      </c>
      <c r="S40" s="148" t="s">
        <v>81</v>
      </c>
      <c r="T40" s="168" t="s">
        <v>69</v>
      </c>
      <c r="U40" s="168" t="s">
        <v>69</v>
      </c>
      <c r="V40" s="168" t="s">
        <v>69</v>
      </c>
      <c r="W40" s="168" t="s">
        <v>69</v>
      </c>
      <c r="X40" s="168" t="s">
        <v>69</v>
      </c>
      <c r="Y40" s="168" t="s">
        <v>69</v>
      </c>
      <c r="Z40" s="168" t="s">
        <v>70</v>
      </c>
      <c r="AA40" s="168" t="s">
        <v>69</v>
      </c>
      <c r="AB40" s="168" t="s">
        <v>69</v>
      </c>
      <c r="AC40" s="168" t="s">
        <v>69</v>
      </c>
      <c r="AD40" s="168" t="s">
        <v>69</v>
      </c>
      <c r="AE40" s="168" t="s">
        <v>69</v>
      </c>
      <c r="AF40" s="168" t="s">
        <v>69</v>
      </c>
      <c r="AG40" s="168" t="s">
        <v>69</v>
      </c>
      <c r="AH40" s="168" t="s">
        <v>69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221"/>
      <c r="BE40" s="33" t="s">
        <v>71</v>
      </c>
      <c r="BF40" s="33" t="s">
        <v>72</v>
      </c>
      <c r="BG40" s="222" t="s">
        <v>1222</v>
      </c>
      <c r="BH40" s="39" t="s">
        <v>447</v>
      </c>
      <c r="BI40" s="183" t="s">
        <v>1110</v>
      </c>
      <c r="BM40" s="223"/>
    </row>
    <row r="41" s="148" customFormat="true" ht="13.35" hidden="false" customHeight="true" outlineLevel="0" collapsed="false">
      <c r="A41" s="212"/>
      <c r="B41" s="212"/>
      <c r="C41" s="33"/>
      <c r="D41" s="166"/>
      <c r="E41" s="213"/>
      <c r="F41" s="214"/>
      <c r="G41" s="215"/>
      <c r="H41" s="61" t="n">
        <v>220318</v>
      </c>
      <c r="I41" s="2" t="s">
        <v>1223</v>
      </c>
      <c r="J41" s="282" t="s">
        <v>62</v>
      </c>
      <c r="K41" s="50" t="n">
        <v>1118</v>
      </c>
      <c r="L41" s="170" t="s">
        <v>602</v>
      </c>
      <c r="M41" s="218" t="s">
        <v>63</v>
      </c>
      <c r="N41" s="2" t="s">
        <v>273</v>
      </c>
      <c r="O41" s="39" t="s">
        <v>274</v>
      </c>
      <c r="P41" s="219" t="n">
        <v>44440</v>
      </c>
      <c r="Q41" s="219" t="n">
        <v>45900</v>
      </c>
      <c r="R41" s="220" t="s">
        <v>144</v>
      </c>
      <c r="S41" s="148" t="s">
        <v>81</v>
      </c>
      <c r="T41" s="168" t="s">
        <v>69</v>
      </c>
      <c r="U41" s="168" t="s">
        <v>69</v>
      </c>
      <c r="V41" s="168" t="s">
        <v>69</v>
      </c>
      <c r="W41" s="168" t="s">
        <v>69</v>
      </c>
      <c r="X41" s="168" t="s">
        <v>69</v>
      </c>
      <c r="Y41" s="168" t="s">
        <v>69</v>
      </c>
      <c r="Z41" s="168" t="s">
        <v>70</v>
      </c>
      <c r="AA41" s="168" t="s">
        <v>69</v>
      </c>
      <c r="AB41" s="168" t="s">
        <v>69</v>
      </c>
      <c r="AC41" s="168" t="s">
        <v>69</v>
      </c>
      <c r="AD41" s="168" t="s">
        <v>69</v>
      </c>
      <c r="AE41" s="168" t="s">
        <v>69</v>
      </c>
      <c r="AF41" s="168" t="s">
        <v>69</v>
      </c>
      <c r="AG41" s="168" t="s">
        <v>69</v>
      </c>
      <c r="AH41" s="168" t="s">
        <v>69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221"/>
      <c r="BE41" s="33" t="s">
        <v>71</v>
      </c>
      <c r="BF41" s="33" t="s">
        <v>72</v>
      </c>
      <c r="BG41" s="222" t="s">
        <v>1224</v>
      </c>
      <c r="BH41" s="39" t="s">
        <v>447</v>
      </c>
      <c r="BI41" s="183" t="s">
        <v>1110</v>
      </c>
      <c r="BM41" s="223"/>
    </row>
    <row r="42" s="148" customFormat="true" ht="13.35" hidden="false" customHeight="true" outlineLevel="0" collapsed="false">
      <c r="A42" s="212"/>
      <c r="B42" s="212"/>
      <c r="C42" s="33"/>
      <c r="D42" s="166"/>
      <c r="E42" s="213"/>
      <c r="F42" s="214"/>
      <c r="G42" s="215"/>
      <c r="H42" s="61" t="n">
        <v>220318</v>
      </c>
      <c r="I42" s="2" t="s">
        <v>1225</v>
      </c>
      <c r="J42" s="282" t="s">
        <v>62</v>
      </c>
      <c r="K42" s="50" t="n">
        <v>500</v>
      </c>
      <c r="L42" s="170" t="s">
        <v>321</v>
      </c>
      <c r="M42" s="218" t="s">
        <v>63</v>
      </c>
      <c r="N42" s="2" t="s">
        <v>273</v>
      </c>
      <c r="O42" s="39" t="s">
        <v>274</v>
      </c>
      <c r="P42" s="219" t="n">
        <v>44440</v>
      </c>
      <c r="Q42" s="219" t="n">
        <v>45900</v>
      </c>
      <c r="R42" s="220" t="s">
        <v>144</v>
      </c>
      <c r="S42" s="148" t="s">
        <v>81</v>
      </c>
      <c r="T42" s="168" t="s">
        <v>69</v>
      </c>
      <c r="U42" s="168" t="s">
        <v>69</v>
      </c>
      <c r="V42" s="168" t="s">
        <v>69</v>
      </c>
      <c r="W42" s="168" t="s">
        <v>69</v>
      </c>
      <c r="X42" s="168" t="s">
        <v>69</v>
      </c>
      <c r="Y42" s="168" t="s">
        <v>69</v>
      </c>
      <c r="Z42" s="168" t="s">
        <v>70</v>
      </c>
      <c r="AA42" s="168" t="s">
        <v>69</v>
      </c>
      <c r="AB42" s="168" t="s">
        <v>69</v>
      </c>
      <c r="AC42" s="168" t="s">
        <v>69</v>
      </c>
      <c r="AD42" s="168" t="s">
        <v>69</v>
      </c>
      <c r="AE42" s="168" t="s">
        <v>69</v>
      </c>
      <c r="AF42" s="168" t="s">
        <v>69</v>
      </c>
      <c r="AG42" s="168" t="s">
        <v>69</v>
      </c>
      <c r="AH42" s="168" t="s">
        <v>69</v>
      </c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221"/>
      <c r="BE42" s="33" t="s">
        <v>71</v>
      </c>
      <c r="BF42" s="33" t="s">
        <v>72</v>
      </c>
      <c r="BG42" s="222" t="s">
        <v>1226</v>
      </c>
      <c r="BH42" s="39" t="s">
        <v>447</v>
      </c>
      <c r="BI42" s="183" t="s">
        <v>1110</v>
      </c>
      <c r="BM42" s="223"/>
    </row>
    <row r="43" s="148" customFormat="true" ht="13.35" hidden="false" customHeight="true" outlineLevel="0" collapsed="false">
      <c r="A43" s="212"/>
      <c r="B43" s="212"/>
      <c r="C43" s="33"/>
      <c r="D43" s="166"/>
      <c r="E43" s="213"/>
      <c r="F43" s="214"/>
      <c r="G43" s="215"/>
      <c r="H43" s="61" t="n">
        <v>220318</v>
      </c>
      <c r="I43" s="4" t="s">
        <v>1227</v>
      </c>
      <c r="J43" s="282" t="s">
        <v>62</v>
      </c>
      <c r="K43" s="50" t="n">
        <v>500</v>
      </c>
      <c r="L43" s="269" t="s">
        <v>319</v>
      </c>
      <c r="M43" s="218" t="s">
        <v>63</v>
      </c>
      <c r="N43" s="2" t="s">
        <v>273</v>
      </c>
      <c r="O43" s="39" t="s">
        <v>274</v>
      </c>
      <c r="P43" s="219" t="n">
        <v>44440</v>
      </c>
      <c r="Q43" s="219" t="n">
        <v>45900</v>
      </c>
      <c r="R43" s="220" t="s">
        <v>144</v>
      </c>
      <c r="S43" s="148" t="s">
        <v>81</v>
      </c>
      <c r="T43" s="168" t="s">
        <v>69</v>
      </c>
      <c r="U43" s="168" t="s">
        <v>69</v>
      </c>
      <c r="V43" s="168" t="s">
        <v>69</v>
      </c>
      <c r="W43" s="168" t="s">
        <v>69</v>
      </c>
      <c r="X43" s="168" t="s">
        <v>69</v>
      </c>
      <c r="Y43" s="168" t="s">
        <v>69</v>
      </c>
      <c r="Z43" s="168" t="s">
        <v>70</v>
      </c>
      <c r="AA43" s="168" t="s">
        <v>69</v>
      </c>
      <c r="AB43" s="168" t="s">
        <v>69</v>
      </c>
      <c r="AC43" s="168" t="s">
        <v>69</v>
      </c>
      <c r="AD43" s="168" t="s">
        <v>69</v>
      </c>
      <c r="AE43" s="168" t="s">
        <v>69</v>
      </c>
      <c r="AF43" s="168" t="s">
        <v>69</v>
      </c>
      <c r="AG43" s="168" t="s">
        <v>69</v>
      </c>
      <c r="AH43" s="168" t="s">
        <v>69</v>
      </c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221"/>
      <c r="BE43" s="33" t="s">
        <v>71</v>
      </c>
      <c r="BF43" s="33" t="s">
        <v>72</v>
      </c>
      <c r="BG43" s="287" t="s">
        <v>1228</v>
      </c>
      <c r="BH43" s="39" t="s">
        <v>447</v>
      </c>
      <c r="BI43" s="183" t="s">
        <v>1110</v>
      </c>
      <c r="BM43" s="223"/>
    </row>
    <row r="44" s="148" customFormat="true" ht="13.35" hidden="false" customHeight="true" outlineLevel="0" collapsed="false">
      <c r="A44" s="212"/>
      <c r="B44" s="212"/>
      <c r="C44" s="33"/>
      <c r="D44" s="166"/>
      <c r="E44" s="213"/>
      <c r="F44" s="214"/>
      <c r="G44" s="215"/>
      <c r="H44" s="61" t="n">
        <v>220318</v>
      </c>
      <c r="I44" s="2" t="s">
        <v>1229</v>
      </c>
      <c r="J44" s="282" t="s">
        <v>62</v>
      </c>
      <c r="K44" s="50" t="n">
        <v>320</v>
      </c>
      <c r="L44" s="170" t="s">
        <v>364</v>
      </c>
      <c r="M44" s="218" t="s">
        <v>63</v>
      </c>
      <c r="N44" s="2" t="s">
        <v>273</v>
      </c>
      <c r="O44" s="39" t="s">
        <v>274</v>
      </c>
      <c r="P44" s="219" t="n">
        <v>44440</v>
      </c>
      <c r="Q44" s="219" t="n">
        <v>45900</v>
      </c>
      <c r="R44" s="220" t="s">
        <v>144</v>
      </c>
      <c r="S44" s="148" t="s">
        <v>81</v>
      </c>
      <c r="T44" s="168" t="s">
        <v>69</v>
      </c>
      <c r="U44" s="168" t="s">
        <v>69</v>
      </c>
      <c r="V44" s="168" t="s">
        <v>69</v>
      </c>
      <c r="W44" s="168" t="s">
        <v>69</v>
      </c>
      <c r="X44" s="168" t="s">
        <v>69</v>
      </c>
      <c r="Y44" s="168" t="s">
        <v>69</v>
      </c>
      <c r="Z44" s="168" t="s">
        <v>70</v>
      </c>
      <c r="AA44" s="168" t="s">
        <v>69</v>
      </c>
      <c r="AB44" s="168" t="s">
        <v>69</v>
      </c>
      <c r="AC44" s="168" t="s">
        <v>69</v>
      </c>
      <c r="AD44" s="168" t="s">
        <v>69</v>
      </c>
      <c r="AE44" s="168" t="s">
        <v>69</v>
      </c>
      <c r="AF44" s="168" t="s">
        <v>69</v>
      </c>
      <c r="AG44" s="168" t="s">
        <v>69</v>
      </c>
      <c r="AH44" s="168" t="s">
        <v>69</v>
      </c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221"/>
      <c r="BE44" s="33" t="s">
        <v>71</v>
      </c>
      <c r="BF44" s="33" t="s">
        <v>72</v>
      </c>
      <c r="BG44" s="222" t="s">
        <v>1230</v>
      </c>
      <c r="BH44" s="39" t="s">
        <v>447</v>
      </c>
      <c r="BI44" s="183" t="s">
        <v>1110</v>
      </c>
      <c r="BM44" s="223"/>
    </row>
    <row r="45" s="148" customFormat="true" ht="13.35" hidden="false" customHeight="true" outlineLevel="0" collapsed="false">
      <c r="A45" s="212"/>
      <c r="B45" s="212"/>
      <c r="C45" s="33"/>
      <c r="D45" s="166"/>
      <c r="E45" s="213"/>
      <c r="F45" s="214"/>
      <c r="G45" s="215"/>
      <c r="H45" s="61" t="n">
        <v>220318</v>
      </c>
      <c r="I45" s="2" t="s">
        <v>1231</v>
      </c>
      <c r="J45" s="282" t="s">
        <v>62</v>
      </c>
      <c r="K45" s="50" t="n">
        <v>305</v>
      </c>
      <c r="L45" s="170" t="s">
        <v>430</v>
      </c>
      <c r="M45" s="218" t="s">
        <v>63</v>
      </c>
      <c r="N45" s="2" t="s">
        <v>273</v>
      </c>
      <c r="O45" s="39" t="s">
        <v>274</v>
      </c>
      <c r="P45" s="219" t="n">
        <v>44440</v>
      </c>
      <c r="Q45" s="219" t="n">
        <v>45900</v>
      </c>
      <c r="R45" s="220" t="s">
        <v>144</v>
      </c>
      <c r="S45" s="148" t="s">
        <v>81</v>
      </c>
      <c r="T45" s="168" t="s">
        <v>69</v>
      </c>
      <c r="U45" s="168" t="s">
        <v>69</v>
      </c>
      <c r="V45" s="168" t="s">
        <v>69</v>
      </c>
      <c r="W45" s="168" t="s">
        <v>69</v>
      </c>
      <c r="X45" s="168" t="s">
        <v>69</v>
      </c>
      <c r="Y45" s="168" t="s">
        <v>69</v>
      </c>
      <c r="Z45" s="168" t="s">
        <v>70</v>
      </c>
      <c r="AA45" s="168" t="s">
        <v>69</v>
      </c>
      <c r="AB45" s="168" t="s">
        <v>69</v>
      </c>
      <c r="AC45" s="168" t="s">
        <v>69</v>
      </c>
      <c r="AD45" s="168" t="s">
        <v>69</v>
      </c>
      <c r="AE45" s="168" t="s">
        <v>69</v>
      </c>
      <c r="AF45" s="168" t="s">
        <v>69</v>
      </c>
      <c r="AG45" s="168" t="s">
        <v>69</v>
      </c>
      <c r="AH45" s="168" t="s">
        <v>69</v>
      </c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221"/>
      <c r="BE45" s="33" t="s">
        <v>71</v>
      </c>
      <c r="BF45" s="33" t="s">
        <v>72</v>
      </c>
      <c r="BG45" s="222" t="s">
        <v>1232</v>
      </c>
      <c r="BH45" s="39" t="s">
        <v>447</v>
      </c>
      <c r="BI45" s="183" t="s">
        <v>1110</v>
      </c>
      <c r="BM45" s="223"/>
    </row>
    <row r="46" s="148" customFormat="true" ht="13.35" hidden="false" customHeight="true" outlineLevel="0" collapsed="false">
      <c r="A46" s="212"/>
      <c r="B46" s="212"/>
      <c r="C46" s="33"/>
      <c r="D46" s="166"/>
      <c r="E46" s="213"/>
      <c r="F46" s="214"/>
      <c r="G46" s="215"/>
      <c r="H46" s="61" t="n">
        <v>220318</v>
      </c>
      <c r="I46" s="2" t="s">
        <v>1233</v>
      </c>
      <c r="J46" s="282" t="s">
        <v>62</v>
      </c>
      <c r="K46" s="50" t="n">
        <v>308</v>
      </c>
      <c r="L46" s="170" t="s">
        <v>422</v>
      </c>
      <c r="M46" s="218" t="s">
        <v>63</v>
      </c>
      <c r="N46" s="2" t="s">
        <v>273</v>
      </c>
      <c r="O46" s="39" t="s">
        <v>274</v>
      </c>
      <c r="P46" s="219" t="n">
        <v>44440</v>
      </c>
      <c r="Q46" s="219" t="n">
        <v>45900</v>
      </c>
      <c r="R46" s="220" t="s">
        <v>144</v>
      </c>
      <c r="S46" s="148" t="s">
        <v>81</v>
      </c>
      <c r="T46" s="168" t="s">
        <v>69</v>
      </c>
      <c r="U46" s="168" t="s">
        <v>69</v>
      </c>
      <c r="V46" s="168" t="s">
        <v>69</v>
      </c>
      <c r="W46" s="168" t="s">
        <v>69</v>
      </c>
      <c r="X46" s="168" t="s">
        <v>69</v>
      </c>
      <c r="Y46" s="168" t="s">
        <v>69</v>
      </c>
      <c r="Z46" s="168" t="s">
        <v>70</v>
      </c>
      <c r="AA46" s="168" t="s">
        <v>69</v>
      </c>
      <c r="AB46" s="168" t="s">
        <v>69</v>
      </c>
      <c r="AC46" s="168" t="s">
        <v>69</v>
      </c>
      <c r="AD46" s="168" t="s">
        <v>69</v>
      </c>
      <c r="AE46" s="168" t="s">
        <v>69</v>
      </c>
      <c r="AF46" s="168" t="s">
        <v>69</v>
      </c>
      <c r="AG46" s="168" t="s">
        <v>69</v>
      </c>
      <c r="AH46" s="168" t="s">
        <v>69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221"/>
      <c r="BE46" s="33" t="s">
        <v>71</v>
      </c>
      <c r="BF46" s="33" t="s">
        <v>72</v>
      </c>
      <c r="BG46" s="222" t="s">
        <v>1234</v>
      </c>
      <c r="BH46" s="39" t="s">
        <v>447</v>
      </c>
      <c r="BI46" s="183" t="s">
        <v>1110</v>
      </c>
      <c r="BM46" s="223"/>
    </row>
    <row r="47" s="148" customFormat="true" ht="13.35" hidden="false" customHeight="true" outlineLevel="0" collapsed="false">
      <c r="A47" s="212"/>
      <c r="B47" s="212"/>
      <c r="C47" s="33"/>
      <c r="D47" s="166"/>
      <c r="E47" s="213"/>
      <c r="F47" s="214"/>
      <c r="G47" s="215"/>
      <c r="H47" s="61" t="n">
        <v>220318</v>
      </c>
      <c r="I47" s="2" t="s">
        <v>1235</v>
      </c>
      <c r="J47" s="282" t="s">
        <v>62</v>
      </c>
      <c r="K47" s="50" t="n">
        <v>270</v>
      </c>
      <c r="L47" s="170" t="s">
        <v>729</v>
      </c>
      <c r="M47" s="218" t="s">
        <v>63</v>
      </c>
      <c r="N47" s="2" t="s">
        <v>273</v>
      </c>
      <c r="O47" s="39" t="s">
        <v>274</v>
      </c>
      <c r="P47" s="219" t="n">
        <v>44440</v>
      </c>
      <c r="Q47" s="219" t="n">
        <v>45900</v>
      </c>
      <c r="R47" s="220" t="s">
        <v>144</v>
      </c>
      <c r="S47" s="148" t="s">
        <v>81</v>
      </c>
      <c r="T47" s="168" t="s">
        <v>69</v>
      </c>
      <c r="U47" s="168" t="s">
        <v>69</v>
      </c>
      <c r="V47" s="168" t="s">
        <v>69</v>
      </c>
      <c r="W47" s="168" t="s">
        <v>69</v>
      </c>
      <c r="X47" s="168" t="s">
        <v>69</v>
      </c>
      <c r="Y47" s="168" t="s">
        <v>69</v>
      </c>
      <c r="Z47" s="168" t="s">
        <v>70</v>
      </c>
      <c r="AA47" s="168" t="s">
        <v>69</v>
      </c>
      <c r="AB47" s="168" t="s">
        <v>69</v>
      </c>
      <c r="AC47" s="168" t="s">
        <v>69</v>
      </c>
      <c r="AD47" s="168" t="s">
        <v>69</v>
      </c>
      <c r="AE47" s="168" t="s">
        <v>69</v>
      </c>
      <c r="AF47" s="168" t="s">
        <v>69</v>
      </c>
      <c r="AG47" s="168" t="s">
        <v>69</v>
      </c>
      <c r="AH47" s="168" t="s">
        <v>69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221"/>
      <c r="BE47" s="33" t="s">
        <v>71</v>
      </c>
      <c r="BF47" s="33" t="s">
        <v>72</v>
      </c>
      <c r="BG47" s="222" t="s">
        <v>1236</v>
      </c>
      <c r="BH47" s="39" t="s">
        <v>447</v>
      </c>
      <c r="BI47" s="183" t="s">
        <v>1110</v>
      </c>
      <c r="BM47" s="223"/>
    </row>
    <row r="48" s="148" customFormat="true" ht="13.35" hidden="false" customHeight="true" outlineLevel="0" collapsed="false">
      <c r="A48" s="212"/>
      <c r="B48" s="212"/>
      <c r="C48" s="33"/>
      <c r="D48" s="166"/>
      <c r="E48" s="213"/>
      <c r="F48" s="214"/>
      <c r="G48" s="215"/>
      <c r="H48" s="61" t="n">
        <v>220318</v>
      </c>
      <c r="I48" s="4" t="s">
        <v>1237</v>
      </c>
      <c r="J48" s="282" t="s">
        <v>62</v>
      </c>
      <c r="K48" s="50" t="n">
        <v>278</v>
      </c>
      <c r="L48" s="269" t="s">
        <v>705</v>
      </c>
      <c r="M48" s="218" t="s">
        <v>63</v>
      </c>
      <c r="N48" s="2" t="s">
        <v>273</v>
      </c>
      <c r="O48" s="39" t="s">
        <v>274</v>
      </c>
      <c r="P48" s="219" t="n">
        <v>44440</v>
      </c>
      <c r="Q48" s="219" t="n">
        <v>45900</v>
      </c>
      <c r="R48" s="220" t="s">
        <v>144</v>
      </c>
      <c r="S48" s="148" t="s">
        <v>81</v>
      </c>
      <c r="T48" s="168" t="s">
        <v>69</v>
      </c>
      <c r="U48" s="168" t="s">
        <v>69</v>
      </c>
      <c r="V48" s="168" t="s">
        <v>69</v>
      </c>
      <c r="W48" s="168" t="s">
        <v>69</v>
      </c>
      <c r="X48" s="168" t="s">
        <v>69</v>
      </c>
      <c r="Y48" s="168" t="s">
        <v>69</v>
      </c>
      <c r="Z48" s="168" t="s">
        <v>70</v>
      </c>
      <c r="AA48" s="168" t="s">
        <v>69</v>
      </c>
      <c r="AB48" s="168" t="s">
        <v>69</v>
      </c>
      <c r="AC48" s="168" t="s">
        <v>69</v>
      </c>
      <c r="AD48" s="168" t="s">
        <v>69</v>
      </c>
      <c r="AE48" s="168" t="s">
        <v>69</v>
      </c>
      <c r="AF48" s="168" t="s">
        <v>69</v>
      </c>
      <c r="AG48" s="168" t="s">
        <v>69</v>
      </c>
      <c r="AH48" s="168" t="s">
        <v>69</v>
      </c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221"/>
      <c r="BE48" s="33" t="s">
        <v>71</v>
      </c>
      <c r="BF48" s="33" t="s">
        <v>72</v>
      </c>
      <c r="BG48" s="287" t="s">
        <v>1238</v>
      </c>
      <c r="BH48" s="39" t="s">
        <v>447</v>
      </c>
      <c r="BI48" s="183" t="s">
        <v>1110</v>
      </c>
      <c r="BM48" s="223"/>
    </row>
    <row r="49" s="148" customFormat="true" ht="13.35" hidden="false" customHeight="true" outlineLevel="0" collapsed="false">
      <c r="A49" s="212"/>
      <c r="B49" s="212"/>
      <c r="C49" s="33"/>
      <c r="D49" s="166"/>
      <c r="E49" s="213"/>
      <c r="F49" s="214"/>
      <c r="G49" s="215"/>
      <c r="H49" s="61" t="n">
        <v>220318</v>
      </c>
      <c r="I49" s="2" t="s">
        <v>1239</v>
      </c>
      <c r="J49" s="282" t="s">
        <v>62</v>
      </c>
      <c r="K49" s="50" t="n">
        <v>272</v>
      </c>
      <c r="L49" s="170" t="s">
        <v>703</v>
      </c>
      <c r="M49" s="218" t="s">
        <v>63</v>
      </c>
      <c r="N49" s="2" t="s">
        <v>273</v>
      </c>
      <c r="O49" s="39" t="s">
        <v>274</v>
      </c>
      <c r="P49" s="219" t="n">
        <v>44440</v>
      </c>
      <c r="Q49" s="219" t="n">
        <v>45900</v>
      </c>
      <c r="R49" s="220" t="s">
        <v>144</v>
      </c>
      <c r="S49" s="148" t="s">
        <v>81</v>
      </c>
      <c r="T49" s="168" t="s">
        <v>69</v>
      </c>
      <c r="U49" s="168" t="s">
        <v>69</v>
      </c>
      <c r="V49" s="168" t="s">
        <v>69</v>
      </c>
      <c r="W49" s="168" t="s">
        <v>69</v>
      </c>
      <c r="X49" s="168" t="s">
        <v>69</v>
      </c>
      <c r="Y49" s="168" t="s">
        <v>69</v>
      </c>
      <c r="Z49" s="168" t="s">
        <v>70</v>
      </c>
      <c r="AA49" s="168" t="s">
        <v>69</v>
      </c>
      <c r="AB49" s="168" t="s">
        <v>69</v>
      </c>
      <c r="AC49" s="168" t="s">
        <v>69</v>
      </c>
      <c r="AD49" s="168" t="s">
        <v>69</v>
      </c>
      <c r="AE49" s="168" t="s">
        <v>69</v>
      </c>
      <c r="AF49" s="168" t="s">
        <v>69</v>
      </c>
      <c r="AG49" s="168" t="s">
        <v>69</v>
      </c>
      <c r="AH49" s="168" t="s">
        <v>69</v>
      </c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221"/>
      <c r="BE49" s="33" t="s">
        <v>71</v>
      </c>
      <c r="BF49" s="33" t="s">
        <v>72</v>
      </c>
      <c r="BG49" s="222" t="s">
        <v>1240</v>
      </c>
      <c r="BH49" s="39" t="s">
        <v>447</v>
      </c>
      <c r="BI49" s="183" t="s">
        <v>1110</v>
      </c>
      <c r="BM49" s="223"/>
    </row>
    <row r="50" s="148" customFormat="true" ht="13.35" hidden="false" customHeight="true" outlineLevel="0" collapsed="false">
      <c r="A50" s="212"/>
      <c r="B50" s="212"/>
      <c r="C50" s="33"/>
      <c r="D50" s="166"/>
      <c r="E50" s="213"/>
      <c r="F50" s="214"/>
      <c r="G50" s="215"/>
      <c r="H50" s="61" t="n">
        <v>220318</v>
      </c>
      <c r="I50" s="2" t="s">
        <v>1241</v>
      </c>
      <c r="J50" s="282" t="s">
        <v>62</v>
      </c>
      <c r="K50" s="50" t="n">
        <v>275</v>
      </c>
      <c r="L50" s="170" t="s">
        <v>737</v>
      </c>
      <c r="M50" s="218" t="s">
        <v>63</v>
      </c>
      <c r="N50" s="2" t="s">
        <v>273</v>
      </c>
      <c r="O50" s="39" t="s">
        <v>274</v>
      </c>
      <c r="P50" s="219" t="n">
        <v>44440</v>
      </c>
      <c r="Q50" s="219" t="n">
        <v>45900</v>
      </c>
      <c r="R50" s="220" t="s">
        <v>144</v>
      </c>
      <c r="S50" s="148" t="s">
        <v>81</v>
      </c>
      <c r="T50" s="168" t="s">
        <v>69</v>
      </c>
      <c r="U50" s="168" t="s">
        <v>69</v>
      </c>
      <c r="V50" s="168" t="s">
        <v>69</v>
      </c>
      <c r="W50" s="168" t="s">
        <v>69</v>
      </c>
      <c r="X50" s="168" t="s">
        <v>69</v>
      </c>
      <c r="Y50" s="168" t="s">
        <v>69</v>
      </c>
      <c r="Z50" s="168" t="s">
        <v>70</v>
      </c>
      <c r="AA50" s="168" t="s">
        <v>69</v>
      </c>
      <c r="AB50" s="168" t="s">
        <v>69</v>
      </c>
      <c r="AC50" s="168" t="s">
        <v>69</v>
      </c>
      <c r="AD50" s="168" t="s">
        <v>69</v>
      </c>
      <c r="AE50" s="168" t="s">
        <v>69</v>
      </c>
      <c r="AF50" s="168" t="s">
        <v>69</v>
      </c>
      <c r="AG50" s="168" t="s">
        <v>69</v>
      </c>
      <c r="AH50" s="168" t="s">
        <v>69</v>
      </c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221"/>
      <c r="BE50" s="33" t="s">
        <v>71</v>
      </c>
      <c r="BF50" s="33" t="s">
        <v>72</v>
      </c>
      <c r="BG50" s="222" t="s">
        <v>1242</v>
      </c>
      <c r="BH50" s="39" t="s">
        <v>447</v>
      </c>
      <c r="BI50" s="183" t="s">
        <v>1110</v>
      </c>
      <c r="BM50" s="223"/>
    </row>
    <row r="51" s="148" customFormat="true" ht="13.35" hidden="false" customHeight="true" outlineLevel="0" collapsed="false">
      <c r="A51" s="212"/>
      <c r="B51" s="212"/>
      <c r="C51" s="33"/>
      <c r="D51" s="166"/>
      <c r="E51" s="213"/>
      <c r="F51" s="214"/>
      <c r="G51" s="215"/>
      <c r="H51" s="61" t="n">
        <v>220318</v>
      </c>
      <c r="I51" s="2" t="s">
        <v>1243</v>
      </c>
      <c r="J51" s="216" t="s">
        <v>62</v>
      </c>
      <c r="K51" s="50" t="n">
        <v>273</v>
      </c>
      <c r="L51" s="170" t="s">
        <v>707</v>
      </c>
      <c r="M51" s="218" t="s">
        <v>63</v>
      </c>
      <c r="N51" s="2" t="s">
        <v>273</v>
      </c>
      <c r="O51" s="39" t="s">
        <v>274</v>
      </c>
      <c r="P51" s="219" t="n">
        <v>44440</v>
      </c>
      <c r="Q51" s="219" t="n">
        <v>45900</v>
      </c>
      <c r="R51" s="220" t="s">
        <v>144</v>
      </c>
      <c r="S51" s="148" t="s">
        <v>81</v>
      </c>
      <c r="T51" s="168" t="s">
        <v>69</v>
      </c>
      <c r="U51" s="168" t="s">
        <v>69</v>
      </c>
      <c r="V51" s="168" t="s">
        <v>69</v>
      </c>
      <c r="W51" s="168" t="s">
        <v>69</v>
      </c>
      <c r="X51" s="168" t="s">
        <v>69</v>
      </c>
      <c r="Y51" s="168" t="s">
        <v>69</v>
      </c>
      <c r="Z51" s="168" t="s">
        <v>70</v>
      </c>
      <c r="AA51" s="168" t="s">
        <v>69</v>
      </c>
      <c r="AB51" s="168" t="s">
        <v>69</v>
      </c>
      <c r="AC51" s="168" t="s">
        <v>69</v>
      </c>
      <c r="AD51" s="168" t="s">
        <v>69</v>
      </c>
      <c r="AE51" s="168" t="s">
        <v>69</v>
      </c>
      <c r="AF51" s="168" t="s">
        <v>69</v>
      </c>
      <c r="AG51" s="168" t="s">
        <v>69</v>
      </c>
      <c r="AH51" s="168" t="s">
        <v>69</v>
      </c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221"/>
      <c r="BE51" s="33" t="s">
        <v>71</v>
      </c>
      <c r="BF51" s="33" t="s">
        <v>72</v>
      </c>
      <c r="BG51" s="222" t="s">
        <v>1244</v>
      </c>
      <c r="BH51" s="39" t="s">
        <v>447</v>
      </c>
      <c r="BI51" s="183" t="s">
        <v>1110</v>
      </c>
      <c r="BM51" s="223"/>
    </row>
    <row r="52" s="148" customFormat="true" ht="13.35" hidden="false" customHeight="true" outlineLevel="0" collapsed="false">
      <c r="A52" s="212"/>
      <c r="B52" s="212"/>
      <c r="C52" s="33"/>
      <c r="D52" s="166"/>
      <c r="E52" s="213"/>
      <c r="F52" s="214"/>
      <c r="G52" s="215"/>
      <c r="H52" s="61" t="n">
        <v>220318</v>
      </c>
      <c r="I52" s="2" t="s">
        <v>1245</v>
      </c>
      <c r="J52" s="216" t="s">
        <v>62</v>
      </c>
      <c r="K52" s="50" t="n">
        <v>315</v>
      </c>
      <c r="L52" s="170" t="s">
        <v>281</v>
      </c>
      <c r="M52" s="218" t="s">
        <v>63</v>
      </c>
      <c r="N52" s="2" t="s">
        <v>273</v>
      </c>
      <c r="O52" s="39" t="s">
        <v>274</v>
      </c>
      <c r="P52" s="219" t="n">
        <v>44440</v>
      </c>
      <c r="Q52" s="219" t="n">
        <v>45900</v>
      </c>
      <c r="R52" s="220" t="s">
        <v>144</v>
      </c>
      <c r="S52" s="148" t="s">
        <v>81</v>
      </c>
      <c r="T52" s="168" t="s">
        <v>69</v>
      </c>
      <c r="U52" s="168" t="s">
        <v>69</v>
      </c>
      <c r="V52" s="168" t="s">
        <v>69</v>
      </c>
      <c r="W52" s="168" t="s">
        <v>69</v>
      </c>
      <c r="X52" s="168" t="s">
        <v>69</v>
      </c>
      <c r="Y52" s="168" t="s">
        <v>69</v>
      </c>
      <c r="Z52" s="168" t="s">
        <v>70</v>
      </c>
      <c r="AA52" s="168" t="s">
        <v>69</v>
      </c>
      <c r="AB52" s="168" t="s">
        <v>69</v>
      </c>
      <c r="AC52" s="168" t="s">
        <v>69</v>
      </c>
      <c r="AD52" s="168" t="s">
        <v>69</v>
      </c>
      <c r="AE52" s="168" t="s">
        <v>69</v>
      </c>
      <c r="AF52" s="168" t="s">
        <v>69</v>
      </c>
      <c r="AG52" s="168" t="s">
        <v>69</v>
      </c>
      <c r="AH52" s="168" t="s">
        <v>69</v>
      </c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221"/>
      <c r="BE52" s="33" t="s">
        <v>71</v>
      </c>
      <c r="BF52" s="33" t="s">
        <v>72</v>
      </c>
      <c r="BG52" s="222" t="s">
        <v>1246</v>
      </c>
      <c r="BH52" s="39" t="s">
        <v>447</v>
      </c>
      <c r="BI52" s="183" t="s">
        <v>1110</v>
      </c>
      <c r="BM52" s="223"/>
    </row>
    <row r="53" s="148" customFormat="true" ht="13.35" hidden="false" customHeight="true" outlineLevel="0" collapsed="false">
      <c r="A53" s="212"/>
      <c r="B53" s="212"/>
      <c r="C53" s="33"/>
      <c r="D53" s="166"/>
      <c r="E53" s="213"/>
      <c r="F53" s="214"/>
      <c r="G53" s="215"/>
      <c r="H53" s="61" t="n">
        <v>220318</v>
      </c>
      <c r="I53" s="4" t="s">
        <v>1247</v>
      </c>
      <c r="J53" s="216" t="s">
        <v>62</v>
      </c>
      <c r="K53" s="50" t="n">
        <v>10013</v>
      </c>
      <c r="L53" s="269" t="s">
        <v>287</v>
      </c>
      <c r="M53" s="218" t="s">
        <v>63</v>
      </c>
      <c r="N53" s="2" t="s">
        <v>273</v>
      </c>
      <c r="O53" s="39" t="s">
        <v>274</v>
      </c>
      <c r="P53" s="219" t="n">
        <v>44440</v>
      </c>
      <c r="Q53" s="219" t="n">
        <v>45900</v>
      </c>
      <c r="R53" s="220" t="s">
        <v>144</v>
      </c>
      <c r="S53" s="148" t="s">
        <v>81</v>
      </c>
      <c r="T53" s="168" t="s">
        <v>69</v>
      </c>
      <c r="U53" s="168" t="s">
        <v>69</v>
      </c>
      <c r="V53" s="168" t="s">
        <v>69</v>
      </c>
      <c r="W53" s="168" t="s">
        <v>69</v>
      </c>
      <c r="X53" s="168" t="s">
        <v>69</v>
      </c>
      <c r="Y53" s="168" t="s">
        <v>69</v>
      </c>
      <c r="Z53" s="168" t="s">
        <v>70</v>
      </c>
      <c r="AA53" s="168" t="s">
        <v>69</v>
      </c>
      <c r="AB53" s="168" t="s">
        <v>69</v>
      </c>
      <c r="AC53" s="168" t="s">
        <v>69</v>
      </c>
      <c r="AD53" s="168" t="s">
        <v>69</v>
      </c>
      <c r="AE53" s="168" t="s">
        <v>69</v>
      </c>
      <c r="AF53" s="168" t="s">
        <v>69</v>
      </c>
      <c r="AG53" s="168" t="s">
        <v>69</v>
      </c>
      <c r="AH53" s="168" t="s">
        <v>69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221"/>
      <c r="BE53" s="33" t="s">
        <v>71</v>
      </c>
      <c r="BF53" s="33" t="s">
        <v>72</v>
      </c>
      <c r="BG53" s="287" t="s">
        <v>1248</v>
      </c>
      <c r="BH53" s="39" t="s">
        <v>447</v>
      </c>
      <c r="BI53" s="183" t="s">
        <v>1110</v>
      </c>
      <c r="BM53" s="223"/>
    </row>
    <row r="54" s="148" customFormat="true" ht="13.35" hidden="false" customHeight="true" outlineLevel="0" collapsed="false">
      <c r="A54" s="212"/>
      <c r="B54" s="212"/>
      <c r="C54" s="33"/>
      <c r="D54" s="166"/>
      <c r="E54" s="213"/>
      <c r="F54" s="214"/>
      <c r="G54" s="215"/>
      <c r="H54" s="61" t="n">
        <v>220318</v>
      </c>
      <c r="I54" s="2" t="s">
        <v>1249</v>
      </c>
      <c r="J54" s="216" t="s">
        <v>62</v>
      </c>
      <c r="K54" s="50" t="n">
        <v>707</v>
      </c>
      <c r="L54" s="170" t="s">
        <v>506</v>
      </c>
      <c r="M54" s="218" t="s">
        <v>63</v>
      </c>
      <c r="N54" s="2" t="s">
        <v>273</v>
      </c>
      <c r="O54" s="39" t="s">
        <v>274</v>
      </c>
      <c r="P54" s="219" t="n">
        <v>44440</v>
      </c>
      <c r="Q54" s="219" t="n">
        <v>45900</v>
      </c>
      <c r="R54" s="220" t="s">
        <v>144</v>
      </c>
      <c r="S54" s="148" t="s">
        <v>81</v>
      </c>
      <c r="T54" s="168" t="s">
        <v>69</v>
      </c>
      <c r="U54" s="168" t="s">
        <v>69</v>
      </c>
      <c r="V54" s="168" t="s">
        <v>69</v>
      </c>
      <c r="W54" s="168" t="s">
        <v>69</v>
      </c>
      <c r="X54" s="168" t="s">
        <v>69</v>
      </c>
      <c r="Y54" s="168" t="s">
        <v>69</v>
      </c>
      <c r="Z54" s="168" t="s">
        <v>70</v>
      </c>
      <c r="AA54" s="168" t="s">
        <v>69</v>
      </c>
      <c r="AB54" s="168" t="s">
        <v>69</v>
      </c>
      <c r="AC54" s="168" t="s">
        <v>69</v>
      </c>
      <c r="AD54" s="168" t="s">
        <v>69</v>
      </c>
      <c r="AE54" s="168" t="s">
        <v>69</v>
      </c>
      <c r="AF54" s="168" t="s">
        <v>69</v>
      </c>
      <c r="AG54" s="168" t="s">
        <v>69</v>
      </c>
      <c r="AH54" s="168" t="s">
        <v>69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221"/>
      <c r="BE54" s="33" t="s">
        <v>71</v>
      </c>
      <c r="BF54" s="33" t="s">
        <v>72</v>
      </c>
      <c r="BG54" s="222" t="s">
        <v>1250</v>
      </c>
      <c r="BH54" s="39" t="s">
        <v>447</v>
      </c>
      <c r="BI54" s="183" t="s">
        <v>1110</v>
      </c>
      <c r="BM54" s="223"/>
    </row>
    <row r="55" s="148" customFormat="true" ht="13.35" hidden="false" customHeight="true" outlineLevel="0" collapsed="false">
      <c r="A55" s="212"/>
      <c r="B55" s="212"/>
      <c r="C55" s="33"/>
      <c r="D55" s="166"/>
      <c r="E55" s="213"/>
      <c r="F55" s="214"/>
      <c r="G55" s="215"/>
      <c r="H55" s="61" t="n">
        <v>220318</v>
      </c>
      <c r="I55" s="216" t="s">
        <v>1251</v>
      </c>
      <c r="J55" s="216" t="s">
        <v>62</v>
      </c>
      <c r="K55" s="50" t="n">
        <v>640</v>
      </c>
      <c r="L55" s="226" t="s">
        <v>338</v>
      </c>
      <c r="M55" s="218" t="s">
        <v>63</v>
      </c>
      <c r="N55" s="2" t="s">
        <v>273</v>
      </c>
      <c r="O55" s="39" t="s">
        <v>274</v>
      </c>
      <c r="P55" s="219" t="n">
        <v>44440</v>
      </c>
      <c r="Q55" s="219" t="n">
        <v>45900</v>
      </c>
      <c r="R55" s="220" t="s">
        <v>144</v>
      </c>
      <c r="S55" s="148" t="s">
        <v>81</v>
      </c>
      <c r="T55" s="168" t="s">
        <v>69</v>
      </c>
      <c r="U55" s="168" t="s">
        <v>69</v>
      </c>
      <c r="V55" s="168" t="s">
        <v>69</v>
      </c>
      <c r="W55" s="168" t="s">
        <v>69</v>
      </c>
      <c r="X55" s="168" t="s">
        <v>69</v>
      </c>
      <c r="Y55" s="168" t="s">
        <v>69</v>
      </c>
      <c r="Z55" s="168" t="s">
        <v>70</v>
      </c>
      <c r="AA55" s="168" t="s">
        <v>69</v>
      </c>
      <c r="AB55" s="168" t="s">
        <v>69</v>
      </c>
      <c r="AC55" s="168" t="s">
        <v>69</v>
      </c>
      <c r="AD55" s="168" t="s">
        <v>69</v>
      </c>
      <c r="AE55" s="168" t="s">
        <v>69</v>
      </c>
      <c r="AF55" s="168" t="s">
        <v>69</v>
      </c>
      <c r="AG55" s="168" t="s">
        <v>69</v>
      </c>
      <c r="AH55" s="168" t="s">
        <v>69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221"/>
      <c r="BE55" s="33" t="s">
        <v>71</v>
      </c>
      <c r="BF55" s="33" t="s">
        <v>72</v>
      </c>
      <c r="BG55" s="288" t="s">
        <v>1252</v>
      </c>
      <c r="BH55" s="39" t="s">
        <v>447</v>
      </c>
      <c r="BI55" s="183" t="s">
        <v>1110</v>
      </c>
      <c r="BM55" s="223"/>
    </row>
    <row r="56" s="148" customFormat="true" ht="13.35" hidden="false" customHeight="true" outlineLevel="0" collapsed="false">
      <c r="A56" s="212"/>
      <c r="B56" s="212"/>
      <c r="C56" s="33"/>
      <c r="D56" s="166"/>
      <c r="E56" s="213"/>
      <c r="F56" s="214"/>
      <c r="G56" s="215"/>
      <c r="H56" s="61" t="n">
        <v>220318</v>
      </c>
      <c r="I56" s="2" t="s">
        <v>1253</v>
      </c>
      <c r="J56" s="216" t="s">
        <v>62</v>
      </c>
      <c r="K56" s="50" t="n">
        <v>1285</v>
      </c>
      <c r="L56" s="170" t="s">
        <v>272</v>
      </c>
      <c r="M56" s="218" t="s">
        <v>63</v>
      </c>
      <c r="N56" s="2" t="s">
        <v>273</v>
      </c>
      <c r="O56" s="39" t="s">
        <v>274</v>
      </c>
      <c r="P56" s="219" t="n">
        <v>44440</v>
      </c>
      <c r="Q56" s="219" t="n">
        <v>45900</v>
      </c>
      <c r="R56" s="220" t="s">
        <v>144</v>
      </c>
      <c r="S56" s="148" t="s">
        <v>81</v>
      </c>
      <c r="T56" s="168" t="s">
        <v>69</v>
      </c>
      <c r="U56" s="168" t="s">
        <v>69</v>
      </c>
      <c r="V56" s="168" t="s">
        <v>69</v>
      </c>
      <c r="W56" s="168" t="s">
        <v>69</v>
      </c>
      <c r="X56" s="168" t="s">
        <v>69</v>
      </c>
      <c r="Y56" s="168" t="s">
        <v>69</v>
      </c>
      <c r="Z56" s="168" t="s">
        <v>70</v>
      </c>
      <c r="AA56" s="168" t="s">
        <v>69</v>
      </c>
      <c r="AB56" s="168" t="s">
        <v>69</v>
      </c>
      <c r="AC56" s="168" t="s">
        <v>69</v>
      </c>
      <c r="AD56" s="168" t="s">
        <v>69</v>
      </c>
      <c r="AE56" s="168" t="s">
        <v>69</v>
      </c>
      <c r="AF56" s="168" t="s">
        <v>69</v>
      </c>
      <c r="AG56" s="168" t="s">
        <v>69</v>
      </c>
      <c r="AH56" s="168" t="s">
        <v>69</v>
      </c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221"/>
      <c r="BE56" s="33" t="s">
        <v>71</v>
      </c>
      <c r="BF56" s="33" t="s">
        <v>72</v>
      </c>
      <c r="BG56" s="222" t="s">
        <v>1254</v>
      </c>
      <c r="BH56" s="39" t="s">
        <v>447</v>
      </c>
      <c r="BI56" s="183" t="s">
        <v>1110</v>
      </c>
      <c r="BM56" s="223"/>
    </row>
    <row r="57" s="148" customFormat="true" ht="13.35" hidden="false" customHeight="true" outlineLevel="0" collapsed="false">
      <c r="A57" s="212"/>
      <c r="B57" s="212"/>
      <c r="C57" s="33"/>
      <c r="D57" s="166"/>
      <c r="E57" s="213"/>
      <c r="F57" s="214"/>
      <c r="G57" s="215"/>
      <c r="H57" s="61" t="n">
        <v>220318</v>
      </c>
      <c r="I57" s="2" t="s">
        <v>1255</v>
      </c>
      <c r="J57" s="216" t="s">
        <v>62</v>
      </c>
      <c r="K57" s="50" t="n">
        <v>4345</v>
      </c>
      <c r="L57" s="170" t="s">
        <v>289</v>
      </c>
      <c r="M57" s="218" t="s">
        <v>63</v>
      </c>
      <c r="N57" s="2" t="s">
        <v>273</v>
      </c>
      <c r="O57" s="39" t="s">
        <v>274</v>
      </c>
      <c r="P57" s="219" t="n">
        <v>44440</v>
      </c>
      <c r="Q57" s="219" t="n">
        <v>45900</v>
      </c>
      <c r="R57" s="220" t="s">
        <v>144</v>
      </c>
      <c r="S57" s="148" t="s">
        <v>81</v>
      </c>
      <c r="T57" s="168" t="s">
        <v>69</v>
      </c>
      <c r="U57" s="168" t="s">
        <v>69</v>
      </c>
      <c r="V57" s="168" t="s">
        <v>69</v>
      </c>
      <c r="W57" s="168" t="s">
        <v>69</v>
      </c>
      <c r="X57" s="168" t="s">
        <v>69</v>
      </c>
      <c r="Y57" s="168" t="s">
        <v>69</v>
      </c>
      <c r="Z57" s="168" t="s">
        <v>70</v>
      </c>
      <c r="AA57" s="168" t="s">
        <v>69</v>
      </c>
      <c r="AB57" s="168" t="s">
        <v>69</v>
      </c>
      <c r="AC57" s="168" t="s">
        <v>69</v>
      </c>
      <c r="AD57" s="168" t="s">
        <v>69</v>
      </c>
      <c r="AE57" s="168" t="s">
        <v>69</v>
      </c>
      <c r="AF57" s="168" t="s">
        <v>69</v>
      </c>
      <c r="AG57" s="168" t="s">
        <v>69</v>
      </c>
      <c r="AH57" s="168" t="s">
        <v>69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221"/>
      <c r="BE57" s="33" t="s">
        <v>71</v>
      </c>
      <c r="BF57" s="33" t="s">
        <v>72</v>
      </c>
      <c r="BG57" s="222" t="s">
        <v>1256</v>
      </c>
      <c r="BH57" s="39" t="s">
        <v>447</v>
      </c>
      <c r="BI57" s="183" t="s">
        <v>1110</v>
      </c>
      <c r="BM57" s="223"/>
    </row>
    <row r="58" s="148" customFormat="true" ht="13.35" hidden="false" customHeight="true" outlineLevel="0" collapsed="false">
      <c r="A58" s="212"/>
      <c r="B58" s="212"/>
      <c r="C58" s="33"/>
      <c r="D58" s="166"/>
      <c r="E58" s="213"/>
      <c r="F58" s="214"/>
      <c r="G58" s="215"/>
      <c r="H58" s="61" t="n">
        <v>220318</v>
      </c>
      <c r="I58" s="2" t="s">
        <v>1257</v>
      </c>
      <c r="J58" s="216" t="s">
        <v>62</v>
      </c>
      <c r="K58" s="50" t="n">
        <v>2317</v>
      </c>
      <c r="L58" s="170" t="s">
        <v>279</v>
      </c>
      <c r="M58" s="218" t="s">
        <v>63</v>
      </c>
      <c r="N58" s="2" t="s">
        <v>273</v>
      </c>
      <c r="O58" s="39" t="s">
        <v>274</v>
      </c>
      <c r="P58" s="219" t="n">
        <v>44440</v>
      </c>
      <c r="Q58" s="219" t="n">
        <v>45900</v>
      </c>
      <c r="R58" s="220" t="s">
        <v>144</v>
      </c>
      <c r="S58" s="148" t="s">
        <v>81</v>
      </c>
      <c r="T58" s="168" t="s">
        <v>69</v>
      </c>
      <c r="U58" s="168" t="s">
        <v>69</v>
      </c>
      <c r="V58" s="168" t="s">
        <v>69</v>
      </c>
      <c r="W58" s="168" t="s">
        <v>69</v>
      </c>
      <c r="X58" s="168" t="s">
        <v>69</v>
      </c>
      <c r="Y58" s="168" t="s">
        <v>69</v>
      </c>
      <c r="Z58" s="168" t="s">
        <v>70</v>
      </c>
      <c r="AA58" s="168" t="s">
        <v>69</v>
      </c>
      <c r="AB58" s="168" t="s">
        <v>69</v>
      </c>
      <c r="AC58" s="168" t="s">
        <v>69</v>
      </c>
      <c r="AD58" s="168" t="s">
        <v>69</v>
      </c>
      <c r="AE58" s="168" t="s">
        <v>69</v>
      </c>
      <c r="AF58" s="168" t="s">
        <v>69</v>
      </c>
      <c r="AG58" s="168" t="s">
        <v>69</v>
      </c>
      <c r="AH58" s="168" t="s">
        <v>69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221"/>
      <c r="BE58" s="33" t="s">
        <v>71</v>
      </c>
      <c r="BF58" s="33" t="s">
        <v>72</v>
      </c>
      <c r="BG58" s="222" t="s">
        <v>1258</v>
      </c>
      <c r="BH58" s="39" t="s">
        <v>447</v>
      </c>
      <c r="BI58" s="183" t="s">
        <v>1110</v>
      </c>
      <c r="BM58" s="223"/>
    </row>
    <row r="59" s="148" customFormat="true" ht="13.35" hidden="false" customHeight="true" outlineLevel="0" collapsed="false">
      <c r="A59" s="212"/>
      <c r="B59" s="212"/>
      <c r="C59" s="33"/>
      <c r="D59" s="166"/>
      <c r="E59" s="213"/>
      <c r="F59" s="214"/>
      <c r="G59" s="215"/>
      <c r="H59" s="61" t="n">
        <v>220318</v>
      </c>
      <c r="I59" s="2" t="s">
        <v>1259</v>
      </c>
      <c r="J59" s="216" t="s">
        <v>62</v>
      </c>
      <c r="K59" s="50" t="n">
        <v>948</v>
      </c>
      <c r="L59" s="170" t="s">
        <v>277</v>
      </c>
      <c r="M59" s="218" t="s">
        <v>63</v>
      </c>
      <c r="N59" s="2" t="s">
        <v>273</v>
      </c>
      <c r="O59" s="39" t="s">
        <v>274</v>
      </c>
      <c r="P59" s="219" t="n">
        <v>44440</v>
      </c>
      <c r="Q59" s="219" t="n">
        <v>45900</v>
      </c>
      <c r="R59" s="220" t="s">
        <v>144</v>
      </c>
      <c r="S59" s="148" t="s">
        <v>81</v>
      </c>
      <c r="T59" s="168" t="s">
        <v>69</v>
      </c>
      <c r="U59" s="168" t="s">
        <v>69</v>
      </c>
      <c r="V59" s="168" t="s">
        <v>69</v>
      </c>
      <c r="W59" s="168" t="s">
        <v>69</v>
      </c>
      <c r="X59" s="168" t="s">
        <v>69</v>
      </c>
      <c r="Y59" s="168" t="s">
        <v>69</v>
      </c>
      <c r="Z59" s="168" t="s">
        <v>70</v>
      </c>
      <c r="AA59" s="168" t="s">
        <v>69</v>
      </c>
      <c r="AB59" s="168" t="s">
        <v>69</v>
      </c>
      <c r="AC59" s="168" t="s">
        <v>69</v>
      </c>
      <c r="AD59" s="168" t="s">
        <v>69</v>
      </c>
      <c r="AE59" s="168" t="s">
        <v>69</v>
      </c>
      <c r="AF59" s="168" t="s">
        <v>69</v>
      </c>
      <c r="AG59" s="168" t="s">
        <v>69</v>
      </c>
      <c r="AH59" s="168" t="s">
        <v>69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221"/>
      <c r="BE59" s="33" t="s">
        <v>71</v>
      </c>
      <c r="BF59" s="33" t="s">
        <v>72</v>
      </c>
      <c r="BG59" s="222" t="s">
        <v>1260</v>
      </c>
      <c r="BH59" s="39" t="s">
        <v>447</v>
      </c>
      <c r="BI59" s="183" t="s">
        <v>1110</v>
      </c>
      <c r="BM59" s="223"/>
    </row>
    <row r="60" s="148" customFormat="true" ht="13.35" hidden="false" customHeight="true" outlineLevel="0" collapsed="false">
      <c r="A60" s="212"/>
      <c r="B60" s="212"/>
      <c r="C60" s="33"/>
      <c r="D60" s="166"/>
      <c r="E60" s="213"/>
      <c r="F60" s="214"/>
      <c r="G60" s="215"/>
      <c r="H60" s="61" t="n">
        <v>220318</v>
      </c>
      <c r="I60" s="2" t="s">
        <v>1261</v>
      </c>
      <c r="J60" s="216" t="s">
        <v>62</v>
      </c>
      <c r="K60" s="50" t="n">
        <v>665</v>
      </c>
      <c r="L60" s="170" t="s">
        <v>772</v>
      </c>
      <c r="M60" s="218" t="s">
        <v>63</v>
      </c>
      <c r="N60" s="2" t="s">
        <v>273</v>
      </c>
      <c r="O60" s="39" t="s">
        <v>274</v>
      </c>
      <c r="P60" s="219" t="n">
        <v>44440</v>
      </c>
      <c r="Q60" s="219" t="n">
        <v>45900</v>
      </c>
      <c r="R60" s="220" t="s">
        <v>144</v>
      </c>
      <c r="S60" s="148" t="s">
        <v>81</v>
      </c>
      <c r="T60" s="168" t="s">
        <v>69</v>
      </c>
      <c r="U60" s="168" t="s">
        <v>69</v>
      </c>
      <c r="V60" s="168" t="s">
        <v>69</v>
      </c>
      <c r="W60" s="168" t="s">
        <v>69</v>
      </c>
      <c r="X60" s="168" t="s">
        <v>69</v>
      </c>
      <c r="Y60" s="168" t="s">
        <v>69</v>
      </c>
      <c r="Z60" s="168" t="s">
        <v>70</v>
      </c>
      <c r="AA60" s="168" t="s">
        <v>69</v>
      </c>
      <c r="AB60" s="168" t="s">
        <v>69</v>
      </c>
      <c r="AC60" s="168" t="s">
        <v>69</v>
      </c>
      <c r="AD60" s="168" t="s">
        <v>69</v>
      </c>
      <c r="AE60" s="168" t="s">
        <v>69</v>
      </c>
      <c r="AF60" s="168" t="s">
        <v>69</v>
      </c>
      <c r="AG60" s="168" t="s">
        <v>69</v>
      </c>
      <c r="AH60" s="168" t="s">
        <v>69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221"/>
      <c r="BE60" s="33" t="s">
        <v>71</v>
      </c>
      <c r="BF60" s="33" t="s">
        <v>72</v>
      </c>
      <c r="BG60" s="222" t="s">
        <v>1262</v>
      </c>
      <c r="BH60" s="39" t="s">
        <v>447</v>
      </c>
      <c r="BI60" s="183" t="s">
        <v>1110</v>
      </c>
      <c r="BM60" s="223"/>
    </row>
    <row r="61" s="148" customFormat="true" ht="13.35" hidden="false" customHeight="true" outlineLevel="0" collapsed="false">
      <c r="A61" s="212"/>
      <c r="B61" s="212"/>
      <c r="C61" s="33"/>
      <c r="D61" s="166"/>
      <c r="E61" s="213"/>
      <c r="F61" s="214"/>
      <c r="G61" s="215"/>
      <c r="H61" s="61" t="n">
        <v>220318</v>
      </c>
      <c r="I61" s="216" t="s">
        <v>1263</v>
      </c>
      <c r="J61" s="216" t="s">
        <v>62</v>
      </c>
      <c r="K61" s="50" t="n">
        <v>965</v>
      </c>
      <c r="L61" s="289" t="s">
        <v>465</v>
      </c>
      <c r="M61" s="218" t="s">
        <v>63</v>
      </c>
      <c r="N61" s="2" t="s">
        <v>273</v>
      </c>
      <c r="O61" s="39" t="s">
        <v>274</v>
      </c>
      <c r="P61" s="219" t="n">
        <v>44440</v>
      </c>
      <c r="Q61" s="219" t="n">
        <v>45900</v>
      </c>
      <c r="R61" s="220" t="s">
        <v>144</v>
      </c>
      <c r="S61" s="148" t="s">
        <v>81</v>
      </c>
      <c r="T61" s="168" t="s">
        <v>69</v>
      </c>
      <c r="U61" s="168" t="s">
        <v>69</v>
      </c>
      <c r="V61" s="168" t="s">
        <v>69</v>
      </c>
      <c r="W61" s="168" t="s">
        <v>69</v>
      </c>
      <c r="X61" s="168" t="s">
        <v>69</v>
      </c>
      <c r="Y61" s="168" t="s">
        <v>69</v>
      </c>
      <c r="Z61" s="168" t="s">
        <v>70</v>
      </c>
      <c r="AA61" s="168" t="s">
        <v>69</v>
      </c>
      <c r="AB61" s="168" t="s">
        <v>69</v>
      </c>
      <c r="AC61" s="168" t="s">
        <v>69</v>
      </c>
      <c r="AD61" s="168" t="s">
        <v>69</v>
      </c>
      <c r="AE61" s="168" t="s">
        <v>69</v>
      </c>
      <c r="AF61" s="168" t="s">
        <v>69</v>
      </c>
      <c r="AG61" s="168" t="s">
        <v>69</v>
      </c>
      <c r="AH61" s="168" t="s">
        <v>69</v>
      </c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221"/>
      <c r="BE61" s="33" t="s">
        <v>71</v>
      </c>
      <c r="BF61" s="33" t="s">
        <v>72</v>
      </c>
      <c r="BG61" s="288" t="s">
        <v>1264</v>
      </c>
      <c r="BH61" s="39" t="s">
        <v>447</v>
      </c>
      <c r="BI61" s="183" t="s">
        <v>1110</v>
      </c>
      <c r="BM61" s="223"/>
    </row>
    <row r="62" s="148" customFormat="true" ht="13.35" hidden="false" customHeight="true" outlineLevel="0" collapsed="false">
      <c r="A62" s="212"/>
      <c r="B62" s="212"/>
      <c r="C62" s="33"/>
      <c r="D62" s="166"/>
      <c r="E62" s="213"/>
      <c r="F62" s="214"/>
      <c r="G62" s="215"/>
      <c r="H62" s="61" t="n">
        <v>220318</v>
      </c>
      <c r="I62" s="290" t="s">
        <v>1265</v>
      </c>
      <c r="J62" s="216" t="s">
        <v>62</v>
      </c>
      <c r="K62" s="50" t="n">
        <v>1500</v>
      </c>
      <c r="L62" s="226" t="s">
        <v>888</v>
      </c>
      <c r="M62" s="218" t="s">
        <v>63</v>
      </c>
      <c r="N62" s="2" t="s">
        <v>273</v>
      </c>
      <c r="O62" s="39" t="s">
        <v>274</v>
      </c>
      <c r="P62" s="219" t="n">
        <v>44440</v>
      </c>
      <c r="Q62" s="219" t="n">
        <v>45900</v>
      </c>
      <c r="R62" s="220" t="s">
        <v>144</v>
      </c>
      <c r="S62" s="148" t="s">
        <v>81</v>
      </c>
      <c r="T62" s="168" t="s">
        <v>69</v>
      </c>
      <c r="U62" s="168" t="s">
        <v>69</v>
      </c>
      <c r="V62" s="168" t="s">
        <v>69</v>
      </c>
      <c r="W62" s="168" t="s">
        <v>69</v>
      </c>
      <c r="X62" s="168" t="s">
        <v>69</v>
      </c>
      <c r="Y62" s="168" t="s">
        <v>69</v>
      </c>
      <c r="Z62" s="168" t="s">
        <v>70</v>
      </c>
      <c r="AA62" s="168" t="s">
        <v>69</v>
      </c>
      <c r="AB62" s="168" t="s">
        <v>69</v>
      </c>
      <c r="AC62" s="168" t="s">
        <v>69</v>
      </c>
      <c r="AD62" s="168" t="s">
        <v>69</v>
      </c>
      <c r="AE62" s="168" t="s">
        <v>69</v>
      </c>
      <c r="AF62" s="168" t="s">
        <v>69</v>
      </c>
      <c r="AG62" s="168" t="s">
        <v>69</v>
      </c>
      <c r="AH62" s="168" t="s">
        <v>69</v>
      </c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33" t="s">
        <v>71</v>
      </c>
      <c r="BF62" s="33" t="s">
        <v>72</v>
      </c>
      <c r="BG62" s="290" t="s">
        <v>1266</v>
      </c>
      <c r="BH62" s="39" t="s">
        <v>447</v>
      </c>
      <c r="BI62" s="183" t="s">
        <v>1110</v>
      </c>
      <c r="BM62" s="223"/>
    </row>
    <row r="63" s="148" customFormat="true" ht="13.35" hidden="false" customHeight="true" outlineLevel="0" collapsed="false">
      <c r="A63" s="212"/>
      <c r="B63" s="212"/>
      <c r="C63" s="33"/>
      <c r="D63" s="166"/>
      <c r="E63" s="213"/>
      <c r="F63" s="214"/>
      <c r="G63" s="215"/>
      <c r="H63" s="109" t="n">
        <v>220318</v>
      </c>
      <c r="I63" s="145" t="s">
        <v>1267</v>
      </c>
      <c r="J63" s="216" t="s">
        <v>62</v>
      </c>
      <c r="K63" s="18" t="n">
        <v>1365</v>
      </c>
      <c r="L63" s="218" t="s">
        <v>463</v>
      </c>
      <c r="M63" s="218" t="s">
        <v>63</v>
      </c>
      <c r="N63" s="33" t="s">
        <v>266</v>
      </c>
      <c r="O63" s="33" t="s">
        <v>65</v>
      </c>
      <c r="P63" s="219" t="n">
        <v>44440</v>
      </c>
      <c r="Q63" s="219" t="n">
        <v>45900</v>
      </c>
      <c r="R63" s="220" t="s">
        <v>144</v>
      </c>
      <c r="S63" s="148" t="s">
        <v>81</v>
      </c>
      <c r="T63" s="168" t="s">
        <v>69</v>
      </c>
      <c r="U63" s="168" t="s">
        <v>69</v>
      </c>
      <c r="V63" s="168" t="s">
        <v>69</v>
      </c>
      <c r="W63" s="168" t="s">
        <v>69</v>
      </c>
      <c r="X63" s="168" t="s">
        <v>69</v>
      </c>
      <c r="Y63" s="168" t="s">
        <v>69</v>
      </c>
      <c r="Z63" s="168" t="s">
        <v>70</v>
      </c>
      <c r="AA63" s="168" t="s">
        <v>69</v>
      </c>
      <c r="AB63" s="168" t="s">
        <v>69</v>
      </c>
      <c r="AC63" s="168" t="s">
        <v>69</v>
      </c>
      <c r="AD63" s="168" t="s">
        <v>69</v>
      </c>
      <c r="AE63" s="168" t="s">
        <v>69</v>
      </c>
      <c r="AF63" s="168" t="s">
        <v>69</v>
      </c>
      <c r="AG63" s="168" t="s">
        <v>69</v>
      </c>
      <c r="AH63" s="168" t="s">
        <v>69</v>
      </c>
      <c r="BD63" s="284"/>
      <c r="BE63" s="33" t="s">
        <v>71</v>
      </c>
      <c r="BF63" s="33" t="s">
        <v>72</v>
      </c>
      <c r="BG63" s="292" t="s">
        <v>1268</v>
      </c>
      <c r="BH63" s="148" t="s">
        <v>447</v>
      </c>
      <c r="BI63" s="148" t="s">
        <v>1115</v>
      </c>
      <c r="BJ63" s="293"/>
      <c r="BM63" s="223"/>
    </row>
    <row r="64" s="148" customFormat="true" ht="13.35" hidden="false" customHeight="true" outlineLevel="0" collapsed="false">
      <c r="A64" s="212"/>
      <c r="B64" s="212"/>
      <c r="C64" s="33"/>
      <c r="D64" s="166"/>
      <c r="E64" s="213"/>
      <c r="F64" s="214"/>
      <c r="G64" s="215"/>
      <c r="H64" s="109" t="n">
        <v>220318</v>
      </c>
      <c r="I64" s="145" t="s">
        <v>1269</v>
      </c>
      <c r="J64" s="216" t="s">
        <v>62</v>
      </c>
      <c r="K64" s="18" t="n">
        <v>1937</v>
      </c>
      <c r="L64" s="218" t="s">
        <v>346</v>
      </c>
      <c r="M64" s="218" t="s">
        <v>63</v>
      </c>
      <c r="N64" s="33" t="s">
        <v>266</v>
      </c>
      <c r="O64" s="33" t="s">
        <v>65</v>
      </c>
      <c r="P64" s="219" t="n">
        <v>44440</v>
      </c>
      <c r="Q64" s="219" t="n">
        <v>45900</v>
      </c>
      <c r="R64" s="220" t="s">
        <v>144</v>
      </c>
      <c r="S64" s="148" t="s">
        <v>81</v>
      </c>
      <c r="T64" s="168" t="s">
        <v>69</v>
      </c>
      <c r="U64" s="168" t="s">
        <v>69</v>
      </c>
      <c r="V64" s="168" t="s">
        <v>69</v>
      </c>
      <c r="W64" s="168" t="s">
        <v>69</v>
      </c>
      <c r="X64" s="168" t="s">
        <v>69</v>
      </c>
      <c r="Y64" s="168" t="s">
        <v>69</v>
      </c>
      <c r="Z64" s="168" t="s">
        <v>70</v>
      </c>
      <c r="AA64" s="168" t="s">
        <v>69</v>
      </c>
      <c r="AB64" s="168" t="s">
        <v>69</v>
      </c>
      <c r="AC64" s="168" t="s">
        <v>69</v>
      </c>
      <c r="AD64" s="168" t="s">
        <v>69</v>
      </c>
      <c r="AE64" s="168" t="s">
        <v>69</v>
      </c>
      <c r="AF64" s="168" t="s">
        <v>69</v>
      </c>
      <c r="AG64" s="168" t="s">
        <v>69</v>
      </c>
      <c r="AH64" s="168" t="s">
        <v>69</v>
      </c>
      <c r="BD64" s="284"/>
      <c r="BE64" s="33" t="s">
        <v>71</v>
      </c>
      <c r="BF64" s="33" t="s">
        <v>72</v>
      </c>
      <c r="BG64" s="292" t="s">
        <v>1270</v>
      </c>
      <c r="BH64" s="148" t="s">
        <v>447</v>
      </c>
      <c r="BI64" s="148" t="s">
        <v>1115</v>
      </c>
      <c r="BJ64" s="293"/>
      <c r="BM64" s="223"/>
    </row>
    <row r="65" s="148" customFormat="true" ht="13.35" hidden="false" customHeight="true" outlineLevel="0" collapsed="false">
      <c r="A65" s="212"/>
      <c r="B65" s="212"/>
      <c r="C65" s="33"/>
      <c r="D65" s="166"/>
      <c r="E65" s="213"/>
      <c r="F65" s="214"/>
      <c r="G65" s="215"/>
      <c r="H65" s="109" t="n">
        <v>220318</v>
      </c>
      <c r="I65" s="145" t="s">
        <v>1271</v>
      </c>
      <c r="J65" s="216" t="s">
        <v>62</v>
      </c>
      <c r="K65" s="18" t="n">
        <v>1146</v>
      </c>
      <c r="L65" s="218" t="s">
        <v>677</v>
      </c>
      <c r="M65" s="218" t="s">
        <v>63</v>
      </c>
      <c r="N65" s="33" t="s">
        <v>266</v>
      </c>
      <c r="O65" s="33" t="s">
        <v>65</v>
      </c>
      <c r="P65" s="219" t="n">
        <v>44440</v>
      </c>
      <c r="Q65" s="219" t="n">
        <v>45900</v>
      </c>
      <c r="R65" s="220" t="s">
        <v>144</v>
      </c>
      <c r="S65" s="148" t="s">
        <v>81</v>
      </c>
      <c r="T65" s="168" t="s">
        <v>69</v>
      </c>
      <c r="U65" s="168" t="s">
        <v>69</v>
      </c>
      <c r="V65" s="168" t="s">
        <v>69</v>
      </c>
      <c r="W65" s="168" t="s">
        <v>69</v>
      </c>
      <c r="X65" s="168" t="s">
        <v>69</v>
      </c>
      <c r="Y65" s="168" t="s">
        <v>69</v>
      </c>
      <c r="Z65" s="168" t="s">
        <v>70</v>
      </c>
      <c r="AA65" s="168" t="s">
        <v>69</v>
      </c>
      <c r="AB65" s="168" t="s">
        <v>69</v>
      </c>
      <c r="AC65" s="168" t="s">
        <v>69</v>
      </c>
      <c r="AD65" s="168" t="s">
        <v>69</v>
      </c>
      <c r="AE65" s="168" t="s">
        <v>69</v>
      </c>
      <c r="AF65" s="168" t="s">
        <v>69</v>
      </c>
      <c r="AG65" s="168" t="s">
        <v>69</v>
      </c>
      <c r="AH65" s="168" t="s">
        <v>69</v>
      </c>
      <c r="BD65" s="284"/>
      <c r="BE65" s="33" t="s">
        <v>71</v>
      </c>
      <c r="BF65" s="33" t="s">
        <v>72</v>
      </c>
      <c r="BG65" s="292" t="s">
        <v>1272</v>
      </c>
      <c r="BH65" s="148" t="s">
        <v>447</v>
      </c>
      <c r="BI65" s="148" t="s">
        <v>1115</v>
      </c>
      <c r="BJ65" s="293"/>
      <c r="BM65" s="223"/>
    </row>
    <row r="66" s="148" customFormat="true" ht="13.35" hidden="false" customHeight="true" outlineLevel="0" collapsed="false">
      <c r="A66" s="212"/>
      <c r="B66" s="212"/>
      <c r="C66" s="33"/>
      <c r="D66" s="166"/>
      <c r="E66" s="213"/>
      <c r="F66" s="214"/>
      <c r="G66" s="215"/>
      <c r="H66" s="109" t="n">
        <v>220318</v>
      </c>
      <c r="I66" s="145" t="s">
        <v>1273</v>
      </c>
      <c r="J66" s="216" t="s">
        <v>62</v>
      </c>
      <c r="K66" s="18" t="n">
        <v>633</v>
      </c>
      <c r="L66" s="218" t="s">
        <v>366</v>
      </c>
      <c r="M66" s="218" t="s">
        <v>63</v>
      </c>
      <c r="N66" s="33" t="s">
        <v>266</v>
      </c>
      <c r="O66" s="33" t="s">
        <v>65</v>
      </c>
      <c r="P66" s="219" t="n">
        <v>44440</v>
      </c>
      <c r="Q66" s="219" t="n">
        <v>45900</v>
      </c>
      <c r="R66" s="220" t="s">
        <v>144</v>
      </c>
      <c r="S66" s="148" t="s">
        <v>81</v>
      </c>
      <c r="T66" s="168" t="s">
        <v>69</v>
      </c>
      <c r="U66" s="168" t="s">
        <v>69</v>
      </c>
      <c r="V66" s="168" t="s">
        <v>69</v>
      </c>
      <c r="W66" s="168" t="s">
        <v>69</v>
      </c>
      <c r="X66" s="168" t="s">
        <v>69</v>
      </c>
      <c r="Y66" s="168" t="s">
        <v>69</v>
      </c>
      <c r="Z66" s="168" t="s">
        <v>70</v>
      </c>
      <c r="AA66" s="168" t="s">
        <v>69</v>
      </c>
      <c r="AB66" s="168" t="s">
        <v>69</v>
      </c>
      <c r="AC66" s="168" t="s">
        <v>69</v>
      </c>
      <c r="AD66" s="168" t="s">
        <v>69</v>
      </c>
      <c r="AE66" s="168" t="s">
        <v>69</v>
      </c>
      <c r="AF66" s="168" t="s">
        <v>69</v>
      </c>
      <c r="AG66" s="168" t="s">
        <v>69</v>
      </c>
      <c r="AH66" s="168" t="s">
        <v>69</v>
      </c>
      <c r="BD66" s="284"/>
      <c r="BE66" s="33" t="s">
        <v>71</v>
      </c>
      <c r="BF66" s="33" t="s">
        <v>72</v>
      </c>
      <c r="BG66" s="292" t="s">
        <v>1274</v>
      </c>
      <c r="BH66" s="148" t="s">
        <v>447</v>
      </c>
      <c r="BI66" s="148" t="s">
        <v>1115</v>
      </c>
      <c r="BJ66" s="293"/>
      <c r="BM66" s="223"/>
    </row>
    <row r="67" s="148" customFormat="true" ht="13.35" hidden="false" customHeight="true" outlineLevel="0" collapsed="false">
      <c r="A67" s="212"/>
      <c r="B67" s="212"/>
      <c r="C67" s="33"/>
      <c r="D67" s="166"/>
      <c r="E67" s="213"/>
      <c r="F67" s="214"/>
      <c r="G67" s="215"/>
      <c r="H67" s="109" t="n">
        <v>220318</v>
      </c>
      <c r="I67" s="145" t="s">
        <v>1275</v>
      </c>
      <c r="J67" s="216" t="s">
        <v>62</v>
      </c>
      <c r="K67" s="18" t="n">
        <v>417</v>
      </c>
      <c r="L67" s="218" t="s">
        <v>362</v>
      </c>
      <c r="M67" s="218" t="s">
        <v>63</v>
      </c>
      <c r="N67" s="33" t="s">
        <v>266</v>
      </c>
      <c r="O67" s="33" t="s">
        <v>65</v>
      </c>
      <c r="P67" s="219" t="n">
        <v>44440</v>
      </c>
      <c r="Q67" s="219" t="n">
        <v>45900</v>
      </c>
      <c r="R67" s="220" t="s">
        <v>144</v>
      </c>
      <c r="S67" s="148" t="s">
        <v>81</v>
      </c>
      <c r="T67" s="168" t="s">
        <v>69</v>
      </c>
      <c r="U67" s="168" t="s">
        <v>69</v>
      </c>
      <c r="V67" s="168" t="s">
        <v>69</v>
      </c>
      <c r="W67" s="168" t="s">
        <v>69</v>
      </c>
      <c r="X67" s="168" t="s">
        <v>69</v>
      </c>
      <c r="Y67" s="168" t="s">
        <v>69</v>
      </c>
      <c r="Z67" s="168" t="s">
        <v>70</v>
      </c>
      <c r="AA67" s="168" t="s">
        <v>69</v>
      </c>
      <c r="AB67" s="168" t="s">
        <v>69</v>
      </c>
      <c r="AC67" s="168" t="s">
        <v>69</v>
      </c>
      <c r="AD67" s="168" t="s">
        <v>69</v>
      </c>
      <c r="AE67" s="168" t="s">
        <v>69</v>
      </c>
      <c r="AF67" s="168" t="s">
        <v>69</v>
      </c>
      <c r="AG67" s="168" t="s">
        <v>69</v>
      </c>
      <c r="AH67" s="168" t="s">
        <v>69</v>
      </c>
      <c r="BD67" s="284"/>
      <c r="BE67" s="33" t="s">
        <v>71</v>
      </c>
      <c r="BF67" s="33" t="s">
        <v>72</v>
      </c>
      <c r="BG67" s="292" t="s">
        <v>1276</v>
      </c>
      <c r="BH67" s="148" t="s">
        <v>447</v>
      </c>
      <c r="BI67" s="148" t="s">
        <v>1115</v>
      </c>
      <c r="BJ67" s="293"/>
      <c r="BM67" s="223"/>
    </row>
    <row r="68" s="148" customFormat="true" ht="13.35" hidden="false" customHeight="true" outlineLevel="0" collapsed="false">
      <c r="A68" s="212"/>
      <c r="B68" s="212"/>
      <c r="C68" s="33"/>
      <c r="D68" s="166"/>
      <c r="E68" s="213"/>
      <c r="F68" s="214"/>
      <c r="G68" s="215"/>
      <c r="H68" s="109" t="n">
        <v>220318</v>
      </c>
      <c r="I68" s="145" t="s">
        <v>1277</v>
      </c>
      <c r="J68" s="216" t="s">
        <v>62</v>
      </c>
      <c r="K68" s="18" t="n">
        <v>1862</v>
      </c>
      <c r="L68" s="218" t="s">
        <v>689</v>
      </c>
      <c r="M68" s="218" t="s">
        <v>63</v>
      </c>
      <c r="N68" s="33" t="s">
        <v>266</v>
      </c>
      <c r="O68" s="33" t="s">
        <v>65</v>
      </c>
      <c r="P68" s="219" t="n">
        <v>44440</v>
      </c>
      <c r="Q68" s="219" t="n">
        <v>45900</v>
      </c>
      <c r="R68" s="220" t="s">
        <v>144</v>
      </c>
      <c r="S68" s="148" t="s">
        <v>81</v>
      </c>
      <c r="T68" s="168" t="s">
        <v>69</v>
      </c>
      <c r="U68" s="168" t="s">
        <v>69</v>
      </c>
      <c r="V68" s="168" t="s">
        <v>69</v>
      </c>
      <c r="W68" s="168" t="s">
        <v>69</v>
      </c>
      <c r="X68" s="168" t="s">
        <v>69</v>
      </c>
      <c r="Y68" s="168" t="s">
        <v>69</v>
      </c>
      <c r="Z68" s="168" t="s">
        <v>70</v>
      </c>
      <c r="AA68" s="168" t="s">
        <v>69</v>
      </c>
      <c r="AB68" s="168" t="s">
        <v>69</v>
      </c>
      <c r="AC68" s="168" t="s">
        <v>69</v>
      </c>
      <c r="AD68" s="168" t="s">
        <v>69</v>
      </c>
      <c r="AE68" s="168" t="s">
        <v>69</v>
      </c>
      <c r="AF68" s="168" t="s">
        <v>69</v>
      </c>
      <c r="AG68" s="168" t="s">
        <v>69</v>
      </c>
      <c r="AH68" s="168" t="s">
        <v>69</v>
      </c>
      <c r="BD68" s="284"/>
      <c r="BE68" s="33" t="s">
        <v>71</v>
      </c>
      <c r="BF68" s="33" t="s">
        <v>72</v>
      </c>
      <c r="BG68" s="292" t="s">
        <v>1278</v>
      </c>
      <c r="BH68" s="148" t="s">
        <v>447</v>
      </c>
      <c r="BI68" s="148" t="s">
        <v>1115</v>
      </c>
      <c r="BJ68" s="293"/>
      <c r="BM68" s="223"/>
    </row>
    <row r="69" s="148" customFormat="true" ht="13.35" hidden="false" customHeight="true" outlineLevel="0" collapsed="false">
      <c r="A69" s="212"/>
      <c r="B69" s="212"/>
      <c r="C69" s="33"/>
      <c r="D69" s="166"/>
      <c r="E69" s="213"/>
      <c r="F69" s="214"/>
      <c r="G69" s="215"/>
      <c r="H69" s="109" t="n">
        <v>220318</v>
      </c>
      <c r="I69" s="145" t="s">
        <v>1279</v>
      </c>
      <c r="J69" s="216" t="s">
        <v>62</v>
      </c>
      <c r="K69" s="18" t="n">
        <v>1862</v>
      </c>
      <c r="L69" s="218" t="s">
        <v>687</v>
      </c>
      <c r="M69" s="218" t="s">
        <v>63</v>
      </c>
      <c r="N69" s="33" t="s">
        <v>266</v>
      </c>
      <c r="O69" s="33" t="s">
        <v>65</v>
      </c>
      <c r="P69" s="219" t="n">
        <v>44440</v>
      </c>
      <c r="Q69" s="219" t="n">
        <v>45900</v>
      </c>
      <c r="R69" s="220" t="s">
        <v>144</v>
      </c>
      <c r="S69" s="148" t="s">
        <v>81</v>
      </c>
      <c r="T69" s="168" t="s">
        <v>69</v>
      </c>
      <c r="U69" s="168" t="s">
        <v>69</v>
      </c>
      <c r="V69" s="168" t="s">
        <v>69</v>
      </c>
      <c r="W69" s="168" t="s">
        <v>69</v>
      </c>
      <c r="X69" s="168" t="s">
        <v>69</v>
      </c>
      <c r="Y69" s="168" t="s">
        <v>69</v>
      </c>
      <c r="Z69" s="168" t="s">
        <v>70</v>
      </c>
      <c r="AA69" s="168" t="s">
        <v>69</v>
      </c>
      <c r="AB69" s="168" t="s">
        <v>69</v>
      </c>
      <c r="AC69" s="168" t="s">
        <v>69</v>
      </c>
      <c r="AD69" s="168" t="s">
        <v>69</v>
      </c>
      <c r="AE69" s="168" t="s">
        <v>69</v>
      </c>
      <c r="AF69" s="168" t="s">
        <v>69</v>
      </c>
      <c r="AG69" s="168" t="s">
        <v>69</v>
      </c>
      <c r="AH69" s="168" t="s">
        <v>69</v>
      </c>
      <c r="BD69" s="284"/>
      <c r="BE69" s="33" t="s">
        <v>71</v>
      </c>
      <c r="BF69" s="33" t="s">
        <v>72</v>
      </c>
      <c r="BG69" s="292" t="s">
        <v>1280</v>
      </c>
      <c r="BH69" s="148" t="s">
        <v>447</v>
      </c>
      <c r="BI69" s="148" t="s">
        <v>1115</v>
      </c>
      <c r="BJ69" s="293"/>
      <c r="BM69" s="223"/>
    </row>
    <row r="70" s="148" customFormat="true" ht="13.35" hidden="false" customHeight="true" outlineLevel="0" collapsed="false">
      <c r="A70" s="212"/>
      <c r="B70" s="212"/>
      <c r="C70" s="33"/>
      <c r="D70" s="166"/>
      <c r="E70" s="213"/>
      <c r="F70" s="214"/>
      <c r="G70" s="215"/>
      <c r="H70" s="109" t="n">
        <v>220318</v>
      </c>
      <c r="I70" s="145" t="s">
        <v>1281</v>
      </c>
      <c r="J70" s="216" t="s">
        <v>62</v>
      </c>
      <c r="K70" s="18" t="n">
        <v>251</v>
      </c>
      <c r="L70" s="218" t="s">
        <v>794</v>
      </c>
      <c r="M70" s="218" t="s">
        <v>63</v>
      </c>
      <c r="N70" s="33" t="s">
        <v>266</v>
      </c>
      <c r="O70" s="33" t="s">
        <v>65</v>
      </c>
      <c r="P70" s="219" t="n">
        <v>44440</v>
      </c>
      <c r="Q70" s="219" t="n">
        <v>45900</v>
      </c>
      <c r="R70" s="220" t="s">
        <v>144</v>
      </c>
      <c r="S70" s="148" t="s">
        <v>81</v>
      </c>
      <c r="T70" s="168" t="s">
        <v>69</v>
      </c>
      <c r="U70" s="168" t="s">
        <v>69</v>
      </c>
      <c r="V70" s="168" t="s">
        <v>69</v>
      </c>
      <c r="W70" s="168" t="s">
        <v>69</v>
      </c>
      <c r="X70" s="168" t="s">
        <v>69</v>
      </c>
      <c r="Y70" s="168" t="s">
        <v>69</v>
      </c>
      <c r="Z70" s="168" t="s">
        <v>70</v>
      </c>
      <c r="AA70" s="168" t="s">
        <v>69</v>
      </c>
      <c r="AB70" s="168" t="s">
        <v>69</v>
      </c>
      <c r="AC70" s="168" t="s">
        <v>69</v>
      </c>
      <c r="AD70" s="168" t="s">
        <v>69</v>
      </c>
      <c r="AE70" s="168" t="s">
        <v>69</v>
      </c>
      <c r="AF70" s="168" t="s">
        <v>69</v>
      </c>
      <c r="AG70" s="168" t="s">
        <v>69</v>
      </c>
      <c r="AH70" s="168" t="s">
        <v>69</v>
      </c>
      <c r="BD70" s="284"/>
      <c r="BE70" s="33" t="s">
        <v>71</v>
      </c>
      <c r="BF70" s="33" t="s">
        <v>72</v>
      </c>
      <c r="BG70" s="292" t="s">
        <v>1282</v>
      </c>
      <c r="BH70" s="148" t="s">
        <v>447</v>
      </c>
      <c r="BI70" s="148" t="s">
        <v>1115</v>
      </c>
      <c r="BJ70" s="293"/>
      <c r="BM70" s="223"/>
    </row>
    <row r="71" s="148" customFormat="true" ht="13.35" hidden="false" customHeight="true" outlineLevel="0" collapsed="false">
      <c r="A71" s="212"/>
      <c r="B71" s="212"/>
      <c r="C71" s="33"/>
      <c r="D71" s="166"/>
      <c r="E71" s="213"/>
      <c r="F71" s="214"/>
      <c r="G71" s="215"/>
      <c r="H71" s="109" t="n">
        <v>220318</v>
      </c>
      <c r="I71" s="145" t="s">
        <v>1283</v>
      </c>
      <c r="J71" s="216" t="s">
        <v>62</v>
      </c>
      <c r="K71" s="18" t="n">
        <v>618</v>
      </c>
      <c r="L71" s="218" t="s">
        <v>418</v>
      </c>
      <c r="M71" s="218" t="s">
        <v>63</v>
      </c>
      <c r="N71" s="33" t="s">
        <v>266</v>
      </c>
      <c r="O71" s="33" t="s">
        <v>65</v>
      </c>
      <c r="P71" s="219" t="n">
        <v>44440</v>
      </c>
      <c r="Q71" s="219" t="n">
        <v>45900</v>
      </c>
      <c r="R71" s="220" t="s">
        <v>144</v>
      </c>
      <c r="S71" s="148" t="s">
        <v>81</v>
      </c>
      <c r="T71" s="168" t="s">
        <v>69</v>
      </c>
      <c r="U71" s="168" t="s">
        <v>69</v>
      </c>
      <c r="V71" s="168" t="s">
        <v>69</v>
      </c>
      <c r="W71" s="168" t="s">
        <v>69</v>
      </c>
      <c r="X71" s="168" t="s">
        <v>69</v>
      </c>
      <c r="Y71" s="168" t="s">
        <v>69</v>
      </c>
      <c r="Z71" s="168" t="s">
        <v>70</v>
      </c>
      <c r="AA71" s="168" t="s">
        <v>69</v>
      </c>
      <c r="AB71" s="168" t="s">
        <v>69</v>
      </c>
      <c r="AC71" s="168" t="s">
        <v>69</v>
      </c>
      <c r="AD71" s="168" t="s">
        <v>69</v>
      </c>
      <c r="AE71" s="168" t="s">
        <v>69</v>
      </c>
      <c r="AF71" s="168" t="s">
        <v>69</v>
      </c>
      <c r="AG71" s="168" t="s">
        <v>69</v>
      </c>
      <c r="AH71" s="168" t="s">
        <v>69</v>
      </c>
      <c r="BD71" s="284"/>
      <c r="BE71" s="33" t="s">
        <v>71</v>
      </c>
      <c r="BF71" s="33" t="s">
        <v>72</v>
      </c>
      <c r="BG71" s="292" t="s">
        <v>1284</v>
      </c>
      <c r="BH71" s="148" t="s">
        <v>447</v>
      </c>
      <c r="BI71" s="148" t="s">
        <v>1115</v>
      </c>
      <c r="BJ71" s="293"/>
      <c r="BM71" s="223"/>
    </row>
    <row r="72" s="148" customFormat="true" ht="13.35" hidden="false" customHeight="true" outlineLevel="0" collapsed="false">
      <c r="A72" s="212"/>
      <c r="B72" s="212"/>
      <c r="C72" s="33"/>
      <c r="D72" s="166"/>
      <c r="E72" s="213"/>
      <c r="F72" s="214"/>
      <c r="G72" s="215"/>
      <c r="H72" s="109" t="n">
        <v>220318</v>
      </c>
      <c r="I72" s="145" t="s">
        <v>1285</v>
      </c>
      <c r="J72" s="216" t="s">
        <v>62</v>
      </c>
      <c r="K72" s="18" t="n">
        <v>659</v>
      </c>
      <c r="L72" s="218" t="s">
        <v>420</v>
      </c>
      <c r="M72" s="218" t="s">
        <v>63</v>
      </c>
      <c r="N72" s="33" t="s">
        <v>266</v>
      </c>
      <c r="O72" s="33" t="s">
        <v>65</v>
      </c>
      <c r="P72" s="219" t="n">
        <v>44440</v>
      </c>
      <c r="Q72" s="219" t="n">
        <v>45900</v>
      </c>
      <c r="R72" s="220" t="s">
        <v>144</v>
      </c>
      <c r="S72" s="148" t="s">
        <v>81</v>
      </c>
      <c r="T72" s="168" t="s">
        <v>69</v>
      </c>
      <c r="U72" s="168" t="s">
        <v>69</v>
      </c>
      <c r="V72" s="168" t="s">
        <v>69</v>
      </c>
      <c r="W72" s="168" t="s">
        <v>69</v>
      </c>
      <c r="X72" s="168" t="s">
        <v>69</v>
      </c>
      <c r="Y72" s="168" t="s">
        <v>69</v>
      </c>
      <c r="Z72" s="168" t="s">
        <v>70</v>
      </c>
      <c r="AA72" s="168" t="s">
        <v>69</v>
      </c>
      <c r="AB72" s="168" t="s">
        <v>69</v>
      </c>
      <c r="AC72" s="168" t="s">
        <v>69</v>
      </c>
      <c r="AD72" s="168" t="s">
        <v>69</v>
      </c>
      <c r="AE72" s="168" t="s">
        <v>69</v>
      </c>
      <c r="AF72" s="168" t="s">
        <v>69</v>
      </c>
      <c r="AG72" s="168" t="s">
        <v>69</v>
      </c>
      <c r="AH72" s="168" t="s">
        <v>69</v>
      </c>
      <c r="BD72" s="284"/>
      <c r="BE72" s="33" t="s">
        <v>71</v>
      </c>
      <c r="BF72" s="33" t="s">
        <v>72</v>
      </c>
      <c r="BG72" s="292" t="s">
        <v>1286</v>
      </c>
      <c r="BH72" s="148" t="s">
        <v>447</v>
      </c>
      <c r="BI72" s="148" t="s">
        <v>1115</v>
      </c>
      <c r="BJ72" s="293"/>
      <c r="BM72" s="223"/>
    </row>
    <row r="73" s="148" customFormat="true" ht="13.35" hidden="false" customHeight="true" outlineLevel="0" collapsed="false">
      <c r="A73" s="212"/>
      <c r="B73" s="212"/>
      <c r="C73" s="33"/>
      <c r="D73" s="166"/>
      <c r="E73" s="213"/>
      <c r="F73" s="214"/>
      <c r="G73" s="215"/>
      <c r="H73" s="109" t="n">
        <v>220318</v>
      </c>
      <c r="I73" s="145" t="s">
        <v>1287</v>
      </c>
      <c r="J73" s="216" t="s">
        <v>62</v>
      </c>
      <c r="K73" s="18" t="n">
        <v>1723</v>
      </c>
      <c r="L73" s="218" t="s">
        <v>759</v>
      </c>
      <c r="M73" s="218" t="s">
        <v>63</v>
      </c>
      <c r="N73" s="33" t="s">
        <v>266</v>
      </c>
      <c r="O73" s="33" t="s">
        <v>65</v>
      </c>
      <c r="P73" s="219" t="n">
        <v>44440</v>
      </c>
      <c r="Q73" s="219" t="n">
        <v>45900</v>
      </c>
      <c r="R73" s="220" t="s">
        <v>144</v>
      </c>
      <c r="S73" s="148" t="s">
        <v>81</v>
      </c>
      <c r="T73" s="168" t="s">
        <v>69</v>
      </c>
      <c r="U73" s="168" t="s">
        <v>69</v>
      </c>
      <c r="V73" s="168" t="s">
        <v>69</v>
      </c>
      <c r="W73" s="168" t="s">
        <v>69</v>
      </c>
      <c r="X73" s="168" t="s">
        <v>69</v>
      </c>
      <c r="Y73" s="168" t="s">
        <v>69</v>
      </c>
      <c r="Z73" s="168" t="s">
        <v>70</v>
      </c>
      <c r="AA73" s="168" t="s">
        <v>69</v>
      </c>
      <c r="AB73" s="168" t="s">
        <v>69</v>
      </c>
      <c r="AC73" s="168" t="s">
        <v>69</v>
      </c>
      <c r="AD73" s="168" t="s">
        <v>69</v>
      </c>
      <c r="AE73" s="168" t="s">
        <v>69</v>
      </c>
      <c r="AF73" s="168" t="s">
        <v>69</v>
      </c>
      <c r="AG73" s="168" t="s">
        <v>69</v>
      </c>
      <c r="AH73" s="168" t="s">
        <v>69</v>
      </c>
      <c r="BD73" s="284"/>
      <c r="BE73" s="33" t="s">
        <v>71</v>
      </c>
      <c r="BF73" s="33" t="s">
        <v>72</v>
      </c>
      <c r="BG73" s="292" t="s">
        <v>1288</v>
      </c>
      <c r="BH73" s="148" t="s">
        <v>447</v>
      </c>
      <c r="BI73" s="148" t="s">
        <v>1115</v>
      </c>
      <c r="BJ73" s="293"/>
      <c r="BM73" s="223"/>
    </row>
    <row r="74" s="148" customFormat="true" ht="13.35" hidden="false" customHeight="true" outlineLevel="0" collapsed="false">
      <c r="A74" s="212"/>
      <c r="B74" s="212"/>
      <c r="C74" s="33"/>
      <c r="D74" s="166"/>
      <c r="E74" s="213"/>
      <c r="F74" s="214"/>
      <c r="G74" s="215"/>
      <c r="H74" s="109" t="n">
        <v>220318</v>
      </c>
      <c r="I74" s="145" t="s">
        <v>1289</v>
      </c>
      <c r="J74" s="216" t="s">
        <v>62</v>
      </c>
      <c r="K74" s="18" t="n">
        <v>425</v>
      </c>
      <c r="L74" s="218" t="s">
        <v>761</v>
      </c>
      <c r="M74" s="218" t="s">
        <v>63</v>
      </c>
      <c r="N74" s="33" t="s">
        <v>266</v>
      </c>
      <c r="O74" s="33" t="s">
        <v>65</v>
      </c>
      <c r="P74" s="219" t="n">
        <v>44440</v>
      </c>
      <c r="Q74" s="219" t="n">
        <v>45900</v>
      </c>
      <c r="R74" s="220" t="s">
        <v>144</v>
      </c>
      <c r="S74" s="148" t="s">
        <v>81</v>
      </c>
      <c r="T74" s="168" t="s">
        <v>69</v>
      </c>
      <c r="U74" s="168" t="s">
        <v>69</v>
      </c>
      <c r="V74" s="168" t="s">
        <v>69</v>
      </c>
      <c r="W74" s="168" t="s">
        <v>69</v>
      </c>
      <c r="X74" s="168" t="s">
        <v>69</v>
      </c>
      <c r="Y74" s="168" t="s">
        <v>69</v>
      </c>
      <c r="Z74" s="168" t="s">
        <v>70</v>
      </c>
      <c r="AA74" s="168" t="s">
        <v>69</v>
      </c>
      <c r="AB74" s="168" t="s">
        <v>69</v>
      </c>
      <c r="AC74" s="168" t="s">
        <v>69</v>
      </c>
      <c r="AD74" s="168" t="s">
        <v>69</v>
      </c>
      <c r="AE74" s="168" t="s">
        <v>69</v>
      </c>
      <c r="AF74" s="168" t="s">
        <v>69</v>
      </c>
      <c r="AG74" s="168" t="s">
        <v>69</v>
      </c>
      <c r="AH74" s="168" t="s">
        <v>69</v>
      </c>
      <c r="BD74" s="284"/>
      <c r="BE74" s="33" t="s">
        <v>71</v>
      </c>
      <c r="BF74" s="33" t="s">
        <v>72</v>
      </c>
      <c r="BG74" s="292" t="s">
        <v>1290</v>
      </c>
      <c r="BH74" s="148" t="s">
        <v>447</v>
      </c>
      <c r="BI74" s="148" t="s">
        <v>1115</v>
      </c>
      <c r="BJ74" s="293"/>
      <c r="BM74" s="223"/>
    </row>
    <row r="75" s="148" customFormat="true" ht="13.35" hidden="false" customHeight="true" outlineLevel="0" collapsed="false">
      <c r="A75" s="212"/>
      <c r="B75" s="212"/>
      <c r="C75" s="33"/>
      <c r="D75" s="166"/>
      <c r="E75" s="213"/>
      <c r="F75" s="214"/>
      <c r="G75" s="215"/>
      <c r="H75" s="109" t="n">
        <v>220318</v>
      </c>
      <c r="I75" s="145" t="s">
        <v>1291</v>
      </c>
      <c r="J75" s="216" t="s">
        <v>62</v>
      </c>
      <c r="K75" s="18" t="n">
        <v>6490</v>
      </c>
      <c r="L75" s="218" t="s">
        <v>500</v>
      </c>
      <c r="M75" s="218" t="s">
        <v>63</v>
      </c>
      <c r="N75" s="33" t="s">
        <v>266</v>
      </c>
      <c r="O75" s="33" t="s">
        <v>65</v>
      </c>
      <c r="P75" s="219" t="n">
        <v>44440</v>
      </c>
      <c r="Q75" s="219" t="n">
        <v>45900</v>
      </c>
      <c r="R75" s="220" t="s">
        <v>144</v>
      </c>
      <c r="S75" s="148" t="s">
        <v>81</v>
      </c>
      <c r="T75" s="168" t="s">
        <v>69</v>
      </c>
      <c r="U75" s="168" t="s">
        <v>69</v>
      </c>
      <c r="V75" s="168" t="s">
        <v>69</v>
      </c>
      <c r="W75" s="168" t="s">
        <v>69</v>
      </c>
      <c r="X75" s="168" t="s">
        <v>69</v>
      </c>
      <c r="Y75" s="168" t="s">
        <v>69</v>
      </c>
      <c r="Z75" s="168" t="s">
        <v>70</v>
      </c>
      <c r="AA75" s="168" t="s">
        <v>69</v>
      </c>
      <c r="AB75" s="168" t="s">
        <v>69</v>
      </c>
      <c r="AC75" s="168" t="s">
        <v>69</v>
      </c>
      <c r="AD75" s="168" t="s">
        <v>69</v>
      </c>
      <c r="AE75" s="168" t="s">
        <v>69</v>
      </c>
      <c r="AF75" s="168" t="s">
        <v>69</v>
      </c>
      <c r="AG75" s="168" t="s">
        <v>69</v>
      </c>
      <c r="AH75" s="168" t="s">
        <v>69</v>
      </c>
      <c r="BD75" s="284"/>
      <c r="BE75" s="33" t="s">
        <v>71</v>
      </c>
      <c r="BF75" s="33" t="s">
        <v>72</v>
      </c>
      <c r="BG75" s="292" t="s">
        <v>1292</v>
      </c>
      <c r="BH75" s="148" t="s">
        <v>447</v>
      </c>
      <c r="BI75" s="148" t="s">
        <v>1115</v>
      </c>
      <c r="BJ75" s="293"/>
      <c r="BM75" s="223"/>
    </row>
    <row r="76" s="148" customFormat="true" ht="13.35" hidden="false" customHeight="true" outlineLevel="0" collapsed="false">
      <c r="A76" s="212"/>
      <c r="B76" s="212"/>
      <c r="C76" s="33"/>
      <c r="D76" s="166"/>
      <c r="E76" s="213"/>
      <c r="F76" s="214"/>
      <c r="G76" s="215"/>
      <c r="H76" s="109" t="n">
        <v>220318</v>
      </c>
      <c r="I76" s="145" t="s">
        <v>1293</v>
      </c>
      <c r="J76" s="216" t="s">
        <v>62</v>
      </c>
      <c r="K76" s="18" t="n">
        <v>563</v>
      </c>
      <c r="L76" s="218" t="s">
        <v>502</v>
      </c>
      <c r="M76" s="218" t="s">
        <v>63</v>
      </c>
      <c r="N76" s="33" t="s">
        <v>266</v>
      </c>
      <c r="O76" s="33" t="s">
        <v>65</v>
      </c>
      <c r="P76" s="219" t="n">
        <v>44440</v>
      </c>
      <c r="Q76" s="219" t="n">
        <v>45900</v>
      </c>
      <c r="R76" s="220" t="s">
        <v>144</v>
      </c>
      <c r="S76" s="148" t="s">
        <v>81</v>
      </c>
      <c r="T76" s="168" t="s">
        <v>69</v>
      </c>
      <c r="U76" s="168" t="s">
        <v>69</v>
      </c>
      <c r="V76" s="168" t="s">
        <v>69</v>
      </c>
      <c r="W76" s="168" t="s">
        <v>69</v>
      </c>
      <c r="X76" s="168" t="s">
        <v>69</v>
      </c>
      <c r="Y76" s="168" t="s">
        <v>69</v>
      </c>
      <c r="Z76" s="168" t="s">
        <v>70</v>
      </c>
      <c r="AA76" s="168" t="s">
        <v>69</v>
      </c>
      <c r="AB76" s="168" t="s">
        <v>69</v>
      </c>
      <c r="AC76" s="168" t="s">
        <v>69</v>
      </c>
      <c r="AD76" s="168" t="s">
        <v>69</v>
      </c>
      <c r="AE76" s="168" t="s">
        <v>69</v>
      </c>
      <c r="AF76" s="168" t="s">
        <v>69</v>
      </c>
      <c r="AG76" s="168" t="s">
        <v>69</v>
      </c>
      <c r="AH76" s="168" t="s">
        <v>69</v>
      </c>
      <c r="BD76" s="284"/>
      <c r="BE76" s="33" t="s">
        <v>71</v>
      </c>
      <c r="BF76" s="33" t="s">
        <v>72</v>
      </c>
      <c r="BG76" s="292" t="s">
        <v>1294</v>
      </c>
      <c r="BH76" s="148" t="s">
        <v>447</v>
      </c>
      <c r="BI76" s="148" t="s">
        <v>1115</v>
      </c>
      <c r="BJ76" s="293"/>
      <c r="BM76" s="223"/>
    </row>
    <row r="77" s="148" customFormat="true" ht="13.35" hidden="false" customHeight="true" outlineLevel="0" collapsed="false">
      <c r="A77" s="212"/>
      <c r="B77" s="212"/>
      <c r="C77" s="33"/>
      <c r="D77" s="166"/>
      <c r="E77" s="213"/>
      <c r="F77" s="214"/>
      <c r="G77" s="215"/>
      <c r="H77" s="109" t="n">
        <v>220318</v>
      </c>
      <c r="I77" s="145" t="s">
        <v>1295</v>
      </c>
      <c r="J77" s="216" t="s">
        <v>62</v>
      </c>
      <c r="K77" s="18" t="n">
        <v>7707</v>
      </c>
      <c r="L77" s="218" t="s">
        <v>890</v>
      </c>
      <c r="M77" s="218" t="s">
        <v>63</v>
      </c>
      <c r="N77" s="33" t="s">
        <v>266</v>
      </c>
      <c r="O77" s="33" t="s">
        <v>65</v>
      </c>
      <c r="P77" s="219" t="n">
        <v>44440</v>
      </c>
      <c r="Q77" s="219" t="n">
        <v>45900</v>
      </c>
      <c r="R77" s="220" t="s">
        <v>144</v>
      </c>
      <c r="S77" s="148" t="s">
        <v>81</v>
      </c>
      <c r="T77" s="168" t="s">
        <v>69</v>
      </c>
      <c r="U77" s="168" t="s">
        <v>69</v>
      </c>
      <c r="V77" s="168" t="s">
        <v>69</v>
      </c>
      <c r="W77" s="168" t="s">
        <v>69</v>
      </c>
      <c r="X77" s="168" t="s">
        <v>69</v>
      </c>
      <c r="Y77" s="168" t="s">
        <v>69</v>
      </c>
      <c r="Z77" s="168" t="s">
        <v>70</v>
      </c>
      <c r="AA77" s="168" t="s">
        <v>69</v>
      </c>
      <c r="AB77" s="168" t="s">
        <v>69</v>
      </c>
      <c r="AC77" s="168" t="s">
        <v>69</v>
      </c>
      <c r="AD77" s="168" t="s">
        <v>69</v>
      </c>
      <c r="AE77" s="168" t="s">
        <v>69</v>
      </c>
      <c r="AF77" s="168" t="s">
        <v>69</v>
      </c>
      <c r="AG77" s="168" t="s">
        <v>69</v>
      </c>
      <c r="AH77" s="168" t="s">
        <v>69</v>
      </c>
      <c r="BD77" s="284"/>
      <c r="BE77" s="33" t="s">
        <v>71</v>
      </c>
      <c r="BF77" s="33" t="s">
        <v>72</v>
      </c>
      <c r="BG77" s="292" t="s">
        <v>1296</v>
      </c>
      <c r="BH77" s="148" t="s">
        <v>447</v>
      </c>
      <c r="BI77" s="148" t="s">
        <v>1115</v>
      </c>
      <c r="BJ77" s="293"/>
      <c r="BM77" s="223"/>
    </row>
    <row r="78" s="148" customFormat="true" ht="13.35" hidden="false" customHeight="true" outlineLevel="0" collapsed="false">
      <c r="A78" s="212"/>
      <c r="B78" s="212"/>
      <c r="C78" s="33"/>
      <c r="D78" s="166"/>
      <c r="E78" s="213"/>
      <c r="F78" s="214"/>
      <c r="G78" s="215"/>
      <c r="H78" s="109" t="n">
        <v>220318</v>
      </c>
      <c r="I78" s="145" t="s">
        <v>1297</v>
      </c>
      <c r="J78" s="216" t="s">
        <v>62</v>
      </c>
      <c r="K78" s="18" t="n">
        <v>292</v>
      </c>
      <c r="L78" s="218" t="s">
        <v>557</v>
      </c>
      <c r="M78" s="218" t="s">
        <v>63</v>
      </c>
      <c r="N78" s="33" t="s">
        <v>266</v>
      </c>
      <c r="O78" s="33" t="s">
        <v>65</v>
      </c>
      <c r="P78" s="219" t="n">
        <v>44440</v>
      </c>
      <c r="Q78" s="219" t="n">
        <v>45900</v>
      </c>
      <c r="R78" s="220" t="s">
        <v>144</v>
      </c>
      <c r="S78" s="148" t="s">
        <v>81</v>
      </c>
      <c r="T78" s="168" t="s">
        <v>69</v>
      </c>
      <c r="U78" s="168" t="s">
        <v>69</v>
      </c>
      <c r="V78" s="168" t="s">
        <v>69</v>
      </c>
      <c r="W78" s="168" t="s">
        <v>69</v>
      </c>
      <c r="X78" s="168" t="s">
        <v>69</v>
      </c>
      <c r="Y78" s="168" t="s">
        <v>69</v>
      </c>
      <c r="Z78" s="168" t="s">
        <v>70</v>
      </c>
      <c r="AA78" s="168" t="s">
        <v>69</v>
      </c>
      <c r="AB78" s="168" t="s">
        <v>69</v>
      </c>
      <c r="AC78" s="168" t="s">
        <v>69</v>
      </c>
      <c r="AD78" s="168" t="s">
        <v>69</v>
      </c>
      <c r="AE78" s="168" t="s">
        <v>69</v>
      </c>
      <c r="AF78" s="168" t="s">
        <v>69</v>
      </c>
      <c r="AG78" s="168" t="s">
        <v>69</v>
      </c>
      <c r="AH78" s="168" t="s">
        <v>69</v>
      </c>
      <c r="BD78" s="284"/>
      <c r="BE78" s="33" t="s">
        <v>71</v>
      </c>
      <c r="BF78" s="33" t="s">
        <v>72</v>
      </c>
      <c r="BG78" s="292" t="s">
        <v>1298</v>
      </c>
      <c r="BH78" s="148" t="s">
        <v>447</v>
      </c>
      <c r="BI78" s="148" t="s">
        <v>1115</v>
      </c>
      <c r="BJ78" s="293"/>
      <c r="BM78" s="223"/>
    </row>
    <row r="79" s="148" customFormat="true" ht="13.35" hidden="false" customHeight="true" outlineLevel="0" collapsed="false">
      <c r="A79" s="212"/>
      <c r="B79" s="212"/>
      <c r="C79" s="33"/>
      <c r="D79" s="166"/>
      <c r="E79" s="213"/>
      <c r="F79" s="214"/>
      <c r="G79" s="215"/>
      <c r="H79" s="109" t="n">
        <v>220318</v>
      </c>
      <c r="I79" s="145" t="s">
        <v>1299</v>
      </c>
      <c r="J79" s="216" t="s">
        <v>62</v>
      </c>
      <c r="K79" s="18" t="n">
        <v>314</v>
      </c>
      <c r="L79" s="218" t="s">
        <v>869</v>
      </c>
      <c r="M79" s="218" t="s">
        <v>63</v>
      </c>
      <c r="N79" s="33" t="s">
        <v>266</v>
      </c>
      <c r="O79" s="33" t="s">
        <v>65</v>
      </c>
      <c r="P79" s="219" t="n">
        <v>44440</v>
      </c>
      <c r="Q79" s="219" t="n">
        <v>45900</v>
      </c>
      <c r="R79" s="220" t="s">
        <v>144</v>
      </c>
      <c r="S79" s="148" t="s">
        <v>81</v>
      </c>
      <c r="T79" s="168" t="s">
        <v>69</v>
      </c>
      <c r="U79" s="168" t="s">
        <v>69</v>
      </c>
      <c r="V79" s="168" t="s">
        <v>69</v>
      </c>
      <c r="W79" s="168" t="s">
        <v>69</v>
      </c>
      <c r="X79" s="168" t="s">
        <v>69</v>
      </c>
      <c r="Y79" s="168" t="s">
        <v>69</v>
      </c>
      <c r="Z79" s="168" t="s">
        <v>70</v>
      </c>
      <c r="AA79" s="168" t="s">
        <v>69</v>
      </c>
      <c r="AB79" s="168" t="s">
        <v>69</v>
      </c>
      <c r="AC79" s="168" t="s">
        <v>69</v>
      </c>
      <c r="AD79" s="168" t="s">
        <v>69</v>
      </c>
      <c r="AE79" s="168" t="s">
        <v>69</v>
      </c>
      <c r="AF79" s="168" t="s">
        <v>69</v>
      </c>
      <c r="AG79" s="168" t="s">
        <v>69</v>
      </c>
      <c r="AH79" s="168" t="s">
        <v>69</v>
      </c>
      <c r="BD79" s="284"/>
      <c r="BE79" s="33" t="s">
        <v>71</v>
      </c>
      <c r="BF79" s="33" t="s">
        <v>72</v>
      </c>
      <c r="BG79" s="292" t="s">
        <v>1300</v>
      </c>
      <c r="BH79" s="148" t="s">
        <v>447</v>
      </c>
      <c r="BI79" s="148" t="s">
        <v>1115</v>
      </c>
      <c r="BJ79" s="293"/>
      <c r="BM79" s="223"/>
    </row>
    <row r="80" s="148" customFormat="true" ht="13.35" hidden="false" customHeight="true" outlineLevel="0" collapsed="false">
      <c r="A80" s="212"/>
      <c r="B80" s="212"/>
      <c r="C80" s="33"/>
      <c r="D80" s="166"/>
      <c r="E80" s="213"/>
      <c r="F80" s="214"/>
      <c r="G80" s="215"/>
      <c r="H80" s="109" t="n">
        <v>220318</v>
      </c>
      <c r="I80" s="145" t="s">
        <v>1301</v>
      </c>
      <c r="J80" s="216" t="s">
        <v>62</v>
      </c>
      <c r="K80" s="18" t="n">
        <v>5245</v>
      </c>
      <c r="L80" s="218" t="s">
        <v>438</v>
      </c>
      <c r="M80" s="218" t="s">
        <v>63</v>
      </c>
      <c r="N80" s="33" t="s">
        <v>266</v>
      </c>
      <c r="O80" s="33" t="s">
        <v>65</v>
      </c>
      <c r="P80" s="219" t="n">
        <v>44440</v>
      </c>
      <c r="Q80" s="219" t="n">
        <v>45900</v>
      </c>
      <c r="R80" s="220" t="s">
        <v>144</v>
      </c>
      <c r="S80" s="148" t="s">
        <v>81</v>
      </c>
      <c r="T80" s="168" t="s">
        <v>69</v>
      </c>
      <c r="U80" s="168" t="s">
        <v>69</v>
      </c>
      <c r="V80" s="168" t="s">
        <v>69</v>
      </c>
      <c r="W80" s="168" t="s">
        <v>69</v>
      </c>
      <c r="X80" s="168" t="s">
        <v>69</v>
      </c>
      <c r="Y80" s="168" t="s">
        <v>69</v>
      </c>
      <c r="Z80" s="168" t="s">
        <v>70</v>
      </c>
      <c r="AA80" s="168" t="s">
        <v>69</v>
      </c>
      <c r="AB80" s="168" t="s">
        <v>69</v>
      </c>
      <c r="AC80" s="168" t="s">
        <v>69</v>
      </c>
      <c r="AD80" s="168" t="s">
        <v>69</v>
      </c>
      <c r="AE80" s="168" t="s">
        <v>69</v>
      </c>
      <c r="AF80" s="168" t="s">
        <v>69</v>
      </c>
      <c r="AG80" s="168" t="s">
        <v>69</v>
      </c>
      <c r="AH80" s="168" t="s">
        <v>69</v>
      </c>
      <c r="BD80" s="284"/>
      <c r="BE80" s="33" t="s">
        <v>71</v>
      </c>
      <c r="BF80" s="33" t="s">
        <v>72</v>
      </c>
      <c r="BG80" s="292" t="s">
        <v>1302</v>
      </c>
      <c r="BH80" s="148" t="s">
        <v>447</v>
      </c>
      <c r="BI80" s="148" t="s">
        <v>1115</v>
      </c>
      <c r="BJ80" s="293"/>
      <c r="BM80" s="223"/>
    </row>
    <row r="81" s="148" customFormat="true" ht="13.35" hidden="false" customHeight="true" outlineLevel="0" collapsed="false">
      <c r="A81" s="212"/>
      <c r="B81" s="212"/>
      <c r="C81" s="33"/>
      <c r="D81" s="166"/>
      <c r="E81" s="213"/>
      <c r="F81" s="214"/>
      <c r="G81" s="215"/>
      <c r="H81" s="109" t="n">
        <v>220318</v>
      </c>
      <c r="I81" s="145" t="s">
        <v>1303</v>
      </c>
      <c r="J81" s="216" t="s">
        <v>62</v>
      </c>
      <c r="K81" s="18" t="n">
        <v>1392</v>
      </c>
      <c r="L81" s="218" t="s">
        <v>372</v>
      </c>
      <c r="M81" s="218" t="s">
        <v>63</v>
      </c>
      <c r="N81" s="33" t="s">
        <v>266</v>
      </c>
      <c r="O81" s="33" t="s">
        <v>65</v>
      </c>
      <c r="P81" s="219" t="n">
        <v>44440</v>
      </c>
      <c r="Q81" s="219" t="n">
        <v>45900</v>
      </c>
      <c r="R81" s="220" t="s">
        <v>144</v>
      </c>
      <c r="S81" s="148" t="s">
        <v>81</v>
      </c>
      <c r="T81" s="168" t="s">
        <v>69</v>
      </c>
      <c r="U81" s="168" t="s">
        <v>69</v>
      </c>
      <c r="V81" s="168" t="s">
        <v>69</v>
      </c>
      <c r="W81" s="168" t="s">
        <v>69</v>
      </c>
      <c r="X81" s="168" t="s">
        <v>69</v>
      </c>
      <c r="Y81" s="168" t="s">
        <v>69</v>
      </c>
      <c r="Z81" s="168" t="s">
        <v>70</v>
      </c>
      <c r="AA81" s="168" t="s">
        <v>69</v>
      </c>
      <c r="AB81" s="168" t="s">
        <v>69</v>
      </c>
      <c r="AC81" s="168" t="s">
        <v>69</v>
      </c>
      <c r="AD81" s="168" t="s">
        <v>69</v>
      </c>
      <c r="AE81" s="168" t="s">
        <v>69</v>
      </c>
      <c r="AF81" s="168" t="s">
        <v>69</v>
      </c>
      <c r="AG81" s="168" t="s">
        <v>69</v>
      </c>
      <c r="AH81" s="168" t="s">
        <v>69</v>
      </c>
      <c r="BD81" s="284"/>
      <c r="BE81" s="33" t="s">
        <v>71</v>
      </c>
      <c r="BF81" s="33" t="s">
        <v>72</v>
      </c>
      <c r="BG81" s="292" t="s">
        <v>1304</v>
      </c>
      <c r="BH81" s="148" t="s">
        <v>447</v>
      </c>
      <c r="BI81" s="148" t="s">
        <v>1115</v>
      </c>
      <c r="BJ81" s="293"/>
      <c r="BM81" s="223"/>
    </row>
    <row r="82" s="148" customFormat="true" ht="13.35" hidden="false" customHeight="true" outlineLevel="0" collapsed="false">
      <c r="A82" s="212"/>
      <c r="B82" s="212"/>
      <c r="C82" s="33"/>
      <c r="D82" s="166"/>
      <c r="E82" s="213"/>
      <c r="F82" s="214"/>
      <c r="G82" s="215"/>
      <c r="H82" s="109" t="n">
        <v>220318</v>
      </c>
      <c r="I82" s="145" t="s">
        <v>1305</v>
      </c>
      <c r="J82" s="216" t="s">
        <v>62</v>
      </c>
      <c r="K82" s="18" t="n">
        <v>379</v>
      </c>
      <c r="L82" s="218" t="s">
        <v>471</v>
      </c>
      <c r="M82" s="218" t="s">
        <v>63</v>
      </c>
      <c r="N82" s="33" t="s">
        <v>266</v>
      </c>
      <c r="O82" s="33" t="s">
        <v>65</v>
      </c>
      <c r="P82" s="219" t="n">
        <v>44440</v>
      </c>
      <c r="Q82" s="219" t="n">
        <v>45900</v>
      </c>
      <c r="R82" s="220" t="s">
        <v>144</v>
      </c>
      <c r="S82" s="148" t="s">
        <v>81</v>
      </c>
      <c r="T82" s="168" t="s">
        <v>69</v>
      </c>
      <c r="U82" s="168" t="s">
        <v>69</v>
      </c>
      <c r="V82" s="168" t="s">
        <v>69</v>
      </c>
      <c r="W82" s="168" t="s">
        <v>69</v>
      </c>
      <c r="X82" s="168" t="s">
        <v>69</v>
      </c>
      <c r="Y82" s="168" t="s">
        <v>69</v>
      </c>
      <c r="Z82" s="168" t="s">
        <v>70</v>
      </c>
      <c r="AA82" s="168" t="s">
        <v>69</v>
      </c>
      <c r="AB82" s="168" t="s">
        <v>69</v>
      </c>
      <c r="AC82" s="168" t="s">
        <v>69</v>
      </c>
      <c r="AD82" s="168" t="s">
        <v>69</v>
      </c>
      <c r="AE82" s="168" t="s">
        <v>69</v>
      </c>
      <c r="AF82" s="168" t="s">
        <v>69</v>
      </c>
      <c r="AG82" s="168" t="s">
        <v>69</v>
      </c>
      <c r="AH82" s="168" t="s">
        <v>69</v>
      </c>
      <c r="BD82" s="284"/>
      <c r="BE82" s="33" t="s">
        <v>71</v>
      </c>
      <c r="BF82" s="33" t="s">
        <v>72</v>
      </c>
      <c r="BG82" s="292" t="s">
        <v>1306</v>
      </c>
      <c r="BH82" s="148" t="s">
        <v>447</v>
      </c>
      <c r="BI82" s="148" t="s">
        <v>1115</v>
      </c>
      <c r="BJ82" s="293"/>
      <c r="BM82" s="223"/>
    </row>
    <row r="83" s="148" customFormat="true" ht="13.35" hidden="false" customHeight="true" outlineLevel="0" collapsed="false">
      <c r="A83" s="212"/>
      <c r="B83" s="212"/>
      <c r="C83" s="33"/>
      <c r="D83" s="166"/>
      <c r="E83" s="213"/>
      <c r="F83" s="214"/>
      <c r="G83" s="215"/>
      <c r="H83" s="109" t="n">
        <v>220318</v>
      </c>
      <c r="I83" s="145" t="s">
        <v>1307</v>
      </c>
      <c r="J83" s="216" t="s">
        <v>62</v>
      </c>
      <c r="K83" s="18" t="n">
        <v>266</v>
      </c>
      <c r="L83" s="218" t="s">
        <v>265</v>
      </c>
      <c r="M83" s="218" t="s">
        <v>63</v>
      </c>
      <c r="N83" s="33" t="s">
        <v>266</v>
      </c>
      <c r="O83" s="33" t="s">
        <v>65</v>
      </c>
      <c r="P83" s="219" t="n">
        <v>44440</v>
      </c>
      <c r="Q83" s="219" t="n">
        <v>45900</v>
      </c>
      <c r="R83" s="220" t="s">
        <v>144</v>
      </c>
      <c r="S83" s="148" t="s">
        <v>81</v>
      </c>
      <c r="T83" s="168" t="s">
        <v>69</v>
      </c>
      <c r="U83" s="168" t="s">
        <v>69</v>
      </c>
      <c r="V83" s="168" t="s">
        <v>69</v>
      </c>
      <c r="W83" s="168" t="s">
        <v>69</v>
      </c>
      <c r="X83" s="168" t="s">
        <v>69</v>
      </c>
      <c r="Y83" s="168" t="s">
        <v>69</v>
      </c>
      <c r="Z83" s="168" t="s">
        <v>70</v>
      </c>
      <c r="AA83" s="168" t="s">
        <v>69</v>
      </c>
      <c r="AB83" s="168" t="s">
        <v>69</v>
      </c>
      <c r="AC83" s="168" t="s">
        <v>69</v>
      </c>
      <c r="AD83" s="168" t="s">
        <v>69</v>
      </c>
      <c r="AE83" s="168" t="s">
        <v>69</v>
      </c>
      <c r="AF83" s="168" t="s">
        <v>69</v>
      </c>
      <c r="AG83" s="168" t="s">
        <v>69</v>
      </c>
      <c r="AH83" s="168" t="s">
        <v>69</v>
      </c>
      <c r="BD83" s="284"/>
      <c r="BE83" s="33" t="s">
        <v>71</v>
      </c>
      <c r="BF83" s="33" t="s">
        <v>72</v>
      </c>
      <c r="BG83" s="292" t="s">
        <v>1308</v>
      </c>
      <c r="BH83" s="148" t="s">
        <v>447</v>
      </c>
      <c r="BI83" s="148" t="s">
        <v>1115</v>
      </c>
      <c r="BJ83" s="293"/>
      <c r="BM83" s="223"/>
    </row>
    <row r="84" s="148" customFormat="true" ht="13.35" hidden="false" customHeight="true" outlineLevel="0" collapsed="false">
      <c r="A84" s="212"/>
      <c r="B84" s="212"/>
      <c r="C84" s="33"/>
      <c r="D84" s="166"/>
      <c r="E84" s="213"/>
      <c r="F84" s="214"/>
      <c r="G84" s="215"/>
      <c r="H84" s="109" t="n">
        <v>220318</v>
      </c>
      <c r="I84" s="145" t="s">
        <v>1309</v>
      </c>
      <c r="J84" s="216" t="s">
        <v>62</v>
      </c>
      <c r="K84" s="18" t="n">
        <v>1114</v>
      </c>
      <c r="L84" s="218" t="s">
        <v>597</v>
      </c>
      <c r="M84" s="218" t="s">
        <v>63</v>
      </c>
      <c r="N84" s="33" t="s">
        <v>266</v>
      </c>
      <c r="O84" s="33" t="s">
        <v>65</v>
      </c>
      <c r="P84" s="219" t="n">
        <v>44440</v>
      </c>
      <c r="Q84" s="219" t="n">
        <v>45900</v>
      </c>
      <c r="R84" s="220" t="s">
        <v>144</v>
      </c>
      <c r="S84" s="148" t="s">
        <v>81</v>
      </c>
      <c r="T84" s="168" t="s">
        <v>69</v>
      </c>
      <c r="U84" s="168" t="s">
        <v>69</v>
      </c>
      <c r="V84" s="168" t="s">
        <v>69</v>
      </c>
      <c r="W84" s="168" t="s">
        <v>69</v>
      </c>
      <c r="X84" s="168" t="s">
        <v>69</v>
      </c>
      <c r="Y84" s="168" t="s">
        <v>69</v>
      </c>
      <c r="Z84" s="168" t="s">
        <v>70</v>
      </c>
      <c r="AA84" s="168" t="s">
        <v>69</v>
      </c>
      <c r="AB84" s="168" t="s">
        <v>69</v>
      </c>
      <c r="AC84" s="168" t="s">
        <v>69</v>
      </c>
      <c r="AD84" s="168" t="s">
        <v>69</v>
      </c>
      <c r="AE84" s="168" t="s">
        <v>69</v>
      </c>
      <c r="AF84" s="168" t="s">
        <v>69</v>
      </c>
      <c r="AG84" s="168" t="s">
        <v>69</v>
      </c>
      <c r="AH84" s="168" t="s">
        <v>69</v>
      </c>
      <c r="BD84" s="284"/>
      <c r="BE84" s="33" t="s">
        <v>71</v>
      </c>
      <c r="BF84" s="33" t="s">
        <v>72</v>
      </c>
      <c r="BG84" s="292" t="s">
        <v>1310</v>
      </c>
      <c r="BH84" s="148" t="s">
        <v>447</v>
      </c>
      <c r="BI84" s="148" t="s">
        <v>1115</v>
      </c>
      <c r="BJ84" s="293"/>
      <c r="BM84" s="223"/>
    </row>
    <row r="85" s="148" customFormat="true" ht="13.35" hidden="false" customHeight="true" outlineLevel="0" collapsed="false">
      <c r="A85" s="212"/>
      <c r="B85" s="212"/>
      <c r="C85" s="33"/>
      <c r="D85" s="166"/>
      <c r="E85" s="213"/>
      <c r="F85" s="214"/>
      <c r="G85" s="215"/>
      <c r="H85" s="109" t="n">
        <v>220318</v>
      </c>
      <c r="I85" s="145" t="s">
        <v>1311</v>
      </c>
      <c r="J85" s="216" t="s">
        <v>62</v>
      </c>
      <c r="K85" s="18" t="n">
        <v>1044</v>
      </c>
      <c r="L85" s="218" t="s">
        <v>606</v>
      </c>
      <c r="M85" s="218" t="s">
        <v>63</v>
      </c>
      <c r="N85" s="33" t="s">
        <v>266</v>
      </c>
      <c r="O85" s="33" t="s">
        <v>65</v>
      </c>
      <c r="P85" s="219" t="n">
        <v>44440</v>
      </c>
      <c r="Q85" s="219" t="n">
        <v>45900</v>
      </c>
      <c r="R85" s="220" t="s">
        <v>144</v>
      </c>
      <c r="S85" s="148" t="s">
        <v>81</v>
      </c>
      <c r="T85" s="168" t="s">
        <v>69</v>
      </c>
      <c r="U85" s="168" t="s">
        <v>69</v>
      </c>
      <c r="V85" s="168" t="s">
        <v>69</v>
      </c>
      <c r="W85" s="168" t="s">
        <v>69</v>
      </c>
      <c r="X85" s="168" t="s">
        <v>69</v>
      </c>
      <c r="Y85" s="168" t="s">
        <v>69</v>
      </c>
      <c r="Z85" s="168" t="s">
        <v>70</v>
      </c>
      <c r="AA85" s="168" t="s">
        <v>69</v>
      </c>
      <c r="AB85" s="168" t="s">
        <v>69</v>
      </c>
      <c r="AC85" s="168" t="s">
        <v>69</v>
      </c>
      <c r="AD85" s="168" t="s">
        <v>69</v>
      </c>
      <c r="AE85" s="168" t="s">
        <v>69</v>
      </c>
      <c r="AF85" s="168" t="s">
        <v>69</v>
      </c>
      <c r="AG85" s="168" t="s">
        <v>69</v>
      </c>
      <c r="AH85" s="168" t="s">
        <v>69</v>
      </c>
      <c r="BD85" s="284"/>
      <c r="BE85" s="33" t="s">
        <v>71</v>
      </c>
      <c r="BF85" s="33" t="s">
        <v>72</v>
      </c>
      <c r="BG85" s="292" t="s">
        <v>1312</v>
      </c>
      <c r="BH85" s="148" t="s">
        <v>447</v>
      </c>
      <c r="BI85" s="148" t="s">
        <v>1115</v>
      </c>
      <c r="BJ85" s="293"/>
      <c r="BM85" s="223"/>
    </row>
    <row r="86" s="148" customFormat="true" ht="13.35" hidden="false" customHeight="true" outlineLevel="0" collapsed="false">
      <c r="A86" s="212"/>
      <c r="B86" s="212"/>
      <c r="C86" s="33"/>
      <c r="D86" s="166"/>
      <c r="E86" s="213"/>
      <c r="F86" s="214"/>
      <c r="G86" s="215"/>
      <c r="H86" s="109" t="n">
        <v>220318</v>
      </c>
      <c r="I86" s="145" t="s">
        <v>1313</v>
      </c>
      <c r="J86" s="216" t="s">
        <v>62</v>
      </c>
      <c r="K86" s="18" t="n">
        <v>523</v>
      </c>
      <c r="L86" s="218" t="s">
        <v>871</v>
      </c>
      <c r="M86" s="218" t="s">
        <v>63</v>
      </c>
      <c r="N86" s="33" t="s">
        <v>266</v>
      </c>
      <c r="O86" s="33" t="s">
        <v>65</v>
      </c>
      <c r="P86" s="219" t="n">
        <v>44440</v>
      </c>
      <c r="Q86" s="219" t="n">
        <v>45900</v>
      </c>
      <c r="R86" s="220" t="s">
        <v>144</v>
      </c>
      <c r="S86" s="148" t="s">
        <v>81</v>
      </c>
      <c r="T86" s="168" t="s">
        <v>69</v>
      </c>
      <c r="U86" s="168" t="s">
        <v>69</v>
      </c>
      <c r="V86" s="168" t="s">
        <v>69</v>
      </c>
      <c r="W86" s="168" t="s">
        <v>69</v>
      </c>
      <c r="X86" s="168" t="s">
        <v>69</v>
      </c>
      <c r="Y86" s="168" t="s">
        <v>69</v>
      </c>
      <c r="Z86" s="168" t="s">
        <v>70</v>
      </c>
      <c r="AA86" s="168" t="s">
        <v>69</v>
      </c>
      <c r="AB86" s="168" t="s">
        <v>69</v>
      </c>
      <c r="AC86" s="168" t="s">
        <v>69</v>
      </c>
      <c r="AD86" s="168" t="s">
        <v>69</v>
      </c>
      <c r="AE86" s="168" t="s">
        <v>69</v>
      </c>
      <c r="AF86" s="168" t="s">
        <v>69</v>
      </c>
      <c r="AG86" s="168" t="s">
        <v>69</v>
      </c>
      <c r="AH86" s="168" t="s">
        <v>69</v>
      </c>
      <c r="BD86" s="284"/>
      <c r="BE86" s="33" t="s">
        <v>71</v>
      </c>
      <c r="BF86" s="33" t="s">
        <v>72</v>
      </c>
      <c r="BG86" s="292" t="s">
        <v>1314</v>
      </c>
      <c r="BH86" s="148" t="s">
        <v>447</v>
      </c>
      <c r="BI86" s="148" t="s">
        <v>1115</v>
      </c>
      <c r="BJ86" s="293"/>
      <c r="BM86" s="223"/>
    </row>
    <row r="87" s="148" customFormat="true" ht="13.35" hidden="false" customHeight="true" outlineLevel="0" collapsed="false">
      <c r="A87" s="212"/>
      <c r="B87" s="212"/>
      <c r="C87" s="33"/>
      <c r="D87" s="166"/>
      <c r="E87" s="213"/>
      <c r="F87" s="214"/>
      <c r="G87" s="215"/>
      <c r="H87" s="109" t="n">
        <v>220318</v>
      </c>
      <c r="I87" s="145" t="s">
        <v>1315</v>
      </c>
      <c r="J87" s="216" t="s">
        <v>62</v>
      </c>
      <c r="K87" s="18" t="n">
        <v>4843</v>
      </c>
      <c r="L87" s="218" t="s">
        <v>699</v>
      </c>
      <c r="M87" s="218" t="s">
        <v>63</v>
      </c>
      <c r="N87" s="33" t="s">
        <v>266</v>
      </c>
      <c r="O87" s="33" t="s">
        <v>65</v>
      </c>
      <c r="P87" s="219" t="n">
        <v>44440</v>
      </c>
      <c r="Q87" s="219" t="n">
        <v>45900</v>
      </c>
      <c r="R87" s="220" t="s">
        <v>144</v>
      </c>
      <c r="S87" s="148" t="s">
        <v>81</v>
      </c>
      <c r="T87" s="168" t="s">
        <v>69</v>
      </c>
      <c r="U87" s="168" t="s">
        <v>69</v>
      </c>
      <c r="V87" s="168" t="s">
        <v>69</v>
      </c>
      <c r="W87" s="168" t="s">
        <v>69</v>
      </c>
      <c r="X87" s="168" t="s">
        <v>69</v>
      </c>
      <c r="Y87" s="168" t="s">
        <v>69</v>
      </c>
      <c r="Z87" s="168" t="s">
        <v>70</v>
      </c>
      <c r="AA87" s="168" t="s">
        <v>69</v>
      </c>
      <c r="AB87" s="168" t="s">
        <v>69</v>
      </c>
      <c r="AC87" s="168" t="s">
        <v>69</v>
      </c>
      <c r="AD87" s="168" t="s">
        <v>69</v>
      </c>
      <c r="AE87" s="168" t="s">
        <v>69</v>
      </c>
      <c r="AF87" s="168" t="s">
        <v>69</v>
      </c>
      <c r="AG87" s="168" t="s">
        <v>69</v>
      </c>
      <c r="AH87" s="168" t="s">
        <v>69</v>
      </c>
      <c r="BD87" s="284"/>
      <c r="BE87" s="33" t="s">
        <v>71</v>
      </c>
      <c r="BF87" s="33" t="s">
        <v>72</v>
      </c>
      <c r="BG87" s="292" t="s">
        <v>1316</v>
      </c>
      <c r="BH87" s="148" t="s">
        <v>447</v>
      </c>
      <c r="BI87" s="148" t="s">
        <v>1115</v>
      </c>
      <c r="BJ87" s="293"/>
      <c r="BM87" s="223"/>
    </row>
    <row r="88" s="148" customFormat="true" ht="13.35" hidden="false" customHeight="true" outlineLevel="0" collapsed="false">
      <c r="A88" s="212"/>
      <c r="B88" s="212"/>
      <c r="C88" s="33"/>
      <c r="D88" s="166"/>
      <c r="E88" s="213"/>
      <c r="F88" s="214"/>
      <c r="G88" s="215"/>
      <c r="H88" s="109" t="n">
        <v>220318</v>
      </c>
      <c r="I88" s="145" t="s">
        <v>1317</v>
      </c>
      <c r="J88" s="216" t="s">
        <v>62</v>
      </c>
      <c r="K88" s="18" t="n">
        <v>5818</v>
      </c>
      <c r="L88" s="218" t="s">
        <v>701</v>
      </c>
      <c r="M88" s="218" t="s">
        <v>63</v>
      </c>
      <c r="N88" s="33" t="s">
        <v>266</v>
      </c>
      <c r="O88" s="33" t="s">
        <v>65</v>
      </c>
      <c r="P88" s="219" t="n">
        <v>44440</v>
      </c>
      <c r="Q88" s="219" t="n">
        <v>45900</v>
      </c>
      <c r="R88" s="220" t="s">
        <v>144</v>
      </c>
      <c r="S88" s="148" t="s">
        <v>81</v>
      </c>
      <c r="T88" s="168" t="s">
        <v>69</v>
      </c>
      <c r="U88" s="168" t="s">
        <v>69</v>
      </c>
      <c r="V88" s="168" t="s">
        <v>69</v>
      </c>
      <c r="W88" s="168" t="s">
        <v>69</v>
      </c>
      <c r="X88" s="168" t="s">
        <v>69</v>
      </c>
      <c r="Y88" s="168" t="s">
        <v>69</v>
      </c>
      <c r="Z88" s="168" t="s">
        <v>70</v>
      </c>
      <c r="AA88" s="168" t="s">
        <v>69</v>
      </c>
      <c r="AB88" s="168" t="s">
        <v>69</v>
      </c>
      <c r="AC88" s="168" t="s">
        <v>69</v>
      </c>
      <c r="AD88" s="168" t="s">
        <v>69</v>
      </c>
      <c r="AE88" s="168" t="s">
        <v>69</v>
      </c>
      <c r="AF88" s="168" t="s">
        <v>69</v>
      </c>
      <c r="AG88" s="168" t="s">
        <v>69</v>
      </c>
      <c r="AH88" s="168" t="s">
        <v>69</v>
      </c>
      <c r="BD88" s="284"/>
      <c r="BE88" s="33" t="s">
        <v>71</v>
      </c>
      <c r="BF88" s="33" t="s">
        <v>72</v>
      </c>
      <c r="BG88" s="292" t="s">
        <v>1318</v>
      </c>
      <c r="BH88" s="148" t="s">
        <v>447</v>
      </c>
      <c r="BI88" s="148" t="s">
        <v>1115</v>
      </c>
      <c r="BJ88" s="293"/>
      <c r="BM88" s="223"/>
    </row>
    <row r="89" s="148" customFormat="true" ht="13.35" hidden="false" customHeight="true" outlineLevel="0" collapsed="false">
      <c r="A89" s="212"/>
      <c r="B89" s="212"/>
      <c r="C89" s="33"/>
      <c r="D89" s="166"/>
      <c r="E89" s="213"/>
      <c r="F89" s="214"/>
      <c r="G89" s="215"/>
      <c r="H89" s="109" t="n">
        <v>220318</v>
      </c>
      <c r="I89" s="145" t="s">
        <v>267</v>
      </c>
      <c r="J89" s="216" t="s">
        <v>62</v>
      </c>
      <c r="K89" s="18" t="n">
        <v>8422</v>
      </c>
      <c r="L89" s="218" t="s">
        <v>268</v>
      </c>
      <c r="M89" s="218" t="s">
        <v>63</v>
      </c>
      <c r="N89" s="33" t="s">
        <v>266</v>
      </c>
      <c r="O89" s="33" t="s">
        <v>65</v>
      </c>
      <c r="P89" s="219" t="n">
        <v>44440</v>
      </c>
      <c r="Q89" s="219" t="n">
        <v>45900</v>
      </c>
      <c r="R89" s="220" t="s">
        <v>144</v>
      </c>
      <c r="S89" s="148" t="s">
        <v>81</v>
      </c>
      <c r="T89" s="168" t="s">
        <v>69</v>
      </c>
      <c r="U89" s="168" t="s">
        <v>69</v>
      </c>
      <c r="V89" s="168" t="s">
        <v>69</v>
      </c>
      <c r="W89" s="168" t="s">
        <v>69</v>
      </c>
      <c r="X89" s="168" t="s">
        <v>69</v>
      </c>
      <c r="Y89" s="168" t="s">
        <v>69</v>
      </c>
      <c r="Z89" s="168" t="s">
        <v>70</v>
      </c>
      <c r="AA89" s="168" t="s">
        <v>69</v>
      </c>
      <c r="AB89" s="168" t="s">
        <v>69</v>
      </c>
      <c r="AC89" s="168" t="s">
        <v>69</v>
      </c>
      <c r="AD89" s="168" t="s">
        <v>69</v>
      </c>
      <c r="AE89" s="168" t="s">
        <v>69</v>
      </c>
      <c r="AF89" s="168" t="s">
        <v>69</v>
      </c>
      <c r="AG89" s="168" t="s">
        <v>69</v>
      </c>
      <c r="AH89" s="168" t="s">
        <v>69</v>
      </c>
      <c r="BD89" s="284"/>
      <c r="BE89" s="33" t="s">
        <v>71</v>
      </c>
      <c r="BF89" s="33" t="s">
        <v>72</v>
      </c>
      <c r="BG89" s="292" t="s">
        <v>1319</v>
      </c>
      <c r="BH89" s="148" t="s">
        <v>447</v>
      </c>
      <c r="BI89" s="148" t="s">
        <v>1115</v>
      </c>
      <c r="BJ89" s="293"/>
      <c r="BM89" s="223"/>
    </row>
    <row r="90" s="148" customFormat="true" ht="13.35" hidden="false" customHeight="true" outlineLevel="0" collapsed="false">
      <c r="A90" s="212"/>
      <c r="B90" s="212"/>
      <c r="C90" s="33"/>
      <c r="D90" s="166"/>
      <c r="E90" s="213"/>
      <c r="F90" s="214"/>
      <c r="G90" s="215"/>
      <c r="H90" s="109" t="n">
        <v>220318</v>
      </c>
      <c r="I90" s="145" t="s">
        <v>1320</v>
      </c>
      <c r="J90" s="216" t="s">
        <v>62</v>
      </c>
      <c r="K90" s="18" t="n">
        <v>2939</v>
      </c>
      <c r="L90" s="218" t="s">
        <v>387</v>
      </c>
      <c r="M90" s="218" t="s">
        <v>63</v>
      </c>
      <c r="N90" s="33" t="s">
        <v>266</v>
      </c>
      <c r="O90" s="33" t="s">
        <v>65</v>
      </c>
      <c r="P90" s="219" t="n">
        <v>44440</v>
      </c>
      <c r="Q90" s="219" t="n">
        <v>45900</v>
      </c>
      <c r="R90" s="220" t="s">
        <v>144</v>
      </c>
      <c r="S90" s="148" t="s">
        <v>81</v>
      </c>
      <c r="T90" s="168" t="s">
        <v>69</v>
      </c>
      <c r="U90" s="168" t="s">
        <v>69</v>
      </c>
      <c r="V90" s="168" t="s">
        <v>69</v>
      </c>
      <c r="W90" s="168" t="s">
        <v>69</v>
      </c>
      <c r="X90" s="168" t="s">
        <v>69</v>
      </c>
      <c r="Y90" s="168" t="s">
        <v>69</v>
      </c>
      <c r="Z90" s="168" t="s">
        <v>70</v>
      </c>
      <c r="AA90" s="168" t="s">
        <v>69</v>
      </c>
      <c r="AB90" s="168" t="s">
        <v>69</v>
      </c>
      <c r="AC90" s="168" t="s">
        <v>69</v>
      </c>
      <c r="AD90" s="168" t="s">
        <v>69</v>
      </c>
      <c r="AE90" s="168" t="s">
        <v>69</v>
      </c>
      <c r="AF90" s="168" t="s">
        <v>69</v>
      </c>
      <c r="AG90" s="168" t="s">
        <v>69</v>
      </c>
      <c r="AH90" s="168" t="s">
        <v>69</v>
      </c>
      <c r="BD90" s="284"/>
      <c r="BE90" s="33" t="s">
        <v>71</v>
      </c>
      <c r="BF90" s="33" t="s">
        <v>72</v>
      </c>
      <c r="BG90" s="292" t="s">
        <v>1321</v>
      </c>
      <c r="BH90" s="148" t="s">
        <v>447</v>
      </c>
      <c r="BI90" s="148" t="s">
        <v>1115</v>
      </c>
      <c r="BJ90" s="293"/>
      <c r="BM90" s="223"/>
    </row>
    <row r="91" s="148" customFormat="true" ht="13.35" hidden="false" customHeight="true" outlineLevel="0" collapsed="false">
      <c r="A91" s="212"/>
      <c r="B91" s="212"/>
      <c r="C91" s="33"/>
      <c r="D91" s="166"/>
      <c r="E91" s="213"/>
      <c r="F91" s="214"/>
      <c r="G91" s="215"/>
      <c r="H91" s="109" t="n">
        <v>220318</v>
      </c>
      <c r="I91" s="145" t="s">
        <v>1322</v>
      </c>
      <c r="J91" s="216" t="s">
        <v>62</v>
      </c>
      <c r="K91" s="18" t="n">
        <v>1026</v>
      </c>
      <c r="L91" s="218" t="s">
        <v>389</v>
      </c>
      <c r="M91" s="218" t="s">
        <v>63</v>
      </c>
      <c r="N91" s="33" t="s">
        <v>266</v>
      </c>
      <c r="O91" s="33" t="s">
        <v>65</v>
      </c>
      <c r="P91" s="219" t="n">
        <v>44440</v>
      </c>
      <c r="Q91" s="219" t="n">
        <v>45900</v>
      </c>
      <c r="R91" s="220" t="s">
        <v>144</v>
      </c>
      <c r="S91" s="148" t="s">
        <v>81</v>
      </c>
      <c r="T91" s="168" t="s">
        <v>69</v>
      </c>
      <c r="U91" s="168" t="s">
        <v>69</v>
      </c>
      <c r="V91" s="168" t="s">
        <v>69</v>
      </c>
      <c r="W91" s="168" t="s">
        <v>69</v>
      </c>
      <c r="X91" s="168" t="s">
        <v>69</v>
      </c>
      <c r="Y91" s="168" t="s">
        <v>69</v>
      </c>
      <c r="Z91" s="168" t="s">
        <v>70</v>
      </c>
      <c r="AA91" s="168" t="s">
        <v>69</v>
      </c>
      <c r="AB91" s="168" t="s">
        <v>69</v>
      </c>
      <c r="AC91" s="168" t="s">
        <v>69</v>
      </c>
      <c r="AD91" s="168" t="s">
        <v>69</v>
      </c>
      <c r="AE91" s="168" t="s">
        <v>69</v>
      </c>
      <c r="AF91" s="168" t="s">
        <v>69</v>
      </c>
      <c r="AG91" s="168" t="s">
        <v>69</v>
      </c>
      <c r="AH91" s="168" t="s">
        <v>69</v>
      </c>
      <c r="BD91" s="284"/>
      <c r="BE91" s="33" t="s">
        <v>71</v>
      </c>
      <c r="BF91" s="33" t="s">
        <v>72</v>
      </c>
      <c r="BG91" s="292" t="s">
        <v>1323</v>
      </c>
      <c r="BH91" s="148" t="s">
        <v>447</v>
      </c>
      <c r="BI91" s="148" t="s">
        <v>1115</v>
      </c>
      <c r="BJ91" s="293"/>
      <c r="BM91" s="223"/>
    </row>
    <row r="92" s="148" customFormat="true" ht="13.35" hidden="false" customHeight="true" outlineLevel="0" collapsed="false">
      <c r="A92" s="212"/>
      <c r="B92" s="212"/>
      <c r="C92" s="33"/>
      <c r="D92" s="166"/>
      <c r="E92" s="213"/>
      <c r="F92" s="214"/>
      <c r="G92" s="215"/>
      <c r="H92" s="109" t="n">
        <v>220318</v>
      </c>
      <c r="I92" s="145" t="s">
        <v>1324</v>
      </c>
      <c r="J92" s="216" t="s">
        <v>62</v>
      </c>
      <c r="K92" s="18" t="n">
        <v>1086</v>
      </c>
      <c r="L92" s="218" t="s">
        <v>391</v>
      </c>
      <c r="M92" s="218" t="s">
        <v>63</v>
      </c>
      <c r="N92" s="33" t="s">
        <v>266</v>
      </c>
      <c r="O92" s="33" t="s">
        <v>65</v>
      </c>
      <c r="P92" s="219" t="n">
        <v>44440</v>
      </c>
      <c r="Q92" s="219" t="n">
        <v>45900</v>
      </c>
      <c r="R92" s="220" t="s">
        <v>144</v>
      </c>
      <c r="S92" s="148" t="s">
        <v>81</v>
      </c>
      <c r="T92" s="168" t="s">
        <v>69</v>
      </c>
      <c r="U92" s="168" t="s">
        <v>69</v>
      </c>
      <c r="V92" s="168" t="s">
        <v>69</v>
      </c>
      <c r="W92" s="168" t="s">
        <v>69</v>
      </c>
      <c r="X92" s="168" t="s">
        <v>69</v>
      </c>
      <c r="Y92" s="168" t="s">
        <v>69</v>
      </c>
      <c r="Z92" s="168" t="s">
        <v>70</v>
      </c>
      <c r="AA92" s="168" t="s">
        <v>69</v>
      </c>
      <c r="AB92" s="168" t="s">
        <v>69</v>
      </c>
      <c r="AC92" s="168" t="s">
        <v>69</v>
      </c>
      <c r="AD92" s="168" t="s">
        <v>69</v>
      </c>
      <c r="AE92" s="168" t="s">
        <v>69</v>
      </c>
      <c r="AF92" s="168" t="s">
        <v>69</v>
      </c>
      <c r="AG92" s="168" t="s">
        <v>69</v>
      </c>
      <c r="AH92" s="168" t="s">
        <v>69</v>
      </c>
      <c r="BD92" s="284"/>
      <c r="BE92" s="33" t="s">
        <v>71</v>
      </c>
      <c r="BF92" s="33" t="s">
        <v>72</v>
      </c>
      <c r="BG92" s="292" t="s">
        <v>1325</v>
      </c>
      <c r="BH92" s="148" t="s">
        <v>447</v>
      </c>
      <c r="BI92" s="148" t="s">
        <v>1115</v>
      </c>
      <c r="BJ92" s="293"/>
      <c r="BM92" s="223"/>
    </row>
    <row r="93" s="148" customFormat="true" ht="13.35" hidden="false" customHeight="true" outlineLevel="0" collapsed="false">
      <c r="A93" s="212"/>
      <c r="B93" s="212"/>
      <c r="C93" s="33"/>
      <c r="D93" s="166"/>
      <c r="E93" s="213"/>
      <c r="F93" s="214"/>
      <c r="G93" s="215"/>
      <c r="H93" s="109" t="n">
        <v>220318</v>
      </c>
      <c r="I93" s="145" t="s">
        <v>1326</v>
      </c>
      <c r="J93" s="216" t="s">
        <v>62</v>
      </c>
      <c r="K93" s="18" t="n">
        <v>1361</v>
      </c>
      <c r="L93" s="218" t="s">
        <v>393</v>
      </c>
      <c r="M93" s="218" t="s">
        <v>63</v>
      </c>
      <c r="N93" s="33" t="s">
        <v>266</v>
      </c>
      <c r="O93" s="33" t="s">
        <v>65</v>
      </c>
      <c r="P93" s="219" t="n">
        <v>44440</v>
      </c>
      <c r="Q93" s="219" t="n">
        <v>45900</v>
      </c>
      <c r="R93" s="220" t="s">
        <v>144</v>
      </c>
      <c r="S93" s="148" t="s">
        <v>81</v>
      </c>
      <c r="T93" s="168" t="s">
        <v>69</v>
      </c>
      <c r="U93" s="168" t="s">
        <v>69</v>
      </c>
      <c r="V93" s="168" t="s">
        <v>69</v>
      </c>
      <c r="W93" s="168" t="s">
        <v>69</v>
      </c>
      <c r="X93" s="168" t="s">
        <v>69</v>
      </c>
      <c r="Y93" s="168" t="s">
        <v>69</v>
      </c>
      <c r="Z93" s="168" t="s">
        <v>70</v>
      </c>
      <c r="AA93" s="168" t="s">
        <v>69</v>
      </c>
      <c r="AB93" s="168" t="s">
        <v>69</v>
      </c>
      <c r="AC93" s="168" t="s">
        <v>69</v>
      </c>
      <c r="AD93" s="168" t="s">
        <v>69</v>
      </c>
      <c r="AE93" s="168" t="s">
        <v>69</v>
      </c>
      <c r="AF93" s="168" t="s">
        <v>69</v>
      </c>
      <c r="AG93" s="168" t="s">
        <v>69</v>
      </c>
      <c r="AH93" s="168" t="s">
        <v>69</v>
      </c>
      <c r="BD93" s="284"/>
      <c r="BE93" s="33" t="s">
        <v>71</v>
      </c>
      <c r="BF93" s="33" t="s">
        <v>72</v>
      </c>
      <c r="BG93" s="292" t="s">
        <v>1327</v>
      </c>
      <c r="BH93" s="148" t="s">
        <v>447</v>
      </c>
      <c r="BI93" s="148" t="s">
        <v>1115</v>
      </c>
      <c r="BJ93" s="293"/>
      <c r="BM93" s="223"/>
    </row>
    <row r="94" s="148" customFormat="true" ht="13.35" hidden="false" customHeight="true" outlineLevel="0" collapsed="false">
      <c r="A94" s="212"/>
      <c r="B94" s="212"/>
      <c r="C94" s="33"/>
      <c r="D94" s="166"/>
      <c r="E94" s="213"/>
      <c r="F94" s="214"/>
      <c r="G94" s="215"/>
      <c r="H94" s="109" t="n">
        <v>220318</v>
      </c>
      <c r="I94" s="145" t="s">
        <v>1328</v>
      </c>
      <c r="J94" s="216" t="s">
        <v>62</v>
      </c>
      <c r="K94" s="18" t="n">
        <v>278</v>
      </c>
      <c r="L94" s="218" t="s">
        <v>457</v>
      </c>
      <c r="M94" s="218" t="s">
        <v>63</v>
      </c>
      <c r="N94" s="33" t="s">
        <v>266</v>
      </c>
      <c r="O94" s="33" t="s">
        <v>65</v>
      </c>
      <c r="P94" s="219" t="n">
        <v>44440</v>
      </c>
      <c r="Q94" s="219" t="n">
        <v>45900</v>
      </c>
      <c r="R94" s="220" t="s">
        <v>144</v>
      </c>
      <c r="S94" s="148" t="s">
        <v>81</v>
      </c>
      <c r="T94" s="168" t="s">
        <v>69</v>
      </c>
      <c r="U94" s="168" t="s">
        <v>69</v>
      </c>
      <c r="V94" s="168" t="s">
        <v>69</v>
      </c>
      <c r="W94" s="168" t="s">
        <v>69</v>
      </c>
      <c r="X94" s="168" t="s">
        <v>69</v>
      </c>
      <c r="Y94" s="168" t="s">
        <v>69</v>
      </c>
      <c r="Z94" s="168" t="s">
        <v>70</v>
      </c>
      <c r="AA94" s="168" t="s">
        <v>69</v>
      </c>
      <c r="AB94" s="168" t="s">
        <v>69</v>
      </c>
      <c r="AC94" s="168" t="s">
        <v>69</v>
      </c>
      <c r="AD94" s="168" t="s">
        <v>69</v>
      </c>
      <c r="AE94" s="168" t="s">
        <v>69</v>
      </c>
      <c r="AF94" s="168" t="s">
        <v>69</v>
      </c>
      <c r="AG94" s="168" t="s">
        <v>69</v>
      </c>
      <c r="AH94" s="168" t="s">
        <v>69</v>
      </c>
      <c r="BD94" s="284"/>
      <c r="BE94" s="33" t="s">
        <v>71</v>
      </c>
      <c r="BF94" s="33" t="s">
        <v>72</v>
      </c>
      <c r="BG94" s="292" t="s">
        <v>1329</v>
      </c>
      <c r="BH94" s="148" t="s">
        <v>447</v>
      </c>
      <c r="BI94" s="148" t="s">
        <v>1115</v>
      </c>
      <c r="BJ94" s="293"/>
      <c r="BM94" s="223"/>
    </row>
    <row r="95" s="148" customFormat="true" ht="13.35" hidden="false" customHeight="true" outlineLevel="0" collapsed="false">
      <c r="A95" s="212"/>
      <c r="B95" s="212"/>
      <c r="C95" s="33"/>
      <c r="D95" s="166"/>
      <c r="E95" s="213"/>
      <c r="F95" s="214"/>
      <c r="G95" s="215"/>
      <c r="H95" s="109" t="n">
        <v>220318</v>
      </c>
      <c r="I95" s="145" t="s">
        <v>1330</v>
      </c>
      <c r="J95" s="216" t="s">
        <v>62</v>
      </c>
      <c r="K95" s="18" t="n">
        <v>596</v>
      </c>
      <c r="L95" s="218" t="s">
        <v>455</v>
      </c>
      <c r="M95" s="218" t="s">
        <v>63</v>
      </c>
      <c r="N95" s="33" t="s">
        <v>266</v>
      </c>
      <c r="O95" s="33" t="s">
        <v>65</v>
      </c>
      <c r="P95" s="219" t="n">
        <v>44440</v>
      </c>
      <c r="Q95" s="219" t="n">
        <v>45900</v>
      </c>
      <c r="R95" s="220" t="s">
        <v>144</v>
      </c>
      <c r="S95" s="148" t="s">
        <v>81</v>
      </c>
      <c r="T95" s="168" t="s">
        <v>69</v>
      </c>
      <c r="U95" s="168" t="s">
        <v>69</v>
      </c>
      <c r="V95" s="168" t="s">
        <v>69</v>
      </c>
      <c r="W95" s="168" t="s">
        <v>69</v>
      </c>
      <c r="X95" s="168" t="s">
        <v>69</v>
      </c>
      <c r="Y95" s="168" t="s">
        <v>69</v>
      </c>
      <c r="Z95" s="168" t="s">
        <v>70</v>
      </c>
      <c r="AA95" s="168" t="s">
        <v>69</v>
      </c>
      <c r="AB95" s="168" t="s">
        <v>69</v>
      </c>
      <c r="AC95" s="168" t="s">
        <v>69</v>
      </c>
      <c r="AD95" s="168" t="s">
        <v>69</v>
      </c>
      <c r="AE95" s="168" t="s">
        <v>69</v>
      </c>
      <c r="AF95" s="168" t="s">
        <v>69</v>
      </c>
      <c r="AG95" s="168" t="s">
        <v>69</v>
      </c>
      <c r="AH95" s="168" t="s">
        <v>69</v>
      </c>
      <c r="BD95" s="284"/>
      <c r="BE95" s="33" t="s">
        <v>71</v>
      </c>
      <c r="BF95" s="33" t="s">
        <v>72</v>
      </c>
      <c r="BG95" s="292" t="s">
        <v>1331</v>
      </c>
      <c r="BH95" s="148" t="s">
        <v>447</v>
      </c>
      <c r="BI95" s="148" t="s">
        <v>1115</v>
      </c>
      <c r="BJ95" s="293"/>
      <c r="BM95" s="223"/>
    </row>
    <row r="96" s="148" customFormat="true" ht="13.35" hidden="false" customHeight="true" outlineLevel="0" collapsed="false">
      <c r="A96" s="212"/>
      <c r="B96" s="212"/>
      <c r="C96" s="33"/>
      <c r="D96" s="166"/>
      <c r="E96" s="213"/>
      <c r="F96" s="214"/>
      <c r="G96" s="215"/>
      <c r="H96" s="109" t="n">
        <v>220318</v>
      </c>
      <c r="I96" s="145" t="s">
        <v>1332</v>
      </c>
      <c r="J96" s="216" t="s">
        <v>62</v>
      </c>
      <c r="K96" s="18" t="n">
        <v>286</v>
      </c>
      <c r="L96" s="218" t="s">
        <v>426</v>
      </c>
      <c r="M96" s="218" t="s">
        <v>63</v>
      </c>
      <c r="N96" s="33" t="s">
        <v>266</v>
      </c>
      <c r="O96" s="33" t="s">
        <v>65</v>
      </c>
      <c r="P96" s="219" t="n">
        <v>44440</v>
      </c>
      <c r="Q96" s="219" t="n">
        <v>45900</v>
      </c>
      <c r="R96" s="220" t="s">
        <v>144</v>
      </c>
      <c r="S96" s="148" t="s">
        <v>81</v>
      </c>
      <c r="T96" s="168" t="s">
        <v>69</v>
      </c>
      <c r="U96" s="168" t="s">
        <v>69</v>
      </c>
      <c r="V96" s="168" t="s">
        <v>69</v>
      </c>
      <c r="W96" s="168" t="s">
        <v>69</v>
      </c>
      <c r="X96" s="168" t="s">
        <v>69</v>
      </c>
      <c r="Y96" s="168" t="s">
        <v>69</v>
      </c>
      <c r="Z96" s="168" t="s">
        <v>70</v>
      </c>
      <c r="AA96" s="168" t="s">
        <v>69</v>
      </c>
      <c r="AB96" s="168" t="s">
        <v>69</v>
      </c>
      <c r="AC96" s="168" t="s">
        <v>69</v>
      </c>
      <c r="AD96" s="168" t="s">
        <v>69</v>
      </c>
      <c r="AE96" s="168" t="s">
        <v>69</v>
      </c>
      <c r="AF96" s="168" t="s">
        <v>69</v>
      </c>
      <c r="AG96" s="168" t="s">
        <v>69</v>
      </c>
      <c r="AH96" s="168" t="s">
        <v>69</v>
      </c>
      <c r="BD96" s="284"/>
      <c r="BE96" s="33" t="s">
        <v>71</v>
      </c>
      <c r="BF96" s="33" t="s">
        <v>72</v>
      </c>
      <c r="BG96" s="292" t="s">
        <v>1333</v>
      </c>
      <c r="BH96" s="148" t="s">
        <v>447</v>
      </c>
      <c r="BI96" s="148" t="s">
        <v>1115</v>
      </c>
      <c r="BJ96" s="293"/>
      <c r="BM96" s="223"/>
    </row>
    <row r="97" s="148" customFormat="true" ht="13.35" hidden="false" customHeight="true" outlineLevel="0" collapsed="false">
      <c r="A97" s="212"/>
      <c r="B97" s="212"/>
      <c r="C97" s="33"/>
      <c r="D97" s="166"/>
      <c r="E97" s="213"/>
      <c r="F97" s="214"/>
      <c r="G97" s="215"/>
      <c r="H97" s="109" t="n">
        <v>220318</v>
      </c>
      <c r="I97" s="145" t="s">
        <v>1334</v>
      </c>
      <c r="J97" s="216" t="s">
        <v>62</v>
      </c>
      <c r="K97" s="18" t="n">
        <v>378</v>
      </c>
      <c r="L97" s="218" t="s">
        <v>788</v>
      </c>
      <c r="M97" s="218" t="s">
        <v>63</v>
      </c>
      <c r="N97" s="33" t="s">
        <v>266</v>
      </c>
      <c r="O97" s="33" t="s">
        <v>65</v>
      </c>
      <c r="P97" s="219" t="n">
        <v>44440</v>
      </c>
      <c r="Q97" s="219" t="n">
        <v>45900</v>
      </c>
      <c r="R97" s="220" t="s">
        <v>144</v>
      </c>
      <c r="S97" s="148" t="s">
        <v>81</v>
      </c>
      <c r="T97" s="168" t="s">
        <v>69</v>
      </c>
      <c r="U97" s="168" t="s">
        <v>69</v>
      </c>
      <c r="V97" s="168" t="s">
        <v>69</v>
      </c>
      <c r="W97" s="168" t="s">
        <v>69</v>
      </c>
      <c r="X97" s="168" t="s">
        <v>69</v>
      </c>
      <c r="Y97" s="168" t="s">
        <v>69</v>
      </c>
      <c r="Z97" s="168" t="s">
        <v>70</v>
      </c>
      <c r="AA97" s="168" t="s">
        <v>69</v>
      </c>
      <c r="AB97" s="168" t="s">
        <v>69</v>
      </c>
      <c r="AC97" s="168" t="s">
        <v>69</v>
      </c>
      <c r="AD97" s="168" t="s">
        <v>69</v>
      </c>
      <c r="AE97" s="168" t="s">
        <v>69</v>
      </c>
      <c r="AF97" s="168" t="s">
        <v>69</v>
      </c>
      <c r="AG97" s="168" t="s">
        <v>69</v>
      </c>
      <c r="AH97" s="168" t="s">
        <v>69</v>
      </c>
      <c r="BD97" s="284"/>
      <c r="BE97" s="33" t="s">
        <v>71</v>
      </c>
      <c r="BF97" s="33" t="s">
        <v>72</v>
      </c>
      <c r="BG97" s="292" t="s">
        <v>1335</v>
      </c>
      <c r="BH97" s="148" t="s">
        <v>447</v>
      </c>
      <c r="BI97" s="148" t="s">
        <v>1115</v>
      </c>
      <c r="BJ97" s="293"/>
      <c r="BM97" s="223"/>
    </row>
    <row r="98" s="148" customFormat="true" ht="13.35" hidden="false" customHeight="true" outlineLevel="0" collapsed="false">
      <c r="A98" s="212"/>
      <c r="B98" s="212"/>
      <c r="C98" s="33"/>
      <c r="D98" s="166"/>
      <c r="E98" s="213"/>
      <c r="F98" s="214"/>
      <c r="G98" s="215"/>
      <c r="H98" s="109" t="n">
        <v>220318</v>
      </c>
      <c r="I98" s="145" t="s">
        <v>1336</v>
      </c>
      <c r="J98" s="216" t="s">
        <v>62</v>
      </c>
      <c r="K98" s="18" t="n">
        <v>1099</v>
      </c>
      <c r="L98" s="218" t="s">
        <v>407</v>
      </c>
      <c r="M98" s="218" t="s">
        <v>63</v>
      </c>
      <c r="N98" s="33" t="s">
        <v>266</v>
      </c>
      <c r="O98" s="33" t="s">
        <v>65</v>
      </c>
      <c r="P98" s="219" t="n">
        <v>44440</v>
      </c>
      <c r="Q98" s="219" t="n">
        <v>45900</v>
      </c>
      <c r="R98" s="220" t="s">
        <v>144</v>
      </c>
      <c r="S98" s="148" t="s">
        <v>81</v>
      </c>
      <c r="T98" s="168" t="s">
        <v>69</v>
      </c>
      <c r="U98" s="168" t="s">
        <v>69</v>
      </c>
      <c r="V98" s="168" t="s">
        <v>69</v>
      </c>
      <c r="W98" s="168" t="s">
        <v>69</v>
      </c>
      <c r="X98" s="168" t="s">
        <v>69</v>
      </c>
      <c r="Y98" s="168" t="s">
        <v>69</v>
      </c>
      <c r="Z98" s="168" t="s">
        <v>70</v>
      </c>
      <c r="AA98" s="168" t="s">
        <v>69</v>
      </c>
      <c r="AB98" s="168" t="s">
        <v>69</v>
      </c>
      <c r="AC98" s="168" t="s">
        <v>69</v>
      </c>
      <c r="AD98" s="168" t="s">
        <v>69</v>
      </c>
      <c r="AE98" s="168" t="s">
        <v>69</v>
      </c>
      <c r="AF98" s="168" t="s">
        <v>69</v>
      </c>
      <c r="AG98" s="168" t="s">
        <v>69</v>
      </c>
      <c r="AH98" s="168" t="s">
        <v>69</v>
      </c>
      <c r="BD98" s="284"/>
      <c r="BE98" s="33" t="s">
        <v>71</v>
      </c>
      <c r="BF98" s="33" t="s">
        <v>72</v>
      </c>
      <c r="BG98" s="292" t="s">
        <v>1337</v>
      </c>
      <c r="BH98" s="148" t="s">
        <v>447</v>
      </c>
      <c r="BI98" s="148" t="s">
        <v>1115</v>
      </c>
      <c r="BJ98" s="293"/>
      <c r="BM98" s="223"/>
    </row>
    <row r="99" s="148" customFormat="true" ht="13.35" hidden="false" customHeight="true" outlineLevel="0" collapsed="false">
      <c r="A99" s="212"/>
      <c r="B99" s="212"/>
      <c r="C99" s="33"/>
      <c r="D99" s="166"/>
      <c r="E99" s="213"/>
      <c r="F99" s="214"/>
      <c r="G99" s="215"/>
      <c r="H99" s="109" t="n">
        <v>220318</v>
      </c>
      <c r="I99" s="145" t="s">
        <v>1338</v>
      </c>
      <c r="J99" s="216" t="s">
        <v>62</v>
      </c>
      <c r="K99" s="18" t="n">
        <v>416</v>
      </c>
      <c r="L99" s="218" t="s">
        <v>409</v>
      </c>
      <c r="M99" s="218" t="s">
        <v>63</v>
      </c>
      <c r="N99" s="33" t="s">
        <v>266</v>
      </c>
      <c r="O99" s="33" t="s">
        <v>65</v>
      </c>
      <c r="P99" s="219" t="n">
        <v>44440</v>
      </c>
      <c r="Q99" s="219" t="n">
        <v>45900</v>
      </c>
      <c r="R99" s="220" t="s">
        <v>144</v>
      </c>
      <c r="S99" s="148" t="s">
        <v>81</v>
      </c>
      <c r="T99" s="168" t="s">
        <v>69</v>
      </c>
      <c r="U99" s="168" t="s">
        <v>69</v>
      </c>
      <c r="V99" s="168" t="s">
        <v>69</v>
      </c>
      <c r="W99" s="168" t="s">
        <v>69</v>
      </c>
      <c r="X99" s="168" t="s">
        <v>69</v>
      </c>
      <c r="Y99" s="168" t="s">
        <v>69</v>
      </c>
      <c r="Z99" s="168" t="s">
        <v>70</v>
      </c>
      <c r="AA99" s="168" t="s">
        <v>69</v>
      </c>
      <c r="AB99" s="168" t="s">
        <v>69</v>
      </c>
      <c r="AC99" s="168" t="s">
        <v>69</v>
      </c>
      <c r="AD99" s="168" t="s">
        <v>69</v>
      </c>
      <c r="AE99" s="168" t="s">
        <v>69</v>
      </c>
      <c r="AF99" s="168" t="s">
        <v>69</v>
      </c>
      <c r="AG99" s="168" t="s">
        <v>69</v>
      </c>
      <c r="AH99" s="168" t="s">
        <v>69</v>
      </c>
      <c r="BD99" s="284"/>
      <c r="BE99" s="33" t="s">
        <v>71</v>
      </c>
      <c r="BF99" s="33" t="s">
        <v>72</v>
      </c>
      <c r="BG99" s="292" t="s">
        <v>1339</v>
      </c>
      <c r="BH99" s="148" t="s">
        <v>447</v>
      </c>
      <c r="BI99" s="148" t="s">
        <v>1115</v>
      </c>
      <c r="BJ99" s="293"/>
      <c r="BM99" s="223"/>
    </row>
    <row r="100" s="148" customFormat="true" ht="13.35" hidden="false" customHeight="true" outlineLevel="0" collapsed="false">
      <c r="A100" s="212"/>
      <c r="B100" s="212"/>
      <c r="C100" s="33"/>
      <c r="D100" s="166"/>
      <c r="E100" s="213"/>
      <c r="F100" s="214"/>
      <c r="G100" s="215"/>
      <c r="H100" s="109" t="n">
        <v>220318</v>
      </c>
      <c r="I100" s="145" t="s">
        <v>1340</v>
      </c>
      <c r="J100" s="216" t="s">
        <v>62</v>
      </c>
      <c r="K100" s="18" t="n">
        <v>3424</v>
      </c>
      <c r="L100" s="218" t="s">
        <v>411</v>
      </c>
      <c r="M100" s="218" t="s">
        <v>63</v>
      </c>
      <c r="N100" s="33" t="s">
        <v>266</v>
      </c>
      <c r="O100" s="33" t="s">
        <v>65</v>
      </c>
      <c r="P100" s="219" t="n">
        <v>44440</v>
      </c>
      <c r="Q100" s="219" t="n">
        <v>45900</v>
      </c>
      <c r="R100" s="220" t="s">
        <v>144</v>
      </c>
      <c r="S100" s="148" t="s">
        <v>81</v>
      </c>
      <c r="T100" s="168" t="s">
        <v>69</v>
      </c>
      <c r="U100" s="168" t="s">
        <v>69</v>
      </c>
      <c r="V100" s="168" t="s">
        <v>69</v>
      </c>
      <c r="W100" s="168" t="s">
        <v>69</v>
      </c>
      <c r="X100" s="168" t="s">
        <v>69</v>
      </c>
      <c r="Y100" s="168" t="s">
        <v>69</v>
      </c>
      <c r="Z100" s="168" t="s">
        <v>70</v>
      </c>
      <c r="AA100" s="168" t="s">
        <v>69</v>
      </c>
      <c r="AB100" s="168" t="s">
        <v>69</v>
      </c>
      <c r="AC100" s="168" t="s">
        <v>69</v>
      </c>
      <c r="AD100" s="168" t="s">
        <v>69</v>
      </c>
      <c r="AE100" s="168" t="s">
        <v>69</v>
      </c>
      <c r="AF100" s="168" t="s">
        <v>69</v>
      </c>
      <c r="AG100" s="168" t="s">
        <v>69</v>
      </c>
      <c r="AH100" s="168" t="s">
        <v>69</v>
      </c>
      <c r="BD100" s="284"/>
      <c r="BE100" s="33" t="s">
        <v>71</v>
      </c>
      <c r="BF100" s="33" t="s">
        <v>72</v>
      </c>
      <c r="BG100" s="292" t="s">
        <v>1341</v>
      </c>
      <c r="BH100" s="148" t="s">
        <v>447</v>
      </c>
      <c r="BI100" s="148" t="s">
        <v>1342</v>
      </c>
      <c r="BJ100" s="293"/>
      <c r="BM100" s="223"/>
    </row>
    <row r="101" s="148" customFormat="true" ht="13.35" hidden="false" customHeight="true" outlineLevel="0" collapsed="false">
      <c r="A101" s="212"/>
      <c r="B101" s="212"/>
      <c r="C101" s="33"/>
      <c r="D101" s="166"/>
      <c r="E101" s="213"/>
      <c r="F101" s="214"/>
      <c r="G101" s="215"/>
      <c r="H101" s="109" t="n">
        <v>220318</v>
      </c>
      <c r="I101" s="145" t="s">
        <v>1343</v>
      </c>
      <c r="J101" s="216" t="s">
        <v>62</v>
      </c>
      <c r="K101" s="18" t="n">
        <v>2745</v>
      </c>
      <c r="L101" s="218" t="s">
        <v>549</v>
      </c>
      <c r="M101" s="218" t="s">
        <v>63</v>
      </c>
      <c r="N101" s="33" t="s">
        <v>266</v>
      </c>
      <c r="O101" s="33" t="s">
        <v>65</v>
      </c>
      <c r="P101" s="219" t="n">
        <v>44440</v>
      </c>
      <c r="Q101" s="219" t="n">
        <v>45900</v>
      </c>
      <c r="R101" s="220" t="s">
        <v>144</v>
      </c>
      <c r="S101" s="148" t="s">
        <v>81</v>
      </c>
      <c r="T101" s="168" t="s">
        <v>69</v>
      </c>
      <c r="U101" s="168" t="s">
        <v>69</v>
      </c>
      <c r="V101" s="168" t="s">
        <v>69</v>
      </c>
      <c r="W101" s="168" t="s">
        <v>69</v>
      </c>
      <c r="X101" s="168" t="s">
        <v>69</v>
      </c>
      <c r="Y101" s="168" t="s">
        <v>69</v>
      </c>
      <c r="Z101" s="168" t="s">
        <v>70</v>
      </c>
      <c r="AA101" s="168" t="s">
        <v>69</v>
      </c>
      <c r="AB101" s="168" t="s">
        <v>69</v>
      </c>
      <c r="AC101" s="168" t="s">
        <v>69</v>
      </c>
      <c r="AD101" s="168" t="s">
        <v>69</v>
      </c>
      <c r="AE101" s="168" t="s">
        <v>69</v>
      </c>
      <c r="AF101" s="168" t="s">
        <v>69</v>
      </c>
      <c r="AG101" s="168" t="s">
        <v>69</v>
      </c>
      <c r="AH101" s="168" t="s">
        <v>69</v>
      </c>
      <c r="BD101" s="284"/>
      <c r="BE101" s="33" t="s">
        <v>71</v>
      </c>
      <c r="BF101" s="33" t="s">
        <v>72</v>
      </c>
      <c r="BG101" s="292" t="s">
        <v>1344</v>
      </c>
      <c r="BH101" s="148" t="s">
        <v>447</v>
      </c>
      <c r="BI101" s="148" t="s">
        <v>1115</v>
      </c>
      <c r="BJ101" s="293"/>
      <c r="BM101" s="223"/>
    </row>
    <row r="102" s="148" customFormat="true" ht="13.35" hidden="false" customHeight="true" outlineLevel="0" collapsed="false">
      <c r="A102" s="212"/>
      <c r="B102" s="212"/>
      <c r="C102" s="33"/>
      <c r="D102" s="166"/>
      <c r="E102" s="213"/>
      <c r="F102" s="214"/>
      <c r="G102" s="215"/>
      <c r="H102" s="109" t="n">
        <v>220318</v>
      </c>
      <c r="I102" s="145" t="s">
        <v>1345</v>
      </c>
      <c r="J102" s="216" t="s">
        <v>62</v>
      </c>
      <c r="K102" s="18" t="n">
        <v>334</v>
      </c>
      <c r="L102" s="218" t="s">
        <v>865</v>
      </c>
      <c r="M102" s="218" t="s">
        <v>63</v>
      </c>
      <c r="N102" s="33" t="s">
        <v>266</v>
      </c>
      <c r="O102" s="33" t="s">
        <v>65</v>
      </c>
      <c r="P102" s="219" t="n">
        <v>44440</v>
      </c>
      <c r="Q102" s="219" t="n">
        <v>45900</v>
      </c>
      <c r="R102" s="220" t="s">
        <v>144</v>
      </c>
      <c r="S102" s="148" t="s">
        <v>81</v>
      </c>
      <c r="T102" s="168" t="s">
        <v>69</v>
      </c>
      <c r="U102" s="168" t="s">
        <v>69</v>
      </c>
      <c r="V102" s="168" t="s">
        <v>69</v>
      </c>
      <c r="W102" s="168" t="s">
        <v>69</v>
      </c>
      <c r="X102" s="168" t="s">
        <v>69</v>
      </c>
      <c r="Y102" s="168" t="s">
        <v>69</v>
      </c>
      <c r="Z102" s="168" t="s">
        <v>70</v>
      </c>
      <c r="AA102" s="168" t="s">
        <v>69</v>
      </c>
      <c r="AB102" s="168" t="s">
        <v>69</v>
      </c>
      <c r="AC102" s="168" t="s">
        <v>69</v>
      </c>
      <c r="AD102" s="168" t="s">
        <v>69</v>
      </c>
      <c r="AE102" s="168" t="s">
        <v>69</v>
      </c>
      <c r="AF102" s="168" t="s">
        <v>69</v>
      </c>
      <c r="AG102" s="168" t="s">
        <v>69</v>
      </c>
      <c r="AH102" s="168" t="s">
        <v>69</v>
      </c>
      <c r="BD102" s="284"/>
      <c r="BE102" s="33" t="s">
        <v>71</v>
      </c>
      <c r="BF102" s="33" t="s">
        <v>72</v>
      </c>
      <c r="BG102" s="292" t="s">
        <v>1346</v>
      </c>
      <c r="BH102" s="148" t="s">
        <v>447</v>
      </c>
      <c r="BI102" s="148" t="s">
        <v>1115</v>
      </c>
      <c r="BJ102" s="293"/>
      <c r="BM102" s="223"/>
    </row>
    <row r="103" s="148" customFormat="true" ht="13.35" hidden="false" customHeight="true" outlineLevel="0" collapsed="false">
      <c r="A103" s="212"/>
      <c r="B103" s="212"/>
      <c r="C103" s="33"/>
      <c r="D103" s="166"/>
      <c r="E103" s="213"/>
      <c r="F103" s="214"/>
      <c r="G103" s="215"/>
      <c r="H103" s="109" t="n">
        <v>220318</v>
      </c>
      <c r="I103" s="145" t="s">
        <v>1347</v>
      </c>
      <c r="J103" s="216" t="s">
        <v>62</v>
      </c>
      <c r="K103" s="18" t="n">
        <v>265</v>
      </c>
      <c r="L103" s="218" t="s">
        <v>374</v>
      </c>
      <c r="M103" s="218" t="s">
        <v>63</v>
      </c>
      <c r="N103" s="33" t="s">
        <v>266</v>
      </c>
      <c r="O103" s="33" t="s">
        <v>65</v>
      </c>
      <c r="P103" s="219" t="n">
        <v>44440</v>
      </c>
      <c r="Q103" s="219" t="n">
        <v>45900</v>
      </c>
      <c r="R103" s="220" t="s">
        <v>144</v>
      </c>
      <c r="S103" s="148" t="s">
        <v>81</v>
      </c>
      <c r="T103" s="168" t="s">
        <v>69</v>
      </c>
      <c r="U103" s="168" t="s">
        <v>69</v>
      </c>
      <c r="V103" s="168" t="s">
        <v>69</v>
      </c>
      <c r="W103" s="168" t="s">
        <v>69</v>
      </c>
      <c r="X103" s="168" t="s">
        <v>69</v>
      </c>
      <c r="Y103" s="168" t="s">
        <v>69</v>
      </c>
      <c r="Z103" s="168" t="s">
        <v>70</v>
      </c>
      <c r="AA103" s="168" t="s">
        <v>69</v>
      </c>
      <c r="AB103" s="168" t="s">
        <v>69</v>
      </c>
      <c r="AC103" s="168" t="s">
        <v>69</v>
      </c>
      <c r="AD103" s="168" t="s">
        <v>69</v>
      </c>
      <c r="AE103" s="168" t="s">
        <v>69</v>
      </c>
      <c r="AF103" s="168" t="s">
        <v>69</v>
      </c>
      <c r="AG103" s="168" t="s">
        <v>69</v>
      </c>
      <c r="AH103" s="168" t="s">
        <v>69</v>
      </c>
      <c r="BD103" s="284"/>
      <c r="BE103" s="33" t="s">
        <v>71</v>
      </c>
      <c r="BF103" s="33" t="s">
        <v>72</v>
      </c>
      <c r="BG103" s="292" t="s">
        <v>1348</v>
      </c>
      <c r="BH103" s="148" t="s">
        <v>447</v>
      </c>
      <c r="BI103" s="148" t="s">
        <v>1115</v>
      </c>
      <c r="BJ103" s="293"/>
      <c r="BM103" s="223"/>
    </row>
    <row r="104" s="148" customFormat="true" ht="13.35" hidden="false" customHeight="true" outlineLevel="0" collapsed="false">
      <c r="A104" s="212"/>
      <c r="B104" s="212"/>
      <c r="C104" s="33"/>
      <c r="D104" s="166"/>
      <c r="E104" s="213"/>
      <c r="F104" s="214"/>
      <c r="G104" s="215"/>
      <c r="H104" s="109" t="n">
        <v>220318</v>
      </c>
      <c r="I104" s="145" t="s">
        <v>1349</v>
      </c>
      <c r="J104" s="216" t="s">
        <v>62</v>
      </c>
      <c r="K104" s="18" t="n">
        <v>253</v>
      </c>
      <c r="L104" s="218" t="s">
        <v>796</v>
      </c>
      <c r="M104" s="218" t="s">
        <v>63</v>
      </c>
      <c r="N104" s="33" t="s">
        <v>266</v>
      </c>
      <c r="O104" s="33" t="s">
        <v>65</v>
      </c>
      <c r="P104" s="219" t="n">
        <v>44440</v>
      </c>
      <c r="Q104" s="219" t="n">
        <v>45900</v>
      </c>
      <c r="R104" s="220" t="s">
        <v>144</v>
      </c>
      <c r="S104" s="148" t="s">
        <v>81</v>
      </c>
      <c r="T104" s="168" t="s">
        <v>69</v>
      </c>
      <c r="U104" s="168" t="s">
        <v>69</v>
      </c>
      <c r="V104" s="168" t="s">
        <v>69</v>
      </c>
      <c r="W104" s="168" t="s">
        <v>69</v>
      </c>
      <c r="X104" s="168" t="s">
        <v>69</v>
      </c>
      <c r="Y104" s="168" t="s">
        <v>69</v>
      </c>
      <c r="Z104" s="168" t="s">
        <v>70</v>
      </c>
      <c r="AA104" s="168" t="s">
        <v>69</v>
      </c>
      <c r="AB104" s="168" t="s">
        <v>69</v>
      </c>
      <c r="AC104" s="168" t="s">
        <v>69</v>
      </c>
      <c r="AD104" s="168" t="s">
        <v>69</v>
      </c>
      <c r="AE104" s="168" t="s">
        <v>69</v>
      </c>
      <c r="AF104" s="168" t="s">
        <v>69</v>
      </c>
      <c r="AG104" s="168" t="s">
        <v>69</v>
      </c>
      <c r="AH104" s="168" t="s">
        <v>69</v>
      </c>
      <c r="BD104" s="284"/>
      <c r="BE104" s="33" t="s">
        <v>71</v>
      </c>
      <c r="BF104" s="33" t="s">
        <v>72</v>
      </c>
      <c r="BG104" s="292" t="s">
        <v>1350</v>
      </c>
      <c r="BH104" s="148" t="s">
        <v>447</v>
      </c>
      <c r="BI104" s="148" t="s">
        <v>1115</v>
      </c>
      <c r="BJ104" s="293"/>
      <c r="BM104" s="223"/>
    </row>
    <row r="105" s="148" customFormat="true" ht="13.35" hidden="false" customHeight="true" outlineLevel="0" collapsed="false">
      <c r="A105" s="212"/>
      <c r="B105" s="212"/>
      <c r="C105" s="33"/>
      <c r="D105" s="166"/>
      <c r="E105" s="213"/>
      <c r="F105" s="214"/>
      <c r="G105" s="215"/>
      <c r="H105" s="109" t="n">
        <v>220318</v>
      </c>
      <c r="I105" s="145" t="s">
        <v>1351</v>
      </c>
      <c r="J105" s="216" t="s">
        <v>62</v>
      </c>
      <c r="K105" s="18" t="n">
        <v>261</v>
      </c>
      <c r="L105" s="218" t="s">
        <v>526</v>
      </c>
      <c r="M105" s="218" t="s">
        <v>63</v>
      </c>
      <c r="N105" s="33" t="s">
        <v>266</v>
      </c>
      <c r="O105" s="33" t="s">
        <v>65</v>
      </c>
      <c r="P105" s="219" t="n">
        <v>44440</v>
      </c>
      <c r="Q105" s="219" t="n">
        <v>45900</v>
      </c>
      <c r="R105" s="220" t="s">
        <v>144</v>
      </c>
      <c r="S105" s="148" t="s">
        <v>81</v>
      </c>
      <c r="T105" s="168" t="s">
        <v>69</v>
      </c>
      <c r="U105" s="168" t="s">
        <v>69</v>
      </c>
      <c r="V105" s="168" t="s">
        <v>69</v>
      </c>
      <c r="W105" s="168" t="s">
        <v>69</v>
      </c>
      <c r="X105" s="168" t="s">
        <v>69</v>
      </c>
      <c r="Y105" s="168" t="s">
        <v>69</v>
      </c>
      <c r="Z105" s="168" t="s">
        <v>70</v>
      </c>
      <c r="AA105" s="168" t="s">
        <v>69</v>
      </c>
      <c r="AB105" s="168" t="s">
        <v>69</v>
      </c>
      <c r="AC105" s="168" t="s">
        <v>69</v>
      </c>
      <c r="AD105" s="168" t="s">
        <v>69</v>
      </c>
      <c r="AE105" s="168" t="s">
        <v>69</v>
      </c>
      <c r="AF105" s="168" t="s">
        <v>69</v>
      </c>
      <c r="AG105" s="168" t="s">
        <v>69</v>
      </c>
      <c r="AH105" s="168" t="s">
        <v>69</v>
      </c>
      <c r="BD105" s="284"/>
      <c r="BE105" s="33" t="s">
        <v>71</v>
      </c>
      <c r="BF105" s="33" t="s">
        <v>72</v>
      </c>
      <c r="BG105" s="292" t="s">
        <v>1352</v>
      </c>
      <c r="BH105" s="148" t="s">
        <v>447</v>
      </c>
      <c r="BI105" s="148" t="s">
        <v>1115</v>
      </c>
      <c r="BJ105" s="293"/>
      <c r="BM105" s="223"/>
    </row>
    <row r="106" s="148" customFormat="true" ht="13.35" hidden="false" customHeight="true" outlineLevel="0" collapsed="false">
      <c r="A106" s="212"/>
      <c r="B106" s="212"/>
      <c r="C106" s="33"/>
      <c r="D106" s="166"/>
      <c r="E106" s="213"/>
      <c r="F106" s="214"/>
      <c r="G106" s="215"/>
      <c r="H106" s="109" t="n">
        <v>220318</v>
      </c>
      <c r="I106" s="145" t="s">
        <v>1353</v>
      </c>
      <c r="J106" s="216" t="s">
        <v>62</v>
      </c>
      <c r="K106" s="18" t="n">
        <v>261</v>
      </c>
      <c r="L106" s="218" t="s">
        <v>522</v>
      </c>
      <c r="M106" s="218" t="s">
        <v>63</v>
      </c>
      <c r="N106" s="33" t="s">
        <v>266</v>
      </c>
      <c r="O106" s="33" t="s">
        <v>65</v>
      </c>
      <c r="P106" s="219" t="n">
        <v>44440</v>
      </c>
      <c r="Q106" s="219" t="n">
        <v>45900</v>
      </c>
      <c r="R106" s="220" t="s">
        <v>144</v>
      </c>
      <c r="S106" s="148" t="s">
        <v>81</v>
      </c>
      <c r="T106" s="168" t="s">
        <v>69</v>
      </c>
      <c r="U106" s="168" t="s">
        <v>69</v>
      </c>
      <c r="V106" s="168" t="s">
        <v>69</v>
      </c>
      <c r="W106" s="168" t="s">
        <v>69</v>
      </c>
      <c r="X106" s="168" t="s">
        <v>69</v>
      </c>
      <c r="Y106" s="168" t="s">
        <v>69</v>
      </c>
      <c r="Z106" s="168" t="s">
        <v>70</v>
      </c>
      <c r="AA106" s="168" t="s">
        <v>69</v>
      </c>
      <c r="AB106" s="168" t="s">
        <v>69</v>
      </c>
      <c r="AC106" s="168" t="s">
        <v>69</v>
      </c>
      <c r="AD106" s="168" t="s">
        <v>69</v>
      </c>
      <c r="AE106" s="168" t="s">
        <v>69</v>
      </c>
      <c r="AF106" s="168" t="s">
        <v>69</v>
      </c>
      <c r="AG106" s="168" t="s">
        <v>69</v>
      </c>
      <c r="AH106" s="168" t="s">
        <v>69</v>
      </c>
      <c r="BD106" s="284"/>
      <c r="BE106" s="33" t="s">
        <v>71</v>
      </c>
      <c r="BF106" s="33" t="s">
        <v>72</v>
      </c>
      <c r="BG106" s="292" t="s">
        <v>1354</v>
      </c>
      <c r="BH106" s="148" t="s">
        <v>447</v>
      </c>
      <c r="BI106" s="148" t="s">
        <v>1115</v>
      </c>
      <c r="BJ106" s="293"/>
      <c r="BM106" s="223"/>
    </row>
    <row r="107" s="148" customFormat="true" ht="13.35" hidden="false" customHeight="true" outlineLevel="0" collapsed="false">
      <c r="A107" s="212"/>
      <c r="B107" s="212"/>
      <c r="C107" s="33"/>
      <c r="D107" s="166"/>
      <c r="E107" s="213"/>
      <c r="F107" s="214"/>
      <c r="G107" s="215"/>
      <c r="H107" s="109" t="n">
        <v>220318</v>
      </c>
      <c r="I107" s="145" t="s">
        <v>1355</v>
      </c>
      <c r="J107" s="216" t="s">
        <v>62</v>
      </c>
      <c r="K107" s="18" t="n">
        <v>260</v>
      </c>
      <c r="L107" s="218" t="s">
        <v>524</v>
      </c>
      <c r="M107" s="218" t="s">
        <v>63</v>
      </c>
      <c r="N107" s="33" t="s">
        <v>266</v>
      </c>
      <c r="O107" s="33" t="s">
        <v>65</v>
      </c>
      <c r="P107" s="219" t="n">
        <v>44440</v>
      </c>
      <c r="Q107" s="219" t="n">
        <v>45900</v>
      </c>
      <c r="R107" s="220" t="s">
        <v>144</v>
      </c>
      <c r="S107" s="148" t="s">
        <v>81</v>
      </c>
      <c r="T107" s="168" t="s">
        <v>69</v>
      </c>
      <c r="U107" s="168" t="s">
        <v>69</v>
      </c>
      <c r="V107" s="168" t="s">
        <v>69</v>
      </c>
      <c r="W107" s="168" t="s">
        <v>69</v>
      </c>
      <c r="X107" s="168" t="s">
        <v>69</v>
      </c>
      <c r="Y107" s="168" t="s">
        <v>69</v>
      </c>
      <c r="Z107" s="168" t="s">
        <v>70</v>
      </c>
      <c r="AA107" s="168" t="s">
        <v>69</v>
      </c>
      <c r="AB107" s="168" t="s">
        <v>69</v>
      </c>
      <c r="AC107" s="168" t="s">
        <v>69</v>
      </c>
      <c r="AD107" s="168" t="s">
        <v>69</v>
      </c>
      <c r="AE107" s="168" t="s">
        <v>69</v>
      </c>
      <c r="AF107" s="168" t="s">
        <v>69</v>
      </c>
      <c r="AG107" s="168" t="s">
        <v>69</v>
      </c>
      <c r="AH107" s="168" t="s">
        <v>69</v>
      </c>
      <c r="BD107" s="284"/>
      <c r="BE107" s="33" t="s">
        <v>71</v>
      </c>
      <c r="BF107" s="33" t="s">
        <v>72</v>
      </c>
      <c r="BG107" s="292" t="s">
        <v>1356</v>
      </c>
      <c r="BH107" s="148" t="s">
        <v>447</v>
      </c>
      <c r="BI107" s="148" t="s">
        <v>1115</v>
      </c>
      <c r="BJ107" s="293"/>
      <c r="BM107" s="223"/>
    </row>
    <row r="108" s="148" customFormat="true" ht="13.35" hidden="false" customHeight="true" outlineLevel="0" collapsed="false">
      <c r="A108" s="212"/>
      <c r="B108" s="212"/>
      <c r="C108" s="33"/>
      <c r="D108" s="166"/>
      <c r="E108" s="213"/>
      <c r="F108" s="214"/>
      <c r="G108" s="215"/>
      <c r="H108" s="109" t="n">
        <v>220318</v>
      </c>
      <c r="I108" s="145" t="s">
        <v>1357</v>
      </c>
      <c r="J108" s="216" t="s">
        <v>62</v>
      </c>
      <c r="K108" s="18" t="n">
        <v>262</v>
      </c>
      <c r="L108" s="218" t="s">
        <v>518</v>
      </c>
      <c r="M108" s="218" t="s">
        <v>63</v>
      </c>
      <c r="N108" s="33" t="s">
        <v>266</v>
      </c>
      <c r="O108" s="33" t="s">
        <v>65</v>
      </c>
      <c r="P108" s="219" t="n">
        <v>44440</v>
      </c>
      <c r="Q108" s="219" t="n">
        <v>45900</v>
      </c>
      <c r="R108" s="220" t="s">
        <v>144</v>
      </c>
      <c r="S108" s="148" t="s">
        <v>81</v>
      </c>
      <c r="T108" s="168" t="s">
        <v>69</v>
      </c>
      <c r="U108" s="168" t="s">
        <v>69</v>
      </c>
      <c r="V108" s="168" t="s">
        <v>69</v>
      </c>
      <c r="W108" s="168" t="s">
        <v>69</v>
      </c>
      <c r="X108" s="168" t="s">
        <v>69</v>
      </c>
      <c r="Y108" s="168" t="s">
        <v>69</v>
      </c>
      <c r="Z108" s="168" t="s">
        <v>70</v>
      </c>
      <c r="AA108" s="168" t="s">
        <v>69</v>
      </c>
      <c r="AB108" s="168" t="s">
        <v>69</v>
      </c>
      <c r="AC108" s="168" t="s">
        <v>69</v>
      </c>
      <c r="AD108" s="168" t="s">
        <v>69</v>
      </c>
      <c r="AE108" s="168" t="s">
        <v>69</v>
      </c>
      <c r="AF108" s="168" t="s">
        <v>69</v>
      </c>
      <c r="AG108" s="168" t="s">
        <v>69</v>
      </c>
      <c r="AH108" s="168" t="s">
        <v>69</v>
      </c>
      <c r="BD108" s="284"/>
      <c r="BE108" s="33" t="s">
        <v>71</v>
      </c>
      <c r="BF108" s="33" t="s">
        <v>72</v>
      </c>
      <c r="BG108" s="292" t="s">
        <v>1358</v>
      </c>
      <c r="BH108" s="148" t="s">
        <v>447</v>
      </c>
      <c r="BI108" s="148" t="s">
        <v>1115</v>
      </c>
      <c r="BJ108" s="293"/>
      <c r="BM108" s="223"/>
    </row>
    <row r="109" s="148" customFormat="true" ht="13.35" hidden="false" customHeight="true" outlineLevel="0" collapsed="false">
      <c r="A109" s="212"/>
      <c r="B109" s="212"/>
      <c r="C109" s="33"/>
      <c r="D109" s="166"/>
      <c r="E109" s="213"/>
      <c r="F109" s="214"/>
      <c r="G109" s="215"/>
      <c r="H109" s="109" t="n">
        <v>220318</v>
      </c>
      <c r="I109" s="145" t="s">
        <v>1359</v>
      </c>
      <c r="J109" s="216" t="s">
        <v>62</v>
      </c>
      <c r="K109" s="18" t="n">
        <v>343</v>
      </c>
      <c r="L109" s="218" t="s">
        <v>873</v>
      </c>
      <c r="M109" s="218" t="s">
        <v>63</v>
      </c>
      <c r="N109" s="33" t="s">
        <v>266</v>
      </c>
      <c r="O109" s="33" t="s">
        <v>65</v>
      </c>
      <c r="P109" s="219" t="n">
        <v>44440</v>
      </c>
      <c r="Q109" s="219" t="n">
        <v>45900</v>
      </c>
      <c r="R109" s="220" t="s">
        <v>144</v>
      </c>
      <c r="S109" s="148" t="s">
        <v>81</v>
      </c>
      <c r="T109" s="168" t="s">
        <v>69</v>
      </c>
      <c r="U109" s="168" t="s">
        <v>69</v>
      </c>
      <c r="V109" s="168" t="s">
        <v>69</v>
      </c>
      <c r="W109" s="168" t="s">
        <v>69</v>
      </c>
      <c r="X109" s="168" t="s">
        <v>69</v>
      </c>
      <c r="Y109" s="168" t="s">
        <v>69</v>
      </c>
      <c r="Z109" s="168" t="s">
        <v>70</v>
      </c>
      <c r="AA109" s="168" t="s">
        <v>69</v>
      </c>
      <c r="AB109" s="168" t="s">
        <v>69</v>
      </c>
      <c r="AC109" s="168" t="s">
        <v>69</v>
      </c>
      <c r="AD109" s="168" t="s">
        <v>69</v>
      </c>
      <c r="AE109" s="168" t="s">
        <v>69</v>
      </c>
      <c r="AF109" s="168" t="s">
        <v>69</v>
      </c>
      <c r="AG109" s="168" t="s">
        <v>69</v>
      </c>
      <c r="AH109" s="168" t="s">
        <v>69</v>
      </c>
      <c r="BD109" s="284"/>
      <c r="BE109" s="33" t="s">
        <v>71</v>
      </c>
      <c r="BF109" s="33" t="s">
        <v>72</v>
      </c>
      <c r="BG109" s="292" t="s">
        <v>1360</v>
      </c>
      <c r="BH109" s="148" t="s">
        <v>447</v>
      </c>
      <c r="BI109" s="148" t="s">
        <v>1115</v>
      </c>
      <c r="BJ109" s="293"/>
      <c r="BM109" s="223"/>
    </row>
    <row r="110" s="148" customFormat="true" ht="13.35" hidden="false" customHeight="true" outlineLevel="0" collapsed="false">
      <c r="A110" s="212"/>
      <c r="B110" s="212"/>
      <c r="C110" s="33"/>
      <c r="D110" s="166"/>
      <c r="E110" s="213"/>
      <c r="F110" s="214"/>
      <c r="G110" s="215"/>
      <c r="H110" s="109" t="n">
        <v>220318</v>
      </c>
      <c r="I110" s="145" t="s">
        <v>1361</v>
      </c>
      <c r="J110" s="216" t="s">
        <v>62</v>
      </c>
      <c r="K110" s="18" t="n">
        <v>796</v>
      </c>
      <c r="L110" s="218" t="s">
        <v>780</v>
      </c>
      <c r="M110" s="218" t="s">
        <v>63</v>
      </c>
      <c r="N110" s="33" t="s">
        <v>266</v>
      </c>
      <c r="O110" s="33" t="s">
        <v>65</v>
      </c>
      <c r="P110" s="219" t="n">
        <v>44440</v>
      </c>
      <c r="Q110" s="219" t="n">
        <v>45900</v>
      </c>
      <c r="R110" s="220" t="s">
        <v>144</v>
      </c>
      <c r="S110" s="148" t="s">
        <v>81</v>
      </c>
      <c r="T110" s="168" t="s">
        <v>69</v>
      </c>
      <c r="U110" s="168" t="s">
        <v>69</v>
      </c>
      <c r="V110" s="168" t="s">
        <v>69</v>
      </c>
      <c r="W110" s="168" t="s">
        <v>69</v>
      </c>
      <c r="X110" s="168" t="s">
        <v>69</v>
      </c>
      <c r="Y110" s="168" t="s">
        <v>69</v>
      </c>
      <c r="Z110" s="168" t="s">
        <v>70</v>
      </c>
      <c r="AA110" s="168" t="s">
        <v>69</v>
      </c>
      <c r="AB110" s="168" t="s">
        <v>69</v>
      </c>
      <c r="AC110" s="168" t="s">
        <v>69</v>
      </c>
      <c r="AD110" s="168" t="s">
        <v>69</v>
      </c>
      <c r="AE110" s="168" t="s">
        <v>69</v>
      </c>
      <c r="AF110" s="168" t="s">
        <v>69</v>
      </c>
      <c r="AG110" s="168" t="s">
        <v>69</v>
      </c>
      <c r="AH110" s="168" t="s">
        <v>69</v>
      </c>
      <c r="BD110" s="284"/>
      <c r="BE110" s="33" t="s">
        <v>71</v>
      </c>
      <c r="BF110" s="33" t="s">
        <v>72</v>
      </c>
      <c r="BG110" s="292" t="s">
        <v>1362</v>
      </c>
      <c r="BH110" s="148" t="s">
        <v>447</v>
      </c>
      <c r="BI110" s="148" t="s">
        <v>1115</v>
      </c>
      <c r="BJ110" s="293"/>
      <c r="BM110" s="223"/>
    </row>
    <row r="111" customFormat="false" ht="13.35" hidden="false" customHeight="true" outlineLevel="0" collapsed="false">
      <c r="A111" s="109" t="n">
        <v>223905</v>
      </c>
      <c r="B111" s="109" t="n">
        <v>223905</v>
      </c>
      <c r="C111" s="109" t="n">
        <v>223905</v>
      </c>
      <c r="D111" s="109" t="n">
        <v>223905</v>
      </c>
      <c r="E111" s="109" t="n">
        <v>223905</v>
      </c>
      <c r="F111" s="109" t="n">
        <v>223905</v>
      </c>
      <c r="G111" s="109" t="n">
        <v>223905</v>
      </c>
      <c r="H111" s="109" t="n">
        <v>223905</v>
      </c>
      <c r="I111" s="294" t="s">
        <v>1363</v>
      </c>
      <c r="J111" s="216" t="s">
        <v>62</v>
      </c>
      <c r="K111" s="18" t="n">
        <v>4198</v>
      </c>
      <c r="L111" s="295" t="s">
        <v>685</v>
      </c>
      <c r="M111" s="218" t="s">
        <v>63</v>
      </c>
      <c r="N111" s="33"/>
      <c r="O111" s="33" t="s">
        <v>65</v>
      </c>
      <c r="P111" s="219" t="n">
        <v>44440</v>
      </c>
      <c r="Q111" s="219" t="n">
        <v>45900</v>
      </c>
      <c r="R111" s="220" t="s">
        <v>144</v>
      </c>
      <c r="S111" s="148" t="s">
        <v>81</v>
      </c>
      <c r="T111" s="168" t="s">
        <v>69</v>
      </c>
      <c r="U111" s="168" t="s">
        <v>69</v>
      </c>
      <c r="V111" s="168" t="s">
        <v>69</v>
      </c>
      <c r="W111" s="168" t="s">
        <v>69</v>
      </c>
      <c r="X111" s="168" t="s">
        <v>69</v>
      </c>
      <c r="Y111" s="168" t="s">
        <v>69</v>
      </c>
      <c r="Z111" s="168" t="s">
        <v>70</v>
      </c>
      <c r="AA111" s="168" t="s">
        <v>69</v>
      </c>
      <c r="AB111" s="168" t="s">
        <v>69</v>
      </c>
      <c r="AC111" s="168" t="s">
        <v>69</v>
      </c>
      <c r="AD111" s="168" t="s">
        <v>69</v>
      </c>
      <c r="AE111" s="168" t="s">
        <v>69</v>
      </c>
      <c r="AF111" s="168" t="s">
        <v>69</v>
      </c>
      <c r="AG111" s="168" t="s">
        <v>69</v>
      </c>
      <c r="AH111" s="168" t="s">
        <v>69</v>
      </c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3" t="s">
        <v>71</v>
      </c>
      <c r="BF111" s="33" t="s">
        <v>72</v>
      </c>
      <c r="BG111" s="296" t="s">
        <v>1364</v>
      </c>
      <c r="BH111" s="148" t="s">
        <v>447</v>
      </c>
      <c r="BI111" s="148" t="s">
        <v>1365</v>
      </c>
      <c r="BJ111" s="148" t="s">
        <v>1366</v>
      </c>
      <c r="BK111" s="297"/>
      <c r="BL111" s="33"/>
    </row>
    <row r="112" customFormat="false" ht="13.35" hidden="false" customHeight="true" outlineLevel="0" collapsed="false">
      <c r="A112" s="109" t="n">
        <v>223905</v>
      </c>
      <c r="B112" s="109" t="n">
        <v>223905</v>
      </c>
      <c r="C112" s="109" t="n">
        <v>223905</v>
      </c>
      <c r="D112" s="109" t="n">
        <v>223905</v>
      </c>
      <c r="E112" s="109" t="n">
        <v>223905</v>
      </c>
      <c r="F112" s="109" t="n">
        <v>223905</v>
      </c>
      <c r="G112" s="109" t="n">
        <v>223905</v>
      </c>
      <c r="H112" s="109" t="n">
        <v>223905</v>
      </c>
      <c r="I112" s="294" t="s">
        <v>1367</v>
      </c>
      <c r="J112" s="216" t="s">
        <v>62</v>
      </c>
      <c r="K112" s="18" t="n">
        <v>431</v>
      </c>
      <c r="L112" s="295" t="s">
        <v>313</v>
      </c>
      <c r="M112" s="218" t="s">
        <v>63</v>
      </c>
      <c r="N112" s="33"/>
      <c r="O112" s="33" t="s">
        <v>65</v>
      </c>
      <c r="P112" s="219" t="n">
        <v>44440</v>
      </c>
      <c r="Q112" s="219" t="n">
        <v>45900</v>
      </c>
      <c r="R112" s="220" t="s">
        <v>144</v>
      </c>
      <c r="S112" s="148" t="s">
        <v>81</v>
      </c>
      <c r="T112" s="168" t="s">
        <v>69</v>
      </c>
      <c r="U112" s="168" t="s">
        <v>69</v>
      </c>
      <c r="V112" s="168" t="s">
        <v>69</v>
      </c>
      <c r="W112" s="168" t="s">
        <v>69</v>
      </c>
      <c r="X112" s="168" t="s">
        <v>69</v>
      </c>
      <c r="Y112" s="168" t="s">
        <v>69</v>
      </c>
      <c r="Z112" s="168" t="s">
        <v>70</v>
      </c>
      <c r="AA112" s="168" t="s">
        <v>69</v>
      </c>
      <c r="AB112" s="168" t="s">
        <v>69</v>
      </c>
      <c r="AC112" s="168" t="s">
        <v>69</v>
      </c>
      <c r="AD112" s="168" t="s">
        <v>69</v>
      </c>
      <c r="AE112" s="168" t="s">
        <v>69</v>
      </c>
      <c r="AF112" s="168" t="s">
        <v>69</v>
      </c>
      <c r="AG112" s="168" t="s">
        <v>69</v>
      </c>
      <c r="AH112" s="168" t="s">
        <v>69</v>
      </c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3" t="s">
        <v>71</v>
      </c>
      <c r="BF112" s="33" t="s">
        <v>72</v>
      </c>
      <c r="BG112" s="296" t="s">
        <v>1368</v>
      </c>
      <c r="BH112" s="148" t="s">
        <v>447</v>
      </c>
      <c r="BI112" s="148" t="s">
        <v>1365</v>
      </c>
      <c r="BJ112" s="148" t="s">
        <v>1366</v>
      </c>
      <c r="BK112" s="297"/>
      <c r="BL112" s="297"/>
    </row>
    <row r="113" customFormat="false" ht="13.35" hidden="false" customHeight="true" outlineLevel="0" collapsed="false">
      <c r="A113" s="109" t="n">
        <v>223905</v>
      </c>
      <c r="B113" s="109" t="n">
        <v>223905</v>
      </c>
      <c r="C113" s="109" t="n">
        <v>223905</v>
      </c>
      <c r="D113" s="109" t="n">
        <v>223905</v>
      </c>
      <c r="E113" s="109" t="n">
        <v>223905</v>
      </c>
      <c r="F113" s="109" t="n">
        <v>223905</v>
      </c>
      <c r="G113" s="109" t="n">
        <v>223905</v>
      </c>
      <c r="H113" s="109" t="n">
        <v>223905</v>
      </c>
      <c r="I113" s="294" t="s">
        <v>1369</v>
      </c>
      <c r="J113" s="216" t="s">
        <v>62</v>
      </c>
      <c r="K113" s="18" t="n">
        <v>974</v>
      </c>
      <c r="L113" s="295" t="s">
        <v>861</v>
      </c>
      <c r="M113" s="218" t="s">
        <v>63</v>
      </c>
      <c r="N113" s="33"/>
      <c r="O113" s="33" t="s">
        <v>65</v>
      </c>
      <c r="P113" s="219" t="n">
        <v>44440</v>
      </c>
      <c r="Q113" s="219" t="n">
        <v>45900</v>
      </c>
      <c r="R113" s="220" t="s">
        <v>144</v>
      </c>
      <c r="S113" s="148" t="s">
        <v>81</v>
      </c>
      <c r="T113" s="168" t="s">
        <v>69</v>
      </c>
      <c r="U113" s="168" t="s">
        <v>69</v>
      </c>
      <c r="V113" s="168" t="s">
        <v>69</v>
      </c>
      <c r="W113" s="168" t="s">
        <v>69</v>
      </c>
      <c r="X113" s="168" t="s">
        <v>69</v>
      </c>
      <c r="Y113" s="168" t="s">
        <v>69</v>
      </c>
      <c r="Z113" s="168" t="s">
        <v>70</v>
      </c>
      <c r="AA113" s="168" t="s">
        <v>69</v>
      </c>
      <c r="AB113" s="168" t="s">
        <v>69</v>
      </c>
      <c r="AC113" s="168" t="s">
        <v>69</v>
      </c>
      <c r="AD113" s="168" t="s">
        <v>69</v>
      </c>
      <c r="AE113" s="168" t="s">
        <v>69</v>
      </c>
      <c r="AF113" s="168" t="s">
        <v>69</v>
      </c>
      <c r="AG113" s="168" t="s">
        <v>69</v>
      </c>
      <c r="AH113" s="168" t="s">
        <v>69</v>
      </c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3" t="s">
        <v>71</v>
      </c>
      <c r="BF113" s="33" t="s">
        <v>72</v>
      </c>
      <c r="BG113" s="296" t="s">
        <v>1370</v>
      </c>
      <c r="BH113" s="148" t="s">
        <v>447</v>
      </c>
      <c r="BI113" s="148" t="s">
        <v>1365</v>
      </c>
      <c r="BJ113" s="148" t="s">
        <v>1366</v>
      </c>
      <c r="BK113" s="297"/>
      <c r="BL113" s="297"/>
    </row>
    <row r="114" customFormat="false" ht="13.35" hidden="false" customHeight="true" outlineLevel="0" collapsed="false">
      <c r="A114" s="109" t="n">
        <v>223905</v>
      </c>
      <c r="B114" s="109" t="n">
        <v>223905</v>
      </c>
      <c r="C114" s="109" t="n">
        <v>223905</v>
      </c>
      <c r="D114" s="109" t="n">
        <v>223905</v>
      </c>
      <c r="E114" s="109" t="n">
        <v>223905</v>
      </c>
      <c r="F114" s="109" t="n">
        <v>223905</v>
      </c>
      <c r="G114" s="109" t="n">
        <v>223905</v>
      </c>
      <c r="H114" s="109" t="n">
        <v>223905</v>
      </c>
      <c r="I114" s="294" t="s">
        <v>1371</v>
      </c>
      <c r="J114" s="216" t="s">
        <v>62</v>
      </c>
      <c r="K114" s="18" t="n">
        <v>274</v>
      </c>
      <c r="L114" s="295" t="s">
        <v>414</v>
      </c>
      <c r="M114" s="218" t="s">
        <v>63</v>
      </c>
      <c r="N114" s="33"/>
      <c r="O114" s="33" t="s">
        <v>65</v>
      </c>
      <c r="P114" s="219" t="n">
        <v>44440</v>
      </c>
      <c r="Q114" s="219" t="n">
        <v>45900</v>
      </c>
      <c r="R114" s="220" t="s">
        <v>144</v>
      </c>
      <c r="S114" s="148" t="s">
        <v>81</v>
      </c>
      <c r="T114" s="168" t="s">
        <v>69</v>
      </c>
      <c r="U114" s="168" t="s">
        <v>69</v>
      </c>
      <c r="V114" s="168" t="s">
        <v>69</v>
      </c>
      <c r="W114" s="168" t="s">
        <v>69</v>
      </c>
      <c r="X114" s="168" t="s">
        <v>69</v>
      </c>
      <c r="Y114" s="168" t="s">
        <v>69</v>
      </c>
      <c r="Z114" s="168" t="s">
        <v>70</v>
      </c>
      <c r="AA114" s="168" t="s">
        <v>69</v>
      </c>
      <c r="AB114" s="168" t="s">
        <v>69</v>
      </c>
      <c r="AC114" s="168" t="s">
        <v>69</v>
      </c>
      <c r="AD114" s="168" t="s">
        <v>69</v>
      </c>
      <c r="AE114" s="168" t="s">
        <v>69</v>
      </c>
      <c r="AF114" s="168" t="s">
        <v>69</v>
      </c>
      <c r="AG114" s="168" t="s">
        <v>69</v>
      </c>
      <c r="AH114" s="168" t="s">
        <v>69</v>
      </c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3" t="s">
        <v>71</v>
      </c>
      <c r="BF114" s="33" t="s">
        <v>72</v>
      </c>
      <c r="BG114" s="296" t="s">
        <v>1372</v>
      </c>
      <c r="BH114" s="148" t="s">
        <v>447</v>
      </c>
      <c r="BI114" s="148" t="s">
        <v>1365</v>
      </c>
      <c r="BJ114" s="148" t="s">
        <v>1366</v>
      </c>
      <c r="BK114" s="297"/>
      <c r="BL114" s="297"/>
    </row>
    <row r="115" customFormat="false" ht="13.35" hidden="false" customHeight="true" outlineLevel="0" collapsed="false">
      <c r="A115" s="109" t="n">
        <v>223905</v>
      </c>
      <c r="B115" s="109" t="n">
        <v>223905</v>
      </c>
      <c r="C115" s="109" t="n">
        <v>223905</v>
      </c>
      <c r="D115" s="109" t="n">
        <v>223905</v>
      </c>
      <c r="E115" s="109" t="n">
        <v>223905</v>
      </c>
      <c r="F115" s="109" t="n">
        <v>223905</v>
      </c>
      <c r="G115" s="109" t="n">
        <v>223905</v>
      </c>
      <c r="H115" s="109" t="n">
        <v>223905</v>
      </c>
      <c r="I115" s="294" t="s">
        <v>1373</v>
      </c>
      <c r="J115" s="216" t="s">
        <v>62</v>
      </c>
      <c r="K115" s="18" t="n">
        <v>274</v>
      </c>
      <c r="L115" s="295" t="s">
        <v>859</v>
      </c>
      <c r="M115" s="218" t="s">
        <v>63</v>
      </c>
      <c r="N115" s="33"/>
      <c r="O115" s="33" t="s">
        <v>65</v>
      </c>
      <c r="P115" s="219" t="n">
        <v>44440</v>
      </c>
      <c r="Q115" s="219" t="n">
        <v>45900</v>
      </c>
      <c r="R115" s="220" t="s">
        <v>144</v>
      </c>
      <c r="S115" s="148" t="s">
        <v>81</v>
      </c>
      <c r="T115" s="168" t="s">
        <v>69</v>
      </c>
      <c r="U115" s="168" t="s">
        <v>69</v>
      </c>
      <c r="V115" s="168" t="s">
        <v>69</v>
      </c>
      <c r="W115" s="168" t="s">
        <v>69</v>
      </c>
      <c r="X115" s="168" t="s">
        <v>69</v>
      </c>
      <c r="Y115" s="168" t="s">
        <v>69</v>
      </c>
      <c r="Z115" s="168" t="s">
        <v>70</v>
      </c>
      <c r="AA115" s="168" t="s">
        <v>69</v>
      </c>
      <c r="AB115" s="168" t="s">
        <v>69</v>
      </c>
      <c r="AC115" s="168" t="s">
        <v>69</v>
      </c>
      <c r="AD115" s="168" t="s">
        <v>69</v>
      </c>
      <c r="AE115" s="168" t="s">
        <v>69</v>
      </c>
      <c r="AF115" s="168" t="s">
        <v>69</v>
      </c>
      <c r="AG115" s="168" t="s">
        <v>69</v>
      </c>
      <c r="AH115" s="168" t="s">
        <v>69</v>
      </c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3" t="s">
        <v>71</v>
      </c>
      <c r="BF115" s="33" t="s">
        <v>72</v>
      </c>
      <c r="BG115" s="296" t="s">
        <v>1374</v>
      </c>
      <c r="BH115" s="148" t="s">
        <v>447</v>
      </c>
      <c r="BI115" s="148" t="s">
        <v>1365</v>
      </c>
      <c r="BJ115" s="148" t="s">
        <v>1366</v>
      </c>
      <c r="BK115" s="297"/>
      <c r="BL115" s="297"/>
    </row>
    <row r="116" customFormat="false" ht="13.35" hidden="false" customHeight="true" outlineLevel="0" collapsed="false">
      <c r="A116" s="109" t="n">
        <v>223905</v>
      </c>
      <c r="B116" s="109" t="n">
        <v>223905</v>
      </c>
      <c r="C116" s="109" t="n">
        <v>223905</v>
      </c>
      <c r="D116" s="109" t="n">
        <v>223905</v>
      </c>
      <c r="E116" s="109" t="n">
        <v>223905</v>
      </c>
      <c r="F116" s="109" t="n">
        <v>223905</v>
      </c>
      <c r="G116" s="109" t="n">
        <v>223905</v>
      </c>
      <c r="H116" s="109" t="n">
        <v>223905</v>
      </c>
      <c r="I116" s="294" t="s">
        <v>1375</v>
      </c>
      <c r="J116" s="216" t="s">
        <v>62</v>
      </c>
      <c r="K116" s="18" t="n">
        <v>299</v>
      </c>
      <c r="L116" s="295" t="s">
        <v>568</v>
      </c>
      <c r="M116" s="218" t="s">
        <v>63</v>
      </c>
      <c r="N116" s="33" t="n">
        <v>6</v>
      </c>
      <c r="O116" s="33" t="s">
        <v>65</v>
      </c>
      <c r="P116" s="219" t="n">
        <v>44440</v>
      </c>
      <c r="Q116" s="219" t="n">
        <v>45900</v>
      </c>
      <c r="R116" s="220" t="s">
        <v>144</v>
      </c>
      <c r="S116" s="148" t="s">
        <v>81</v>
      </c>
      <c r="T116" s="168" t="s">
        <v>69</v>
      </c>
      <c r="U116" s="168" t="s">
        <v>69</v>
      </c>
      <c r="V116" s="168" t="s">
        <v>69</v>
      </c>
      <c r="W116" s="168" t="s">
        <v>69</v>
      </c>
      <c r="X116" s="168" t="s">
        <v>69</v>
      </c>
      <c r="Y116" s="168" t="s">
        <v>69</v>
      </c>
      <c r="Z116" s="168" t="s">
        <v>70</v>
      </c>
      <c r="AA116" s="168" t="s">
        <v>69</v>
      </c>
      <c r="AB116" s="168" t="s">
        <v>69</v>
      </c>
      <c r="AC116" s="168" t="s">
        <v>69</v>
      </c>
      <c r="AD116" s="168" t="s">
        <v>69</v>
      </c>
      <c r="AE116" s="168" t="s">
        <v>69</v>
      </c>
      <c r="AF116" s="168" t="s">
        <v>69</v>
      </c>
      <c r="AG116" s="168" t="s">
        <v>69</v>
      </c>
      <c r="AH116" s="168" t="s">
        <v>69</v>
      </c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3" t="s">
        <v>71</v>
      </c>
      <c r="BF116" s="33" t="s">
        <v>72</v>
      </c>
      <c r="BG116" s="296" t="s">
        <v>1376</v>
      </c>
      <c r="BH116" s="148" t="s">
        <v>447</v>
      </c>
      <c r="BI116" s="148" t="s">
        <v>1365</v>
      </c>
      <c r="BJ116" s="148"/>
      <c r="BK116" s="297"/>
      <c r="BL116" s="297"/>
    </row>
    <row r="117" customFormat="false" ht="13.35" hidden="false" customHeight="true" outlineLevel="0" collapsed="false">
      <c r="A117" s="109" t="n">
        <v>223905</v>
      </c>
      <c r="B117" s="109" t="n">
        <v>223905</v>
      </c>
      <c r="C117" s="109" t="n">
        <v>223905</v>
      </c>
      <c r="D117" s="109" t="n">
        <v>223905</v>
      </c>
      <c r="E117" s="109" t="n">
        <v>223905</v>
      </c>
      <c r="F117" s="109" t="n">
        <v>223905</v>
      </c>
      <c r="G117" s="109" t="n">
        <v>223905</v>
      </c>
      <c r="H117" s="109" t="n">
        <v>223905</v>
      </c>
      <c r="I117" s="294" t="s">
        <v>1377</v>
      </c>
      <c r="J117" s="216" t="s">
        <v>62</v>
      </c>
      <c r="K117" s="18" t="n">
        <v>299</v>
      </c>
      <c r="L117" s="295" t="s">
        <v>416</v>
      </c>
      <c r="M117" s="218" t="s">
        <v>63</v>
      </c>
      <c r="N117" s="33" t="n">
        <v>6</v>
      </c>
      <c r="O117" s="33" t="s">
        <v>65</v>
      </c>
      <c r="P117" s="219" t="n">
        <v>44440</v>
      </c>
      <c r="Q117" s="219" t="n">
        <v>45900</v>
      </c>
      <c r="R117" s="220" t="s">
        <v>144</v>
      </c>
      <c r="S117" s="148" t="s">
        <v>81</v>
      </c>
      <c r="T117" s="168" t="s">
        <v>69</v>
      </c>
      <c r="U117" s="168" t="s">
        <v>69</v>
      </c>
      <c r="V117" s="168" t="s">
        <v>69</v>
      </c>
      <c r="W117" s="168" t="s">
        <v>69</v>
      </c>
      <c r="X117" s="168" t="s">
        <v>69</v>
      </c>
      <c r="Y117" s="168" t="s">
        <v>69</v>
      </c>
      <c r="Z117" s="168" t="s">
        <v>70</v>
      </c>
      <c r="AA117" s="168" t="s">
        <v>69</v>
      </c>
      <c r="AB117" s="168" t="s">
        <v>69</v>
      </c>
      <c r="AC117" s="168" t="s">
        <v>69</v>
      </c>
      <c r="AD117" s="168" t="s">
        <v>69</v>
      </c>
      <c r="AE117" s="168" t="s">
        <v>69</v>
      </c>
      <c r="AF117" s="168" t="s">
        <v>69</v>
      </c>
      <c r="AG117" s="168" t="s">
        <v>69</v>
      </c>
      <c r="AH117" s="168" t="s">
        <v>69</v>
      </c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3" t="s">
        <v>71</v>
      </c>
      <c r="BF117" s="33" t="s">
        <v>72</v>
      </c>
      <c r="BG117" s="296" t="s">
        <v>1378</v>
      </c>
      <c r="BH117" s="148" t="s">
        <v>447</v>
      </c>
      <c r="BI117" s="148" t="s">
        <v>1365</v>
      </c>
      <c r="BJ117" s="148"/>
      <c r="BK117" s="297"/>
      <c r="BL117" s="297"/>
    </row>
    <row r="118" customFormat="false" ht="13.35" hidden="false" customHeight="true" outlineLevel="0" collapsed="false">
      <c r="A118" s="109" t="n">
        <v>223905</v>
      </c>
      <c r="B118" s="109" t="n">
        <v>223905</v>
      </c>
      <c r="C118" s="109" t="n">
        <v>223905</v>
      </c>
      <c r="D118" s="109" t="n">
        <v>223905</v>
      </c>
      <c r="E118" s="109" t="n">
        <v>223905</v>
      </c>
      <c r="F118" s="109" t="n">
        <v>223905</v>
      </c>
      <c r="G118" s="109" t="n">
        <v>223905</v>
      </c>
      <c r="H118" s="109" t="n">
        <v>223905</v>
      </c>
      <c r="I118" s="294" t="s">
        <v>1379</v>
      </c>
      <c r="J118" s="216" t="s">
        <v>62</v>
      </c>
      <c r="K118" s="18" t="n">
        <v>396</v>
      </c>
      <c r="L118" s="295" t="s">
        <v>315</v>
      </c>
      <c r="M118" s="218" t="s">
        <v>63</v>
      </c>
      <c r="N118" s="33" t="s">
        <v>305</v>
      </c>
      <c r="O118" s="33" t="s">
        <v>65</v>
      </c>
      <c r="P118" s="219" t="n">
        <v>44440</v>
      </c>
      <c r="Q118" s="219" t="n">
        <v>45900</v>
      </c>
      <c r="R118" s="220" t="s">
        <v>144</v>
      </c>
      <c r="S118" s="148" t="s">
        <v>81</v>
      </c>
      <c r="T118" s="168" t="s">
        <v>69</v>
      </c>
      <c r="U118" s="168" t="s">
        <v>69</v>
      </c>
      <c r="V118" s="168" t="s">
        <v>69</v>
      </c>
      <c r="W118" s="168" t="s">
        <v>69</v>
      </c>
      <c r="X118" s="168" t="s">
        <v>69</v>
      </c>
      <c r="Y118" s="168" t="s">
        <v>69</v>
      </c>
      <c r="Z118" s="168" t="s">
        <v>70</v>
      </c>
      <c r="AA118" s="168" t="s">
        <v>69</v>
      </c>
      <c r="AB118" s="168" t="s">
        <v>69</v>
      </c>
      <c r="AC118" s="168" t="s">
        <v>69</v>
      </c>
      <c r="AD118" s="168" t="s">
        <v>69</v>
      </c>
      <c r="AE118" s="168" t="s">
        <v>69</v>
      </c>
      <c r="AF118" s="168" t="s">
        <v>69</v>
      </c>
      <c r="AG118" s="168" t="s">
        <v>69</v>
      </c>
      <c r="AH118" s="168" t="s">
        <v>69</v>
      </c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3" t="s">
        <v>71</v>
      </c>
      <c r="BF118" s="33" t="s">
        <v>72</v>
      </c>
      <c r="BG118" s="296" t="s">
        <v>1380</v>
      </c>
      <c r="BH118" s="148" t="s">
        <v>447</v>
      </c>
      <c r="BI118" s="148"/>
      <c r="BJ118" s="148" t="s">
        <v>1366</v>
      </c>
      <c r="BK118" s="297"/>
      <c r="BL118" s="297"/>
    </row>
    <row r="119" customFormat="false" ht="13.35" hidden="false" customHeight="true" outlineLevel="0" collapsed="false">
      <c r="A119" s="109" t="n">
        <v>223905</v>
      </c>
      <c r="B119" s="109" t="n">
        <v>223905</v>
      </c>
      <c r="C119" s="109" t="n">
        <v>223905</v>
      </c>
      <c r="D119" s="109" t="n">
        <v>223905</v>
      </c>
      <c r="E119" s="109" t="n">
        <v>223905</v>
      </c>
      <c r="F119" s="109" t="n">
        <v>223905</v>
      </c>
      <c r="G119" s="109" t="n">
        <v>223905</v>
      </c>
      <c r="H119" s="109" t="n">
        <v>223905</v>
      </c>
      <c r="I119" s="294" t="s">
        <v>1381</v>
      </c>
      <c r="J119" s="216" t="s">
        <v>62</v>
      </c>
      <c r="K119" s="18" t="n">
        <v>1948</v>
      </c>
      <c r="L119" s="295" t="s">
        <v>555</v>
      </c>
      <c r="M119" s="218" t="s">
        <v>63</v>
      </c>
      <c r="N119" s="33"/>
      <c r="O119" s="33" t="s">
        <v>65</v>
      </c>
      <c r="P119" s="219" t="n">
        <v>44440</v>
      </c>
      <c r="Q119" s="219" t="n">
        <v>45900</v>
      </c>
      <c r="R119" s="220" t="s">
        <v>144</v>
      </c>
      <c r="S119" s="148" t="s">
        <v>81</v>
      </c>
      <c r="T119" s="168" t="s">
        <v>69</v>
      </c>
      <c r="U119" s="168" t="s">
        <v>69</v>
      </c>
      <c r="V119" s="168" t="s">
        <v>69</v>
      </c>
      <c r="W119" s="168" t="s">
        <v>69</v>
      </c>
      <c r="X119" s="168" t="s">
        <v>69</v>
      </c>
      <c r="Y119" s="168" t="s">
        <v>69</v>
      </c>
      <c r="Z119" s="168" t="s">
        <v>70</v>
      </c>
      <c r="AA119" s="168" t="s">
        <v>69</v>
      </c>
      <c r="AB119" s="168" t="s">
        <v>69</v>
      </c>
      <c r="AC119" s="168" t="s">
        <v>69</v>
      </c>
      <c r="AD119" s="168" t="s">
        <v>69</v>
      </c>
      <c r="AE119" s="168" t="s">
        <v>69</v>
      </c>
      <c r="AF119" s="168" t="s">
        <v>69</v>
      </c>
      <c r="AG119" s="168" t="s">
        <v>69</v>
      </c>
      <c r="AH119" s="168" t="s">
        <v>69</v>
      </c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3" t="s">
        <v>71</v>
      </c>
      <c r="BF119" s="33" t="s">
        <v>72</v>
      </c>
      <c r="BG119" s="296" t="s">
        <v>1382</v>
      </c>
      <c r="BH119" s="148" t="s">
        <v>447</v>
      </c>
      <c r="BI119" s="148" t="s">
        <v>1365</v>
      </c>
      <c r="BJ119" s="148" t="s">
        <v>1366</v>
      </c>
      <c r="BK119" s="297"/>
      <c r="BL119" s="297"/>
    </row>
    <row r="120" customFormat="false" ht="13.35" hidden="false" customHeight="true" outlineLevel="0" collapsed="false">
      <c r="A120" s="109" t="n">
        <v>223905</v>
      </c>
      <c r="B120" s="109" t="n">
        <v>223905</v>
      </c>
      <c r="C120" s="109" t="n">
        <v>223905</v>
      </c>
      <c r="D120" s="109" t="n">
        <v>223905</v>
      </c>
      <c r="E120" s="109" t="n">
        <v>223905</v>
      </c>
      <c r="F120" s="109" t="n">
        <v>223905</v>
      </c>
      <c r="G120" s="109" t="n">
        <v>223905</v>
      </c>
      <c r="H120" s="109" t="n">
        <v>223905</v>
      </c>
      <c r="I120" s="294" t="s">
        <v>1383</v>
      </c>
      <c r="J120" s="216" t="s">
        <v>62</v>
      </c>
      <c r="K120" s="18" t="n">
        <v>20722</v>
      </c>
      <c r="L120" s="295" t="s">
        <v>640</v>
      </c>
      <c r="M120" s="218" t="s">
        <v>63</v>
      </c>
      <c r="N120" s="33"/>
      <c r="O120" s="33" t="s">
        <v>65</v>
      </c>
      <c r="P120" s="219" t="n">
        <v>44440</v>
      </c>
      <c r="Q120" s="219" t="n">
        <v>45900</v>
      </c>
      <c r="R120" s="220" t="s">
        <v>144</v>
      </c>
      <c r="S120" s="148" t="s">
        <v>81</v>
      </c>
      <c r="T120" s="168" t="s">
        <v>69</v>
      </c>
      <c r="U120" s="168" t="s">
        <v>69</v>
      </c>
      <c r="V120" s="168" t="s">
        <v>69</v>
      </c>
      <c r="W120" s="168" t="s">
        <v>69</v>
      </c>
      <c r="X120" s="168" t="s">
        <v>69</v>
      </c>
      <c r="Y120" s="168" t="s">
        <v>69</v>
      </c>
      <c r="Z120" s="168" t="s">
        <v>70</v>
      </c>
      <c r="AA120" s="168" t="s">
        <v>69</v>
      </c>
      <c r="AB120" s="168" t="s">
        <v>69</v>
      </c>
      <c r="AC120" s="168" t="s">
        <v>69</v>
      </c>
      <c r="AD120" s="168" t="s">
        <v>69</v>
      </c>
      <c r="AE120" s="168" t="s">
        <v>69</v>
      </c>
      <c r="AF120" s="168" t="s">
        <v>69</v>
      </c>
      <c r="AG120" s="168" t="s">
        <v>69</v>
      </c>
      <c r="AH120" s="168" t="s">
        <v>69</v>
      </c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3" t="s">
        <v>71</v>
      </c>
      <c r="BF120" s="33" t="s">
        <v>72</v>
      </c>
      <c r="BG120" s="296" t="s">
        <v>1384</v>
      </c>
      <c r="BH120" s="148" t="s">
        <v>447</v>
      </c>
      <c r="BI120" s="148" t="s">
        <v>1365</v>
      </c>
      <c r="BJ120" s="148" t="s">
        <v>1366</v>
      </c>
      <c r="BK120" s="297"/>
      <c r="BL120" s="297"/>
    </row>
    <row r="121" customFormat="false" ht="13.35" hidden="false" customHeight="true" outlineLevel="0" collapsed="false">
      <c r="A121" s="109" t="n">
        <v>223905</v>
      </c>
      <c r="B121" s="109" t="n">
        <v>223905</v>
      </c>
      <c r="C121" s="109" t="n">
        <v>223905</v>
      </c>
      <c r="D121" s="109" t="n">
        <v>223905</v>
      </c>
      <c r="E121" s="109" t="n">
        <v>223905</v>
      </c>
      <c r="F121" s="109" t="n">
        <v>223905</v>
      </c>
      <c r="G121" s="109" t="n">
        <v>223905</v>
      </c>
      <c r="H121" s="109" t="n">
        <v>223905</v>
      </c>
      <c r="I121" s="294" t="s">
        <v>1385</v>
      </c>
      <c r="J121" s="216" t="s">
        <v>62</v>
      </c>
      <c r="K121" s="18" t="n">
        <v>14684</v>
      </c>
      <c r="L121" s="295" t="s">
        <v>323</v>
      </c>
      <c r="M121" s="218" t="s">
        <v>63</v>
      </c>
      <c r="N121" s="33" t="s">
        <v>305</v>
      </c>
      <c r="O121" s="33" t="s">
        <v>65</v>
      </c>
      <c r="P121" s="219" t="n">
        <v>44440</v>
      </c>
      <c r="Q121" s="219" t="n">
        <v>45900</v>
      </c>
      <c r="R121" s="220" t="s">
        <v>144</v>
      </c>
      <c r="S121" s="148" t="s">
        <v>81</v>
      </c>
      <c r="T121" s="168" t="s">
        <v>69</v>
      </c>
      <c r="U121" s="168" t="s">
        <v>69</v>
      </c>
      <c r="V121" s="168" t="s">
        <v>69</v>
      </c>
      <c r="W121" s="168" t="s">
        <v>69</v>
      </c>
      <c r="X121" s="168" t="s">
        <v>69</v>
      </c>
      <c r="Y121" s="168" t="s">
        <v>69</v>
      </c>
      <c r="Z121" s="168" t="s">
        <v>70</v>
      </c>
      <c r="AA121" s="168" t="s">
        <v>69</v>
      </c>
      <c r="AB121" s="168" t="s">
        <v>69</v>
      </c>
      <c r="AC121" s="168" t="s">
        <v>69</v>
      </c>
      <c r="AD121" s="168" t="s">
        <v>69</v>
      </c>
      <c r="AE121" s="168" t="s">
        <v>69</v>
      </c>
      <c r="AF121" s="168" t="s">
        <v>69</v>
      </c>
      <c r="AG121" s="168" t="s">
        <v>69</v>
      </c>
      <c r="AH121" s="168" t="s">
        <v>69</v>
      </c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3" t="s">
        <v>71</v>
      </c>
      <c r="BF121" s="33" t="s">
        <v>72</v>
      </c>
      <c r="BG121" s="296" t="s">
        <v>1386</v>
      </c>
      <c r="BH121" s="148" t="s">
        <v>447</v>
      </c>
      <c r="BI121" s="148"/>
      <c r="BJ121" s="148" t="s">
        <v>1366</v>
      </c>
      <c r="BK121" s="297"/>
      <c r="BL121" s="297"/>
    </row>
    <row r="122" customFormat="false" ht="13.35" hidden="false" customHeight="true" outlineLevel="0" collapsed="false">
      <c r="A122" s="109" t="n">
        <v>223905</v>
      </c>
      <c r="B122" s="109" t="n">
        <v>223905</v>
      </c>
      <c r="C122" s="109" t="n">
        <v>223905</v>
      </c>
      <c r="D122" s="109" t="n">
        <v>223905</v>
      </c>
      <c r="E122" s="109" t="n">
        <v>223905</v>
      </c>
      <c r="F122" s="109" t="n">
        <v>223905</v>
      </c>
      <c r="G122" s="109" t="n">
        <v>223905</v>
      </c>
      <c r="H122" s="109" t="n">
        <v>223905</v>
      </c>
      <c r="I122" s="294" t="s">
        <v>1387</v>
      </c>
      <c r="J122" s="216" t="s">
        <v>62</v>
      </c>
      <c r="K122" s="18" t="n">
        <v>802</v>
      </c>
      <c r="L122" s="295" t="s">
        <v>354</v>
      </c>
      <c r="M122" s="218" t="s">
        <v>63</v>
      </c>
      <c r="N122" s="33"/>
      <c r="O122" s="33" t="s">
        <v>65</v>
      </c>
      <c r="P122" s="219" t="n">
        <v>44440</v>
      </c>
      <c r="Q122" s="219" t="n">
        <v>45900</v>
      </c>
      <c r="R122" s="220" t="s">
        <v>144</v>
      </c>
      <c r="S122" s="148" t="s">
        <v>81</v>
      </c>
      <c r="T122" s="168" t="s">
        <v>69</v>
      </c>
      <c r="U122" s="168" t="s">
        <v>69</v>
      </c>
      <c r="V122" s="168" t="s">
        <v>69</v>
      </c>
      <c r="W122" s="168" t="s">
        <v>69</v>
      </c>
      <c r="X122" s="168" t="s">
        <v>69</v>
      </c>
      <c r="Y122" s="168" t="s">
        <v>69</v>
      </c>
      <c r="Z122" s="168" t="s">
        <v>70</v>
      </c>
      <c r="AA122" s="168" t="s">
        <v>69</v>
      </c>
      <c r="AB122" s="168" t="s">
        <v>69</v>
      </c>
      <c r="AC122" s="168" t="s">
        <v>69</v>
      </c>
      <c r="AD122" s="168" t="s">
        <v>69</v>
      </c>
      <c r="AE122" s="168" t="s">
        <v>69</v>
      </c>
      <c r="AF122" s="168" t="s">
        <v>69</v>
      </c>
      <c r="AG122" s="168" t="s">
        <v>69</v>
      </c>
      <c r="AH122" s="168" t="s">
        <v>69</v>
      </c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3" t="s">
        <v>71</v>
      </c>
      <c r="BF122" s="33" t="s">
        <v>72</v>
      </c>
      <c r="BG122" s="296" t="s">
        <v>1388</v>
      </c>
      <c r="BH122" s="148" t="s">
        <v>447</v>
      </c>
      <c r="BI122" s="148" t="s">
        <v>1365</v>
      </c>
      <c r="BJ122" s="148" t="s">
        <v>1366</v>
      </c>
      <c r="BK122" s="297"/>
      <c r="BL122" s="297"/>
    </row>
    <row r="123" s="148" customFormat="true" ht="13.35" hidden="false" customHeight="true" outlineLevel="0" collapsed="false">
      <c r="A123" s="109" t="n">
        <v>223905</v>
      </c>
      <c r="B123" s="109" t="n">
        <v>223905</v>
      </c>
      <c r="C123" s="109" t="n">
        <v>223905</v>
      </c>
      <c r="D123" s="109" t="n">
        <v>223905</v>
      </c>
      <c r="E123" s="109" t="n">
        <v>223905</v>
      </c>
      <c r="F123" s="109" t="n">
        <v>223905</v>
      </c>
      <c r="G123" s="109" t="n">
        <v>223905</v>
      </c>
      <c r="H123" s="109" t="n">
        <v>223905</v>
      </c>
      <c r="I123" s="294" t="s">
        <v>1389</v>
      </c>
      <c r="J123" s="282" t="s">
        <v>62</v>
      </c>
      <c r="K123" s="18" t="n">
        <v>328</v>
      </c>
      <c r="L123" s="295" t="s">
        <v>757</v>
      </c>
      <c r="M123" s="218" t="s">
        <v>63</v>
      </c>
      <c r="N123" s="33"/>
      <c r="O123" s="33" t="s">
        <v>65</v>
      </c>
      <c r="P123" s="219" t="n">
        <v>44440</v>
      </c>
      <c r="Q123" s="219" t="n">
        <v>45900</v>
      </c>
      <c r="R123" s="220" t="s">
        <v>144</v>
      </c>
      <c r="S123" s="148" t="s">
        <v>81</v>
      </c>
      <c r="T123" s="168" t="s">
        <v>69</v>
      </c>
      <c r="U123" s="168" t="s">
        <v>69</v>
      </c>
      <c r="V123" s="168" t="s">
        <v>69</v>
      </c>
      <c r="W123" s="168" t="s">
        <v>69</v>
      </c>
      <c r="X123" s="168" t="s">
        <v>69</v>
      </c>
      <c r="Y123" s="168" t="s">
        <v>69</v>
      </c>
      <c r="Z123" s="168" t="s">
        <v>70</v>
      </c>
      <c r="AA123" s="168" t="s">
        <v>69</v>
      </c>
      <c r="AB123" s="168" t="s">
        <v>69</v>
      </c>
      <c r="AC123" s="168" t="s">
        <v>69</v>
      </c>
      <c r="AD123" s="168" t="s">
        <v>69</v>
      </c>
      <c r="AE123" s="168" t="s">
        <v>69</v>
      </c>
      <c r="AF123" s="168" t="s">
        <v>69</v>
      </c>
      <c r="AG123" s="168" t="s">
        <v>69</v>
      </c>
      <c r="AH123" s="168" t="s">
        <v>69</v>
      </c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3" t="s">
        <v>71</v>
      </c>
      <c r="BF123" s="33" t="s">
        <v>72</v>
      </c>
      <c r="BG123" s="296" t="s">
        <v>1390</v>
      </c>
      <c r="BH123" s="148" t="s">
        <v>447</v>
      </c>
      <c r="BI123" s="148" t="s">
        <v>1365</v>
      </c>
      <c r="BJ123" s="148" t="s">
        <v>1366</v>
      </c>
      <c r="BK123" s="297"/>
      <c r="BL123" s="297"/>
    </row>
    <row r="124" s="148" customFormat="true" ht="13.35" hidden="false" customHeight="true" outlineLevel="0" collapsed="false">
      <c r="A124" s="109" t="n">
        <v>223905</v>
      </c>
      <c r="B124" s="109" t="n">
        <v>223905</v>
      </c>
      <c r="C124" s="109" t="n">
        <v>223905</v>
      </c>
      <c r="D124" s="109" t="n">
        <v>223905</v>
      </c>
      <c r="E124" s="109" t="n">
        <v>223905</v>
      </c>
      <c r="F124" s="109" t="n">
        <v>223905</v>
      </c>
      <c r="G124" s="109" t="n">
        <v>223905</v>
      </c>
      <c r="H124" s="109" t="n">
        <v>223905</v>
      </c>
      <c r="I124" s="294" t="s">
        <v>1391</v>
      </c>
      <c r="J124" s="282" t="s">
        <v>62</v>
      </c>
      <c r="K124" s="18" t="n">
        <v>359</v>
      </c>
      <c r="L124" s="295" t="s">
        <v>566</v>
      </c>
      <c r="M124" s="218" t="s">
        <v>63</v>
      </c>
      <c r="N124" s="33"/>
      <c r="O124" s="33" t="s">
        <v>65</v>
      </c>
      <c r="P124" s="219" t="n">
        <v>44440</v>
      </c>
      <c r="Q124" s="219" t="n">
        <v>45900</v>
      </c>
      <c r="R124" s="220" t="s">
        <v>144</v>
      </c>
      <c r="S124" s="148" t="s">
        <v>81</v>
      </c>
      <c r="T124" s="168" t="s">
        <v>69</v>
      </c>
      <c r="U124" s="168" t="s">
        <v>69</v>
      </c>
      <c r="V124" s="168" t="s">
        <v>69</v>
      </c>
      <c r="W124" s="168" t="s">
        <v>69</v>
      </c>
      <c r="X124" s="168" t="s">
        <v>69</v>
      </c>
      <c r="Y124" s="168" t="s">
        <v>69</v>
      </c>
      <c r="Z124" s="168" t="s">
        <v>70</v>
      </c>
      <c r="AA124" s="168" t="s">
        <v>69</v>
      </c>
      <c r="AB124" s="168" t="s">
        <v>69</v>
      </c>
      <c r="AC124" s="168" t="s">
        <v>69</v>
      </c>
      <c r="AD124" s="168" t="s">
        <v>69</v>
      </c>
      <c r="AE124" s="168" t="s">
        <v>69</v>
      </c>
      <c r="AF124" s="168" t="s">
        <v>69</v>
      </c>
      <c r="AG124" s="168" t="s">
        <v>69</v>
      </c>
      <c r="AH124" s="168" t="s">
        <v>69</v>
      </c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3" t="s">
        <v>71</v>
      </c>
      <c r="BF124" s="33" t="s">
        <v>72</v>
      </c>
      <c r="BG124" s="296" t="s">
        <v>1392</v>
      </c>
      <c r="BH124" s="148" t="s">
        <v>447</v>
      </c>
      <c r="BI124" s="148" t="s">
        <v>1365</v>
      </c>
      <c r="BJ124" s="148" t="s">
        <v>1366</v>
      </c>
      <c r="BK124" s="297"/>
      <c r="BL124" s="297"/>
    </row>
    <row r="125" s="148" customFormat="true" ht="13.35" hidden="false" customHeight="true" outlineLevel="0" collapsed="false">
      <c r="A125" s="109" t="n">
        <v>223905</v>
      </c>
      <c r="B125" s="109" t="n">
        <v>223905</v>
      </c>
      <c r="C125" s="109" t="n">
        <v>223905</v>
      </c>
      <c r="D125" s="109" t="n">
        <v>223905</v>
      </c>
      <c r="E125" s="109" t="n">
        <v>223905</v>
      </c>
      <c r="F125" s="109" t="n">
        <v>223905</v>
      </c>
      <c r="G125" s="109" t="n">
        <v>223905</v>
      </c>
      <c r="H125" s="109" t="n">
        <v>223905</v>
      </c>
      <c r="I125" s="294" t="s">
        <v>1393</v>
      </c>
      <c r="J125" s="282" t="s">
        <v>62</v>
      </c>
      <c r="K125" s="18" t="n">
        <v>274</v>
      </c>
      <c r="L125" s="295" t="s">
        <v>792</v>
      </c>
      <c r="M125" s="218" t="s">
        <v>63</v>
      </c>
      <c r="N125" s="33"/>
      <c r="O125" s="33" t="s">
        <v>65</v>
      </c>
      <c r="P125" s="219" t="n">
        <v>44440</v>
      </c>
      <c r="Q125" s="219" t="n">
        <v>45900</v>
      </c>
      <c r="R125" s="220" t="s">
        <v>144</v>
      </c>
      <c r="S125" s="148" t="s">
        <v>81</v>
      </c>
      <c r="T125" s="168" t="s">
        <v>69</v>
      </c>
      <c r="U125" s="168" t="s">
        <v>69</v>
      </c>
      <c r="V125" s="168" t="s">
        <v>69</v>
      </c>
      <c r="W125" s="168" t="s">
        <v>69</v>
      </c>
      <c r="X125" s="168" t="s">
        <v>69</v>
      </c>
      <c r="Y125" s="168" t="s">
        <v>69</v>
      </c>
      <c r="Z125" s="168" t="s">
        <v>70</v>
      </c>
      <c r="AA125" s="168" t="s">
        <v>69</v>
      </c>
      <c r="AB125" s="168" t="s">
        <v>69</v>
      </c>
      <c r="AC125" s="168" t="s">
        <v>69</v>
      </c>
      <c r="AD125" s="168" t="s">
        <v>69</v>
      </c>
      <c r="AE125" s="168" t="s">
        <v>69</v>
      </c>
      <c r="AF125" s="168" t="s">
        <v>69</v>
      </c>
      <c r="AG125" s="168" t="s">
        <v>69</v>
      </c>
      <c r="AH125" s="168" t="s">
        <v>69</v>
      </c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3" t="s">
        <v>71</v>
      </c>
      <c r="BF125" s="33" t="s">
        <v>72</v>
      </c>
      <c r="BG125" s="296" t="s">
        <v>1394</v>
      </c>
      <c r="BH125" s="148" t="s">
        <v>447</v>
      </c>
      <c r="BI125" s="148" t="s">
        <v>1365</v>
      </c>
      <c r="BJ125" s="148" t="s">
        <v>1366</v>
      </c>
      <c r="BK125" s="297"/>
      <c r="BL125" s="297"/>
    </row>
    <row r="126" s="148" customFormat="true" ht="13.35" hidden="false" customHeight="true" outlineLevel="0" collapsed="false">
      <c r="A126" s="109" t="n">
        <v>223905</v>
      </c>
      <c r="B126" s="109" t="n">
        <v>223905</v>
      </c>
      <c r="C126" s="109" t="n">
        <v>223905</v>
      </c>
      <c r="D126" s="109" t="n">
        <v>223905</v>
      </c>
      <c r="E126" s="109" t="n">
        <v>223905</v>
      </c>
      <c r="F126" s="109" t="n">
        <v>223905</v>
      </c>
      <c r="G126" s="109" t="n">
        <v>223905</v>
      </c>
      <c r="H126" s="109" t="n">
        <v>223905</v>
      </c>
      <c r="I126" s="294" t="s">
        <v>1395</v>
      </c>
      <c r="J126" s="282" t="s">
        <v>62</v>
      </c>
      <c r="K126" s="18" t="n">
        <v>274</v>
      </c>
      <c r="L126" s="295" t="s">
        <v>735</v>
      </c>
      <c r="M126" s="218" t="s">
        <v>63</v>
      </c>
      <c r="N126" s="33"/>
      <c r="O126" s="33" t="s">
        <v>65</v>
      </c>
      <c r="P126" s="219" t="n">
        <v>44440</v>
      </c>
      <c r="Q126" s="219" t="n">
        <v>45900</v>
      </c>
      <c r="R126" s="220" t="s">
        <v>144</v>
      </c>
      <c r="S126" s="148" t="s">
        <v>81</v>
      </c>
      <c r="T126" s="168" t="s">
        <v>69</v>
      </c>
      <c r="U126" s="168" t="s">
        <v>69</v>
      </c>
      <c r="V126" s="168" t="s">
        <v>69</v>
      </c>
      <c r="W126" s="168" t="s">
        <v>69</v>
      </c>
      <c r="X126" s="168" t="s">
        <v>69</v>
      </c>
      <c r="Y126" s="168" t="s">
        <v>69</v>
      </c>
      <c r="Z126" s="168" t="s">
        <v>70</v>
      </c>
      <c r="AA126" s="168" t="s">
        <v>69</v>
      </c>
      <c r="AB126" s="168" t="s">
        <v>69</v>
      </c>
      <c r="AC126" s="168" t="s">
        <v>69</v>
      </c>
      <c r="AD126" s="168" t="s">
        <v>69</v>
      </c>
      <c r="AE126" s="168" t="s">
        <v>69</v>
      </c>
      <c r="AF126" s="168" t="s">
        <v>69</v>
      </c>
      <c r="AG126" s="168" t="s">
        <v>69</v>
      </c>
      <c r="AH126" s="168" t="s">
        <v>69</v>
      </c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3" t="s">
        <v>71</v>
      </c>
      <c r="BF126" s="33" t="s">
        <v>72</v>
      </c>
      <c r="BG126" s="296" t="s">
        <v>1396</v>
      </c>
      <c r="BH126" s="148" t="s">
        <v>447</v>
      </c>
      <c r="BI126" s="148" t="s">
        <v>1365</v>
      </c>
      <c r="BJ126" s="148" t="s">
        <v>1366</v>
      </c>
      <c r="BK126" s="297"/>
      <c r="BL126" s="297"/>
    </row>
    <row r="127" s="148" customFormat="true" ht="13.35" hidden="false" customHeight="true" outlineLevel="0" collapsed="false">
      <c r="A127" s="109" t="n">
        <v>223905</v>
      </c>
      <c r="B127" s="109" t="n">
        <v>223905</v>
      </c>
      <c r="C127" s="109" t="n">
        <v>223905</v>
      </c>
      <c r="D127" s="109" t="n">
        <v>223905</v>
      </c>
      <c r="E127" s="109" t="n">
        <v>223905</v>
      </c>
      <c r="F127" s="109" t="n">
        <v>223905</v>
      </c>
      <c r="G127" s="109" t="n">
        <v>223905</v>
      </c>
      <c r="H127" s="109" t="n">
        <v>223905</v>
      </c>
      <c r="I127" s="294" t="s">
        <v>1397</v>
      </c>
      <c r="J127" s="282" t="s">
        <v>62</v>
      </c>
      <c r="K127" s="18" t="n">
        <v>449</v>
      </c>
      <c r="L127" s="295" t="s">
        <v>333</v>
      </c>
      <c r="M127" s="218" t="s">
        <v>63</v>
      </c>
      <c r="N127" s="33"/>
      <c r="O127" s="33" t="s">
        <v>65</v>
      </c>
      <c r="P127" s="219" t="n">
        <v>44440</v>
      </c>
      <c r="Q127" s="219" t="n">
        <v>45900</v>
      </c>
      <c r="R127" s="220" t="s">
        <v>144</v>
      </c>
      <c r="S127" s="148" t="s">
        <v>81</v>
      </c>
      <c r="T127" s="168" t="s">
        <v>69</v>
      </c>
      <c r="U127" s="168" t="s">
        <v>69</v>
      </c>
      <c r="V127" s="168" t="s">
        <v>69</v>
      </c>
      <c r="W127" s="168" t="s">
        <v>69</v>
      </c>
      <c r="X127" s="168" t="s">
        <v>69</v>
      </c>
      <c r="Y127" s="168" t="s">
        <v>69</v>
      </c>
      <c r="Z127" s="168" t="s">
        <v>70</v>
      </c>
      <c r="AA127" s="168" t="s">
        <v>69</v>
      </c>
      <c r="AB127" s="168" t="s">
        <v>69</v>
      </c>
      <c r="AC127" s="168" t="s">
        <v>69</v>
      </c>
      <c r="AD127" s="168" t="s">
        <v>69</v>
      </c>
      <c r="AE127" s="168" t="s">
        <v>69</v>
      </c>
      <c r="AF127" s="168" t="s">
        <v>69</v>
      </c>
      <c r="AG127" s="168" t="s">
        <v>69</v>
      </c>
      <c r="AH127" s="168" t="s">
        <v>69</v>
      </c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3" t="s">
        <v>71</v>
      </c>
      <c r="BF127" s="33" t="s">
        <v>72</v>
      </c>
      <c r="BG127" s="296" t="s">
        <v>1398</v>
      </c>
      <c r="BH127" s="148" t="s">
        <v>447</v>
      </c>
      <c r="BI127" s="148" t="s">
        <v>1365</v>
      </c>
      <c r="BJ127" s="148" t="s">
        <v>1366</v>
      </c>
      <c r="BK127" s="297"/>
      <c r="BL127" s="297"/>
    </row>
    <row r="128" s="148" customFormat="true" ht="13.35" hidden="false" customHeight="true" outlineLevel="0" collapsed="false">
      <c r="A128" s="109" t="n">
        <v>223905</v>
      </c>
      <c r="B128" s="109" t="n">
        <v>223905</v>
      </c>
      <c r="C128" s="109" t="n">
        <v>223905</v>
      </c>
      <c r="D128" s="109" t="n">
        <v>223905</v>
      </c>
      <c r="E128" s="109" t="n">
        <v>223905</v>
      </c>
      <c r="F128" s="109" t="n">
        <v>223905</v>
      </c>
      <c r="G128" s="109" t="n">
        <v>223905</v>
      </c>
      <c r="H128" s="109" t="n">
        <v>223905</v>
      </c>
      <c r="I128" s="294" t="s">
        <v>1399</v>
      </c>
      <c r="J128" s="282" t="s">
        <v>62</v>
      </c>
      <c r="K128" s="18" t="n">
        <v>324</v>
      </c>
      <c r="L128" s="295" t="s">
        <v>340</v>
      </c>
      <c r="M128" s="218" t="s">
        <v>63</v>
      </c>
      <c r="N128" s="33"/>
      <c r="O128" s="33" t="s">
        <v>65</v>
      </c>
      <c r="P128" s="219" t="n">
        <v>44440</v>
      </c>
      <c r="Q128" s="219" t="n">
        <v>45900</v>
      </c>
      <c r="R128" s="220" t="s">
        <v>144</v>
      </c>
      <c r="S128" s="148" t="s">
        <v>81</v>
      </c>
      <c r="T128" s="168" t="s">
        <v>69</v>
      </c>
      <c r="U128" s="168" t="s">
        <v>69</v>
      </c>
      <c r="V128" s="168" t="s">
        <v>69</v>
      </c>
      <c r="W128" s="168" t="s">
        <v>69</v>
      </c>
      <c r="X128" s="168" t="s">
        <v>69</v>
      </c>
      <c r="Y128" s="168" t="s">
        <v>69</v>
      </c>
      <c r="Z128" s="168" t="s">
        <v>70</v>
      </c>
      <c r="AA128" s="168" t="s">
        <v>69</v>
      </c>
      <c r="AB128" s="168" t="s">
        <v>69</v>
      </c>
      <c r="AC128" s="168" t="s">
        <v>69</v>
      </c>
      <c r="AD128" s="168" t="s">
        <v>69</v>
      </c>
      <c r="AE128" s="168" t="s">
        <v>69</v>
      </c>
      <c r="AF128" s="168" t="s">
        <v>69</v>
      </c>
      <c r="AG128" s="168" t="s">
        <v>69</v>
      </c>
      <c r="AH128" s="168" t="s">
        <v>69</v>
      </c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3" t="s">
        <v>71</v>
      </c>
      <c r="BF128" s="33" t="s">
        <v>72</v>
      </c>
      <c r="BG128" s="296" t="s">
        <v>1400</v>
      </c>
      <c r="BH128" s="148" t="s">
        <v>447</v>
      </c>
      <c r="BI128" s="148" t="s">
        <v>1365</v>
      </c>
      <c r="BJ128" s="148" t="s">
        <v>1366</v>
      </c>
      <c r="BK128" s="297"/>
      <c r="BL128" s="297"/>
    </row>
    <row r="129" s="148" customFormat="true" ht="13.35" hidden="false" customHeight="true" outlineLevel="0" collapsed="false">
      <c r="A129" s="109" t="n">
        <v>223905</v>
      </c>
      <c r="B129" s="109" t="n">
        <v>223905</v>
      </c>
      <c r="C129" s="109" t="n">
        <v>223905</v>
      </c>
      <c r="D129" s="109" t="n">
        <v>223905</v>
      </c>
      <c r="E129" s="109" t="n">
        <v>223905</v>
      </c>
      <c r="F129" s="109" t="n">
        <v>223905</v>
      </c>
      <c r="G129" s="109" t="n">
        <v>223905</v>
      </c>
      <c r="H129" s="109" t="n">
        <v>223905</v>
      </c>
      <c r="I129" s="294" t="s">
        <v>1401</v>
      </c>
      <c r="J129" s="282" t="s">
        <v>62</v>
      </c>
      <c r="K129" s="18" t="n">
        <v>324</v>
      </c>
      <c r="L129" s="295" t="s">
        <v>331</v>
      </c>
      <c r="M129" s="218" t="s">
        <v>63</v>
      </c>
      <c r="N129" s="33"/>
      <c r="O129" s="33" t="s">
        <v>65</v>
      </c>
      <c r="P129" s="219" t="n">
        <v>44440</v>
      </c>
      <c r="Q129" s="219" t="n">
        <v>45900</v>
      </c>
      <c r="R129" s="220" t="s">
        <v>144</v>
      </c>
      <c r="S129" s="148" t="s">
        <v>81</v>
      </c>
      <c r="T129" s="168" t="s">
        <v>69</v>
      </c>
      <c r="U129" s="168" t="s">
        <v>69</v>
      </c>
      <c r="V129" s="168" t="s">
        <v>69</v>
      </c>
      <c r="W129" s="168" t="s">
        <v>69</v>
      </c>
      <c r="X129" s="168" t="s">
        <v>69</v>
      </c>
      <c r="Y129" s="168" t="s">
        <v>69</v>
      </c>
      <c r="Z129" s="168" t="s">
        <v>70</v>
      </c>
      <c r="AA129" s="168" t="s">
        <v>69</v>
      </c>
      <c r="AB129" s="168" t="s">
        <v>69</v>
      </c>
      <c r="AC129" s="168" t="s">
        <v>69</v>
      </c>
      <c r="AD129" s="168" t="s">
        <v>69</v>
      </c>
      <c r="AE129" s="168" t="s">
        <v>69</v>
      </c>
      <c r="AF129" s="168" t="s">
        <v>69</v>
      </c>
      <c r="AG129" s="168" t="s">
        <v>69</v>
      </c>
      <c r="AH129" s="168" t="s">
        <v>69</v>
      </c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3" t="s">
        <v>71</v>
      </c>
      <c r="BF129" s="33" t="s">
        <v>72</v>
      </c>
      <c r="BG129" s="296" t="s">
        <v>1402</v>
      </c>
      <c r="BH129" s="148" t="s">
        <v>447</v>
      </c>
      <c r="BI129" s="148" t="s">
        <v>1365</v>
      </c>
      <c r="BJ129" s="148" t="s">
        <v>1366</v>
      </c>
      <c r="BK129" s="297"/>
      <c r="BL129" s="297"/>
    </row>
    <row r="130" s="148" customFormat="true" ht="13.35" hidden="false" customHeight="true" outlineLevel="0" collapsed="false">
      <c r="A130" s="109" t="n">
        <v>223905</v>
      </c>
      <c r="B130" s="109" t="n">
        <v>223905</v>
      </c>
      <c r="C130" s="109" t="n">
        <v>223905</v>
      </c>
      <c r="D130" s="109" t="n">
        <v>223905</v>
      </c>
      <c r="E130" s="109" t="n">
        <v>223905</v>
      </c>
      <c r="F130" s="109" t="n">
        <v>223905</v>
      </c>
      <c r="G130" s="109" t="n">
        <v>223905</v>
      </c>
      <c r="H130" s="109" t="n">
        <v>223905</v>
      </c>
      <c r="I130" s="294" t="s">
        <v>1403</v>
      </c>
      <c r="J130" s="282" t="s">
        <v>62</v>
      </c>
      <c r="K130" s="18" t="n">
        <v>274</v>
      </c>
      <c r="L130" s="295" t="s">
        <v>723</v>
      </c>
      <c r="M130" s="218" t="s">
        <v>63</v>
      </c>
      <c r="N130" s="33"/>
      <c r="O130" s="33" t="s">
        <v>65</v>
      </c>
      <c r="P130" s="219" t="n">
        <v>44440</v>
      </c>
      <c r="Q130" s="219" t="n">
        <v>45900</v>
      </c>
      <c r="R130" s="220" t="s">
        <v>144</v>
      </c>
      <c r="S130" s="148" t="s">
        <v>81</v>
      </c>
      <c r="T130" s="168" t="s">
        <v>69</v>
      </c>
      <c r="U130" s="168" t="s">
        <v>69</v>
      </c>
      <c r="V130" s="168" t="s">
        <v>69</v>
      </c>
      <c r="W130" s="168" t="s">
        <v>69</v>
      </c>
      <c r="X130" s="168" t="s">
        <v>69</v>
      </c>
      <c r="Y130" s="168" t="s">
        <v>69</v>
      </c>
      <c r="Z130" s="168" t="s">
        <v>70</v>
      </c>
      <c r="AA130" s="168" t="s">
        <v>69</v>
      </c>
      <c r="AB130" s="168" t="s">
        <v>69</v>
      </c>
      <c r="AC130" s="168" t="s">
        <v>69</v>
      </c>
      <c r="AD130" s="168" t="s">
        <v>69</v>
      </c>
      <c r="AE130" s="168" t="s">
        <v>69</v>
      </c>
      <c r="AF130" s="168" t="s">
        <v>69</v>
      </c>
      <c r="AG130" s="168" t="s">
        <v>69</v>
      </c>
      <c r="AH130" s="168" t="s">
        <v>69</v>
      </c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3" t="s">
        <v>71</v>
      </c>
      <c r="BF130" s="33" t="s">
        <v>72</v>
      </c>
      <c r="BG130" s="296" t="s">
        <v>1404</v>
      </c>
      <c r="BH130" s="148" t="s">
        <v>447</v>
      </c>
      <c r="BI130" s="148" t="s">
        <v>1365</v>
      </c>
      <c r="BJ130" s="148" t="s">
        <v>1366</v>
      </c>
      <c r="BK130" s="297"/>
      <c r="BL130" s="297"/>
    </row>
    <row r="131" s="148" customFormat="true" ht="13.35" hidden="false" customHeight="true" outlineLevel="0" collapsed="false">
      <c r="A131" s="109" t="n">
        <v>223905</v>
      </c>
      <c r="B131" s="109" t="n">
        <v>223905</v>
      </c>
      <c r="C131" s="109" t="n">
        <v>223905</v>
      </c>
      <c r="D131" s="109" t="n">
        <v>223905</v>
      </c>
      <c r="E131" s="109" t="n">
        <v>223905</v>
      </c>
      <c r="F131" s="109" t="n">
        <v>223905</v>
      </c>
      <c r="G131" s="109" t="n">
        <v>223905</v>
      </c>
      <c r="H131" s="109" t="n">
        <v>223905</v>
      </c>
      <c r="I131" s="294" t="s">
        <v>1405</v>
      </c>
      <c r="J131" s="282" t="s">
        <v>62</v>
      </c>
      <c r="K131" s="18" t="n">
        <v>274</v>
      </c>
      <c r="L131" s="295" t="s">
        <v>755</v>
      </c>
      <c r="M131" s="218" t="s">
        <v>63</v>
      </c>
      <c r="N131" s="33"/>
      <c r="O131" s="33" t="s">
        <v>65</v>
      </c>
      <c r="P131" s="219" t="n">
        <v>44440</v>
      </c>
      <c r="Q131" s="219" t="n">
        <v>45900</v>
      </c>
      <c r="R131" s="220" t="s">
        <v>144</v>
      </c>
      <c r="S131" s="148" t="s">
        <v>81</v>
      </c>
      <c r="T131" s="168" t="s">
        <v>69</v>
      </c>
      <c r="U131" s="168" t="s">
        <v>69</v>
      </c>
      <c r="V131" s="168" t="s">
        <v>69</v>
      </c>
      <c r="W131" s="168" t="s">
        <v>69</v>
      </c>
      <c r="X131" s="168" t="s">
        <v>69</v>
      </c>
      <c r="Y131" s="168" t="s">
        <v>69</v>
      </c>
      <c r="Z131" s="168" t="s">
        <v>70</v>
      </c>
      <c r="AA131" s="168" t="s">
        <v>69</v>
      </c>
      <c r="AB131" s="168" t="s">
        <v>69</v>
      </c>
      <c r="AC131" s="168" t="s">
        <v>69</v>
      </c>
      <c r="AD131" s="168" t="s">
        <v>69</v>
      </c>
      <c r="AE131" s="168" t="s">
        <v>69</v>
      </c>
      <c r="AF131" s="168" t="s">
        <v>69</v>
      </c>
      <c r="AG131" s="168" t="s">
        <v>69</v>
      </c>
      <c r="AH131" s="168" t="s">
        <v>69</v>
      </c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3" t="s">
        <v>71</v>
      </c>
      <c r="BF131" s="33" t="s">
        <v>72</v>
      </c>
      <c r="BG131" s="296" t="s">
        <v>1406</v>
      </c>
      <c r="BH131" s="148" t="s">
        <v>447</v>
      </c>
      <c r="BI131" s="148" t="s">
        <v>1365</v>
      </c>
      <c r="BJ131" s="148" t="s">
        <v>1366</v>
      </c>
      <c r="BK131" s="297"/>
      <c r="BL131" s="297"/>
    </row>
    <row r="132" s="148" customFormat="true" ht="13.35" hidden="false" customHeight="true" outlineLevel="0" collapsed="false">
      <c r="A132" s="109" t="n">
        <v>223905</v>
      </c>
      <c r="B132" s="109" t="n">
        <v>223905</v>
      </c>
      <c r="C132" s="109" t="n">
        <v>223905</v>
      </c>
      <c r="D132" s="109" t="n">
        <v>223905</v>
      </c>
      <c r="E132" s="109" t="n">
        <v>223905</v>
      </c>
      <c r="F132" s="109" t="n">
        <v>223905</v>
      </c>
      <c r="G132" s="109" t="n">
        <v>223905</v>
      </c>
      <c r="H132" s="109" t="n">
        <v>223905</v>
      </c>
      <c r="I132" s="294" t="s">
        <v>1407</v>
      </c>
      <c r="J132" s="282" t="s">
        <v>62</v>
      </c>
      <c r="K132" s="18" t="n">
        <v>274</v>
      </c>
      <c r="L132" s="295" t="s">
        <v>743</v>
      </c>
      <c r="M132" s="218" t="s">
        <v>63</v>
      </c>
      <c r="N132" s="33"/>
      <c r="O132" s="33" t="s">
        <v>65</v>
      </c>
      <c r="P132" s="219" t="n">
        <v>44440</v>
      </c>
      <c r="Q132" s="219" t="n">
        <v>45900</v>
      </c>
      <c r="R132" s="220" t="s">
        <v>144</v>
      </c>
      <c r="S132" s="148" t="s">
        <v>81</v>
      </c>
      <c r="T132" s="168" t="s">
        <v>69</v>
      </c>
      <c r="U132" s="168" t="s">
        <v>69</v>
      </c>
      <c r="V132" s="168" t="s">
        <v>69</v>
      </c>
      <c r="W132" s="168" t="s">
        <v>69</v>
      </c>
      <c r="X132" s="168" t="s">
        <v>69</v>
      </c>
      <c r="Y132" s="168" t="s">
        <v>69</v>
      </c>
      <c r="Z132" s="168" t="s">
        <v>70</v>
      </c>
      <c r="AA132" s="168" t="s">
        <v>69</v>
      </c>
      <c r="AB132" s="168" t="s">
        <v>69</v>
      </c>
      <c r="AC132" s="168" t="s">
        <v>69</v>
      </c>
      <c r="AD132" s="168" t="s">
        <v>69</v>
      </c>
      <c r="AE132" s="168" t="s">
        <v>69</v>
      </c>
      <c r="AF132" s="168" t="s">
        <v>69</v>
      </c>
      <c r="AG132" s="168" t="s">
        <v>69</v>
      </c>
      <c r="AH132" s="168" t="s">
        <v>69</v>
      </c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3" t="s">
        <v>71</v>
      </c>
      <c r="BF132" s="33" t="s">
        <v>72</v>
      </c>
      <c r="BG132" s="296" t="s">
        <v>1408</v>
      </c>
      <c r="BH132" s="148" t="s">
        <v>447</v>
      </c>
      <c r="BI132" s="148" t="s">
        <v>1365</v>
      </c>
      <c r="BJ132" s="148" t="s">
        <v>1366</v>
      </c>
      <c r="BK132" s="297"/>
      <c r="BL132" s="297"/>
    </row>
    <row r="133" s="148" customFormat="true" ht="13.35" hidden="false" customHeight="true" outlineLevel="0" collapsed="false">
      <c r="A133" s="109" t="n">
        <v>223905</v>
      </c>
      <c r="B133" s="109" t="n">
        <v>223905</v>
      </c>
      <c r="C133" s="109" t="n">
        <v>223905</v>
      </c>
      <c r="D133" s="109" t="n">
        <v>223905</v>
      </c>
      <c r="E133" s="109" t="n">
        <v>223905</v>
      </c>
      <c r="F133" s="109" t="n">
        <v>223905</v>
      </c>
      <c r="G133" s="109" t="n">
        <v>223905</v>
      </c>
      <c r="H133" s="109" t="n">
        <v>223905</v>
      </c>
      <c r="I133" s="294" t="s">
        <v>1409</v>
      </c>
      <c r="J133" s="282" t="s">
        <v>62</v>
      </c>
      <c r="K133" s="18" t="n">
        <v>274</v>
      </c>
      <c r="L133" s="295" t="s">
        <v>584</v>
      </c>
      <c r="M133" s="218" t="s">
        <v>63</v>
      </c>
      <c r="N133" s="33"/>
      <c r="O133" s="33" t="s">
        <v>65</v>
      </c>
      <c r="P133" s="219" t="n">
        <v>44440</v>
      </c>
      <c r="Q133" s="219" t="n">
        <v>45900</v>
      </c>
      <c r="R133" s="220" t="s">
        <v>144</v>
      </c>
      <c r="S133" s="148" t="s">
        <v>81</v>
      </c>
      <c r="T133" s="168" t="s">
        <v>69</v>
      </c>
      <c r="U133" s="168" t="s">
        <v>69</v>
      </c>
      <c r="V133" s="168" t="s">
        <v>69</v>
      </c>
      <c r="W133" s="168" t="s">
        <v>69</v>
      </c>
      <c r="X133" s="168" t="s">
        <v>69</v>
      </c>
      <c r="Y133" s="168" t="s">
        <v>69</v>
      </c>
      <c r="Z133" s="168" t="s">
        <v>70</v>
      </c>
      <c r="AA133" s="168" t="s">
        <v>69</v>
      </c>
      <c r="AB133" s="168" t="s">
        <v>69</v>
      </c>
      <c r="AC133" s="168" t="s">
        <v>69</v>
      </c>
      <c r="AD133" s="168" t="s">
        <v>69</v>
      </c>
      <c r="AE133" s="168" t="s">
        <v>69</v>
      </c>
      <c r="AF133" s="168" t="s">
        <v>69</v>
      </c>
      <c r="AG133" s="168" t="s">
        <v>69</v>
      </c>
      <c r="AH133" s="168" t="s">
        <v>69</v>
      </c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3" t="s">
        <v>71</v>
      </c>
      <c r="BF133" s="33" t="s">
        <v>72</v>
      </c>
      <c r="BG133" s="296" t="s">
        <v>1410</v>
      </c>
      <c r="BH133" s="148" t="s">
        <v>447</v>
      </c>
      <c r="BI133" s="148" t="s">
        <v>1365</v>
      </c>
      <c r="BJ133" s="148" t="s">
        <v>1366</v>
      </c>
      <c r="BK133" s="297"/>
      <c r="BL133" s="297"/>
    </row>
    <row r="134" s="148" customFormat="true" ht="13.35" hidden="false" customHeight="true" outlineLevel="0" collapsed="false">
      <c r="A134" s="109" t="n">
        <v>223905</v>
      </c>
      <c r="B134" s="109" t="n">
        <v>223905</v>
      </c>
      <c r="C134" s="109" t="n">
        <v>223905</v>
      </c>
      <c r="D134" s="109" t="n">
        <v>223905</v>
      </c>
      <c r="E134" s="109" t="n">
        <v>223905</v>
      </c>
      <c r="F134" s="109" t="n">
        <v>223905</v>
      </c>
      <c r="G134" s="109" t="n">
        <v>223905</v>
      </c>
      <c r="H134" s="109" t="n">
        <v>223905</v>
      </c>
      <c r="I134" s="294" t="s">
        <v>1411</v>
      </c>
      <c r="J134" s="282" t="s">
        <v>62</v>
      </c>
      <c r="K134" s="18" t="n">
        <v>274</v>
      </c>
      <c r="L134" s="295" t="s">
        <v>721</v>
      </c>
      <c r="M134" s="218" t="s">
        <v>63</v>
      </c>
      <c r="N134" s="33"/>
      <c r="O134" s="33" t="s">
        <v>65</v>
      </c>
      <c r="P134" s="219" t="n">
        <v>44440</v>
      </c>
      <c r="Q134" s="219" t="n">
        <v>45900</v>
      </c>
      <c r="R134" s="220" t="s">
        <v>144</v>
      </c>
      <c r="S134" s="148" t="s">
        <v>81</v>
      </c>
      <c r="T134" s="168" t="s">
        <v>69</v>
      </c>
      <c r="U134" s="168" t="s">
        <v>69</v>
      </c>
      <c r="V134" s="168" t="s">
        <v>69</v>
      </c>
      <c r="W134" s="168" t="s">
        <v>69</v>
      </c>
      <c r="X134" s="168" t="s">
        <v>69</v>
      </c>
      <c r="Y134" s="168" t="s">
        <v>69</v>
      </c>
      <c r="Z134" s="168" t="s">
        <v>70</v>
      </c>
      <c r="AA134" s="168" t="s">
        <v>69</v>
      </c>
      <c r="AB134" s="168" t="s">
        <v>69</v>
      </c>
      <c r="AC134" s="168" t="s">
        <v>69</v>
      </c>
      <c r="AD134" s="168" t="s">
        <v>69</v>
      </c>
      <c r="AE134" s="168" t="s">
        <v>69</v>
      </c>
      <c r="AF134" s="168" t="s">
        <v>69</v>
      </c>
      <c r="AG134" s="168" t="s">
        <v>69</v>
      </c>
      <c r="AH134" s="168" t="s">
        <v>69</v>
      </c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3" t="s">
        <v>71</v>
      </c>
      <c r="BF134" s="33" t="s">
        <v>72</v>
      </c>
      <c r="BG134" s="296" t="s">
        <v>1412</v>
      </c>
      <c r="BH134" s="148" t="s">
        <v>447</v>
      </c>
      <c r="BI134" s="148" t="s">
        <v>1365</v>
      </c>
      <c r="BJ134" s="148" t="s">
        <v>1366</v>
      </c>
      <c r="BK134" s="297"/>
      <c r="BL134" s="297"/>
    </row>
    <row r="135" s="148" customFormat="true" ht="13.35" hidden="false" customHeight="true" outlineLevel="0" collapsed="false">
      <c r="A135" s="109" t="n">
        <v>223905</v>
      </c>
      <c r="B135" s="109" t="n">
        <v>223905</v>
      </c>
      <c r="C135" s="109" t="n">
        <v>223905</v>
      </c>
      <c r="D135" s="109" t="n">
        <v>223905</v>
      </c>
      <c r="E135" s="109" t="n">
        <v>223905</v>
      </c>
      <c r="F135" s="109" t="n">
        <v>223905</v>
      </c>
      <c r="G135" s="109" t="n">
        <v>223905</v>
      </c>
      <c r="H135" s="109" t="n">
        <v>223905</v>
      </c>
      <c r="I135" s="294" t="s">
        <v>1413</v>
      </c>
      <c r="J135" s="282" t="s">
        <v>62</v>
      </c>
      <c r="K135" s="18" t="n">
        <v>274</v>
      </c>
      <c r="L135" s="295" t="s">
        <v>745</v>
      </c>
      <c r="M135" s="218" t="s">
        <v>63</v>
      </c>
      <c r="N135" s="33"/>
      <c r="O135" s="33" t="s">
        <v>65</v>
      </c>
      <c r="P135" s="219" t="n">
        <v>44440</v>
      </c>
      <c r="Q135" s="219" t="n">
        <v>45900</v>
      </c>
      <c r="R135" s="220" t="s">
        <v>144</v>
      </c>
      <c r="S135" s="148" t="s">
        <v>81</v>
      </c>
      <c r="T135" s="168" t="s">
        <v>69</v>
      </c>
      <c r="U135" s="168" t="s">
        <v>69</v>
      </c>
      <c r="V135" s="168" t="s">
        <v>69</v>
      </c>
      <c r="W135" s="168" t="s">
        <v>69</v>
      </c>
      <c r="X135" s="168" t="s">
        <v>69</v>
      </c>
      <c r="Y135" s="168" t="s">
        <v>69</v>
      </c>
      <c r="Z135" s="168" t="s">
        <v>70</v>
      </c>
      <c r="AA135" s="168" t="s">
        <v>69</v>
      </c>
      <c r="AB135" s="168" t="s">
        <v>69</v>
      </c>
      <c r="AC135" s="168" t="s">
        <v>69</v>
      </c>
      <c r="AD135" s="168" t="s">
        <v>69</v>
      </c>
      <c r="AE135" s="168" t="s">
        <v>69</v>
      </c>
      <c r="AF135" s="168" t="s">
        <v>69</v>
      </c>
      <c r="AG135" s="168" t="s">
        <v>69</v>
      </c>
      <c r="AH135" s="168" t="s">
        <v>69</v>
      </c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3" t="s">
        <v>71</v>
      </c>
      <c r="BF135" s="33" t="s">
        <v>72</v>
      </c>
      <c r="BG135" s="296" t="s">
        <v>1414</v>
      </c>
      <c r="BH135" s="148" t="s">
        <v>447</v>
      </c>
      <c r="BI135" s="148" t="s">
        <v>1365</v>
      </c>
      <c r="BJ135" s="148" t="s">
        <v>1366</v>
      </c>
      <c r="BK135" s="297"/>
      <c r="BL135" s="297"/>
    </row>
    <row r="136" s="148" customFormat="true" ht="13.35" hidden="false" customHeight="true" outlineLevel="0" collapsed="false">
      <c r="A136" s="109" t="n">
        <v>223905</v>
      </c>
      <c r="B136" s="109" t="n">
        <v>223905</v>
      </c>
      <c r="C136" s="109" t="n">
        <v>223905</v>
      </c>
      <c r="D136" s="109" t="n">
        <v>223905</v>
      </c>
      <c r="E136" s="109" t="n">
        <v>223905</v>
      </c>
      <c r="F136" s="109" t="n">
        <v>223905</v>
      </c>
      <c r="G136" s="109" t="n">
        <v>223905</v>
      </c>
      <c r="H136" s="109" t="n">
        <v>223905</v>
      </c>
      <c r="I136" s="294" t="s">
        <v>1415</v>
      </c>
      <c r="J136" s="282" t="s">
        <v>62</v>
      </c>
      <c r="K136" s="18" t="n">
        <v>274</v>
      </c>
      <c r="L136" s="295" t="s">
        <v>763</v>
      </c>
      <c r="M136" s="218" t="s">
        <v>63</v>
      </c>
      <c r="N136" s="33"/>
      <c r="O136" s="33" t="s">
        <v>65</v>
      </c>
      <c r="P136" s="219" t="n">
        <v>44440</v>
      </c>
      <c r="Q136" s="219" t="n">
        <v>45900</v>
      </c>
      <c r="R136" s="220" t="s">
        <v>144</v>
      </c>
      <c r="S136" s="148" t="s">
        <v>81</v>
      </c>
      <c r="T136" s="168" t="s">
        <v>69</v>
      </c>
      <c r="U136" s="168" t="s">
        <v>69</v>
      </c>
      <c r="V136" s="168" t="s">
        <v>69</v>
      </c>
      <c r="W136" s="168" t="s">
        <v>69</v>
      </c>
      <c r="X136" s="168" t="s">
        <v>69</v>
      </c>
      <c r="Y136" s="168" t="s">
        <v>69</v>
      </c>
      <c r="Z136" s="168" t="s">
        <v>70</v>
      </c>
      <c r="AA136" s="168" t="s">
        <v>69</v>
      </c>
      <c r="AB136" s="168" t="s">
        <v>69</v>
      </c>
      <c r="AC136" s="168" t="s">
        <v>69</v>
      </c>
      <c r="AD136" s="168" t="s">
        <v>69</v>
      </c>
      <c r="AE136" s="168" t="s">
        <v>69</v>
      </c>
      <c r="AF136" s="168" t="s">
        <v>69</v>
      </c>
      <c r="AG136" s="168" t="s">
        <v>69</v>
      </c>
      <c r="AH136" s="168" t="s">
        <v>69</v>
      </c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3" t="s">
        <v>71</v>
      </c>
      <c r="BF136" s="33" t="s">
        <v>72</v>
      </c>
      <c r="BG136" s="296" t="s">
        <v>1416</v>
      </c>
      <c r="BH136" s="148" t="s">
        <v>447</v>
      </c>
      <c r="BI136" s="148" t="s">
        <v>1365</v>
      </c>
      <c r="BJ136" s="148" t="s">
        <v>1366</v>
      </c>
      <c r="BK136" s="297"/>
      <c r="BL136" s="297"/>
    </row>
    <row r="137" s="148" customFormat="true" ht="13.35" hidden="false" customHeight="true" outlineLevel="0" collapsed="false">
      <c r="A137" s="109" t="n">
        <v>223905</v>
      </c>
      <c r="B137" s="109" t="n">
        <v>223905</v>
      </c>
      <c r="C137" s="109" t="n">
        <v>223905</v>
      </c>
      <c r="D137" s="109" t="n">
        <v>223905</v>
      </c>
      <c r="E137" s="109" t="n">
        <v>223905</v>
      </c>
      <c r="F137" s="109" t="n">
        <v>223905</v>
      </c>
      <c r="G137" s="109" t="n">
        <v>223905</v>
      </c>
      <c r="H137" s="109" t="n">
        <v>223905</v>
      </c>
      <c r="I137" s="294" t="s">
        <v>1417</v>
      </c>
      <c r="J137" s="282" t="s">
        <v>62</v>
      </c>
      <c r="K137" s="18" t="n">
        <v>274</v>
      </c>
      <c r="L137" s="295" t="s">
        <v>768</v>
      </c>
      <c r="M137" s="218" t="s">
        <v>63</v>
      </c>
      <c r="N137" s="33"/>
      <c r="O137" s="33" t="s">
        <v>65</v>
      </c>
      <c r="P137" s="219" t="n">
        <v>44440</v>
      </c>
      <c r="Q137" s="219" t="n">
        <v>45900</v>
      </c>
      <c r="R137" s="220" t="s">
        <v>144</v>
      </c>
      <c r="S137" s="148" t="s">
        <v>81</v>
      </c>
      <c r="T137" s="168" t="s">
        <v>69</v>
      </c>
      <c r="U137" s="168" t="s">
        <v>69</v>
      </c>
      <c r="V137" s="168" t="s">
        <v>69</v>
      </c>
      <c r="W137" s="168" t="s">
        <v>69</v>
      </c>
      <c r="X137" s="168" t="s">
        <v>69</v>
      </c>
      <c r="Y137" s="168" t="s">
        <v>69</v>
      </c>
      <c r="Z137" s="168" t="s">
        <v>70</v>
      </c>
      <c r="AA137" s="168" t="s">
        <v>69</v>
      </c>
      <c r="AB137" s="168" t="s">
        <v>69</v>
      </c>
      <c r="AC137" s="168" t="s">
        <v>69</v>
      </c>
      <c r="AD137" s="168" t="s">
        <v>69</v>
      </c>
      <c r="AE137" s="168" t="s">
        <v>69</v>
      </c>
      <c r="AF137" s="168" t="s">
        <v>69</v>
      </c>
      <c r="AG137" s="168" t="s">
        <v>69</v>
      </c>
      <c r="AH137" s="168" t="s">
        <v>69</v>
      </c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3" t="s">
        <v>71</v>
      </c>
      <c r="BF137" s="33" t="s">
        <v>72</v>
      </c>
      <c r="BG137" s="296" t="s">
        <v>1418</v>
      </c>
      <c r="BH137" s="148" t="s">
        <v>447</v>
      </c>
      <c r="BI137" s="148" t="s">
        <v>1365</v>
      </c>
      <c r="BJ137" s="148" t="s">
        <v>1366</v>
      </c>
      <c r="BK137" s="297"/>
      <c r="BL137" s="297"/>
    </row>
    <row r="138" s="148" customFormat="true" ht="13.35" hidden="false" customHeight="true" outlineLevel="0" collapsed="false">
      <c r="A138" s="109" t="n">
        <v>223905</v>
      </c>
      <c r="B138" s="109" t="n">
        <v>223905</v>
      </c>
      <c r="C138" s="109" t="n">
        <v>223905</v>
      </c>
      <c r="D138" s="109" t="n">
        <v>223905</v>
      </c>
      <c r="E138" s="109" t="n">
        <v>223905</v>
      </c>
      <c r="F138" s="109" t="n">
        <v>223905</v>
      </c>
      <c r="G138" s="109" t="n">
        <v>223905</v>
      </c>
      <c r="H138" s="109" t="n">
        <v>223905</v>
      </c>
      <c r="I138" s="294" t="s">
        <v>1419</v>
      </c>
      <c r="J138" s="282" t="s">
        <v>62</v>
      </c>
      <c r="K138" s="18" t="n">
        <v>298</v>
      </c>
      <c r="L138" s="295" t="s">
        <v>342</v>
      </c>
      <c r="M138" s="218" t="s">
        <v>63</v>
      </c>
      <c r="N138" s="33"/>
      <c r="O138" s="33" t="s">
        <v>65</v>
      </c>
      <c r="P138" s="219" t="n">
        <v>44440</v>
      </c>
      <c r="Q138" s="219" t="n">
        <v>45900</v>
      </c>
      <c r="R138" s="220" t="s">
        <v>144</v>
      </c>
      <c r="S138" s="148" t="s">
        <v>81</v>
      </c>
      <c r="T138" s="168" t="s">
        <v>69</v>
      </c>
      <c r="U138" s="168" t="s">
        <v>69</v>
      </c>
      <c r="V138" s="168" t="s">
        <v>69</v>
      </c>
      <c r="W138" s="168" t="s">
        <v>69</v>
      </c>
      <c r="X138" s="168" t="s">
        <v>69</v>
      </c>
      <c r="Y138" s="168" t="s">
        <v>69</v>
      </c>
      <c r="Z138" s="168" t="s">
        <v>70</v>
      </c>
      <c r="AA138" s="168" t="s">
        <v>69</v>
      </c>
      <c r="AB138" s="168" t="s">
        <v>69</v>
      </c>
      <c r="AC138" s="168" t="s">
        <v>69</v>
      </c>
      <c r="AD138" s="168" t="s">
        <v>69</v>
      </c>
      <c r="AE138" s="168" t="s">
        <v>69</v>
      </c>
      <c r="AF138" s="168" t="s">
        <v>69</v>
      </c>
      <c r="AG138" s="168" t="s">
        <v>69</v>
      </c>
      <c r="AH138" s="168" t="s">
        <v>69</v>
      </c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3" t="s">
        <v>71</v>
      </c>
      <c r="BF138" s="33" t="s">
        <v>72</v>
      </c>
      <c r="BG138" s="296" t="s">
        <v>1420</v>
      </c>
      <c r="BH138" s="148" t="s">
        <v>447</v>
      </c>
      <c r="BI138" s="148" t="s">
        <v>1365</v>
      </c>
      <c r="BJ138" s="148" t="s">
        <v>1366</v>
      </c>
      <c r="BK138" s="297"/>
      <c r="BL138" s="297"/>
    </row>
    <row r="139" customFormat="false" ht="13.35" hidden="false" customHeight="true" outlineLevel="0" collapsed="false">
      <c r="A139" s="109" t="n">
        <v>223905</v>
      </c>
      <c r="B139" s="109" t="n">
        <v>223905</v>
      </c>
      <c r="C139" s="109" t="n">
        <v>223905</v>
      </c>
      <c r="D139" s="109" t="n">
        <v>223905</v>
      </c>
      <c r="E139" s="109" t="n">
        <v>223905</v>
      </c>
      <c r="F139" s="109" t="n">
        <v>223905</v>
      </c>
      <c r="G139" s="109" t="n">
        <v>223905</v>
      </c>
      <c r="H139" s="109" t="n">
        <v>223905</v>
      </c>
      <c r="I139" s="294" t="s">
        <v>1421</v>
      </c>
      <c r="J139" s="216" t="s">
        <v>62</v>
      </c>
      <c r="K139" s="18" t="n">
        <v>274</v>
      </c>
      <c r="L139" s="295" t="s">
        <v>325</v>
      </c>
      <c r="M139" s="218" t="s">
        <v>63</v>
      </c>
      <c r="N139" s="33"/>
      <c r="O139" s="33" t="s">
        <v>65</v>
      </c>
      <c r="P139" s="219" t="n">
        <v>44440</v>
      </c>
      <c r="Q139" s="219" t="n">
        <v>45900</v>
      </c>
      <c r="R139" s="220" t="s">
        <v>144</v>
      </c>
      <c r="S139" s="148" t="s">
        <v>81</v>
      </c>
      <c r="T139" s="168" t="s">
        <v>69</v>
      </c>
      <c r="U139" s="168" t="s">
        <v>69</v>
      </c>
      <c r="V139" s="168" t="s">
        <v>69</v>
      </c>
      <c r="W139" s="168" t="s">
        <v>69</v>
      </c>
      <c r="X139" s="168" t="s">
        <v>69</v>
      </c>
      <c r="Y139" s="168" t="s">
        <v>69</v>
      </c>
      <c r="Z139" s="168" t="s">
        <v>70</v>
      </c>
      <c r="AA139" s="168" t="s">
        <v>69</v>
      </c>
      <c r="AB139" s="168" t="s">
        <v>69</v>
      </c>
      <c r="AC139" s="168" t="s">
        <v>69</v>
      </c>
      <c r="AD139" s="168" t="s">
        <v>69</v>
      </c>
      <c r="AE139" s="168" t="s">
        <v>69</v>
      </c>
      <c r="AF139" s="168" t="s">
        <v>69</v>
      </c>
      <c r="AG139" s="168" t="s">
        <v>69</v>
      </c>
      <c r="AH139" s="168" t="s">
        <v>69</v>
      </c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3" t="s">
        <v>71</v>
      </c>
      <c r="BF139" s="33" t="s">
        <v>72</v>
      </c>
      <c r="BG139" s="296" t="s">
        <v>1422</v>
      </c>
      <c r="BH139" s="148" t="s">
        <v>447</v>
      </c>
      <c r="BI139" s="148" t="s">
        <v>1365</v>
      </c>
      <c r="BJ139" s="148" t="s">
        <v>1366</v>
      </c>
      <c r="BK139" s="297"/>
      <c r="BL139" s="297"/>
    </row>
    <row r="140" customFormat="false" ht="12.95" hidden="false" customHeight="true" outlineLevel="0" collapsed="false">
      <c r="A140" s="109" t="n">
        <v>223905</v>
      </c>
      <c r="B140" s="109" t="n">
        <v>223905</v>
      </c>
      <c r="C140" s="109" t="n">
        <v>223905</v>
      </c>
      <c r="D140" s="109" t="n">
        <v>223905</v>
      </c>
      <c r="E140" s="109" t="n">
        <v>223905</v>
      </c>
      <c r="F140" s="109" t="n">
        <v>223905</v>
      </c>
      <c r="G140" s="109" t="n">
        <v>223905</v>
      </c>
      <c r="H140" s="109" t="n">
        <v>223905</v>
      </c>
      <c r="I140" s="294" t="s">
        <v>1423</v>
      </c>
      <c r="J140" s="216" t="s">
        <v>62</v>
      </c>
      <c r="K140" s="18" t="n">
        <v>274</v>
      </c>
      <c r="L140" s="295" t="s">
        <v>551</v>
      </c>
      <c r="M140" s="218" t="s">
        <v>63</v>
      </c>
      <c r="N140" s="33"/>
      <c r="O140" s="33" t="s">
        <v>65</v>
      </c>
      <c r="P140" s="219" t="n">
        <v>44440</v>
      </c>
      <c r="Q140" s="219" t="n">
        <v>45900</v>
      </c>
      <c r="R140" s="220" t="s">
        <v>144</v>
      </c>
      <c r="S140" s="148" t="s">
        <v>81</v>
      </c>
      <c r="T140" s="168" t="s">
        <v>69</v>
      </c>
      <c r="U140" s="168" t="s">
        <v>69</v>
      </c>
      <c r="V140" s="168" t="s">
        <v>69</v>
      </c>
      <c r="W140" s="168" t="s">
        <v>69</v>
      </c>
      <c r="X140" s="168" t="s">
        <v>69</v>
      </c>
      <c r="Y140" s="168" t="s">
        <v>69</v>
      </c>
      <c r="Z140" s="168" t="s">
        <v>70</v>
      </c>
      <c r="AA140" s="168" t="s">
        <v>69</v>
      </c>
      <c r="AB140" s="168" t="s">
        <v>69</v>
      </c>
      <c r="AC140" s="168" t="s">
        <v>69</v>
      </c>
      <c r="AD140" s="168" t="s">
        <v>69</v>
      </c>
      <c r="AE140" s="168" t="s">
        <v>69</v>
      </c>
      <c r="AF140" s="168" t="s">
        <v>69</v>
      </c>
      <c r="AG140" s="168" t="s">
        <v>69</v>
      </c>
      <c r="AH140" s="168" t="s">
        <v>69</v>
      </c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3" t="s">
        <v>71</v>
      </c>
      <c r="BF140" s="33" t="s">
        <v>72</v>
      </c>
      <c r="BG140" s="296" t="s">
        <v>1424</v>
      </c>
      <c r="BH140" s="148" t="s">
        <v>447</v>
      </c>
      <c r="BI140" s="148" t="s">
        <v>1365</v>
      </c>
      <c r="BJ140" s="148" t="s">
        <v>1366</v>
      </c>
      <c r="BK140" s="293"/>
      <c r="BL140" s="297"/>
    </row>
    <row r="141" customFormat="false" ht="13.35" hidden="false" customHeight="true" outlineLevel="0" collapsed="false">
      <c r="A141" s="109" t="n">
        <v>223905</v>
      </c>
      <c r="B141" s="109" t="n">
        <v>223905</v>
      </c>
      <c r="C141" s="109" t="n">
        <v>223905</v>
      </c>
      <c r="D141" s="109" t="n">
        <v>223905</v>
      </c>
      <c r="E141" s="109" t="n">
        <v>223905</v>
      </c>
      <c r="F141" s="109" t="n">
        <v>223905</v>
      </c>
      <c r="G141" s="109" t="n">
        <v>223905</v>
      </c>
      <c r="H141" s="109" t="n">
        <v>223905</v>
      </c>
      <c r="I141" s="294" t="s">
        <v>1425</v>
      </c>
      <c r="J141" s="216" t="s">
        <v>62</v>
      </c>
      <c r="K141" s="18" t="n">
        <v>3666</v>
      </c>
      <c r="L141" s="295" t="s">
        <v>440</v>
      </c>
      <c r="M141" s="218" t="s">
        <v>63</v>
      </c>
      <c r="N141" s="33"/>
      <c r="O141" s="33" t="s">
        <v>65</v>
      </c>
      <c r="P141" s="219" t="n">
        <v>44440</v>
      </c>
      <c r="Q141" s="219" t="n">
        <v>45900</v>
      </c>
      <c r="R141" s="220" t="s">
        <v>144</v>
      </c>
      <c r="S141" s="148" t="s">
        <v>81</v>
      </c>
      <c r="T141" s="168" t="s">
        <v>69</v>
      </c>
      <c r="U141" s="168" t="s">
        <v>69</v>
      </c>
      <c r="V141" s="168" t="s">
        <v>69</v>
      </c>
      <c r="W141" s="168" t="s">
        <v>69</v>
      </c>
      <c r="X141" s="168" t="s">
        <v>69</v>
      </c>
      <c r="Y141" s="168" t="s">
        <v>69</v>
      </c>
      <c r="Z141" s="168" t="s">
        <v>70</v>
      </c>
      <c r="AA141" s="168" t="s">
        <v>69</v>
      </c>
      <c r="AB141" s="168" t="s">
        <v>69</v>
      </c>
      <c r="AC141" s="168" t="s">
        <v>69</v>
      </c>
      <c r="AD141" s="168" t="s">
        <v>69</v>
      </c>
      <c r="AE141" s="168" t="s">
        <v>69</v>
      </c>
      <c r="AF141" s="168" t="s">
        <v>69</v>
      </c>
      <c r="AG141" s="168" t="s">
        <v>69</v>
      </c>
      <c r="AH141" s="168" t="s">
        <v>69</v>
      </c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3" t="s">
        <v>71</v>
      </c>
      <c r="BF141" s="33" t="s">
        <v>72</v>
      </c>
      <c r="BG141" s="296" t="s">
        <v>1426</v>
      </c>
      <c r="BH141" s="148" t="s">
        <v>447</v>
      </c>
      <c r="BI141" s="148" t="s">
        <v>1365</v>
      </c>
      <c r="BJ141" s="148" t="s">
        <v>1366</v>
      </c>
      <c r="BK141" s="297"/>
      <c r="BL141" s="297"/>
    </row>
    <row r="142" customFormat="false" ht="13.35" hidden="false" customHeight="true" outlineLevel="0" collapsed="false">
      <c r="A142" s="109" t="n">
        <v>223905</v>
      </c>
      <c r="B142" s="109" t="n">
        <v>223905</v>
      </c>
      <c r="C142" s="109" t="n">
        <v>223905</v>
      </c>
      <c r="D142" s="109" t="n">
        <v>223905</v>
      </c>
      <c r="E142" s="109" t="n">
        <v>223905</v>
      </c>
      <c r="F142" s="109" t="n">
        <v>223905</v>
      </c>
      <c r="G142" s="109" t="n">
        <v>223905</v>
      </c>
      <c r="H142" s="109" t="n">
        <v>223905</v>
      </c>
      <c r="I142" s="294" t="s">
        <v>1427</v>
      </c>
      <c r="J142" s="216" t="s">
        <v>62</v>
      </c>
      <c r="K142" s="18" t="n">
        <v>1991</v>
      </c>
      <c r="L142" s="295" t="s">
        <v>537</v>
      </c>
      <c r="M142" s="218" t="s">
        <v>63</v>
      </c>
      <c r="N142" s="33" t="n">
        <v>6</v>
      </c>
      <c r="O142" s="33" t="s">
        <v>65</v>
      </c>
      <c r="P142" s="219" t="n">
        <v>44440</v>
      </c>
      <c r="Q142" s="219" t="n">
        <v>45900</v>
      </c>
      <c r="R142" s="220" t="s">
        <v>144</v>
      </c>
      <c r="S142" s="148" t="s">
        <v>81</v>
      </c>
      <c r="T142" s="168" t="s">
        <v>69</v>
      </c>
      <c r="U142" s="168" t="s">
        <v>69</v>
      </c>
      <c r="V142" s="168" t="s">
        <v>69</v>
      </c>
      <c r="W142" s="168" t="s">
        <v>69</v>
      </c>
      <c r="X142" s="168" t="s">
        <v>69</v>
      </c>
      <c r="Y142" s="168" t="s">
        <v>69</v>
      </c>
      <c r="Z142" s="168" t="s">
        <v>70</v>
      </c>
      <c r="AA142" s="168" t="s">
        <v>69</v>
      </c>
      <c r="AB142" s="168" t="s">
        <v>69</v>
      </c>
      <c r="AC142" s="168" t="s">
        <v>69</v>
      </c>
      <c r="AD142" s="168" t="s">
        <v>69</v>
      </c>
      <c r="AE142" s="168" t="s">
        <v>69</v>
      </c>
      <c r="AF142" s="168" t="s">
        <v>69</v>
      </c>
      <c r="AG142" s="168" t="s">
        <v>69</v>
      </c>
      <c r="AH142" s="168" t="s">
        <v>69</v>
      </c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3" t="s">
        <v>71</v>
      </c>
      <c r="BF142" s="33" t="s">
        <v>72</v>
      </c>
      <c r="BG142" s="296" t="s">
        <v>1428</v>
      </c>
      <c r="BH142" s="148" t="s">
        <v>447</v>
      </c>
      <c r="BI142" s="148" t="s">
        <v>1365</v>
      </c>
      <c r="BJ142" s="148"/>
      <c r="BK142" s="297"/>
      <c r="BL142" s="297"/>
    </row>
    <row r="143" customFormat="false" ht="13.35" hidden="false" customHeight="true" outlineLevel="0" collapsed="false">
      <c r="A143" s="109" t="n">
        <v>223905</v>
      </c>
      <c r="B143" s="109" t="n">
        <v>223905</v>
      </c>
      <c r="C143" s="109" t="n">
        <v>223905</v>
      </c>
      <c r="D143" s="109" t="n">
        <v>223905</v>
      </c>
      <c r="E143" s="109" t="n">
        <v>223905</v>
      </c>
      <c r="F143" s="109" t="n">
        <v>223905</v>
      </c>
      <c r="G143" s="109" t="n">
        <v>223905</v>
      </c>
      <c r="H143" s="109" t="n">
        <v>223905</v>
      </c>
      <c r="I143" s="294" t="s">
        <v>1429</v>
      </c>
      <c r="J143" s="216" t="s">
        <v>62</v>
      </c>
      <c r="K143" s="18" t="n">
        <v>1924</v>
      </c>
      <c r="L143" s="295" t="s">
        <v>691</v>
      </c>
      <c r="M143" s="218" t="s">
        <v>63</v>
      </c>
      <c r="N143" s="33" t="s">
        <v>305</v>
      </c>
      <c r="O143" s="33" t="s">
        <v>65</v>
      </c>
      <c r="P143" s="219" t="n">
        <v>44440</v>
      </c>
      <c r="Q143" s="219" t="n">
        <v>45900</v>
      </c>
      <c r="R143" s="220" t="s">
        <v>144</v>
      </c>
      <c r="S143" s="148" t="s">
        <v>81</v>
      </c>
      <c r="T143" s="168" t="s">
        <v>69</v>
      </c>
      <c r="U143" s="168" t="s">
        <v>69</v>
      </c>
      <c r="V143" s="168" t="s">
        <v>69</v>
      </c>
      <c r="W143" s="168" t="s">
        <v>69</v>
      </c>
      <c r="X143" s="168" t="s">
        <v>69</v>
      </c>
      <c r="Y143" s="168" t="s">
        <v>69</v>
      </c>
      <c r="Z143" s="168" t="s">
        <v>70</v>
      </c>
      <c r="AA143" s="168" t="s">
        <v>69</v>
      </c>
      <c r="AB143" s="168" t="s">
        <v>69</v>
      </c>
      <c r="AC143" s="168" t="s">
        <v>69</v>
      </c>
      <c r="AD143" s="168" t="s">
        <v>69</v>
      </c>
      <c r="AE143" s="168" t="s">
        <v>69</v>
      </c>
      <c r="AF143" s="168" t="s">
        <v>69</v>
      </c>
      <c r="AG143" s="168" t="s">
        <v>69</v>
      </c>
      <c r="AH143" s="168" t="s">
        <v>69</v>
      </c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3" t="s">
        <v>71</v>
      </c>
      <c r="BF143" s="33" t="s">
        <v>72</v>
      </c>
      <c r="BG143" s="296" t="s">
        <v>1430</v>
      </c>
      <c r="BH143" s="148" t="s">
        <v>447</v>
      </c>
      <c r="BI143" s="148"/>
      <c r="BJ143" s="148" t="s">
        <v>1366</v>
      </c>
      <c r="BK143" s="297"/>
      <c r="BL143" s="297"/>
    </row>
    <row r="144" customFormat="false" ht="13.3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 t="n">
        <v>223905</v>
      </c>
      <c r="I144" s="294" t="s">
        <v>1431</v>
      </c>
      <c r="J144" s="216" t="s">
        <v>62</v>
      </c>
      <c r="K144" s="18" t="n">
        <v>331</v>
      </c>
      <c r="L144" s="295" t="s">
        <v>784</v>
      </c>
      <c r="M144" s="218" t="s">
        <v>63</v>
      </c>
      <c r="N144" s="33"/>
      <c r="O144" s="33" t="s">
        <v>65</v>
      </c>
      <c r="P144" s="219" t="n">
        <v>44440</v>
      </c>
      <c r="Q144" s="219" t="n">
        <v>45900</v>
      </c>
      <c r="R144" s="220" t="s">
        <v>144</v>
      </c>
      <c r="S144" s="148" t="s">
        <v>81</v>
      </c>
      <c r="T144" s="168" t="s">
        <v>69</v>
      </c>
      <c r="U144" s="168" t="s">
        <v>69</v>
      </c>
      <c r="V144" s="168" t="s">
        <v>69</v>
      </c>
      <c r="W144" s="168" t="s">
        <v>69</v>
      </c>
      <c r="X144" s="168" t="s">
        <v>69</v>
      </c>
      <c r="Y144" s="168" t="s">
        <v>69</v>
      </c>
      <c r="Z144" s="168" t="s">
        <v>70</v>
      </c>
      <c r="AA144" s="168" t="s">
        <v>69</v>
      </c>
      <c r="AB144" s="168" t="s">
        <v>69</v>
      </c>
      <c r="AC144" s="168" t="s">
        <v>69</v>
      </c>
      <c r="AD144" s="168" t="s">
        <v>69</v>
      </c>
      <c r="AE144" s="168" t="s">
        <v>69</v>
      </c>
      <c r="AF144" s="168" t="s">
        <v>69</v>
      </c>
      <c r="AG144" s="168" t="s">
        <v>69</v>
      </c>
      <c r="AH144" s="168" t="s">
        <v>69</v>
      </c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3" t="s">
        <v>71</v>
      </c>
      <c r="BF144" s="33" t="s">
        <v>72</v>
      </c>
      <c r="BG144" s="296" t="s">
        <v>1432</v>
      </c>
      <c r="BH144" s="148"/>
      <c r="BI144" s="148" t="s">
        <v>1365</v>
      </c>
      <c r="BJ144" s="148" t="s">
        <v>1366</v>
      </c>
      <c r="BK144" s="297"/>
      <c r="BL144" s="297"/>
    </row>
    <row r="145" customFormat="false" ht="13.3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 t="n">
        <v>223905</v>
      </c>
      <c r="I145" s="294" t="s">
        <v>1433</v>
      </c>
      <c r="J145" s="216" t="s">
        <v>62</v>
      </c>
      <c r="K145" s="18" t="n">
        <v>823</v>
      </c>
      <c r="L145" s="295" t="s">
        <v>578</v>
      </c>
      <c r="M145" s="218" t="s">
        <v>63</v>
      </c>
      <c r="N145" s="33"/>
      <c r="O145" s="33" t="s">
        <v>65</v>
      </c>
      <c r="P145" s="219" t="n">
        <v>44440</v>
      </c>
      <c r="Q145" s="219" t="n">
        <v>45900</v>
      </c>
      <c r="R145" s="220" t="s">
        <v>144</v>
      </c>
      <c r="S145" s="148" t="s">
        <v>81</v>
      </c>
      <c r="T145" s="168" t="s">
        <v>69</v>
      </c>
      <c r="U145" s="168" t="s">
        <v>69</v>
      </c>
      <c r="V145" s="168" t="s">
        <v>69</v>
      </c>
      <c r="W145" s="168" t="s">
        <v>69</v>
      </c>
      <c r="X145" s="168" t="s">
        <v>69</v>
      </c>
      <c r="Y145" s="168" t="s">
        <v>69</v>
      </c>
      <c r="Z145" s="168" t="s">
        <v>70</v>
      </c>
      <c r="AA145" s="168" t="s">
        <v>69</v>
      </c>
      <c r="AB145" s="168" t="s">
        <v>69</v>
      </c>
      <c r="AC145" s="168" t="s">
        <v>69</v>
      </c>
      <c r="AD145" s="168" t="s">
        <v>69</v>
      </c>
      <c r="AE145" s="168" t="s">
        <v>69</v>
      </c>
      <c r="AF145" s="168" t="s">
        <v>69</v>
      </c>
      <c r="AG145" s="168" t="s">
        <v>69</v>
      </c>
      <c r="AH145" s="168" t="s">
        <v>69</v>
      </c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3" t="s">
        <v>71</v>
      </c>
      <c r="BF145" s="33" t="s">
        <v>72</v>
      </c>
      <c r="BG145" s="296" t="s">
        <v>1434</v>
      </c>
      <c r="BH145" s="148"/>
      <c r="BI145" s="148" t="s">
        <v>1365</v>
      </c>
      <c r="BJ145" s="148" t="s">
        <v>1366</v>
      </c>
      <c r="BK145" s="297"/>
      <c r="BL145" s="297"/>
    </row>
    <row r="146" customFormat="false" ht="13.3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 t="n">
        <v>223905</v>
      </c>
      <c r="I146" s="294" t="s">
        <v>1435</v>
      </c>
      <c r="J146" s="216" t="s">
        <v>62</v>
      </c>
      <c r="K146" s="18" t="n">
        <v>274</v>
      </c>
      <c r="L146" s="295" t="s">
        <v>473</v>
      </c>
      <c r="M146" s="218" t="s">
        <v>63</v>
      </c>
      <c r="N146" s="33"/>
      <c r="O146" s="33" t="s">
        <v>65</v>
      </c>
      <c r="P146" s="219" t="n">
        <v>44440</v>
      </c>
      <c r="Q146" s="219" t="n">
        <v>45900</v>
      </c>
      <c r="R146" s="220" t="s">
        <v>144</v>
      </c>
      <c r="S146" s="148" t="s">
        <v>81</v>
      </c>
      <c r="T146" s="168" t="s">
        <v>69</v>
      </c>
      <c r="U146" s="168" t="s">
        <v>69</v>
      </c>
      <c r="V146" s="168" t="s">
        <v>69</v>
      </c>
      <c r="W146" s="168" t="s">
        <v>69</v>
      </c>
      <c r="X146" s="168" t="s">
        <v>69</v>
      </c>
      <c r="Y146" s="168" t="s">
        <v>69</v>
      </c>
      <c r="Z146" s="168" t="s">
        <v>70</v>
      </c>
      <c r="AA146" s="168" t="s">
        <v>69</v>
      </c>
      <c r="AB146" s="168" t="s">
        <v>69</v>
      </c>
      <c r="AC146" s="168" t="s">
        <v>69</v>
      </c>
      <c r="AD146" s="168" t="s">
        <v>69</v>
      </c>
      <c r="AE146" s="168" t="s">
        <v>69</v>
      </c>
      <c r="AF146" s="168" t="s">
        <v>69</v>
      </c>
      <c r="AG146" s="168" t="s">
        <v>69</v>
      </c>
      <c r="AH146" s="168" t="s">
        <v>69</v>
      </c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3" t="s">
        <v>71</v>
      </c>
      <c r="BF146" s="33" t="s">
        <v>72</v>
      </c>
      <c r="BG146" s="296" t="s">
        <v>1436</v>
      </c>
      <c r="BH146" s="148"/>
      <c r="BI146" s="148" t="s">
        <v>1365</v>
      </c>
      <c r="BJ146" s="148" t="s">
        <v>1366</v>
      </c>
      <c r="BK146" s="297"/>
      <c r="BL146" s="297"/>
    </row>
    <row r="147" customFormat="false" ht="13.3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 t="n">
        <v>223905</v>
      </c>
      <c r="I147" s="294" t="s">
        <v>1437</v>
      </c>
      <c r="J147" s="216" t="s">
        <v>62</v>
      </c>
      <c r="K147" s="18" t="n">
        <v>274</v>
      </c>
      <c r="L147" s="295" t="s">
        <v>482</v>
      </c>
      <c r="M147" s="218" t="s">
        <v>63</v>
      </c>
      <c r="N147" s="33"/>
      <c r="O147" s="33" t="s">
        <v>65</v>
      </c>
      <c r="P147" s="219" t="n">
        <v>44440</v>
      </c>
      <c r="Q147" s="219" t="n">
        <v>45900</v>
      </c>
      <c r="R147" s="220" t="s">
        <v>144</v>
      </c>
      <c r="S147" s="148" t="s">
        <v>81</v>
      </c>
      <c r="T147" s="168" t="s">
        <v>69</v>
      </c>
      <c r="U147" s="168" t="s">
        <v>69</v>
      </c>
      <c r="V147" s="168" t="s">
        <v>69</v>
      </c>
      <c r="W147" s="168" t="s">
        <v>69</v>
      </c>
      <c r="X147" s="168" t="s">
        <v>69</v>
      </c>
      <c r="Y147" s="168" t="s">
        <v>69</v>
      </c>
      <c r="Z147" s="168" t="s">
        <v>70</v>
      </c>
      <c r="AA147" s="168" t="s">
        <v>69</v>
      </c>
      <c r="AB147" s="168" t="s">
        <v>69</v>
      </c>
      <c r="AC147" s="168" t="s">
        <v>69</v>
      </c>
      <c r="AD147" s="168" t="s">
        <v>69</v>
      </c>
      <c r="AE147" s="168" t="s">
        <v>69</v>
      </c>
      <c r="AF147" s="168" t="s">
        <v>69</v>
      </c>
      <c r="AG147" s="168" t="s">
        <v>69</v>
      </c>
      <c r="AH147" s="168" t="s">
        <v>69</v>
      </c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3" t="s">
        <v>71</v>
      </c>
      <c r="BF147" s="33" t="s">
        <v>72</v>
      </c>
      <c r="BG147" s="296" t="s">
        <v>1438</v>
      </c>
      <c r="BH147" s="148"/>
      <c r="BI147" s="148" t="s">
        <v>1365</v>
      </c>
      <c r="BJ147" s="148" t="s">
        <v>1366</v>
      </c>
      <c r="BK147" s="297"/>
      <c r="BL147" s="297"/>
    </row>
    <row r="148" customFormat="false" ht="13.35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 t="n">
        <v>223905</v>
      </c>
      <c r="I148" s="298" t="s">
        <v>1439</v>
      </c>
      <c r="J148" s="216" t="s">
        <v>62</v>
      </c>
      <c r="K148" s="18" t="n">
        <v>700</v>
      </c>
      <c r="L148" s="299" t="s">
        <v>881</v>
      </c>
      <c r="M148" s="218" t="s">
        <v>63</v>
      </c>
      <c r="N148" s="33"/>
      <c r="O148" s="33" t="s">
        <v>65</v>
      </c>
      <c r="P148" s="219" t="n">
        <v>44440</v>
      </c>
      <c r="Q148" s="219" t="n">
        <v>45900</v>
      </c>
      <c r="R148" s="220" t="s">
        <v>144</v>
      </c>
      <c r="S148" s="148" t="s">
        <v>81</v>
      </c>
      <c r="T148" s="168" t="s">
        <v>69</v>
      </c>
      <c r="U148" s="168" t="s">
        <v>69</v>
      </c>
      <c r="V148" s="168" t="s">
        <v>69</v>
      </c>
      <c r="W148" s="168" t="s">
        <v>69</v>
      </c>
      <c r="X148" s="168" t="s">
        <v>69</v>
      </c>
      <c r="Y148" s="168" t="s">
        <v>69</v>
      </c>
      <c r="Z148" s="168" t="s">
        <v>70</v>
      </c>
      <c r="AA148" s="168" t="s">
        <v>69</v>
      </c>
      <c r="AB148" s="168" t="s">
        <v>69</v>
      </c>
      <c r="AC148" s="168" t="s">
        <v>69</v>
      </c>
      <c r="AD148" s="168" t="s">
        <v>69</v>
      </c>
      <c r="AE148" s="168" t="s">
        <v>69</v>
      </c>
      <c r="AF148" s="168" t="s">
        <v>69</v>
      </c>
      <c r="AG148" s="168" t="s">
        <v>69</v>
      </c>
      <c r="AH148" s="168" t="s">
        <v>69</v>
      </c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3" t="s">
        <v>71</v>
      </c>
      <c r="BF148" s="33" t="s">
        <v>72</v>
      </c>
      <c r="BG148" s="300" t="s">
        <v>1440</v>
      </c>
      <c r="BH148" s="148"/>
      <c r="BI148" s="148" t="s">
        <v>1365</v>
      </c>
      <c r="BJ148" s="148"/>
      <c r="BK148" s="297"/>
      <c r="BL148" s="297"/>
    </row>
    <row r="149" customFormat="false" ht="13.3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 t="n">
        <v>223905</v>
      </c>
      <c r="I149" s="298" t="s">
        <v>1441</v>
      </c>
      <c r="J149" s="216" t="s">
        <v>62</v>
      </c>
      <c r="K149" s="18" t="n">
        <v>900</v>
      </c>
      <c r="L149" s="299" t="s">
        <v>883</v>
      </c>
      <c r="M149" s="218" t="s">
        <v>63</v>
      </c>
      <c r="N149" s="33" t="s">
        <v>305</v>
      </c>
      <c r="O149" s="33" t="s">
        <v>65</v>
      </c>
      <c r="P149" s="219" t="n">
        <v>44440</v>
      </c>
      <c r="Q149" s="219" t="n">
        <v>45900</v>
      </c>
      <c r="R149" s="220" t="s">
        <v>144</v>
      </c>
      <c r="S149" s="148" t="s">
        <v>81</v>
      </c>
      <c r="T149" s="168" t="s">
        <v>69</v>
      </c>
      <c r="U149" s="168" t="s">
        <v>69</v>
      </c>
      <c r="V149" s="168" t="s">
        <v>69</v>
      </c>
      <c r="W149" s="168" t="s">
        <v>69</v>
      </c>
      <c r="X149" s="168" t="s">
        <v>69</v>
      </c>
      <c r="Y149" s="168" t="s">
        <v>69</v>
      </c>
      <c r="Z149" s="168" t="s">
        <v>70</v>
      </c>
      <c r="AA149" s="168" t="s">
        <v>69</v>
      </c>
      <c r="AB149" s="168" t="s">
        <v>69</v>
      </c>
      <c r="AC149" s="168" t="s">
        <v>69</v>
      </c>
      <c r="AD149" s="168" t="s">
        <v>69</v>
      </c>
      <c r="AE149" s="168" t="s">
        <v>69</v>
      </c>
      <c r="AF149" s="168" t="s">
        <v>69</v>
      </c>
      <c r="AG149" s="168" t="s">
        <v>69</v>
      </c>
      <c r="AH149" s="168" t="s">
        <v>69</v>
      </c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3" t="s">
        <v>71</v>
      </c>
      <c r="BF149" s="33" t="s">
        <v>72</v>
      </c>
      <c r="BG149" s="300" t="s">
        <v>1442</v>
      </c>
      <c r="BH149" s="148"/>
      <c r="BI149" s="148"/>
      <c r="BJ149" s="148" t="s">
        <v>1366</v>
      </c>
      <c r="BK149" s="297"/>
      <c r="BL149" s="297"/>
    </row>
    <row r="150" customFormat="false" ht="13.35" hidden="false" customHeight="true" outlineLevel="0" collapsed="false">
      <c r="A150" s="224"/>
      <c r="B150" s="224"/>
      <c r="D150" s="170"/>
      <c r="E150" s="226"/>
      <c r="F150" s="239"/>
      <c r="G150" s="228"/>
      <c r="H150" s="109" t="n">
        <v>223905</v>
      </c>
      <c r="I150" s="168" t="s">
        <v>1443</v>
      </c>
      <c r="J150" s="216" t="s">
        <v>62</v>
      </c>
      <c r="K150" s="18" t="n">
        <v>300</v>
      </c>
      <c r="L150" s="213" t="s">
        <v>379</v>
      </c>
      <c r="M150" s="218" t="s">
        <v>63</v>
      </c>
      <c r="N150" s="33"/>
      <c r="O150" s="33" t="s">
        <v>274</v>
      </c>
      <c r="P150" s="219" t="n">
        <v>44440</v>
      </c>
      <c r="Q150" s="219" t="n">
        <v>45900</v>
      </c>
      <c r="R150" s="220" t="s">
        <v>144</v>
      </c>
      <c r="S150" s="148" t="s">
        <v>81</v>
      </c>
      <c r="T150" s="168" t="s">
        <v>69</v>
      </c>
      <c r="U150" s="168" t="s">
        <v>69</v>
      </c>
      <c r="V150" s="168" t="s">
        <v>69</v>
      </c>
      <c r="W150" s="168" t="s">
        <v>69</v>
      </c>
      <c r="X150" s="168" t="s">
        <v>69</v>
      </c>
      <c r="Y150" s="168" t="s">
        <v>69</v>
      </c>
      <c r="Z150" s="168" t="s">
        <v>70</v>
      </c>
      <c r="AA150" s="168" t="s">
        <v>69</v>
      </c>
      <c r="AB150" s="168" t="s">
        <v>69</v>
      </c>
      <c r="AC150" s="168" t="s">
        <v>69</v>
      </c>
      <c r="AD150" s="168" t="s">
        <v>69</v>
      </c>
      <c r="AE150" s="168" t="s">
        <v>69</v>
      </c>
      <c r="AF150" s="168" t="s">
        <v>69</v>
      </c>
      <c r="AG150" s="168" t="s">
        <v>69</v>
      </c>
      <c r="AH150" s="168" t="s">
        <v>69</v>
      </c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301"/>
      <c r="AS150" s="301"/>
      <c r="AT150" s="301"/>
      <c r="AU150" s="301"/>
      <c r="AV150" s="301"/>
      <c r="AW150" s="301"/>
      <c r="AX150" s="301"/>
      <c r="AY150" s="301"/>
      <c r="AZ150" s="301"/>
      <c r="BA150" s="301"/>
      <c r="BB150" s="301"/>
      <c r="BC150" s="301"/>
      <c r="BD150" s="301"/>
      <c r="BE150" s="33" t="s">
        <v>71</v>
      </c>
      <c r="BF150" s="33" t="s">
        <v>72</v>
      </c>
      <c r="BG150" s="302" t="s">
        <v>1444</v>
      </c>
      <c r="BH150" s="195" t="s">
        <v>447</v>
      </c>
      <c r="BI150" s="148" t="s">
        <v>1445</v>
      </c>
      <c r="BJ150" s="33" t="s">
        <v>1446</v>
      </c>
      <c r="BK150" s="33" t="s">
        <v>300</v>
      </c>
      <c r="BL150" s="39"/>
    </row>
    <row r="151" customFormat="false" ht="13.35" hidden="false" customHeight="true" outlineLevel="0" collapsed="false">
      <c r="A151" s="224"/>
      <c r="B151" s="224"/>
      <c r="D151" s="170"/>
      <c r="E151" s="226"/>
      <c r="F151" s="239"/>
      <c r="G151" s="228"/>
      <c r="H151" s="109" t="n">
        <v>223905</v>
      </c>
      <c r="I151" s="168" t="s">
        <v>1447</v>
      </c>
      <c r="J151" s="216" t="s">
        <v>62</v>
      </c>
      <c r="K151" s="18" t="n">
        <v>298</v>
      </c>
      <c r="L151" s="213" t="s">
        <v>842</v>
      </c>
      <c r="M151" s="218" t="s">
        <v>63</v>
      </c>
      <c r="N151" s="33"/>
      <c r="O151" s="33" t="s">
        <v>274</v>
      </c>
      <c r="P151" s="219" t="n">
        <v>44440</v>
      </c>
      <c r="Q151" s="219" t="n">
        <v>45900</v>
      </c>
      <c r="R151" s="220" t="s">
        <v>144</v>
      </c>
      <c r="S151" s="148" t="s">
        <v>81</v>
      </c>
      <c r="T151" s="168" t="s">
        <v>69</v>
      </c>
      <c r="U151" s="168" t="s">
        <v>69</v>
      </c>
      <c r="V151" s="168" t="s">
        <v>69</v>
      </c>
      <c r="W151" s="168" t="s">
        <v>69</v>
      </c>
      <c r="X151" s="168" t="s">
        <v>69</v>
      </c>
      <c r="Y151" s="168" t="s">
        <v>69</v>
      </c>
      <c r="Z151" s="168" t="s">
        <v>70</v>
      </c>
      <c r="AA151" s="168" t="s">
        <v>69</v>
      </c>
      <c r="AB151" s="168" t="s">
        <v>69</v>
      </c>
      <c r="AC151" s="168" t="s">
        <v>69</v>
      </c>
      <c r="AD151" s="168" t="s">
        <v>69</v>
      </c>
      <c r="AE151" s="168" t="s">
        <v>69</v>
      </c>
      <c r="AF151" s="168" t="s">
        <v>69</v>
      </c>
      <c r="AG151" s="168" t="s">
        <v>69</v>
      </c>
      <c r="AH151" s="168" t="s">
        <v>69</v>
      </c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301"/>
      <c r="AS151" s="301"/>
      <c r="AT151" s="301"/>
      <c r="AU151" s="301"/>
      <c r="AV151" s="301"/>
      <c r="AW151" s="301"/>
      <c r="AX151" s="301"/>
      <c r="AY151" s="301"/>
      <c r="AZ151" s="301"/>
      <c r="BA151" s="301"/>
      <c r="BB151" s="301"/>
      <c r="BC151" s="301"/>
      <c r="BD151" s="301"/>
      <c r="BE151" s="33" t="s">
        <v>71</v>
      </c>
      <c r="BF151" s="33" t="s">
        <v>72</v>
      </c>
      <c r="BG151" s="302" t="s">
        <v>1448</v>
      </c>
      <c r="BH151" s="195" t="s">
        <v>447</v>
      </c>
      <c r="BI151" s="148" t="s">
        <v>1445</v>
      </c>
      <c r="BJ151" s="33" t="s">
        <v>1446</v>
      </c>
      <c r="BK151" s="33"/>
      <c r="BL151" s="39"/>
    </row>
    <row r="152" customFormat="false" ht="13.35" hidden="false" customHeight="true" outlineLevel="0" collapsed="false">
      <c r="A152" s="224"/>
      <c r="B152" s="224"/>
      <c r="D152" s="170"/>
      <c r="E152" s="226"/>
      <c r="F152" s="239"/>
      <c r="G152" s="228"/>
      <c r="H152" s="109" t="n">
        <v>223905</v>
      </c>
      <c r="I152" s="168" t="s">
        <v>1449</v>
      </c>
      <c r="J152" s="216" t="s">
        <v>62</v>
      </c>
      <c r="K152" s="18" t="n">
        <v>298</v>
      </c>
      <c r="L152" s="213" t="s">
        <v>840</v>
      </c>
      <c r="M152" s="218" t="s">
        <v>63</v>
      </c>
      <c r="N152" s="33"/>
      <c r="O152" s="33" t="s">
        <v>274</v>
      </c>
      <c r="P152" s="219" t="n">
        <v>44440</v>
      </c>
      <c r="Q152" s="219" t="n">
        <v>45900</v>
      </c>
      <c r="R152" s="220" t="s">
        <v>144</v>
      </c>
      <c r="S152" s="148" t="s">
        <v>81</v>
      </c>
      <c r="T152" s="168" t="s">
        <v>69</v>
      </c>
      <c r="U152" s="168" t="s">
        <v>69</v>
      </c>
      <c r="V152" s="168" t="s">
        <v>69</v>
      </c>
      <c r="W152" s="168" t="s">
        <v>69</v>
      </c>
      <c r="X152" s="168" t="s">
        <v>69</v>
      </c>
      <c r="Y152" s="168" t="s">
        <v>69</v>
      </c>
      <c r="Z152" s="168" t="s">
        <v>70</v>
      </c>
      <c r="AA152" s="168" t="s">
        <v>69</v>
      </c>
      <c r="AB152" s="168" t="s">
        <v>69</v>
      </c>
      <c r="AC152" s="168" t="s">
        <v>69</v>
      </c>
      <c r="AD152" s="168" t="s">
        <v>69</v>
      </c>
      <c r="AE152" s="168" t="s">
        <v>69</v>
      </c>
      <c r="AF152" s="168" t="s">
        <v>69</v>
      </c>
      <c r="AG152" s="168" t="s">
        <v>69</v>
      </c>
      <c r="AH152" s="168" t="s">
        <v>69</v>
      </c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3" t="s">
        <v>71</v>
      </c>
      <c r="BF152" s="33" t="s">
        <v>72</v>
      </c>
      <c r="BG152" s="302" t="s">
        <v>1450</v>
      </c>
      <c r="BH152" s="195" t="s">
        <v>447</v>
      </c>
      <c r="BI152" s="148" t="s">
        <v>1445</v>
      </c>
      <c r="BJ152" s="33" t="s">
        <v>1446</v>
      </c>
      <c r="BK152" s="33" t="s">
        <v>300</v>
      </c>
      <c r="BL152" s="39"/>
    </row>
    <row r="153" customFormat="false" ht="13.35" hidden="false" customHeight="true" outlineLevel="0" collapsed="false">
      <c r="A153" s="224"/>
      <c r="B153" s="224"/>
      <c r="D153" s="170"/>
      <c r="E153" s="226"/>
      <c r="F153" s="239"/>
      <c r="G153" s="228"/>
      <c r="H153" s="109" t="n">
        <v>223905</v>
      </c>
      <c r="I153" s="168" t="s">
        <v>1451</v>
      </c>
      <c r="J153" s="216" t="s">
        <v>62</v>
      </c>
      <c r="K153" s="18" t="n">
        <v>932</v>
      </c>
      <c r="L153" s="213" t="s">
        <v>681</v>
      </c>
      <c r="M153" s="218" t="s">
        <v>63</v>
      </c>
      <c r="N153" s="33" t="n">
        <v>6</v>
      </c>
      <c r="O153" s="33" t="s">
        <v>274</v>
      </c>
      <c r="P153" s="219" t="n">
        <v>44440</v>
      </c>
      <c r="Q153" s="219" t="n">
        <v>45900</v>
      </c>
      <c r="R153" s="220" t="s">
        <v>144</v>
      </c>
      <c r="S153" s="148" t="s">
        <v>81</v>
      </c>
      <c r="T153" s="168" t="s">
        <v>69</v>
      </c>
      <c r="U153" s="168" t="s">
        <v>69</v>
      </c>
      <c r="V153" s="168" t="s">
        <v>69</v>
      </c>
      <c r="W153" s="168" t="s">
        <v>69</v>
      </c>
      <c r="X153" s="168" t="s">
        <v>69</v>
      </c>
      <c r="Y153" s="168" t="s">
        <v>69</v>
      </c>
      <c r="Z153" s="168" t="s">
        <v>70</v>
      </c>
      <c r="AA153" s="168" t="s">
        <v>69</v>
      </c>
      <c r="AB153" s="168" t="s">
        <v>69</v>
      </c>
      <c r="AC153" s="168" t="s">
        <v>69</v>
      </c>
      <c r="AD153" s="168" t="s">
        <v>69</v>
      </c>
      <c r="AE153" s="168" t="s">
        <v>69</v>
      </c>
      <c r="AF153" s="168" t="s">
        <v>69</v>
      </c>
      <c r="AG153" s="168" t="s">
        <v>69</v>
      </c>
      <c r="AH153" s="168" t="s">
        <v>69</v>
      </c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3" t="s">
        <v>71</v>
      </c>
      <c r="BF153" s="33" t="s">
        <v>72</v>
      </c>
      <c r="BG153" s="302" t="s">
        <v>1452</v>
      </c>
      <c r="BH153" s="195" t="s">
        <v>447</v>
      </c>
      <c r="BI153" s="148" t="s">
        <v>1445</v>
      </c>
      <c r="BJ153" s="33"/>
      <c r="BK153" s="33"/>
      <c r="BL153" s="39"/>
    </row>
    <row r="154" customFormat="false" ht="13.35" hidden="false" customHeight="true" outlineLevel="0" collapsed="false">
      <c r="A154" s="224"/>
      <c r="B154" s="224"/>
      <c r="D154" s="170"/>
      <c r="E154" s="226"/>
      <c r="F154" s="239"/>
      <c r="G154" s="228"/>
      <c r="H154" s="109" t="n">
        <v>223905</v>
      </c>
      <c r="I154" s="168" t="s">
        <v>1453</v>
      </c>
      <c r="J154" s="216" t="s">
        <v>62</v>
      </c>
      <c r="K154" s="18" t="n">
        <v>298</v>
      </c>
      <c r="L154" s="213" t="s">
        <v>818</v>
      </c>
      <c r="M154" s="218" t="s">
        <v>63</v>
      </c>
      <c r="N154" s="33" t="n">
        <v>6</v>
      </c>
      <c r="O154" s="33" t="s">
        <v>274</v>
      </c>
      <c r="P154" s="219" t="n">
        <v>44440</v>
      </c>
      <c r="Q154" s="219" t="n">
        <v>45900</v>
      </c>
      <c r="R154" s="220" t="s">
        <v>144</v>
      </c>
      <c r="S154" s="148" t="s">
        <v>81</v>
      </c>
      <c r="T154" s="168" t="s">
        <v>69</v>
      </c>
      <c r="U154" s="168" t="s">
        <v>69</v>
      </c>
      <c r="V154" s="168" t="s">
        <v>69</v>
      </c>
      <c r="W154" s="168" t="s">
        <v>69</v>
      </c>
      <c r="X154" s="168" t="s">
        <v>69</v>
      </c>
      <c r="Y154" s="168" t="s">
        <v>69</v>
      </c>
      <c r="Z154" s="168" t="s">
        <v>70</v>
      </c>
      <c r="AA154" s="168" t="s">
        <v>69</v>
      </c>
      <c r="AB154" s="168" t="s">
        <v>69</v>
      </c>
      <c r="AC154" s="168" t="s">
        <v>69</v>
      </c>
      <c r="AD154" s="168" t="s">
        <v>69</v>
      </c>
      <c r="AE154" s="168" t="s">
        <v>69</v>
      </c>
      <c r="AF154" s="168" t="s">
        <v>69</v>
      </c>
      <c r="AG154" s="168" t="s">
        <v>69</v>
      </c>
      <c r="AH154" s="168" t="s">
        <v>69</v>
      </c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3" t="s">
        <v>71</v>
      </c>
      <c r="BF154" s="33" t="s">
        <v>72</v>
      </c>
      <c r="BG154" s="302" t="s">
        <v>1454</v>
      </c>
      <c r="BH154" s="195" t="s">
        <v>447</v>
      </c>
      <c r="BI154" s="148" t="s">
        <v>1445</v>
      </c>
      <c r="BJ154" s="33"/>
      <c r="BK154" s="33"/>
      <c r="BL154" s="39"/>
    </row>
    <row r="155" customFormat="false" ht="13.35" hidden="false" customHeight="true" outlineLevel="0" collapsed="false">
      <c r="A155" s="224"/>
      <c r="B155" s="224"/>
      <c r="D155" s="170"/>
      <c r="E155" s="226"/>
      <c r="F155" s="239"/>
      <c r="G155" s="228"/>
      <c r="H155" s="109" t="n">
        <v>223905</v>
      </c>
      <c r="I155" s="168" t="s">
        <v>1455</v>
      </c>
      <c r="J155" s="216" t="s">
        <v>62</v>
      </c>
      <c r="K155" s="18" t="n">
        <v>298</v>
      </c>
      <c r="L155" s="166" t="s">
        <v>844</v>
      </c>
      <c r="M155" s="218" t="s">
        <v>63</v>
      </c>
      <c r="N155" s="33" t="n">
        <v>6</v>
      </c>
      <c r="O155" s="33" t="s">
        <v>274</v>
      </c>
      <c r="P155" s="219" t="n">
        <v>44440</v>
      </c>
      <c r="Q155" s="219" t="n">
        <v>45900</v>
      </c>
      <c r="R155" s="220" t="s">
        <v>144</v>
      </c>
      <c r="S155" s="148" t="s">
        <v>81</v>
      </c>
      <c r="T155" s="168" t="s">
        <v>69</v>
      </c>
      <c r="U155" s="168" t="s">
        <v>69</v>
      </c>
      <c r="V155" s="168" t="s">
        <v>69</v>
      </c>
      <c r="W155" s="168" t="s">
        <v>69</v>
      </c>
      <c r="X155" s="168" t="s">
        <v>69</v>
      </c>
      <c r="Y155" s="168" t="s">
        <v>69</v>
      </c>
      <c r="Z155" s="168" t="s">
        <v>70</v>
      </c>
      <c r="AA155" s="168" t="s">
        <v>69</v>
      </c>
      <c r="AB155" s="168" t="s">
        <v>69</v>
      </c>
      <c r="AC155" s="168" t="s">
        <v>69</v>
      </c>
      <c r="AD155" s="168" t="s">
        <v>69</v>
      </c>
      <c r="AE155" s="168" t="s">
        <v>69</v>
      </c>
      <c r="AF155" s="168" t="s">
        <v>69</v>
      </c>
      <c r="AG155" s="168" t="s">
        <v>69</v>
      </c>
      <c r="AH155" s="168" t="s">
        <v>69</v>
      </c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3" t="s">
        <v>71</v>
      </c>
      <c r="BF155" s="33" t="s">
        <v>72</v>
      </c>
      <c r="BG155" s="302" t="s">
        <v>1456</v>
      </c>
      <c r="BH155" s="195" t="s">
        <v>447</v>
      </c>
      <c r="BI155" s="148" t="s">
        <v>1445</v>
      </c>
      <c r="BJ155" s="33"/>
      <c r="BK155" s="33"/>
      <c r="BL155" s="39"/>
    </row>
    <row r="156" customFormat="false" ht="13.35" hidden="false" customHeight="true" outlineLevel="0" collapsed="false">
      <c r="A156" s="224"/>
      <c r="B156" s="224"/>
      <c r="D156" s="170"/>
      <c r="E156" s="226"/>
      <c r="F156" s="239"/>
      <c r="G156" s="228"/>
      <c r="H156" s="109" t="n">
        <v>223905</v>
      </c>
      <c r="I156" s="168" t="s">
        <v>1457</v>
      </c>
      <c r="J156" s="216" t="s">
        <v>62</v>
      </c>
      <c r="K156" s="18" t="n">
        <v>298</v>
      </c>
      <c r="L156" s="213" t="s">
        <v>812</v>
      </c>
      <c r="M156" s="218" t="s">
        <v>63</v>
      </c>
      <c r="N156" s="33" t="n">
        <v>6</v>
      </c>
      <c r="O156" s="33" t="s">
        <v>274</v>
      </c>
      <c r="P156" s="219" t="n">
        <v>44440</v>
      </c>
      <c r="Q156" s="219" t="n">
        <v>45900</v>
      </c>
      <c r="R156" s="220" t="s">
        <v>144</v>
      </c>
      <c r="S156" s="148" t="s">
        <v>81</v>
      </c>
      <c r="T156" s="168" t="s">
        <v>69</v>
      </c>
      <c r="U156" s="168" t="s">
        <v>69</v>
      </c>
      <c r="V156" s="168" t="s">
        <v>69</v>
      </c>
      <c r="W156" s="168" t="s">
        <v>69</v>
      </c>
      <c r="X156" s="168" t="s">
        <v>69</v>
      </c>
      <c r="Y156" s="168" t="s">
        <v>69</v>
      </c>
      <c r="Z156" s="168" t="s">
        <v>70</v>
      </c>
      <c r="AA156" s="168" t="s">
        <v>69</v>
      </c>
      <c r="AB156" s="168" t="s">
        <v>69</v>
      </c>
      <c r="AC156" s="168" t="s">
        <v>69</v>
      </c>
      <c r="AD156" s="168" t="s">
        <v>69</v>
      </c>
      <c r="AE156" s="168" t="s">
        <v>69</v>
      </c>
      <c r="AF156" s="168" t="s">
        <v>69</v>
      </c>
      <c r="AG156" s="168" t="s">
        <v>69</v>
      </c>
      <c r="AH156" s="168" t="s">
        <v>69</v>
      </c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3" t="s">
        <v>71</v>
      </c>
      <c r="BF156" s="33" t="s">
        <v>72</v>
      </c>
      <c r="BG156" s="302" t="s">
        <v>1458</v>
      </c>
      <c r="BH156" s="195" t="s">
        <v>447</v>
      </c>
      <c r="BI156" s="148" t="s">
        <v>1445</v>
      </c>
      <c r="BJ156" s="33"/>
      <c r="BK156" s="33"/>
      <c r="BL156" s="39"/>
    </row>
    <row r="157" customFormat="false" ht="13.35" hidden="false" customHeight="true" outlineLevel="0" collapsed="false">
      <c r="A157" s="224"/>
      <c r="B157" s="224"/>
      <c r="D157" s="170"/>
      <c r="E157" s="226"/>
      <c r="F157" s="239"/>
      <c r="G157" s="228"/>
      <c r="H157" s="109" t="n">
        <v>223905</v>
      </c>
      <c r="I157" s="168" t="s">
        <v>1459</v>
      </c>
      <c r="J157" s="216" t="s">
        <v>62</v>
      </c>
      <c r="K157" s="18" t="n">
        <v>298</v>
      </c>
      <c r="L157" s="213" t="s">
        <v>830</v>
      </c>
      <c r="M157" s="218" t="s">
        <v>63</v>
      </c>
      <c r="N157" s="33" t="n">
        <v>6</v>
      </c>
      <c r="O157" s="33" t="s">
        <v>274</v>
      </c>
      <c r="P157" s="219" t="n">
        <v>44440</v>
      </c>
      <c r="Q157" s="219" t="n">
        <v>45900</v>
      </c>
      <c r="R157" s="220" t="s">
        <v>144</v>
      </c>
      <c r="S157" s="148" t="s">
        <v>81</v>
      </c>
      <c r="T157" s="168" t="s">
        <v>69</v>
      </c>
      <c r="U157" s="168" t="s">
        <v>69</v>
      </c>
      <c r="V157" s="168" t="s">
        <v>69</v>
      </c>
      <c r="W157" s="168" t="s">
        <v>69</v>
      </c>
      <c r="X157" s="168" t="s">
        <v>69</v>
      </c>
      <c r="Y157" s="168" t="s">
        <v>69</v>
      </c>
      <c r="Z157" s="168" t="s">
        <v>70</v>
      </c>
      <c r="AA157" s="168" t="s">
        <v>69</v>
      </c>
      <c r="AB157" s="168" t="s">
        <v>69</v>
      </c>
      <c r="AC157" s="168" t="s">
        <v>69</v>
      </c>
      <c r="AD157" s="168" t="s">
        <v>69</v>
      </c>
      <c r="AE157" s="168" t="s">
        <v>69</v>
      </c>
      <c r="AF157" s="168" t="s">
        <v>69</v>
      </c>
      <c r="AG157" s="168" t="s">
        <v>69</v>
      </c>
      <c r="AH157" s="168" t="s">
        <v>69</v>
      </c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3" t="s">
        <v>71</v>
      </c>
      <c r="BF157" s="33" t="s">
        <v>72</v>
      </c>
      <c r="BG157" s="302" t="s">
        <v>1460</v>
      </c>
      <c r="BH157" s="195" t="s">
        <v>447</v>
      </c>
      <c r="BI157" s="148" t="s">
        <v>1445</v>
      </c>
      <c r="BJ157" s="33"/>
      <c r="BK157" s="33"/>
      <c r="BL157" s="39"/>
    </row>
    <row r="158" customFormat="false" ht="13.35" hidden="false" customHeight="true" outlineLevel="0" collapsed="false">
      <c r="A158" s="224"/>
      <c r="B158" s="224"/>
      <c r="D158" s="170"/>
      <c r="E158" s="226"/>
      <c r="F158" s="239"/>
      <c r="G158" s="228"/>
      <c r="H158" s="109" t="n">
        <v>223905</v>
      </c>
      <c r="I158" s="168" t="s">
        <v>1461</v>
      </c>
      <c r="J158" s="216" t="s">
        <v>62</v>
      </c>
      <c r="K158" s="18" t="n">
        <v>298</v>
      </c>
      <c r="L158" s="213" t="s">
        <v>824</v>
      </c>
      <c r="M158" s="218" t="s">
        <v>63</v>
      </c>
      <c r="N158" s="33" t="n">
        <v>6</v>
      </c>
      <c r="O158" s="33" t="s">
        <v>274</v>
      </c>
      <c r="P158" s="219" t="n">
        <v>44440</v>
      </c>
      <c r="Q158" s="219" t="n">
        <v>45900</v>
      </c>
      <c r="R158" s="220" t="s">
        <v>144</v>
      </c>
      <c r="S158" s="148" t="s">
        <v>81</v>
      </c>
      <c r="T158" s="168" t="s">
        <v>69</v>
      </c>
      <c r="U158" s="168" t="s">
        <v>69</v>
      </c>
      <c r="V158" s="168" t="s">
        <v>69</v>
      </c>
      <c r="W158" s="168" t="s">
        <v>69</v>
      </c>
      <c r="X158" s="168" t="s">
        <v>69</v>
      </c>
      <c r="Y158" s="168" t="s">
        <v>69</v>
      </c>
      <c r="Z158" s="168" t="s">
        <v>70</v>
      </c>
      <c r="AA158" s="168" t="s">
        <v>69</v>
      </c>
      <c r="AB158" s="168" t="s">
        <v>69</v>
      </c>
      <c r="AC158" s="168" t="s">
        <v>69</v>
      </c>
      <c r="AD158" s="168" t="s">
        <v>69</v>
      </c>
      <c r="AE158" s="168" t="s">
        <v>69</v>
      </c>
      <c r="AF158" s="168" t="s">
        <v>69</v>
      </c>
      <c r="AG158" s="168" t="s">
        <v>69</v>
      </c>
      <c r="AH158" s="168" t="s">
        <v>69</v>
      </c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3" t="s">
        <v>71</v>
      </c>
      <c r="BF158" s="33" t="s">
        <v>72</v>
      </c>
      <c r="BG158" s="302" t="s">
        <v>1462</v>
      </c>
      <c r="BH158" s="195" t="s">
        <v>447</v>
      </c>
      <c r="BI158" s="148" t="s">
        <v>1445</v>
      </c>
      <c r="BJ158" s="33"/>
      <c r="BK158" s="33"/>
      <c r="BL158" s="39"/>
    </row>
    <row r="159" customFormat="false" ht="13.35" hidden="false" customHeight="true" outlineLevel="0" collapsed="false">
      <c r="A159" s="224"/>
      <c r="B159" s="224"/>
      <c r="D159" s="170"/>
      <c r="E159" s="226"/>
      <c r="F159" s="239"/>
      <c r="G159" s="228"/>
      <c r="H159" s="109" t="n">
        <v>223905</v>
      </c>
      <c r="I159" s="33" t="s">
        <v>1463</v>
      </c>
      <c r="J159" s="216" t="s">
        <v>62</v>
      </c>
      <c r="K159" s="18" t="n">
        <v>313</v>
      </c>
      <c r="L159" s="166" t="s">
        <v>302</v>
      </c>
      <c r="M159" s="218" t="s">
        <v>63</v>
      </c>
      <c r="N159" s="33"/>
      <c r="O159" s="33" t="s">
        <v>274</v>
      </c>
      <c r="P159" s="219" t="n">
        <v>44440</v>
      </c>
      <c r="Q159" s="219" t="n">
        <v>45900</v>
      </c>
      <c r="R159" s="220" t="s">
        <v>144</v>
      </c>
      <c r="S159" s="148" t="s">
        <v>81</v>
      </c>
      <c r="T159" s="168" t="s">
        <v>69</v>
      </c>
      <c r="U159" s="168" t="s">
        <v>69</v>
      </c>
      <c r="V159" s="168" t="s">
        <v>69</v>
      </c>
      <c r="W159" s="168" t="s">
        <v>69</v>
      </c>
      <c r="X159" s="168" t="s">
        <v>69</v>
      </c>
      <c r="Y159" s="168" t="s">
        <v>69</v>
      </c>
      <c r="Z159" s="168" t="s">
        <v>70</v>
      </c>
      <c r="AA159" s="168" t="s">
        <v>69</v>
      </c>
      <c r="AB159" s="168" t="s">
        <v>69</v>
      </c>
      <c r="AC159" s="168" t="s">
        <v>69</v>
      </c>
      <c r="AD159" s="168" t="s">
        <v>69</v>
      </c>
      <c r="AE159" s="168" t="s">
        <v>69</v>
      </c>
      <c r="AF159" s="168" t="s">
        <v>69</v>
      </c>
      <c r="AG159" s="168" t="s">
        <v>69</v>
      </c>
      <c r="AH159" s="168" t="s">
        <v>69</v>
      </c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3" t="s">
        <v>71</v>
      </c>
      <c r="BF159" s="33" t="s">
        <v>72</v>
      </c>
      <c r="BG159" s="286" t="s">
        <v>1464</v>
      </c>
      <c r="BH159" s="195" t="s">
        <v>447</v>
      </c>
      <c r="BI159" s="148" t="s">
        <v>1445</v>
      </c>
      <c r="BJ159" s="33" t="s">
        <v>1446</v>
      </c>
      <c r="BK159" s="33" t="s">
        <v>300</v>
      </c>
      <c r="BL159" s="39"/>
    </row>
    <row r="160" customFormat="false" ht="13.35" hidden="false" customHeight="true" outlineLevel="0" collapsed="false">
      <c r="A160" s="224"/>
      <c r="B160" s="224"/>
      <c r="D160" s="170"/>
      <c r="E160" s="226"/>
      <c r="F160" s="239"/>
      <c r="G160" s="228"/>
      <c r="H160" s="109" t="n">
        <v>223905</v>
      </c>
      <c r="I160" s="33" t="s">
        <v>1465</v>
      </c>
      <c r="J160" s="216" t="s">
        <v>62</v>
      </c>
      <c r="K160" s="18" t="n">
        <v>677</v>
      </c>
      <c r="L160" s="166" t="s">
        <v>459</v>
      </c>
      <c r="M160" s="218" t="s">
        <v>63</v>
      </c>
      <c r="N160" s="33" t="n">
        <v>6</v>
      </c>
      <c r="O160" s="33" t="s">
        <v>274</v>
      </c>
      <c r="P160" s="219" t="n">
        <v>44440</v>
      </c>
      <c r="Q160" s="219" t="n">
        <v>45900</v>
      </c>
      <c r="R160" s="220" t="s">
        <v>144</v>
      </c>
      <c r="S160" s="148" t="s">
        <v>81</v>
      </c>
      <c r="T160" s="168" t="s">
        <v>69</v>
      </c>
      <c r="U160" s="168" t="s">
        <v>69</v>
      </c>
      <c r="V160" s="168" t="s">
        <v>69</v>
      </c>
      <c r="W160" s="168" t="s">
        <v>69</v>
      </c>
      <c r="X160" s="168" t="s">
        <v>69</v>
      </c>
      <c r="Y160" s="168" t="s">
        <v>69</v>
      </c>
      <c r="Z160" s="168" t="s">
        <v>70</v>
      </c>
      <c r="AA160" s="168" t="s">
        <v>69</v>
      </c>
      <c r="AB160" s="168" t="s">
        <v>69</v>
      </c>
      <c r="AC160" s="168" t="s">
        <v>69</v>
      </c>
      <c r="AD160" s="168" t="s">
        <v>69</v>
      </c>
      <c r="AE160" s="168" t="s">
        <v>69</v>
      </c>
      <c r="AF160" s="168" t="s">
        <v>69</v>
      </c>
      <c r="AG160" s="168" t="s">
        <v>69</v>
      </c>
      <c r="AH160" s="168" t="s">
        <v>69</v>
      </c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3" t="s">
        <v>71</v>
      </c>
      <c r="BF160" s="33" t="s">
        <v>72</v>
      </c>
      <c r="BG160" s="286" t="s">
        <v>1466</v>
      </c>
      <c r="BH160" s="195" t="s">
        <v>447</v>
      </c>
      <c r="BI160" s="148" t="s">
        <v>1445</v>
      </c>
      <c r="BJ160" s="33"/>
      <c r="BK160" s="33"/>
      <c r="BL160" s="39"/>
    </row>
    <row r="161" customFormat="false" ht="13.35" hidden="false" customHeight="true" outlineLevel="0" collapsed="false">
      <c r="A161" s="224"/>
      <c r="B161" s="224"/>
      <c r="D161" s="170"/>
      <c r="E161" s="226"/>
      <c r="F161" s="239"/>
      <c r="G161" s="228"/>
      <c r="H161" s="109" t="n">
        <v>223905</v>
      </c>
      <c r="I161" s="33" t="s">
        <v>1467</v>
      </c>
      <c r="J161" s="216" t="s">
        <v>62</v>
      </c>
      <c r="K161" s="18" t="n">
        <v>278</v>
      </c>
      <c r="L161" s="166" t="s">
        <v>432</v>
      </c>
      <c r="M161" s="218" t="s">
        <v>63</v>
      </c>
      <c r="N161" s="33"/>
      <c r="O161" s="33" t="s">
        <v>274</v>
      </c>
      <c r="P161" s="219" t="n">
        <v>44440</v>
      </c>
      <c r="Q161" s="219" t="n">
        <v>45900</v>
      </c>
      <c r="R161" s="220" t="s">
        <v>144</v>
      </c>
      <c r="S161" s="148" t="s">
        <v>81</v>
      </c>
      <c r="T161" s="168" t="s">
        <v>69</v>
      </c>
      <c r="U161" s="168" t="s">
        <v>69</v>
      </c>
      <c r="V161" s="168" t="s">
        <v>69</v>
      </c>
      <c r="W161" s="168" t="s">
        <v>69</v>
      </c>
      <c r="X161" s="168" t="s">
        <v>69</v>
      </c>
      <c r="Y161" s="168" t="s">
        <v>69</v>
      </c>
      <c r="Z161" s="168" t="s">
        <v>70</v>
      </c>
      <c r="AA161" s="168" t="s">
        <v>69</v>
      </c>
      <c r="AB161" s="168" t="s">
        <v>69</v>
      </c>
      <c r="AC161" s="168" t="s">
        <v>69</v>
      </c>
      <c r="AD161" s="168" t="s">
        <v>69</v>
      </c>
      <c r="AE161" s="168" t="s">
        <v>69</v>
      </c>
      <c r="AF161" s="168" t="s">
        <v>69</v>
      </c>
      <c r="AG161" s="168" t="s">
        <v>69</v>
      </c>
      <c r="AH161" s="168" t="s">
        <v>69</v>
      </c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3" t="s">
        <v>71</v>
      </c>
      <c r="BF161" s="33" t="s">
        <v>72</v>
      </c>
      <c r="BG161" s="286" t="s">
        <v>1468</v>
      </c>
      <c r="BH161" s="195" t="s">
        <v>447</v>
      </c>
      <c r="BI161" s="148" t="s">
        <v>1445</v>
      </c>
      <c r="BJ161" s="33" t="s">
        <v>1446</v>
      </c>
      <c r="BK161" s="33" t="s">
        <v>300</v>
      </c>
      <c r="BL161" s="39"/>
    </row>
    <row r="162" customFormat="false" ht="13.35" hidden="false" customHeight="true" outlineLevel="0" collapsed="false">
      <c r="A162" s="224"/>
      <c r="B162" s="224"/>
      <c r="D162" s="170"/>
      <c r="E162" s="226"/>
      <c r="F162" s="239"/>
      <c r="G162" s="228"/>
      <c r="H162" s="109" t="n">
        <v>223905</v>
      </c>
      <c r="I162" s="282" t="s">
        <v>1469</v>
      </c>
      <c r="J162" s="216" t="s">
        <v>62</v>
      </c>
      <c r="K162" s="18" t="n">
        <v>297</v>
      </c>
      <c r="L162" s="166" t="s">
        <v>800</v>
      </c>
      <c r="M162" s="218" t="s">
        <v>63</v>
      </c>
      <c r="N162" s="33" t="n">
        <v>6</v>
      </c>
      <c r="O162" s="33" t="s">
        <v>274</v>
      </c>
      <c r="P162" s="219" t="n">
        <v>44440</v>
      </c>
      <c r="Q162" s="219" t="n">
        <v>45900</v>
      </c>
      <c r="R162" s="220" t="s">
        <v>144</v>
      </c>
      <c r="S162" s="148" t="s">
        <v>81</v>
      </c>
      <c r="T162" s="168" t="s">
        <v>69</v>
      </c>
      <c r="U162" s="168" t="s">
        <v>69</v>
      </c>
      <c r="V162" s="168" t="s">
        <v>69</v>
      </c>
      <c r="W162" s="168" t="s">
        <v>69</v>
      </c>
      <c r="X162" s="168" t="s">
        <v>69</v>
      </c>
      <c r="Y162" s="168" t="s">
        <v>69</v>
      </c>
      <c r="Z162" s="168" t="s">
        <v>70</v>
      </c>
      <c r="AA162" s="168" t="s">
        <v>69</v>
      </c>
      <c r="AB162" s="168" t="s">
        <v>69</v>
      </c>
      <c r="AC162" s="168" t="s">
        <v>69</v>
      </c>
      <c r="AD162" s="168" t="s">
        <v>69</v>
      </c>
      <c r="AE162" s="168" t="s">
        <v>69</v>
      </c>
      <c r="AF162" s="168" t="s">
        <v>69</v>
      </c>
      <c r="AG162" s="168" t="s">
        <v>69</v>
      </c>
      <c r="AH162" s="168" t="s">
        <v>69</v>
      </c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3" t="s">
        <v>71</v>
      </c>
      <c r="BF162" s="33" t="s">
        <v>72</v>
      </c>
      <c r="BG162" s="303" t="s">
        <v>1470</v>
      </c>
      <c r="BH162" s="195" t="s">
        <v>447</v>
      </c>
      <c r="BI162" s="148" t="s">
        <v>1445</v>
      </c>
      <c r="BJ162" s="33"/>
      <c r="BK162" s="33"/>
      <c r="BL162" s="39"/>
    </row>
    <row r="163" customFormat="false" ht="13.35" hidden="false" customHeight="true" outlineLevel="0" collapsed="false">
      <c r="A163" s="224"/>
      <c r="B163" s="224"/>
      <c r="D163" s="170"/>
      <c r="E163" s="226"/>
      <c r="F163" s="239"/>
      <c r="G163" s="228"/>
      <c r="H163" s="109" t="n">
        <v>223905</v>
      </c>
      <c r="I163" s="282" t="s">
        <v>1471</v>
      </c>
      <c r="J163" s="216" t="s">
        <v>62</v>
      </c>
      <c r="K163" s="18" t="n">
        <v>278</v>
      </c>
      <c r="L163" s="166" t="s">
        <v>528</v>
      </c>
      <c r="M163" s="218" t="s">
        <v>63</v>
      </c>
      <c r="N163" s="33" t="n">
        <v>6</v>
      </c>
      <c r="O163" s="33" t="s">
        <v>274</v>
      </c>
      <c r="P163" s="219" t="n">
        <v>44440</v>
      </c>
      <c r="Q163" s="219" t="n">
        <v>45900</v>
      </c>
      <c r="R163" s="220" t="s">
        <v>144</v>
      </c>
      <c r="S163" s="148" t="s">
        <v>81</v>
      </c>
      <c r="T163" s="168" t="s">
        <v>69</v>
      </c>
      <c r="U163" s="168" t="s">
        <v>69</v>
      </c>
      <c r="V163" s="168" t="s">
        <v>69</v>
      </c>
      <c r="W163" s="168" t="s">
        <v>69</v>
      </c>
      <c r="X163" s="168" t="s">
        <v>69</v>
      </c>
      <c r="Y163" s="168" t="s">
        <v>69</v>
      </c>
      <c r="Z163" s="168" t="s">
        <v>70</v>
      </c>
      <c r="AA163" s="168" t="s">
        <v>69</v>
      </c>
      <c r="AB163" s="168" t="s">
        <v>69</v>
      </c>
      <c r="AC163" s="168" t="s">
        <v>69</v>
      </c>
      <c r="AD163" s="168" t="s">
        <v>69</v>
      </c>
      <c r="AE163" s="168" t="s">
        <v>69</v>
      </c>
      <c r="AF163" s="168" t="s">
        <v>69</v>
      </c>
      <c r="AG163" s="168" t="s">
        <v>69</v>
      </c>
      <c r="AH163" s="168" t="s">
        <v>69</v>
      </c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3" t="s">
        <v>71</v>
      </c>
      <c r="BF163" s="33" t="s">
        <v>72</v>
      </c>
      <c r="BG163" s="303" t="s">
        <v>1472</v>
      </c>
      <c r="BH163" s="195" t="s">
        <v>447</v>
      </c>
      <c r="BI163" s="148" t="s">
        <v>1445</v>
      </c>
      <c r="BJ163" s="33"/>
      <c r="BK163" s="33"/>
      <c r="BL163" s="39"/>
    </row>
    <row r="164" customFormat="false" ht="13.35" hidden="false" customHeight="true" outlineLevel="0" collapsed="false">
      <c r="A164" s="224"/>
      <c r="B164" s="224"/>
      <c r="D164" s="170"/>
      <c r="E164" s="226"/>
      <c r="F164" s="239"/>
      <c r="G164" s="228"/>
      <c r="H164" s="109" t="n">
        <v>223905</v>
      </c>
      <c r="I164" s="33" t="s">
        <v>1473</v>
      </c>
      <c r="J164" s="216" t="s">
        <v>62</v>
      </c>
      <c r="K164" s="18" t="n">
        <v>267</v>
      </c>
      <c r="L164" s="166" t="s">
        <v>673</v>
      </c>
      <c r="M164" s="218" t="s">
        <v>63</v>
      </c>
      <c r="N164" s="33" t="n">
        <v>6</v>
      </c>
      <c r="O164" s="33" t="s">
        <v>274</v>
      </c>
      <c r="P164" s="219" t="n">
        <v>44440</v>
      </c>
      <c r="Q164" s="219" t="n">
        <v>45900</v>
      </c>
      <c r="R164" s="220" t="s">
        <v>144</v>
      </c>
      <c r="S164" s="148" t="s">
        <v>81</v>
      </c>
      <c r="T164" s="168" t="s">
        <v>69</v>
      </c>
      <c r="U164" s="168" t="s">
        <v>69</v>
      </c>
      <c r="V164" s="168" t="s">
        <v>69</v>
      </c>
      <c r="W164" s="168" t="s">
        <v>69</v>
      </c>
      <c r="X164" s="168" t="s">
        <v>69</v>
      </c>
      <c r="Y164" s="168" t="s">
        <v>69</v>
      </c>
      <c r="Z164" s="168" t="s">
        <v>70</v>
      </c>
      <c r="AA164" s="168" t="s">
        <v>69</v>
      </c>
      <c r="AB164" s="168" t="s">
        <v>69</v>
      </c>
      <c r="AC164" s="168" t="s">
        <v>69</v>
      </c>
      <c r="AD164" s="168" t="s">
        <v>69</v>
      </c>
      <c r="AE164" s="168" t="s">
        <v>69</v>
      </c>
      <c r="AF164" s="168" t="s">
        <v>69</v>
      </c>
      <c r="AG164" s="168" t="s">
        <v>69</v>
      </c>
      <c r="AH164" s="168" t="s">
        <v>69</v>
      </c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3" t="s">
        <v>71</v>
      </c>
      <c r="BF164" s="33" t="s">
        <v>72</v>
      </c>
      <c r="BG164" s="286" t="s">
        <v>1474</v>
      </c>
      <c r="BH164" s="195" t="s">
        <v>447</v>
      </c>
      <c r="BI164" s="148" t="s">
        <v>1445</v>
      </c>
      <c r="BJ164" s="33"/>
      <c r="BK164" s="33"/>
      <c r="BL164" s="39"/>
    </row>
    <row r="165" customFormat="false" ht="13.35" hidden="false" customHeight="true" outlineLevel="0" collapsed="false">
      <c r="A165" s="224"/>
      <c r="B165" s="224"/>
      <c r="D165" s="170"/>
      <c r="E165" s="226"/>
      <c r="F165" s="239"/>
      <c r="G165" s="228"/>
      <c r="H165" s="109" t="n">
        <v>223905</v>
      </c>
      <c r="I165" s="282" t="s">
        <v>1475</v>
      </c>
      <c r="J165" s="216" t="s">
        <v>62</v>
      </c>
      <c r="K165" s="18" t="n">
        <v>272</v>
      </c>
      <c r="L165" s="213" t="s">
        <v>711</v>
      </c>
      <c r="M165" s="218" t="s">
        <v>63</v>
      </c>
      <c r="N165" s="33"/>
      <c r="O165" s="33" t="s">
        <v>274</v>
      </c>
      <c r="P165" s="219" t="n">
        <v>44440</v>
      </c>
      <c r="Q165" s="219" t="n">
        <v>45900</v>
      </c>
      <c r="R165" s="220" t="s">
        <v>144</v>
      </c>
      <c r="S165" s="148" t="s">
        <v>81</v>
      </c>
      <c r="T165" s="168" t="s">
        <v>69</v>
      </c>
      <c r="U165" s="168" t="s">
        <v>69</v>
      </c>
      <c r="V165" s="168" t="s">
        <v>69</v>
      </c>
      <c r="W165" s="168" t="s">
        <v>69</v>
      </c>
      <c r="X165" s="168" t="s">
        <v>69</v>
      </c>
      <c r="Y165" s="168" t="s">
        <v>69</v>
      </c>
      <c r="Z165" s="168" t="s">
        <v>70</v>
      </c>
      <c r="AA165" s="168" t="s">
        <v>69</v>
      </c>
      <c r="AB165" s="168" t="s">
        <v>69</v>
      </c>
      <c r="AC165" s="168" t="s">
        <v>69</v>
      </c>
      <c r="AD165" s="168" t="s">
        <v>69</v>
      </c>
      <c r="AE165" s="168" t="s">
        <v>69</v>
      </c>
      <c r="AF165" s="168" t="s">
        <v>69</v>
      </c>
      <c r="AG165" s="168" t="s">
        <v>69</v>
      </c>
      <c r="AH165" s="168" t="s">
        <v>69</v>
      </c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3" t="s">
        <v>71</v>
      </c>
      <c r="BF165" s="33" t="s">
        <v>72</v>
      </c>
      <c r="BG165" s="303" t="s">
        <v>1476</v>
      </c>
      <c r="BH165" s="195" t="s">
        <v>447</v>
      </c>
      <c r="BI165" s="148" t="s">
        <v>1445</v>
      </c>
      <c r="BJ165" s="33" t="s">
        <v>1446</v>
      </c>
      <c r="BK165" s="33"/>
      <c r="BL165" s="39"/>
    </row>
    <row r="166" customFormat="false" ht="13.35" hidden="false" customHeight="true" outlineLevel="0" collapsed="false">
      <c r="A166" s="224"/>
      <c r="B166" s="224"/>
      <c r="D166" s="170"/>
      <c r="E166" s="226"/>
      <c r="F166" s="239"/>
      <c r="G166" s="228"/>
      <c r="H166" s="109" t="n">
        <v>223905</v>
      </c>
      <c r="I166" s="33" t="s">
        <v>1477</v>
      </c>
      <c r="J166" s="216" t="s">
        <v>62</v>
      </c>
      <c r="K166" s="18" t="n">
        <v>288</v>
      </c>
      <c r="L166" s="166" t="s">
        <v>727</v>
      </c>
      <c r="M166" s="218" t="s">
        <v>63</v>
      </c>
      <c r="N166" s="33"/>
      <c r="O166" s="33" t="s">
        <v>274</v>
      </c>
      <c r="P166" s="219" t="n">
        <v>44440</v>
      </c>
      <c r="Q166" s="219" t="n">
        <v>45900</v>
      </c>
      <c r="R166" s="220" t="s">
        <v>144</v>
      </c>
      <c r="S166" s="148" t="s">
        <v>81</v>
      </c>
      <c r="T166" s="168" t="s">
        <v>69</v>
      </c>
      <c r="U166" s="168" t="s">
        <v>69</v>
      </c>
      <c r="V166" s="168" t="s">
        <v>69</v>
      </c>
      <c r="W166" s="168" t="s">
        <v>69</v>
      </c>
      <c r="X166" s="168" t="s">
        <v>69</v>
      </c>
      <c r="Y166" s="168" t="s">
        <v>69</v>
      </c>
      <c r="Z166" s="168" t="s">
        <v>70</v>
      </c>
      <c r="AA166" s="168" t="s">
        <v>69</v>
      </c>
      <c r="AB166" s="168" t="s">
        <v>69</v>
      </c>
      <c r="AC166" s="168" t="s">
        <v>69</v>
      </c>
      <c r="AD166" s="168" t="s">
        <v>69</v>
      </c>
      <c r="AE166" s="168" t="s">
        <v>69</v>
      </c>
      <c r="AF166" s="168" t="s">
        <v>69</v>
      </c>
      <c r="AG166" s="168" t="s">
        <v>69</v>
      </c>
      <c r="AH166" s="168" t="s">
        <v>69</v>
      </c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3" t="s">
        <v>71</v>
      </c>
      <c r="BF166" s="33" t="s">
        <v>72</v>
      </c>
      <c r="BG166" s="286" t="s">
        <v>1478</v>
      </c>
      <c r="BH166" s="195" t="s">
        <v>447</v>
      </c>
      <c r="BI166" s="148" t="s">
        <v>1445</v>
      </c>
      <c r="BJ166" s="33" t="s">
        <v>1446</v>
      </c>
      <c r="BK166" s="33"/>
      <c r="BL166" s="39"/>
    </row>
    <row r="167" customFormat="false" ht="13.35" hidden="false" customHeight="true" outlineLevel="0" collapsed="false">
      <c r="A167" s="224"/>
      <c r="B167" s="224"/>
      <c r="D167" s="170"/>
      <c r="E167" s="226"/>
      <c r="F167" s="239"/>
      <c r="G167" s="228"/>
      <c r="H167" s="109" t="n">
        <v>223905</v>
      </c>
      <c r="I167" s="33" t="s">
        <v>1479</v>
      </c>
      <c r="J167" s="216" t="s">
        <v>62</v>
      </c>
      <c r="K167" s="18" t="n">
        <v>273</v>
      </c>
      <c r="L167" s="166" t="s">
        <v>717</v>
      </c>
      <c r="M167" s="218" t="s">
        <v>63</v>
      </c>
      <c r="N167" s="33"/>
      <c r="O167" s="33" t="s">
        <v>274</v>
      </c>
      <c r="P167" s="219" t="n">
        <v>44440</v>
      </c>
      <c r="Q167" s="219" t="n">
        <v>45900</v>
      </c>
      <c r="R167" s="220" t="s">
        <v>144</v>
      </c>
      <c r="S167" s="148" t="s">
        <v>81</v>
      </c>
      <c r="T167" s="168" t="s">
        <v>69</v>
      </c>
      <c r="U167" s="168" t="s">
        <v>69</v>
      </c>
      <c r="V167" s="168" t="s">
        <v>69</v>
      </c>
      <c r="W167" s="168" t="s">
        <v>69</v>
      </c>
      <c r="X167" s="168" t="s">
        <v>69</v>
      </c>
      <c r="Y167" s="168" t="s">
        <v>69</v>
      </c>
      <c r="Z167" s="168" t="s">
        <v>70</v>
      </c>
      <c r="AA167" s="168" t="s">
        <v>69</v>
      </c>
      <c r="AB167" s="168" t="s">
        <v>69</v>
      </c>
      <c r="AC167" s="168" t="s">
        <v>69</v>
      </c>
      <c r="AD167" s="168" t="s">
        <v>69</v>
      </c>
      <c r="AE167" s="168" t="s">
        <v>69</v>
      </c>
      <c r="AF167" s="168" t="s">
        <v>69</v>
      </c>
      <c r="AG167" s="168" t="s">
        <v>69</v>
      </c>
      <c r="AH167" s="168" t="s">
        <v>69</v>
      </c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3" t="s">
        <v>71</v>
      </c>
      <c r="BF167" s="33" t="s">
        <v>72</v>
      </c>
      <c r="BG167" s="286" t="s">
        <v>1480</v>
      </c>
      <c r="BH167" s="195" t="s">
        <v>447</v>
      </c>
      <c r="BI167" s="148" t="s">
        <v>1445</v>
      </c>
      <c r="BJ167" s="33" t="s">
        <v>1446</v>
      </c>
      <c r="BK167" s="33"/>
      <c r="BL167" s="39"/>
    </row>
    <row r="168" customFormat="false" ht="13.35" hidden="false" customHeight="true" outlineLevel="0" collapsed="false">
      <c r="A168" s="224"/>
      <c r="B168" s="224"/>
      <c r="D168" s="170"/>
      <c r="E168" s="226"/>
      <c r="F168" s="239"/>
      <c r="G168" s="228"/>
      <c r="H168" s="109" t="n">
        <v>223905</v>
      </c>
      <c r="I168" s="33" t="s">
        <v>1481</v>
      </c>
      <c r="J168" s="216" t="s">
        <v>62</v>
      </c>
      <c r="K168" s="18" t="n">
        <v>707</v>
      </c>
      <c r="L168" s="166" t="s">
        <v>806</v>
      </c>
      <c r="M168" s="218" t="s">
        <v>63</v>
      </c>
      <c r="N168" s="33"/>
      <c r="O168" s="33" t="s">
        <v>274</v>
      </c>
      <c r="P168" s="219" t="n">
        <v>44440</v>
      </c>
      <c r="Q168" s="219" t="n">
        <v>45900</v>
      </c>
      <c r="R168" s="220" t="s">
        <v>144</v>
      </c>
      <c r="S168" s="148" t="s">
        <v>81</v>
      </c>
      <c r="T168" s="168" t="s">
        <v>69</v>
      </c>
      <c r="U168" s="168" t="s">
        <v>69</v>
      </c>
      <c r="V168" s="168" t="s">
        <v>69</v>
      </c>
      <c r="W168" s="168" t="s">
        <v>69</v>
      </c>
      <c r="X168" s="168" t="s">
        <v>69</v>
      </c>
      <c r="Y168" s="168" t="s">
        <v>69</v>
      </c>
      <c r="Z168" s="168" t="s">
        <v>70</v>
      </c>
      <c r="AA168" s="168" t="s">
        <v>69</v>
      </c>
      <c r="AB168" s="168" t="s">
        <v>69</v>
      </c>
      <c r="AC168" s="168" t="s">
        <v>69</v>
      </c>
      <c r="AD168" s="168" t="s">
        <v>69</v>
      </c>
      <c r="AE168" s="168" t="s">
        <v>69</v>
      </c>
      <c r="AF168" s="168" t="s">
        <v>69</v>
      </c>
      <c r="AG168" s="168" t="s">
        <v>69</v>
      </c>
      <c r="AH168" s="168" t="s">
        <v>69</v>
      </c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3" t="s">
        <v>71</v>
      </c>
      <c r="BF168" s="33" t="s">
        <v>72</v>
      </c>
      <c r="BG168" s="286" t="s">
        <v>1482</v>
      </c>
      <c r="BH168" s="195" t="s">
        <v>447</v>
      </c>
      <c r="BI168" s="148" t="s">
        <v>1445</v>
      </c>
      <c r="BJ168" s="33" t="s">
        <v>1446</v>
      </c>
      <c r="BK168" s="33" t="s">
        <v>300</v>
      </c>
      <c r="BL168" s="39"/>
    </row>
    <row r="169" customFormat="false" ht="13.35" hidden="false" customHeight="true" outlineLevel="0" collapsed="false">
      <c r="A169" s="224"/>
      <c r="B169" s="224"/>
      <c r="D169" s="170"/>
      <c r="E169" s="226"/>
      <c r="F169" s="239"/>
      <c r="G169" s="228"/>
      <c r="H169" s="109" t="n">
        <v>223905</v>
      </c>
      <c r="I169" s="33" t="s">
        <v>1483</v>
      </c>
      <c r="J169" s="216" t="s">
        <v>62</v>
      </c>
      <c r="K169" s="18" t="n">
        <v>575</v>
      </c>
      <c r="L169" s="166" t="s">
        <v>808</v>
      </c>
      <c r="M169" s="218" t="s">
        <v>63</v>
      </c>
      <c r="N169" s="33" t="n">
        <v>6</v>
      </c>
      <c r="O169" s="33" t="s">
        <v>274</v>
      </c>
      <c r="P169" s="219" t="n">
        <v>44440</v>
      </c>
      <c r="Q169" s="219" t="n">
        <v>45900</v>
      </c>
      <c r="R169" s="220" t="s">
        <v>144</v>
      </c>
      <c r="S169" s="148" t="s">
        <v>81</v>
      </c>
      <c r="T169" s="168" t="s">
        <v>69</v>
      </c>
      <c r="U169" s="168" t="s">
        <v>69</v>
      </c>
      <c r="V169" s="168" t="s">
        <v>69</v>
      </c>
      <c r="W169" s="168" t="s">
        <v>69</v>
      </c>
      <c r="X169" s="168" t="s">
        <v>69</v>
      </c>
      <c r="Y169" s="168" t="s">
        <v>69</v>
      </c>
      <c r="Z169" s="168" t="s">
        <v>70</v>
      </c>
      <c r="AA169" s="168" t="s">
        <v>69</v>
      </c>
      <c r="AB169" s="168" t="s">
        <v>69</v>
      </c>
      <c r="AC169" s="168" t="s">
        <v>69</v>
      </c>
      <c r="AD169" s="168" t="s">
        <v>69</v>
      </c>
      <c r="AE169" s="168" t="s">
        <v>69</v>
      </c>
      <c r="AF169" s="168" t="s">
        <v>69</v>
      </c>
      <c r="AG169" s="168" t="s">
        <v>69</v>
      </c>
      <c r="AH169" s="168" t="s">
        <v>69</v>
      </c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3" t="s">
        <v>71</v>
      </c>
      <c r="BF169" s="33" t="s">
        <v>72</v>
      </c>
      <c r="BG169" s="286" t="s">
        <v>1484</v>
      </c>
      <c r="BH169" s="195" t="s">
        <v>447</v>
      </c>
      <c r="BI169" s="148" t="s">
        <v>1445</v>
      </c>
      <c r="BJ169" s="33"/>
      <c r="BK169" s="33"/>
      <c r="BL169" s="39"/>
    </row>
    <row r="170" customFormat="false" ht="13.35" hidden="false" customHeight="true" outlineLevel="0" collapsed="false">
      <c r="A170" s="224"/>
      <c r="B170" s="224"/>
      <c r="D170" s="170"/>
      <c r="E170" s="226"/>
      <c r="F170" s="239"/>
      <c r="G170" s="228"/>
      <c r="H170" s="109" t="n">
        <v>223905</v>
      </c>
      <c r="I170" s="33" t="s">
        <v>1485</v>
      </c>
      <c r="J170" s="216" t="s">
        <v>62</v>
      </c>
      <c r="K170" s="18" t="n">
        <v>1545</v>
      </c>
      <c r="L170" s="166" t="s">
        <v>291</v>
      </c>
      <c r="M170" s="218" t="s">
        <v>63</v>
      </c>
      <c r="N170" s="33" t="n">
        <v>6</v>
      </c>
      <c r="O170" s="33" t="s">
        <v>274</v>
      </c>
      <c r="P170" s="219" t="n">
        <v>44440</v>
      </c>
      <c r="Q170" s="219" t="n">
        <v>45900</v>
      </c>
      <c r="R170" s="220" t="s">
        <v>144</v>
      </c>
      <c r="S170" s="148" t="s">
        <v>81</v>
      </c>
      <c r="T170" s="168" t="s">
        <v>69</v>
      </c>
      <c r="U170" s="168" t="s">
        <v>69</v>
      </c>
      <c r="V170" s="168" t="s">
        <v>69</v>
      </c>
      <c r="W170" s="168" t="s">
        <v>69</v>
      </c>
      <c r="X170" s="168" t="s">
        <v>69</v>
      </c>
      <c r="Y170" s="168" t="s">
        <v>69</v>
      </c>
      <c r="Z170" s="168" t="s">
        <v>70</v>
      </c>
      <c r="AA170" s="168" t="s">
        <v>69</v>
      </c>
      <c r="AB170" s="168" t="s">
        <v>69</v>
      </c>
      <c r="AC170" s="168" t="s">
        <v>69</v>
      </c>
      <c r="AD170" s="168" t="s">
        <v>69</v>
      </c>
      <c r="AE170" s="168" t="s">
        <v>69</v>
      </c>
      <c r="AF170" s="168" t="s">
        <v>69</v>
      </c>
      <c r="AG170" s="168" t="s">
        <v>69</v>
      </c>
      <c r="AH170" s="168" t="s">
        <v>69</v>
      </c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3" t="s">
        <v>71</v>
      </c>
      <c r="BF170" s="33" t="s">
        <v>72</v>
      </c>
      <c r="BG170" s="286" t="s">
        <v>1486</v>
      </c>
      <c r="BH170" s="195" t="s">
        <v>447</v>
      </c>
      <c r="BI170" s="148" t="s">
        <v>1445</v>
      </c>
      <c r="BJ170" s="33"/>
      <c r="BK170" s="33"/>
      <c r="BL170" s="39"/>
    </row>
    <row r="171" customFormat="false" ht="13.35" hidden="false" customHeight="true" outlineLevel="0" collapsed="false">
      <c r="A171" s="224"/>
      <c r="B171" s="224"/>
      <c r="D171" s="170"/>
      <c r="E171" s="226"/>
      <c r="F171" s="239"/>
      <c r="G171" s="228"/>
      <c r="H171" s="109" t="n">
        <v>223905</v>
      </c>
      <c r="I171" s="33" t="s">
        <v>1487</v>
      </c>
      <c r="J171" s="216" t="s">
        <v>62</v>
      </c>
      <c r="K171" s="18" t="n">
        <v>850</v>
      </c>
      <c r="L171" s="166" t="s">
        <v>283</v>
      </c>
      <c r="M171" s="218" t="s">
        <v>63</v>
      </c>
      <c r="N171" s="33" t="n">
        <v>6</v>
      </c>
      <c r="O171" s="33" t="s">
        <v>274</v>
      </c>
      <c r="P171" s="219" t="n">
        <v>44440</v>
      </c>
      <c r="Q171" s="219" t="n">
        <v>45900</v>
      </c>
      <c r="R171" s="220" t="s">
        <v>144</v>
      </c>
      <c r="S171" s="148" t="s">
        <v>81</v>
      </c>
      <c r="T171" s="168" t="s">
        <v>69</v>
      </c>
      <c r="U171" s="168" t="s">
        <v>69</v>
      </c>
      <c r="V171" s="168" t="s">
        <v>69</v>
      </c>
      <c r="W171" s="168" t="s">
        <v>69</v>
      </c>
      <c r="X171" s="168" t="s">
        <v>69</v>
      </c>
      <c r="Y171" s="168" t="s">
        <v>69</v>
      </c>
      <c r="Z171" s="168" t="s">
        <v>70</v>
      </c>
      <c r="AA171" s="168" t="s">
        <v>69</v>
      </c>
      <c r="AB171" s="168" t="s">
        <v>69</v>
      </c>
      <c r="AC171" s="168" t="s">
        <v>69</v>
      </c>
      <c r="AD171" s="168" t="s">
        <v>69</v>
      </c>
      <c r="AE171" s="168" t="s">
        <v>69</v>
      </c>
      <c r="AF171" s="168" t="s">
        <v>69</v>
      </c>
      <c r="AG171" s="168" t="s">
        <v>69</v>
      </c>
      <c r="AH171" s="168" t="s">
        <v>69</v>
      </c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3" t="s">
        <v>71</v>
      </c>
      <c r="BF171" s="33" t="s">
        <v>72</v>
      </c>
      <c r="BG171" s="286" t="s">
        <v>1488</v>
      </c>
      <c r="BH171" s="195" t="s">
        <v>447</v>
      </c>
      <c r="BI171" s="148" t="s">
        <v>1445</v>
      </c>
      <c r="BJ171" s="33"/>
      <c r="BK171" s="33"/>
      <c r="BL171" s="39"/>
    </row>
    <row r="172" customFormat="false" ht="13.35" hidden="false" customHeight="true" outlineLevel="0" collapsed="false">
      <c r="A172" s="224"/>
      <c r="B172" s="224"/>
      <c r="D172" s="170"/>
      <c r="E172" s="226"/>
      <c r="F172" s="239"/>
      <c r="G172" s="228"/>
      <c r="H172" s="109" t="n">
        <v>223905</v>
      </c>
      <c r="I172" s="304" t="s">
        <v>1489</v>
      </c>
      <c r="J172" s="216" t="s">
        <v>62</v>
      </c>
      <c r="K172" s="18" t="n">
        <v>605</v>
      </c>
      <c r="L172" s="166" t="s">
        <v>285</v>
      </c>
      <c r="M172" s="218" t="s">
        <v>63</v>
      </c>
      <c r="N172" s="33" t="n">
        <v>6</v>
      </c>
      <c r="O172" s="33" t="s">
        <v>274</v>
      </c>
      <c r="P172" s="219" t="n">
        <v>44440</v>
      </c>
      <c r="Q172" s="219" t="n">
        <v>45900</v>
      </c>
      <c r="R172" s="220" t="s">
        <v>144</v>
      </c>
      <c r="S172" s="148" t="s">
        <v>81</v>
      </c>
      <c r="T172" s="168" t="s">
        <v>69</v>
      </c>
      <c r="U172" s="168" t="s">
        <v>69</v>
      </c>
      <c r="V172" s="168" t="s">
        <v>69</v>
      </c>
      <c r="W172" s="168" t="s">
        <v>69</v>
      </c>
      <c r="X172" s="168" t="s">
        <v>69</v>
      </c>
      <c r="Y172" s="168" t="s">
        <v>69</v>
      </c>
      <c r="Z172" s="168" t="s">
        <v>70</v>
      </c>
      <c r="AA172" s="168" t="s">
        <v>69</v>
      </c>
      <c r="AB172" s="168" t="s">
        <v>69</v>
      </c>
      <c r="AC172" s="168" t="s">
        <v>69</v>
      </c>
      <c r="AD172" s="168" t="s">
        <v>69</v>
      </c>
      <c r="AE172" s="168" t="s">
        <v>69</v>
      </c>
      <c r="AF172" s="168" t="s">
        <v>69</v>
      </c>
      <c r="AG172" s="168" t="s">
        <v>69</v>
      </c>
      <c r="AH172" s="168" t="s">
        <v>69</v>
      </c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3" t="s">
        <v>71</v>
      </c>
      <c r="BF172" s="33" t="s">
        <v>72</v>
      </c>
      <c r="BG172" s="304" t="s">
        <v>1490</v>
      </c>
      <c r="BH172" s="195" t="s">
        <v>447</v>
      </c>
      <c r="BI172" s="148" t="s">
        <v>1445</v>
      </c>
      <c r="BJ172" s="33"/>
      <c r="BK172" s="33"/>
      <c r="BL172" s="39"/>
    </row>
    <row r="173" customFormat="false" ht="13.35" hidden="false" customHeight="true" outlineLevel="0" collapsed="false">
      <c r="A173" s="224"/>
      <c r="B173" s="224"/>
      <c r="D173" s="170"/>
      <c r="E173" s="226"/>
      <c r="F173" s="239"/>
      <c r="G173" s="228"/>
      <c r="H173" s="109" t="n">
        <v>223905</v>
      </c>
      <c r="I173" s="282" t="s">
        <v>1491</v>
      </c>
      <c r="J173" s="216" t="s">
        <v>62</v>
      </c>
      <c r="K173" s="18" t="n">
        <v>955</v>
      </c>
      <c r="L173" s="166" t="s">
        <v>299</v>
      </c>
      <c r="M173" s="218" t="s">
        <v>63</v>
      </c>
      <c r="N173" s="33"/>
      <c r="O173" s="33" t="s">
        <v>274</v>
      </c>
      <c r="P173" s="219" t="n">
        <v>44440</v>
      </c>
      <c r="Q173" s="219" t="n">
        <v>45900</v>
      </c>
      <c r="R173" s="220" t="s">
        <v>144</v>
      </c>
      <c r="S173" s="148" t="s">
        <v>81</v>
      </c>
      <c r="T173" s="168" t="s">
        <v>69</v>
      </c>
      <c r="U173" s="168" t="s">
        <v>69</v>
      </c>
      <c r="V173" s="168" t="s">
        <v>69</v>
      </c>
      <c r="W173" s="168" t="s">
        <v>69</v>
      </c>
      <c r="X173" s="168" t="s">
        <v>69</v>
      </c>
      <c r="Y173" s="168" t="s">
        <v>69</v>
      </c>
      <c r="Z173" s="168" t="s">
        <v>70</v>
      </c>
      <c r="AA173" s="168" t="s">
        <v>69</v>
      </c>
      <c r="AB173" s="168" t="s">
        <v>69</v>
      </c>
      <c r="AC173" s="168" t="s">
        <v>69</v>
      </c>
      <c r="AD173" s="168" t="s">
        <v>69</v>
      </c>
      <c r="AE173" s="168" t="s">
        <v>69</v>
      </c>
      <c r="AF173" s="168" t="s">
        <v>69</v>
      </c>
      <c r="AG173" s="168" t="s">
        <v>69</v>
      </c>
      <c r="AH173" s="168" t="s">
        <v>69</v>
      </c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3" t="s">
        <v>71</v>
      </c>
      <c r="BF173" s="33" t="s">
        <v>72</v>
      </c>
      <c r="BG173" s="303" t="s">
        <v>1492</v>
      </c>
      <c r="BH173" s="195" t="s">
        <v>447</v>
      </c>
      <c r="BI173" s="148" t="s">
        <v>1445</v>
      </c>
      <c r="BJ173" s="33" t="s">
        <v>1446</v>
      </c>
      <c r="BK173" s="33" t="s">
        <v>300</v>
      </c>
      <c r="BL173" s="39"/>
    </row>
    <row r="174" customFormat="false" ht="13.35" hidden="false" customHeight="true" outlineLevel="0" collapsed="false">
      <c r="A174" s="224"/>
      <c r="B174" s="224"/>
      <c r="D174" s="170"/>
      <c r="E174" s="226"/>
      <c r="F174" s="239"/>
      <c r="G174" s="228"/>
      <c r="H174" s="109" t="n">
        <v>223905</v>
      </c>
      <c r="I174" s="33" t="s">
        <v>1493</v>
      </c>
      <c r="J174" s="216" t="s">
        <v>62</v>
      </c>
      <c r="K174" s="18" t="n">
        <v>577</v>
      </c>
      <c r="L174" s="166" t="s">
        <v>776</v>
      </c>
      <c r="M174" s="218" t="s">
        <v>63</v>
      </c>
      <c r="N174" s="33"/>
      <c r="O174" s="33" t="s">
        <v>274</v>
      </c>
      <c r="P174" s="219" t="n">
        <v>44440</v>
      </c>
      <c r="Q174" s="219" t="n">
        <v>45900</v>
      </c>
      <c r="R174" s="220" t="s">
        <v>144</v>
      </c>
      <c r="S174" s="148" t="s">
        <v>81</v>
      </c>
      <c r="T174" s="168" t="s">
        <v>69</v>
      </c>
      <c r="U174" s="168" t="s">
        <v>69</v>
      </c>
      <c r="V174" s="168" t="s">
        <v>69</v>
      </c>
      <c r="W174" s="168" t="s">
        <v>69</v>
      </c>
      <c r="X174" s="168" t="s">
        <v>69</v>
      </c>
      <c r="Y174" s="168" t="s">
        <v>69</v>
      </c>
      <c r="Z174" s="168" t="s">
        <v>70</v>
      </c>
      <c r="AA174" s="168" t="s">
        <v>69</v>
      </c>
      <c r="AB174" s="168" t="s">
        <v>69</v>
      </c>
      <c r="AC174" s="168" t="s">
        <v>69</v>
      </c>
      <c r="AD174" s="168" t="s">
        <v>69</v>
      </c>
      <c r="AE174" s="168" t="s">
        <v>69</v>
      </c>
      <c r="AF174" s="168" t="s">
        <v>69</v>
      </c>
      <c r="AG174" s="168" t="s">
        <v>69</v>
      </c>
      <c r="AH174" s="168" t="s">
        <v>69</v>
      </c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3" t="s">
        <v>71</v>
      </c>
      <c r="BF174" s="33" t="s">
        <v>72</v>
      </c>
      <c r="BG174" s="286" t="s">
        <v>1494</v>
      </c>
      <c r="BH174" s="195" t="s">
        <v>447</v>
      </c>
      <c r="BI174" s="148" t="s">
        <v>1445</v>
      </c>
      <c r="BJ174" s="33" t="s">
        <v>1446</v>
      </c>
      <c r="BK174" s="33" t="s">
        <v>300</v>
      </c>
      <c r="BL174" s="39"/>
    </row>
    <row r="175" customFormat="false" ht="13.35" hidden="false" customHeight="true" outlineLevel="0" collapsed="false">
      <c r="A175" s="224"/>
      <c r="B175" s="224"/>
      <c r="D175" s="170"/>
      <c r="E175" s="226"/>
      <c r="F175" s="239"/>
      <c r="G175" s="228"/>
      <c r="H175" s="109" t="n">
        <v>223905</v>
      </c>
      <c r="I175" s="33" t="s">
        <v>1495</v>
      </c>
      <c r="J175" s="216" t="s">
        <v>62</v>
      </c>
      <c r="K175" s="18" t="n">
        <v>633</v>
      </c>
      <c r="L175" s="166" t="s">
        <v>467</v>
      </c>
      <c r="M175" s="218" t="s">
        <v>63</v>
      </c>
      <c r="N175" s="33" t="n">
        <v>6</v>
      </c>
      <c r="O175" s="33" t="s">
        <v>274</v>
      </c>
      <c r="P175" s="219" t="n">
        <v>44440</v>
      </c>
      <c r="Q175" s="219" t="n">
        <v>45900</v>
      </c>
      <c r="R175" s="220" t="s">
        <v>144</v>
      </c>
      <c r="S175" s="148" t="s">
        <v>81</v>
      </c>
      <c r="T175" s="168" t="s">
        <v>69</v>
      </c>
      <c r="U175" s="168" t="s">
        <v>69</v>
      </c>
      <c r="V175" s="168" t="s">
        <v>69</v>
      </c>
      <c r="W175" s="168" t="s">
        <v>69</v>
      </c>
      <c r="X175" s="168" t="s">
        <v>69</v>
      </c>
      <c r="Y175" s="168" t="s">
        <v>69</v>
      </c>
      <c r="Z175" s="168" t="s">
        <v>70</v>
      </c>
      <c r="AA175" s="168" t="s">
        <v>69</v>
      </c>
      <c r="AB175" s="168" t="s">
        <v>69</v>
      </c>
      <c r="AC175" s="168" t="s">
        <v>69</v>
      </c>
      <c r="AD175" s="168" t="s">
        <v>69</v>
      </c>
      <c r="AE175" s="168" t="s">
        <v>69</v>
      </c>
      <c r="AF175" s="168" t="s">
        <v>69</v>
      </c>
      <c r="AG175" s="168" t="s">
        <v>69</v>
      </c>
      <c r="AH175" s="168" t="s">
        <v>69</v>
      </c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3" t="s">
        <v>71</v>
      </c>
      <c r="BF175" s="33" t="s">
        <v>72</v>
      </c>
      <c r="BG175" s="286" t="s">
        <v>1496</v>
      </c>
      <c r="BH175" s="195" t="s">
        <v>447</v>
      </c>
      <c r="BI175" s="148" t="s">
        <v>1445</v>
      </c>
      <c r="BJ175" s="33"/>
      <c r="BK175" s="33"/>
      <c r="BL175" s="39"/>
    </row>
    <row r="176" customFormat="false" ht="13.35" hidden="false" customHeight="true" outlineLevel="0" collapsed="false">
      <c r="A176" s="224"/>
      <c r="B176" s="224"/>
      <c r="D176" s="170"/>
      <c r="E176" s="226"/>
      <c r="F176" s="239"/>
      <c r="G176" s="228"/>
      <c r="H176" s="109" t="n">
        <v>223905</v>
      </c>
      <c r="I176" s="33" t="s">
        <v>1497</v>
      </c>
      <c r="J176" s="216" t="s">
        <v>62</v>
      </c>
      <c r="K176" s="18" t="n">
        <v>4732</v>
      </c>
      <c r="L176" s="166" t="s">
        <v>616</v>
      </c>
      <c r="M176" s="218" t="s">
        <v>63</v>
      </c>
      <c r="N176" s="33" t="n">
        <v>6</v>
      </c>
      <c r="O176" s="33" t="s">
        <v>274</v>
      </c>
      <c r="P176" s="219" t="n">
        <v>44440</v>
      </c>
      <c r="Q176" s="219" t="n">
        <v>45900</v>
      </c>
      <c r="R176" s="220" t="s">
        <v>144</v>
      </c>
      <c r="S176" s="148" t="s">
        <v>81</v>
      </c>
      <c r="T176" s="168" t="s">
        <v>69</v>
      </c>
      <c r="U176" s="168" t="s">
        <v>69</v>
      </c>
      <c r="V176" s="168" t="s">
        <v>69</v>
      </c>
      <c r="W176" s="168" t="s">
        <v>69</v>
      </c>
      <c r="X176" s="168" t="s">
        <v>69</v>
      </c>
      <c r="Y176" s="168" t="s">
        <v>69</v>
      </c>
      <c r="Z176" s="168" t="s">
        <v>70</v>
      </c>
      <c r="AA176" s="168" t="s">
        <v>69</v>
      </c>
      <c r="AB176" s="168" t="s">
        <v>69</v>
      </c>
      <c r="AC176" s="168" t="s">
        <v>69</v>
      </c>
      <c r="AD176" s="168" t="s">
        <v>69</v>
      </c>
      <c r="AE176" s="168" t="s">
        <v>69</v>
      </c>
      <c r="AF176" s="168" t="s">
        <v>69</v>
      </c>
      <c r="AG176" s="168" t="s">
        <v>69</v>
      </c>
      <c r="AH176" s="168" t="s">
        <v>69</v>
      </c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3" t="s">
        <v>71</v>
      </c>
      <c r="BF176" s="33" t="s">
        <v>72</v>
      </c>
      <c r="BG176" s="286" t="s">
        <v>1498</v>
      </c>
      <c r="BH176" s="195" t="s">
        <v>447</v>
      </c>
      <c r="BI176" s="148" t="s">
        <v>1445</v>
      </c>
      <c r="BJ176" s="33"/>
      <c r="BK176" s="33"/>
      <c r="BL176" s="39"/>
    </row>
    <row r="177" customFormat="false" ht="13.35" hidden="false" customHeight="true" outlineLevel="0" collapsed="false">
      <c r="A177" s="224"/>
      <c r="B177" s="224"/>
      <c r="D177" s="170"/>
      <c r="E177" s="226"/>
      <c r="F177" s="239"/>
      <c r="G177" s="228"/>
      <c r="H177" s="109" t="n">
        <v>223905</v>
      </c>
      <c r="I177" s="33" t="s">
        <v>1499</v>
      </c>
      <c r="J177" s="216" t="s">
        <v>62</v>
      </c>
      <c r="K177" s="18" t="n">
        <v>1675</v>
      </c>
      <c r="L177" s="166" t="s">
        <v>786</v>
      </c>
      <c r="M177" s="218" t="s">
        <v>63</v>
      </c>
      <c r="N177" s="33"/>
      <c r="O177" s="33" t="s">
        <v>274</v>
      </c>
      <c r="P177" s="219" t="n">
        <v>44440</v>
      </c>
      <c r="Q177" s="219" t="n">
        <v>45900</v>
      </c>
      <c r="R177" s="220" t="s">
        <v>144</v>
      </c>
      <c r="S177" s="148" t="s">
        <v>81</v>
      </c>
      <c r="T177" s="168" t="s">
        <v>69</v>
      </c>
      <c r="U177" s="168" t="s">
        <v>69</v>
      </c>
      <c r="V177" s="168" t="s">
        <v>69</v>
      </c>
      <c r="W177" s="168" t="s">
        <v>69</v>
      </c>
      <c r="X177" s="168" t="s">
        <v>69</v>
      </c>
      <c r="Y177" s="168" t="s">
        <v>69</v>
      </c>
      <c r="Z177" s="168" t="s">
        <v>70</v>
      </c>
      <c r="AA177" s="168" t="s">
        <v>69</v>
      </c>
      <c r="AB177" s="168" t="s">
        <v>69</v>
      </c>
      <c r="AC177" s="168" t="s">
        <v>69</v>
      </c>
      <c r="AD177" s="168" t="s">
        <v>69</v>
      </c>
      <c r="AE177" s="168" t="s">
        <v>69</v>
      </c>
      <c r="AF177" s="168" t="s">
        <v>69</v>
      </c>
      <c r="AG177" s="168" t="s">
        <v>69</v>
      </c>
      <c r="AH177" s="168" t="s">
        <v>69</v>
      </c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3" t="s">
        <v>71</v>
      </c>
      <c r="BF177" s="33" t="s">
        <v>72</v>
      </c>
      <c r="BG177" s="286" t="s">
        <v>1500</v>
      </c>
      <c r="BH177" s="195" t="s">
        <v>447</v>
      </c>
      <c r="BI177" s="148" t="s">
        <v>1445</v>
      </c>
      <c r="BJ177" s="33" t="s">
        <v>1446</v>
      </c>
      <c r="BK177" s="33" t="s">
        <v>300</v>
      </c>
      <c r="BL177" s="39"/>
    </row>
    <row r="178" customFormat="false" ht="13.35" hidden="false" customHeight="true" outlineLevel="0" collapsed="false">
      <c r="A178" s="224"/>
      <c r="B178" s="224"/>
      <c r="D178" s="170"/>
      <c r="E178" s="226"/>
      <c r="F178" s="239"/>
      <c r="G178" s="228"/>
      <c r="H178" s="109" t="n">
        <v>223905</v>
      </c>
      <c r="I178" s="33" t="s">
        <v>1501</v>
      </c>
      <c r="J178" s="216" t="s">
        <v>62</v>
      </c>
      <c r="K178" s="18" t="n">
        <v>1680</v>
      </c>
      <c r="L178" s="166" t="s">
        <v>520</v>
      </c>
      <c r="M178" s="218" t="s">
        <v>63</v>
      </c>
      <c r="N178" s="33"/>
      <c r="O178" s="33" t="s">
        <v>274</v>
      </c>
      <c r="P178" s="219" t="n">
        <v>44440</v>
      </c>
      <c r="Q178" s="219" t="n">
        <v>45900</v>
      </c>
      <c r="R178" s="220" t="s">
        <v>144</v>
      </c>
      <c r="S178" s="148" t="s">
        <v>81</v>
      </c>
      <c r="T178" s="168" t="s">
        <v>69</v>
      </c>
      <c r="U178" s="168" t="s">
        <v>69</v>
      </c>
      <c r="V178" s="168" t="s">
        <v>69</v>
      </c>
      <c r="W178" s="168" t="s">
        <v>69</v>
      </c>
      <c r="X178" s="168" t="s">
        <v>69</v>
      </c>
      <c r="Y178" s="168" t="s">
        <v>69</v>
      </c>
      <c r="Z178" s="168" t="s">
        <v>70</v>
      </c>
      <c r="AA178" s="168" t="s">
        <v>69</v>
      </c>
      <c r="AB178" s="168" t="s">
        <v>69</v>
      </c>
      <c r="AC178" s="168" t="s">
        <v>69</v>
      </c>
      <c r="AD178" s="168" t="s">
        <v>69</v>
      </c>
      <c r="AE178" s="168" t="s">
        <v>69</v>
      </c>
      <c r="AF178" s="168" t="s">
        <v>69</v>
      </c>
      <c r="AG178" s="168" t="s">
        <v>69</v>
      </c>
      <c r="AH178" s="168" t="s">
        <v>69</v>
      </c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3" t="s">
        <v>71</v>
      </c>
      <c r="BF178" s="33" t="s">
        <v>72</v>
      </c>
      <c r="BG178" s="286" t="s">
        <v>1502</v>
      </c>
      <c r="BH178" s="195" t="s">
        <v>447</v>
      </c>
      <c r="BI178" s="148" t="s">
        <v>1445</v>
      </c>
      <c r="BJ178" s="33" t="s">
        <v>1446</v>
      </c>
      <c r="BK178" s="33" t="s">
        <v>300</v>
      </c>
      <c r="BL178" s="39"/>
    </row>
    <row r="179" customFormat="false" ht="13.35" hidden="false" customHeight="true" outlineLevel="0" collapsed="false">
      <c r="A179" s="224"/>
      <c r="B179" s="224"/>
      <c r="D179" s="170"/>
      <c r="E179" s="226"/>
      <c r="F179" s="239"/>
      <c r="G179" s="228"/>
      <c r="H179" s="109" t="n">
        <v>223905</v>
      </c>
      <c r="I179" s="33" t="s">
        <v>1503</v>
      </c>
      <c r="J179" s="216" t="s">
        <v>62</v>
      </c>
      <c r="K179" s="18" t="n">
        <v>1715</v>
      </c>
      <c r="L179" s="218" t="s">
        <v>352</v>
      </c>
      <c r="M179" s="218" t="s">
        <v>63</v>
      </c>
      <c r="N179" s="33"/>
      <c r="O179" s="33" t="s">
        <v>274</v>
      </c>
      <c r="P179" s="219" t="n">
        <v>44440</v>
      </c>
      <c r="Q179" s="219" t="n">
        <v>45900</v>
      </c>
      <c r="R179" s="220" t="s">
        <v>144</v>
      </c>
      <c r="S179" s="148" t="s">
        <v>81</v>
      </c>
      <c r="T179" s="168" t="s">
        <v>69</v>
      </c>
      <c r="U179" s="168" t="s">
        <v>69</v>
      </c>
      <c r="V179" s="168" t="s">
        <v>69</v>
      </c>
      <c r="W179" s="168" t="s">
        <v>69</v>
      </c>
      <c r="X179" s="168" t="s">
        <v>69</v>
      </c>
      <c r="Y179" s="168" t="s">
        <v>69</v>
      </c>
      <c r="Z179" s="168" t="s">
        <v>70</v>
      </c>
      <c r="AA179" s="168" t="s">
        <v>69</v>
      </c>
      <c r="AB179" s="168" t="s">
        <v>69</v>
      </c>
      <c r="AC179" s="168" t="s">
        <v>69</v>
      </c>
      <c r="AD179" s="168" t="s">
        <v>69</v>
      </c>
      <c r="AE179" s="168" t="s">
        <v>69</v>
      </c>
      <c r="AF179" s="168" t="s">
        <v>69</v>
      </c>
      <c r="AG179" s="168" t="s">
        <v>69</v>
      </c>
      <c r="AH179" s="168" t="s">
        <v>69</v>
      </c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3" t="s">
        <v>71</v>
      </c>
      <c r="BF179" s="33" t="s">
        <v>72</v>
      </c>
      <c r="BG179" s="286" t="s">
        <v>1504</v>
      </c>
      <c r="BH179" s="195" t="s">
        <v>447</v>
      </c>
      <c r="BI179" s="148" t="s">
        <v>1445</v>
      </c>
      <c r="BJ179" s="33" t="s">
        <v>1446</v>
      </c>
      <c r="BK179" s="33" t="s">
        <v>300</v>
      </c>
      <c r="BL179" s="39"/>
    </row>
    <row r="180" customFormat="false" ht="13.35" hidden="false" customHeight="true" outlineLevel="0" collapsed="false">
      <c r="A180" s="224"/>
      <c r="B180" s="224"/>
      <c r="D180" s="170"/>
      <c r="E180" s="226"/>
      <c r="F180" s="239"/>
      <c r="G180" s="228"/>
      <c r="H180" s="109" t="n">
        <v>223905</v>
      </c>
      <c r="I180" s="33" t="s">
        <v>1505</v>
      </c>
      <c r="J180" s="216" t="s">
        <v>62</v>
      </c>
      <c r="K180" s="18" t="n">
        <v>492</v>
      </c>
      <c r="L180" s="166" t="s">
        <v>770</v>
      </c>
      <c r="M180" s="218" t="s">
        <v>63</v>
      </c>
      <c r="N180" s="33"/>
      <c r="O180" s="33" t="s">
        <v>274</v>
      </c>
      <c r="P180" s="219" t="n">
        <v>44440</v>
      </c>
      <c r="Q180" s="219" t="n">
        <v>45900</v>
      </c>
      <c r="R180" s="220" t="s">
        <v>144</v>
      </c>
      <c r="S180" s="148" t="s">
        <v>81</v>
      </c>
      <c r="T180" s="168" t="s">
        <v>69</v>
      </c>
      <c r="U180" s="168" t="s">
        <v>69</v>
      </c>
      <c r="V180" s="168" t="s">
        <v>69</v>
      </c>
      <c r="W180" s="168" t="s">
        <v>69</v>
      </c>
      <c r="X180" s="168" t="s">
        <v>69</v>
      </c>
      <c r="Y180" s="168" t="s">
        <v>69</v>
      </c>
      <c r="Z180" s="168" t="s">
        <v>70</v>
      </c>
      <c r="AA180" s="168" t="s">
        <v>69</v>
      </c>
      <c r="AB180" s="168" t="s">
        <v>69</v>
      </c>
      <c r="AC180" s="168" t="s">
        <v>69</v>
      </c>
      <c r="AD180" s="168" t="s">
        <v>69</v>
      </c>
      <c r="AE180" s="168" t="s">
        <v>69</v>
      </c>
      <c r="AF180" s="168" t="s">
        <v>69</v>
      </c>
      <c r="AG180" s="168" t="s">
        <v>69</v>
      </c>
      <c r="AH180" s="168" t="s">
        <v>69</v>
      </c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3" t="s">
        <v>71</v>
      </c>
      <c r="BF180" s="33" t="s">
        <v>72</v>
      </c>
      <c r="BG180" s="286" t="s">
        <v>1506</v>
      </c>
      <c r="BH180" s="195" t="s">
        <v>447</v>
      </c>
      <c r="BI180" s="148" t="s">
        <v>1445</v>
      </c>
      <c r="BJ180" s="33" t="s">
        <v>1446</v>
      </c>
      <c r="BK180" s="33"/>
      <c r="BL180" s="39"/>
    </row>
    <row r="181" customFormat="false" ht="13.35" hidden="false" customHeight="true" outlineLevel="0" collapsed="false">
      <c r="A181" s="224"/>
      <c r="B181" s="224"/>
      <c r="D181" s="170"/>
      <c r="E181" s="226"/>
      <c r="F181" s="239"/>
      <c r="G181" s="228"/>
      <c r="H181" s="109" t="n">
        <v>223905</v>
      </c>
      <c r="I181" s="33" t="s">
        <v>1507</v>
      </c>
      <c r="J181" s="216" t="s">
        <v>62</v>
      </c>
      <c r="K181" s="18" t="n">
        <v>582</v>
      </c>
      <c r="L181" s="166" t="s">
        <v>356</v>
      </c>
      <c r="M181" s="218" t="s">
        <v>63</v>
      </c>
      <c r="N181" s="33" t="s">
        <v>305</v>
      </c>
      <c r="O181" s="33" t="s">
        <v>274</v>
      </c>
      <c r="P181" s="219" t="n">
        <v>44440</v>
      </c>
      <c r="Q181" s="219" t="n">
        <v>45900</v>
      </c>
      <c r="R181" s="220" t="s">
        <v>144</v>
      </c>
      <c r="S181" s="148" t="s">
        <v>81</v>
      </c>
      <c r="T181" s="168" t="s">
        <v>69</v>
      </c>
      <c r="U181" s="168" t="s">
        <v>69</v>
      </c>
      <c r="V181" s="168" t="s">
        <v>69</v>
      </c>
      <c r="W181" s="168" t="s">
        <v>69</v>
      </c>
      <c r="X181" s="168" t="s">
        <v>69</v>
      </c>
      <c r="Y181" s="168" t="s">
        <v>69</v>
      </c>
      <c r="Z181" s="168" t="s">
        <v>70</v>
      </c>
      <c r="AA181" s="168" t="s">
        <v>69</v>
      </c>
      <c r="AB181" s="168" t="s">
        <v>69</v>
      </c>
      <c r="AC181" s="168" t="s">
        <v>69</v>
      </c>
      <c r="AD181" s="168" t="s">
        <v>69</v>
      </c>
      <c r="AE181" s="168" t="s">
        <v>69</v>
      </c>
      <c r="AF181" s="168" t="s">
        <v>69</v>
      </c>
      <c r="AG181" s="168" t="s">
        <v>69</v>
      </c>
      <c r="AH181" s="168" t="s">
        <v>69</v>
      </c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3" t="s">
        <v>71</v>
      </c>
      <c r="BF181" s="33" t="s">
        <v>72</v>
      </c>
      <c r="BG181" s="286" t="s">
        <v>1508</v>
      </c>
      <c r="BH181" s="195" t="s">
        <v>447</v>
      </c>
      <c r="BI181" s="148"/>
      <c r="BJ181" s="33" t="s">
        <v>1446</v>
      </c>
      <c r="BK181" s="33"/>
      <c r="BL181" s="39"/>
    </row>
    <row r="182" customFormat="false" ht="13.35" hidden="false" customHeight="true" outlineLevel="0" collapsed="false">
      <c r="A182" s="224"/>
      <c r="B182" s="224"/>
      <c r="D182" s="170"/>
      <c r="E182" s="226"/>
      <c r="F182" s="239"/>
      <c r="G182" s="228"/>
      <c r="H182" s="109" t="n">
        <v>223905</v>
      </c>
      <c r="I182" s="282" t="s">
        <v>1509</v>
      </c>
      <c r="J182" s="216" t="s">
        <v>62</v>
      </c>
      <c r="K182" s="18" t="n">
        <v>973</v>
      </c>
      <c r="L182" s="218" t="s">
        <v>494</v>
      </c>
      <c r="M182" s="218" t="s">
        <v>63</v>
      </c>
      <c r="N182" s="33" t="s">
        <v>305</v>
      </c>
      <c r="O182" s="33" t="s">
        <v>274</v>
      </c>
      <c r="P182" s="219" t="n">
        <v>44440</v>
      </c>
      <c r="Q182" s="219" t="n">
        <v>45900</v>
      </c>
      <c r="R182" s="220" t="s">
        <v>144</v>
      </c>
      <c r="S182" s="148" t="s">
        <v>81</v>
      </c>
      <c r="T182" s="168" t="s">
        <v>69</v>
      </c>
      <c r="U182" s="168" t="s">
        <v>69</v>
      </c>
      <c r="V182" s="168" t="s">
        <v>69</v>
      </c>
      <c r="W182" s="168" t="s">
        <v>69</v>
      </c>
      <c r="X182" s="168" t="s">
        <v>69</v>
      </c>
      <c r="Y182" s="168" t="s">
        <v>69</v>
      </c>
      <c r="Z182" s="168" t="s">
        <v>70</v>
      </c>
      <c r="AA182" s="168" t="s">
        <v>69</v>
      </c>
      <c r="AB182" s="168" t="s">
        <v>69</v>
      </c>
      <c r="AC182" s="168" t="s">
        <v>69</v>
      </c>
      <c r="AD182" s="168" t="s">
        <v>69</v>
      </c>
      <c r="AE182" s="168" t="s">
        <v>69</v>
      </c>
      <c r="AF182" s="168" t="s">
        <v>69</v>
      </c>
      <c r="AG182" s="168" t="s">
        <v>69</v>
      </c>
      <c r="AH182" s="168" t="s">
        <v>69</v>
      </c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3" t="s">
        <v>71</v>
      </c>
      <c r="BF182" s="33" t="s">
        <v>72</v>
      </c>
      <c r="BG182" s="303" t="s">
        <v>1510</v>
      </c>
      <c r="BH182" s="195" t="s">
        <v>447</v>
      </c>
      <c r="BI182" s="148"/>
      <c r="BJ182" s="33" t="s">
        <v>1446</v>
      </c>
      <c r="BK182" s="33"/>
      <c r="BL182" s="39"/>
    </row>
    <row r="183" customFormat="false" ht="13.35" hidden="false" customHeight="true" outlineLevel="0" collapsed="false">
      <c r="A183" s="224"/>
      <c r="B183" s="224"/>
      <c r="D183" s="170"/>
      <c r="E183" s="226"/>
      <c r="F183" s="239"/>
      <c r="G183" s="228"/>
      <c r="H183" s="109" t="n">
        <v>223905</v>
      </c>
      <c r="I183" s="282" t="s">
        <v>1511</v>
      </c>
      <c r="J183" s="216" t="s">
        <v>62</v>
      </c>
      <c r="K183" s="18" t="n">
        <v>298</v>
      </c>
      <c r="L183" s="218" t="s">
        <v>838</v>
      </c>
      <c r="M183" s="218" t="s">
        <v>63</v>
      </c>
      <c r="N183" s="33"/>
      <c r="O183" s="33" t="s">
        <v>274</v>
      </c>
      <c r="P183" s="219" t="n">
        <v>44440</v>
      </c>
      <c r="Q183" s="219" t="n">
        <v>45900</v>
      </c>
      <c r="R183" s="220" t="s">
        <v>144</v>
      </c>
      <c r="S183" s="148" t="s">
        <v>81</v>
      </c>
      <c r="T183" s="168" t="s">
        <v>69</v>
      </c>
      <c r="U183" s="168" t="s">
        <v>69</v>
      </c>
      <c r="V183" s="168" t="s">
        <v>69</v>
      </c>
      <c r="W183" s="168" t="s">
        <v>69</v>
      </c>
      <c r="X183" s="168" t="s">
        <v>69</v>
      </c>
      <c r="Y183" s="168" t="s">
        <v>69</v>
      </c>
      <c r="Z183" s="168" t="s">
        <v>70</v>
      </c>
      <c r="AA183" s="168" t="s">
        <v>69</v>
      </c>
      <c r="AB183" s="168" t="s">
        <v>69</v>
      </c>
      <c r="AC183" s="168" t="s">
        <v>69</v>
      </c>
      <c r="AD183" s="168" t="s">
        <v>69</v>
      </c>
      <c r="AE183" s="168" t="s">
        <v>69</v>
      </c>
      <c r="AF183" s="168" t="s">
        <v>69</v>
      </c>
      <c r="AG183" s="168" t="s">
        <v>69</v>
      </c>
      <c r="AH183" s="168" t="s">
        <v>69</v>
      </c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3" t="s">
        <v>71</v>
      </c>
      <c r="BF183" s="33" t="s">
        <v>72</v>
      </c>
      <c r="BG183" s="303" t="s">
        <v>1512</v>
      </c>
      <c r="BH183" s="195" t="s">
        <v>447</v>
      </c>
      <c r="BI183" s="148" t="s">
        <v>1445</v>
      </c>
      <c r="BJ183" s="33" t="s">
        <v>1446</v>
      </c>
      <c r="BK183" s="33"/>
      <c r="BL183" s="39"/>
    </row>
    <row r="184" customFormat="false" ht="13.35" hidden="false" customHeight="true" outlineLevel="0" collapsed="false">
      <c r="A184" s="224"/>
      <c r="B184" s="224"/>
      <c r="D184" s="170"/>
      <c r="E184" s="226"/>
      <c r="F184" s="239"/>
      <c r="G184" s="228"/>
      <c r="H184" s="109" t="n">
        <v>223905</v>
      </c>
      <c r="I184" s="33" t="s">
        <v>1513</v>
      </c>
      <c r="J184" s="216" t="s">
        <v>62</v>
      </c>
      <c r="K184" s="18" t="n">
        <v>298</v>
      </c>
      <c r="L184" s="166" t="s">
        <v>828</v>
      </c>
      <c r="M184" s="218" t="s">
        <v>63</v>
      </c>
      <c r="N184" s="33"/>
      <c r="O184" s="33" t="s">
        <v>274</v>
      </c>
      <c r="P184" s="219" t="n">
        <v>44440</v>
      </c>
      <c r="Q184" s="219" t="n">
        <v>45900</v>
      </c>
      <c r="R184" s="220" t="s">
        <v>144</v>
      </c>
      <c r="S184" s="148" t="s">
        <v>81</v>
      </c>
      <c r="T184" s="168" t="s">
        <v>69</v>
      </c>
      <c r="U184" s="168" t="s">
        <v>69</v>
      </c>
      <c r="V184" s="168" t="s">
        <v>69</v>
      </c>
      <c r="W184" s="168" t="s">
        <v>69</v>
      </c>
      <c r="X184" s="168" t="s">
        <v>69</v>
      </c>
      <c r="Y184" s="168" t="s">
        <v>69</v>
      </c>
      <c r="Z184" s="168" t="s">
        <v>70</v>
      </c>
      <c r="AA184" s="168" t="s">
        <v>69</v>
      </c>
      <c r="AB184" s="168" t="s">
        <v>69</v>
      </c>
      <c r="AC184" s="168" t="s">
        <v>69</v>
      </c>
      <c r="AD184" s="168" t="s">
        <v>69</v>
      </c>
      <c r="AE184" s="168" t="s">
        <v>69</v>
      </c>
      <c r="AF184" s="168" t="s">
        <v>69</v>
      </c>
      <c r="AG184" s="168" t="s">
        <v>69</v>
      </c>
      <c r="AH184" s="168" t="s">
        <v>69</v>
      </c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3" t="s">
        <v>71</v>
      </c>
      <c r="BF184" s="33" t="s">
        <v>72</v>
      </c>
      <c r="BG184" s="286" t="s">
        <v>1514</v>
      </c>
      <c r="BH184" s="195" t="s">
        <v>447</v>
      </c>
      <c r="BI184" s="148" t="s">
        <v>1445</v>
      </c>
      <c r="BJ184" s="33" t="s">
        <v>1446</v>
      </c>
      <c r="BK184" s="33"/>
      <c r="BL184" s="39"/>
    </row>
    <row r="185" customFormat="false" ht="13.35" hidden="false" customHeight="true" outlineLevel="0" collapsed="false">
      <c r="A185" s="224"/>
      <c r="B185" s="224"/>
      <c r="D185" s="170"/>
      <c r="E185" s="226"/>
      <c r="F185" s="239"/>
      <c r="G185" s="228"/>
      <c r="H185" s="109" t="n">
        <v>223905</v>
      </c>
      <c r="I185" s="33" t="s">
        <v>1515</v>
      </c>
      <c r="J185" s="216" t="s">
        <v>62</v>
      </c>
      <c r="K185" s="18" t="n">
        <v>298</v>
      </c>
      <c r="L185" s="166" t="s">
        <v>826</v>
      </c>
      <c r="M185" s="218" t="s">
        <v>63</v>
      </c>
      <c r="N185" s="33"/>
      <c r="O185" s="33" t="s">
        <v>274</v>
      </c>
      <c r="P185" s="219" t="n">
        <v>44440</v>
      </c>
      <c r="Q185" s="219" t="n">
        <v>45900</v>
      </c>
      <c r="R185" s="220" t="s">
        <v>144</v>
      </c>
      <c r="S185" s="148" t="s">
        <v>81</v>
      </c>
      <c r="T185" s="168" t="s">
        <v>69</v>
      </c>
      <c r="U185" s="168" t="s">
        <v>69</v>
      </c>
      <c r="V185" s="168" t="s">
        <v>69</v>
      </c>
      <c r="W185" s="168" t="s">
        <v>69</v>
      </c>
      <c r="X185" s="168" t="s">
        <v>69</v>
      </c>
      <c r="Y185" s="168" t="s">
        <v>69</v>
      </c>
      <c r="Z185" s="168" t="s">
        <v>70</v>
      </c>
      <c r="AA185" s="168" t="s">
        <v>69</v>
      </c>
      <c r="AB185" s="168" t="s">
        <v>69</v>
      </c>
      <c r="AC185" s="168" t="s">
        <v>69</v>
      </c>
      <c r="AD185" s="168" t="s">
        <v>69</v>
      </c>
      <c r="AE185" s="168" t="s">
        <v>69</v>
      </c>
      <c r="AF185" s="168" t="s">
        <v>69</v>
      </c>
      <c r="AG185" s="168" t="s">
        <v>69</v>
      </c>
      <c r="AH185" s="168" t="s">
        <v>69</v>
      </c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3" t="s">
        <v>71</v>
      </c>
      <c r="BF185" s="33" t="s">
        <v>72</v>
      </c>
      <c r="BG185" s="286" t="s">
        <v>1516</v>
      </c>
      <c r="BH185" s="195" t="s">
        <v>447</v>
      </c>
      <c r="BI185" s="148" t="s">
        <v>1445</v>
      </c>
      <c r="BJ185" s="33" t="s">
        <v>1446</v>
      </c>
      <c r="BK185" s="33"/>
      <c r="BL185" s="39"/>
    </row>
    <row r="186" customFormat="false" ht="13.35" hidden="false" customHeight="true" outlineLevel="0" collapsed="false">
      <c r="A186" s="224"/>
      <c r="B186" s="224"/>
      <c r="D186" s="170"/>
      <c r="E186" s="226"/>
      <c r="F186" s="239"/>
      <c r="G186" s="228"/>
      <c r="H186" s="109" t="n">
        <v>223905</v>
      </c>
      <c r="I186" s="33" t="s">
        <v>1517</v>
      </c>
      <c r="J186" s="216" t="s">
        <v>62</v>
      </c>
      <c r="K186" s="18" t="n">
        <v>298</v>
      </c>
      <c r="L186" s="166" t="s">
        <v>814</v>
      </c>
      <c r="M186" s="218" t="s">
        <v>63</v>
      </c>
      <c r="N186" s="33"/>
      <c r="O186" s="33" t="s">
        <v>274</v>
      </c>
      <c r="P186" s="219" t="n">
        <v>44440</v>
      </c>
      <c r="Q186" s="219" t="n">
        <v>45900</v>
      </c>
      <c r="R186" s="220" t="s">
        <v>144</v>
      </c>
      <c r="S186" s="148" t="s">
        <v>81</v>
      </c>
      <c r="T186" s="168" t="s">
        <v>69</v>
      </c>
      <c r="U186" s="168" t="s">
        <v>69</v>
      </c>
      <c r="V186" s="168" t="s">
        <v>69</v>
      </c>
      <c r="W186" s="168" t="s">
        <v>69</v>
      </c>
      <c r="X186" s="168" t="s">
        <v>69</v>
      </c>
      <c r="Y186" s="168" t="s">
        <v>69</v>
      </c>
      <c r="Z186" s="168" t="s">
        <v>70</v>
      </c>
      <c r="AA186" s="168" t="s">
        <v>69</v>
      </c>
      <c r="AB186" s="168" t="s">
        <v>69</v>
      </c>
      <c r="AC186" s="168" t="s">
        <v>69</v>
      </c>
      <c r="AD186" s="168" t="s">
        <v>69</v>
      </c>
      <c r="AE186" s="168" t="s">
        <v>69</v>
      </c>
      <c r="AF186" s="168" t="s">
        <v>69</v>
      </c>
      <c r="AG186" s="168" t="s">
        <v>69</v>
      </c>
      <c r="AH186" s="168" t="s">
        <v>69</v>
      </c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3" t="s">
        <v>71</v>
      </c>
      <c r="BF186" s="33" t="s">
        <v>72</v>
      </c>
      <c r="BG186" s="286" t="s">
        <v>1518</v>
      </c>
      <c r="BH186" s="195" t="s">
        <v>447</v>
      </c>
      <c r="BI186" s="148" t="s">
        <v>1445</v>
      </c>
      <c r="BJ186" s="33" t="s">
        <v>1446</v>
      </c>
      <c r="BK186" s="33"/>
      <c r="BL186" s="39"/>
    </row>
    <row r="187" customFormat="false" ht="13.35" hidden="false" customHeight="true" outlineLevel="0" collapsed="false">
      <c r="A187" s="224"/>
      <c r="B187" s="224"/>
      <c r="D187" s="170"/>
      <c r="E187" s="226"/>
      <c r="F187" s="239"/>
      <c r="G187" s="228"/>
      <c r="H187" s="109" t="n">
        <v>223905</v>
      </c>
      <c r="I187" s="33" t="s">
        <v>1519</v>
      </c>
      <c r="J187" s="216" t="s">
        <v>62</v>
      </c>
      <c r="K187" s="18" t="n">
        <v>298</v>
      </c>
      <c r="L187" s="166" t="s">
        <v>822</v>
      </c>
      <c r="M187" s="218" t="s">
        <v>63</v>
      </c>
      <c r="N187" s="33" t="s">
        <v>305</v>
      </c>
      <c r="O187" s="33" t="s">
        <v>274</v>
      </c>
      <c r="P187" s="219" t="n">
        <v>44440</v>
      </c>
      <c r="Q187" s="219" t="n">
        <v>45900</v>
      </c>
      <c r="R187" s="220" t="s">
        <v>144</v>
      </c>
      <c r="S187" s="148" t="s">
        <v>81</v>
      </c>
      <c r="T187" s="168" t="s">
        <v>69</v>
      </c>
      <c r="U187" s="168" t="s">
        <v>69</v>
      </c>
      <c r="V187" s="168" t="s">
        <v>69</v>
      </c>
      <c r="W187" s="168" t="s">
        <v>69</v>
      </c>
      <c r="X187" s="168" t="s">
        <v>69</v>
      </c>
      <c r="Y187" s="168" t="s">
        <v>69</v>
      </c>
      <c r="Z187" s="168" t="s">
        <v>70</v>
      </c>
      <c r="AA187" s="168" t="s">
        <v>69</v>
      </c>
      <c r="AB187" s="168" t="s">
        <v>69</v>
      </c>
      <c r="AC187" s="168" t="s">
        <v>69</v>
      </c>
      <c r="AD187" s="168" t="s">
        <v>69</v>
      </c>
      <c r="AE187" s="168" t="s">
        <v>69</v>
      </c>
      <c r="AF187" s="168" t="s">
        <v>69</v>
      </c>
      <c r="AG187" s="168" t="s">
        <v>69</v>
      </c>
      <c r="AH187" s="168" t="s">
        <v>69</v>
      </c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3" t="s">
        <v>71</v>
      </c>
      <c r="BF187" s="33" t="s">
        <v>72</v>
      </c>
      <c r="BG187" s="286" t="s">
        <v>1520</v>
      </c>
      <c r="BH187" s="195" t="s">
        <v>447</v>
      </c>
      <c r="BI187" s="33" t="s">
        <v>1446</v>
      </c>
      <c r="BJ187" s="33"/>
      <c r="BK187" s="39"/>
      <c r="BL187" s="39"/>
    </row>
    <row r="188" customFormat="false" ht="13.35" hidden="false" customHeight="true" outlineLevel="0" collapsed="false">
      <c r="A188" s="224"/>
      <c r="B188" s="224"/>
      <c r="D188" s="170"/>
      <c r="E188" s="226"/>
      <c r="F188" s="239"/>
      <c r="G188" s="228"/>
      <c r="H188" s="109" t="n">
        <v>223905</v>
      </c>
      <c r="I188" s="33" t="s">
        <v>1521</v>
      </c>
      <c r="J188" s="216" t="s">
        <v>62</v>
      </c>
      <c r="K188" s="18" t="n">
        <v>278</v>
      </c>
      <c r="L188" s="166" t="s">
        <v>798</v>
      </c>
      <c r="M188" s="218" t="s">
        <v>63</v>
      </c>
      <c r="N188" s="33"/>
      <c r="O188" s="33" t="s">
        <v>274</v>
      </c>
      <c r="P188" s="219" t="n">
        <v>44440</v>
      </c>
      <c r="Q188" s="219" t="n">
        <v>45900</v>
      </c>
      <c r="R188" s="220" t="s">
        <v>144</v>
      </c>
      <c r="S188" s="148" t="s">
        <v>81</v>
      </c>
      <c r="T188" s="168" t="s">
        <v>69</v>
      </c>
      <c r="U188" s="168" t="s">
        <v>69</v>
      </c>
      <c r="V188" s="168" t="s">
        <v>69</v>
      </c>
      <c r="W188" s="168" t="s">
        <v>69</v>
      </c>
      <c r="X188" s="168" t="s">
        <v>69</v>
      </c>
      <c r="Y188" s="168" t="s">
        <v>69</v>
      </c>
      <c r="Z188" s="168" t="s">
        <v>70</v>
      </c>
      <c r="AA188" s="168" t="s">
        <v>69</v>
      </c>
      <c r="AB188" s="168" t="s">
        <v>69</v>
      </c>
      <c r="AC188" s="168" t="s">
        <v>69</v>
      </c>
      <c r="AD188" s="168" t="s">
        <v>69</v>
      </c>
      <c r="AE188" s="168" t="s">
        <v>69</v>
      </c>
      <c r="AF188" s="168" t="s">
        <v>69</v>
      </c>
      <c r="AG188" s="168" t="s">
        <v>69</v>
      </c>
      <c r="AH188" s="168" t="s">
        <v>69</v>
      </c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3" t="s">
        <v>71</v>
      </c>
      <c r="BF188" s="33" t="s">
        <v>72</v>
      </c>
      <c r="BG188" s="286" t="s">
        <v>1522</v>
      </c>
      <c r="BH188" s="195" t="s">
        <v>447</v>
      </c>
      <c r="BI188" s="33" t="s">
        <v>1446</v>
      </c>
      <c r="BJ188" s="33" t="s">
        <v>300</v>
      </c>
      <c r="BK188" s="39"/>
      <c r="BL188" s="39"/>
    </row>
    <row r="189" customFormat="false" ht="13.35" hidden="false" customHeight="true" outlineLevel="0" collapsed="false">
      <c r="A189" s="224"/>
      <c r="B189" s="224"/>
      <c r="D189" s="170"/>
      <c r="E189" s="226"/>
      <c r="F189" s="239"/>
      <c r="G189" s="228"/>
      <c r="H189" s="109" t="n">
        <v>223905</v>
      </c>
      <c r="I189" s="33" t="s">
        <v>1523</v>
      </c>
      <c r="J189" s="216" t="s">
        <v>62</v>
      </c>
      <c r="K189" s="18" t="n">
        <v>307</v>
      </c>
      <c r="L189" s="166" t="s">
        <v>461</v>
      </c>
      <c r="M189" s="218" t="s">
        <v>63</v>
      </c>
      <c r="N189" s="33"/>
      <c r="O189" s="33" t="s">
        <v>274</v>
      </c>
      <c r="P189" s="219" t="n">
        <v>44440</v>
      </c>
      <c r="Q189" s="219" t="n">
        <v>45900</v>
      </c>
      <c r="R189" s="220" t="s">
        <v>144</v>
      </c>
      <c r="S189" s="148" t="s">
        <v>81</v>
      </c>
      <c r="T189" s="168" t="s">
        <v>69</v>
      </c>
      <c r="U189" s="168" t="s">
        <v>69</v>
      </c>
      <c r="V189" s="168" t="s">
        <v>69</v>
      </c>
      <c r="W189" s="168" t="s">
        <v>69</v>
      </c>
      <c r="X189" s="168" t="s">
        <v>69</v>
      </c>
      <c r="Y189" s="168" t="s">
        <v>69</v>
      </c>
      <c r="Z189" s="168" t="s">
        <v>70</v>
      </c>
      <c r="AA189" s="168" t="s">
        <v>69</v>
      </c>
      <c r="AB189" s="168" t="s">
        <v>69</v>
      </c>
      <c r="AC189" s="168" t="s">
        <v>69</v>
      </c>
      <c r="AD189" s="168" t="s">
        <v>69</v>
      </c>
      <c r="AE189" s="168" t="s">
        <v>69</v>
      </c>
      <c r="AF189" s="168" t="s">
        <v>69</v>
      </c>
      <c r="AG189" s="168" t="s">
        <v>69</v>
      </c>
      <c r="AH189" s="168" t="s">
        <v>69</v>
      </c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3" t="s">
        <v>71</v>
      </c>
      <c r="BF189" s="33" t="s">
        <v>72</v>
      </c>
      <c r="BG189" s="286" t="s">
        <v>1524</v>
      </c>
      <c r="BH189" s="195" t="s">
        <v>447</v>
      </c>
      <c r="BI189" s="33" t="s">
        <v>1446</v>
      </c>
      <c r="BJ189" s="33" t="s">
        <v>300</v>
      </c>
      <c r="BK189" s="39"/>
      <c r="BL189" s="39"/>
    </row>
    <row r="190" customFormat="false" ht="13.35" hidden="false" customHeight="true" outlineLevel="0" collapsed="false">
      <c r="A190" s="224"/>
      <c r="B190" s="224"/>
      <c r="D190" s="170"/>
      <c r="E190" s="226"/>
      <c r="F190" s="239"/>
      <c r="G190" s="228"/>
      <c r="H190" s="109" t="n">
        <v>223905</v>
      </c>
      <c r="I190" s="33" t="s">
        <v>1525</v>
      </c>
      <c r="J190" s="216" t="s">
        <v>62</v>
      </c>
      <c r="K190" s="18" t="n">
        <v>275</v>
      </c>
      <c r="L190" s="218" t="s">
        <v>719</v>
      </c>
      <c r="M190" s="218" t="s">
        <v>63</v>
      </c>
      <c r="N190" s="33" t="s">
        <v>305</v>
      </c>
      <c r="O190" s="33" t="s">
        <v>274</v>
      </c>
      <c r="P190" s="219" t="n">
        <v>44440</v>
      </c>
      <c r="Q190" s="219" t="n">
        <v>45900</v>
      </c>
      <c r="R190" s="220" t="s">
        <v>144</v>
      </c>
      <c r="S190" s="148" t="s">
        <v>81</v>
      </c>
      <c r="T190" s="168" t="s">
        <v>69</v>
      </c>
      <c r="U190" s="168" t="s">
        <v>69</v>
      </c>
      <c r="V190" s="168" t="s">
        <v>69</v>
      </c>
      <c r="W190" s="168" t="s">
        <v>69</v>
      </c>
      <c r="X190" s="168" t="s">
        <v>69</v>
      </c>
      <c r="Y190" s="168" t="s">
        <v>69</v>
      </c>
      <c r="Z190" s="168" t="s">
        <v>70</v>
      </c>
      <c r="AA190" s="168" t="s">
        <v>69</v>
      </c>
      <c r="AB190" s="168" t="s">
        <v>69</v>
      </c>
      <c r="AC190" s="168" t="s">
        <v>69</v>
      </c>
      <c r="AD190" s="168" t="s">
        <v>69</v>
      </c>
      <c r="AE190" s="168" t="s">
        <v>69</v>
      </c>
      <c r="AF190" s="168" t="s">
        <v>69</v>
      </c>
      <c r="AG190" s="168" t="s">
        <v>69</v>
      </c>
      <c r="AH190" s="168" t="s">
        <v>69</v>
      </c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3" t="s">
        <v>71</v>
      </c>
      <c r="BF190" s="33" t="s">
        <v>72</v>
      </c>
      <c r="BG190" s="286" t="s">
        <v>1480</v>
      </c>
      <c r="BH190" s="195" t="s">
        <v>447</v>
      </c>
      <c r="BI190" s="33" t="s">
        <v>1446</v>
      </c>
      <c r="BJ190" s="33"/>
      <c r="BK190" s="39"/>
      <c r="BL190" s="39"/>
    </row>
    <row r="191" customFormat="false" ht="13.35" hidden="false" customHeight="true" outlineLevel="0" collapsed="false">
      <c r="A191" s="224"/>
      <c r="B191" s="224"/>
      <c r="D191" s="170"/>
      <c r="E191" s="226"/>
      <c r="F191" s="239"/>
      <c r="G191" s="228"/>
      <c r="H191" s="109" t="n">
        <v>223905</v>
      </c>
      <c r="I191" s="33" t="s">
        <v>1526</v>
      </c>
      <c r="J191" s="216" t="s">
        <v>62</v>
      </c>
      <c r="K191" s="18" t="n">
        <v>575</v>
      </c>
      <c r="L191" s="166" t="s">
        <v>810</v>
      </c>
      <c r="M191" s="218" t="s">
        <v>63</v>
      </c>
      <c r="N191" s="33"/>
      <c r="O191" s="33" t="s">
        <v>274</v>
      </c>
      <c r="P191" s="219" t="n">
        <v>44440</v>
      </c>
      <c r="Q191" s="219" t="n">
        <v>45900</v>
      </c>
      <c r="R191" s="220" t="s">
        <v>144</v>
      </c>
      <c r="S191" s="148" t="s">
        <v>81</v>
      </c>
      <c r="T191" s="168" t="s">
        <v>69</v>
      </c>
      <c r="U191" s="168" t="s">
        <v>69</v>
      </c>
      <c r="V191" s="168" t="s">
        <v>69</v>
      </c>
      <c r="W191" s="168" t="s">
        <v>69</v>
      </c>
      <c r="X191" s="168" t="s">
        <v>69</v>
      </c>
      <c r="Y191" s="168" t="s">
        <v>69</v>
      </c>
      <c r="Z191" s="168" t="s">
        <v>70</v>
      </c>
      <c r="AA191" s="168" t="s">
        <v>69</v>
      </c>
      <c r="AB191" s="168" t="s">
        <v>69</v>
      </c>
      <c r="AC191" s="168" t="s">
        <v>69</v>
      </c>
      <c r="AD191" s="168" t="s">
        <v>69</v>
      </c>
      <c r="AE191" s="168" t="s">
        <v>69</v>
      </c>
      <c r="AF191" s="168" t="s">
        <v>69</v>
      </c>
      <c r="AG191" s="168" t="s">
        <v>69</v>
      </c>
      <c r="AH191" s="168" t="s">
        <v>69</v>
      </c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3" t="s">
        <v>71</v>
      </c>
      <c r="BF191" s="33" t="s">
        <v>72</v>
      </c>
      <c r="BG191" s="286" t="s">
        <v>1527</v>
      </c>
      <c r="BH191" s="195" t="s">
        <v>447</v>
      </c>
      <c r="BI191" s="33" t="s">
        <v>1446</v>
      </c>
      <c r="BJ191" s="33" t="s">
        <v>300</v>
      </c>
      <c r="BK191" s="39"/>
      <c r="BL191" s="39"/>
    </row>
    <row r="192" customFormat="false" ht="13.35" hidden="false" customHeight="true" outlineLevel="0" collapsed="false">
      <c r="A192" s="224"/>
      <c r="B192" s="224"/>
      <c r="D192" s="170"/>
      <c r="E192" s="226"/>
      <c r="F192" s="239"/>
      <c r="G192" s="228"/>
      <c r="H192" s="109" t="n">
        <v>223905</v>
      </c>
      <c r="I192" s="33" t="s">
        <v>1528</v>
      </c>
      <c r="J192" s="216" t="s">
        <v>62</v>
      </c>
      <c r="K192" s="18" t="n">
        <v>1822</v>
      </c>
      <c r="L192" s="166" t="s">
        <v>863</v>
      </c>
      <c r="M192" s="218" t="s">
        <v>63</v>
      </c>
      <c r="N192" s="33" t="s">
        <v>305</v>
      </c>
      <c r="O192" s="33" t="s">
        <v>274</v>
      </c>
      <c r="P192" s="219" t="n">
        <v>44440</v>
      </c>
      <c r="Q192" s="219" t="n">
        <v>45900</v>
      </c>
      <c r="R192" s="220" t="s">
        <v>144</v>
      </c>
      <c r="S192" s="148" t="s">
        <v>81</v>
      </c>
      <c r="T192" s="168" t="s">
        <v>69</v>
      </c>
      <c r="U192" s="168" t="s">
        <v>69</v>
      </c>
      <c r="V192" s="168" t="s">
        <v>69</v>
      </c>
      <c r="W192" s="168" t="s">
        <v>69</v>
      </c>
      <c r="X192" s="168" t="s">
        <v>69</v>
      </c>
      <c r="Y192" s="168" t="s">
        <v>69</v>
      </c>
      <c r="Z192" s="168" t="s">
        <v>70</v>
      </c>
      <c r="AA192" s="168" t="s">
        <v>69</v>
      </c>
      <c r="AB192" s="168" t="s">
        <v>69</v>
      </c>
      <c r="AC192" s="168" t="s">
        <v>69</v>
      </c>
      <c r="AD192" s="168" t="s">
        <v>69</v>
      </c>
      <c r="AE192" s="168" t="s">
        <v>69</v>
      </c>
      <c r="AF192" s="168" t="s">
        <v>69</v>
      </c>
      <c r="AG192" s="168" t="s">
        <v>69</v>
      </c>
      <c r="AH192" s="168" t="s">
        <v>69</v>
      </c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3" t="s">
        <v>71</v>
      </c>
      <c r="BF192" s="33" t="s">
        <v>72</v>
      </c>
      <c r="BG192" s="286" t="s">
        <v>1529</v>
      </c>
      <c r="BH192" s="195" t="s">
        <v>447</v>
      </c>
      <c r="BI192" s="33" t="s">
        <v>1446</v>
      </c>
      <c r="BJ192" s="33"/>
      <c r="BK192" s="39"/>
      <c r="BL192" s="39"/>
    </row>
    <row r="193" customFormat="false" ht="13.35" hidden="false" customHeight="true" outlineLevel="0" collapsed="false">
      <c r="A193" s="224"/>
      <c r="B193" s="224"/>
      <c r="D193" s="170"/>
      <c r="E193" s="226"/>
      <c r="F193" s="239"/>
      <c r="G193" s="228"/>
      <c r="H193" s="109" t="n">
        <v>223905</v>
      </c>
      <c r="I193" s="33" t="s">
        <v>1530</v>
      </c>
      <c r="J193" s="216" t="s">
        <v>62</v>
      </c>
      <c r="K193" s="18" t="n">
        <v>1092</v>
      </c>
      <c r="L193" s="166" t="s">
        <v>304</v>
      </c>
      <c r="M193" s="218" t="s">
        <v>63</v>
      </c>
      <c r="N193" s="33" t="s">
        <v>305</v>
      </c>
      <c r="O193" s="33" t="s">
        <v>274</v>
      </c>
      <c r="P193" s="219" t="n">
        <v>44440</v>
      </c>
      <c r="Q193" s="219" t="n">
        <v>45900</v>
      </c>
      <c r="R193" s="220" t="s">
        <v>144</v>
      </c>
      <c r="S193" s="148" t="s">
        <v>81</v>
      </c>
      <c r="T193" s="168" t="s">
        <v>69</v>
      </c>
      <c r="U193" s="168" t="s">
        <v>69</v>
      </c>
      <c r="V193" s="168" t="s">
        <v>69</v>
      </c>
      <c r="W193" s="168" t="s">
        <v>69</v>
      </c>
      <c r="X193" s="168" t="s">
        <v>69</v>
      </c>
      <c r="Y193" s="168" t="s">
        <v>69</v>
      </c>
      <c r="Z193" s="168" t="s">
        <v>70</v>
      </c>
      <c r="AA193" s="168" t="s">
        <v>69</v>
      </c>
      <c r="AB193" s="168" t="s">
        <v>69</v>
      </c>
      <c r="AC193" s="168" t="s">
        <v>69</v>
      </c>
      <c r="AD193" s="168" t="s">
        <v>69</v>
      </c>
      <c r="AE193" s="168" t="s">
        <v>69</v>
      </c>
      <c r="AF193" s="168" t="s">
        <v>69</v>
      </c>
      <c r="AG193" s="168" t="s">
        <v>69</v>
      </c>
      <c r="AH193" s="168" t="s">
        <v>69</v>
      </c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3" t="s">
        <v>71</v>
      </c>
      <c r="BF193" s="33" t="s">
        <v>72</v>
      </c>
      <c r="BG193" s="286" t="s">
        <v>1531</v>
      </c>
      <c r="BH193" s="195" t="s">
        <v>447</v>
      </c>
      <c r="BI193" s="33" t="s">
        <v>1446</v>
      </c>
      <c r="BJ193" s="33"/>
      <c r="BK193" s="39"/>
      <c r="BL193" s="39"/>
    </row>
    <row r="194" customFormat="false" ht="13.35" hidden="false" customHeight="true" outlineLevel="0" collapsed="false">
      <c r="A194" s="224"/>
      <c r="B194" s="224"/>
      <c r="D194" s="170"/>
      <c r="E194" s="226"/>
      <c r="F194" s="239"/>
      <c r="G194" s="228"/>
      <c r="H194" s="109" t="n">
        <v>223905</v>
      </c>
      <c r="I194" s="33" t="s">
        <v>1532</v>
      </c>
      <c r="J194" s="216" t="s">
        <v>62</v>
      </c>
      <c r="K194" s="18" t="n">
        <v>477</v>
      </c>
      <c r="L194" s="166" t="s">
        <v>875</v>
      </c>
      <c r="M194" s="218" t="s">
        <v>63</v>
      </c>
      <c r="N194" s="33" t="s">
        <v>305</v>
      </c>
      <c r="O194" s="33" t="s">
        <v>274</v>
      </c>
      <c r="P194" s="219" t="n">
        <v>44440</v>
      </c>
      <c r="Q194" s="219" t="n">
        <v>45900</v>
      </c>
      <c r="R194" s="220" t="s">
        <v>144</v>
      </c>
      <c r="S194" s="148" t="s">
        <v>81</v>
      </c>
      <c r="T194" s="168" t="s">
        <v>69</v>
      </c>
      <c r="U194" s="168" t="s">
        <v>69</v>
      </c>
      <c r="V194" s="168" t="s">
        <v>69</v>
      </c>
      <c r="W194" s="168" t="s">
        <v>69</v>
      </c>
      <c r="X194" s="168" t="s">
        <v>69</v>
      </c>
      <c r="Y194" s="168" t="s">
        <v>69</v>
      </c>
      <c r="Z194" s="168" t="s">
        <v>70</v>
      </c>
      <c r="AA194" s="168" t="s">
        <v>69</v>
      </c>
      <c r="AB194" s="168" t="s">
        <v>69</v>
      </c>
      <c r="AC194" s="168" t="s">
        <v>69</v>
      </c>
      <c r="AD194" s="168" t="s">
        <v>69</v>
      </c>
      <c r="AE194" s="168" t="s">
        <v>69</v>
      </c>
      <c r="AF194" s="168" t="s">
        <v>69</v>
      </c>
      <c r="AG194" s="168" t="s">
        <v>69</v>
      </c>
      <c r="AH194" s="168" t="s">
        <v>69</v>
      </c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3" t="s">
        <v>71</v>
      </c>
      <c r="BF194" s="33" t="s">
        <v>72</v>
      </c>
      <c r="BG194" s="286" t="s">
        <v>1533</v>
      </c>
      <c r="BH194" s="195" t="s">
        <v>447</v>
      </c>
      <c r="BI194" s="33" t="s">
        <v>1446</v>
      </c>
      <c r="BJ194" s="33"/>
      <c r="BK194" s="39"/>
      <c r="BL194" s="39"/>
    </row>
    <row r="195" customFormat="false" ht="13.35" hidden="false" customHeight="true" outlineLevel="0" collapsed="false">
      <c r="A195" s="224"/>
      <c r="B195" s="224"/>
      <c r="D195" s="170"/>
      <c r="E195" s="226"/>
      <c r="F195" s="239"/>
      <c r="G195" s="228"/>
      <c r="H195" s="109" t="n">
        <v>223905</v>
      </c>
      <c r="I195" s="33" t="s">
        <v>1534</v>
      </c>
      <c r="J195" s="216" t="s">
        <v>62</v>
      </c>
      <c r="K195" s="18" t="n">
        <v>4415</v>
      </c>
      <c r="L195" s="166" t="s">
        <v>610</v>
      </c>
      <c r="M195" s="218" t="s">
        <v>63</v>
      </c>
      <c r="N195" s="33"/>
      <c r="O195" s="33" t="s">
        <v>274</v>
      </c>
      <c r="P195" s="219" t="n">
        <v>44440</v>
      </c>
      <c r="Q195" s="219" t="n">
        <v>45900</v>
      </c>
      <c r="R195" s="220" t="s">
        <v>144</v>
      </c>
      <c r="S195" s="148" t="s">
        <v>81</v>
      </c>
      <c r="T195" s="168" t="s">
        <v>69</v>
      </c>
      <c r="U195" s="168" t="s">
        <v>69</v>
      </c>
      <c r="V195" s="168" t="s">
        <v>69</v>
      </c>
      <c r="W195" s="168" t="s">
        <v>69</v>
      </c>
      <c r="X195" s="168" t="s">
        <v>69</v>
      </c>
      <c r="Y195" s="168" t="s">
        <v>69</v>
      </c>
      <c r="Z195" s="168" t="s">
        <v>70</v>
      </c>
      <c r="AA195" s="168" t="s">
        <v>69</v>
      </c>
      <c r="AB195" s="168" t="s">
        <v>69</v>
      </c>
      <c r="AC195" s="168" t="s">
        <v>69</v>
      </c>
      <c r="AD195" s="168" t="s">
        <v>69</v>
      </c>
      <c r="AE195" s="168" t="s">
        <v>69</v>
      </c>
      <c r="AF195" s="168" t="s">
        <v>69</v>
      </c>
      <c r="AG195" s="168" t="s">
        <v>69</v>
      </c>
      <c r="AH195" s="168" t="s">
        <v>69</v>
      </c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3" t="s">
        <v>71</v>
      </c>
      <c r="BF195" s="33" t="s">
        <v>72</v>
      </c>
      <c r="BG195" s="286" t="s">
        <v>1535</v>
      </c>
      <c r="BH195" s="195" t="s">
        <v>447</v>
      </c>
      <c r="BI195" s="33" t="s">
        <v>1446</v>
      </c>
      <c r="BJ195" s="33" t="s">
        <v>300</v>
      </c>
      <c r="BK195" s="39"/>
      <c r="BL195" s="39"/>
    </row>
    <row r="196" customFormat="false" ht="13.35" hidden="false" customHeight="true" outlineLevel="0" collapsed="false">
      <c r="A196" s="224"/>
      <c r="B196" s="224"/>
      <c r="D196" s="170"/>
      <c r="E196" s="226"/>
      <c r="F196" s="239"/>
      <c r="G196" s="228"/>
      <c r="H196" s="109" t="n">
        <v>223905</v>
      </c>
      <c r="I196" s="33" t="s">
        <v>1536</v>
      </c>
      <c r="J196" s="216" t="s">
        <v>62</v>
      </c>
      <c r="K196" s="18" t="n">
        <v>1700</v>
      </c>
      <c r="L196" s="166" t="s">
        <v>614</v>
      </c>
      <c r="M196" s="218" t="s">
        <v>63</v>
      </c>
      <c r="N196" s="33"/>
      <c r="O196" s="33" t="s">
        <v>274</v>
      </c>
      <c r="P196" s="219" t="n">
        <v>44440</v>
      </c>
      <c r="Q196" s="219" t="n">
        <v>45900</v>
      </c>
      <c r="R196" s="220" t="s">
        <v>144</v>
      </c>
      <c r="S196" s="148" t="s">
        <v>81</v>
      </c>
      <c r="T196" s="168" t="s">
        <v>69</v>
      </c>
      <c r="U196" s="168" t="s">
        <v>69</v>
      </c>
      <c r="V196" s="168" t="s">
        <v>69</v>
      </c>
      <c r="W196" s="168" t="s">
        <v>69</v>
      </c>
      <c r="X196" s="168" t="s">
        <v>69</v>
      </c>
      <c r="Y196" s="168" t="s">
        <v>69</v>
      </c>
      <c r="Z196" s="168" t="s">
        <v>70</v>
      </c>
      <c r="AA196" s="168" t="s">
        <v>69</v>
      </c>
      <c r="AB196" s="168" t="s">
        <v>69</v>
      </c>
      <c r="AC196" s="168" t="s">
        <v>69</v>
      </c>
      <c r="AD196" s="168" t="s">
        <v>69</v>
      </c>
      <c r="AE196" s="168" t="s">
        <v>69</v>
      </c>
      <c r="AF196" s="168" t="s">
        <v>69</v>
      </c>
      <c r="AG196" s="168" t="s">
        <v>69</v>
      </c>
      <c r="AH196" s="168" t="s">
        <v>69</v>
      </c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3" t="s">
        <v>71</v>
      </c>
      <c r="BF196" s="33" t="s">
        <v>72</v>
      </c>
      <c r="BG196" s="286" t="s">
        <v>1537</v>
      </c>
      <c r="BH196" s="195" t="s">
        <v>447</v>
      </c>
      <c r="BI196" s="33" t="s">
        <v>1446</v>
      </c>
      <c r="BJ196" s="33" t="s">
        <v>300</v>
      </c>
      <c r="BK196" s="39"/>
      <c r="BL196" s="39"/>
    </row>
    <row r="197" customFormat="false" ht="13.35" hidden="false" customHeight="true" outlineLevel="0" collapsed="false">
      <c r="A197" s="224"/>
      <c r="B197" s="224"/>
      <c r="D197" s="170"/>
      <c r="E197" s="226"/>
      <c r="F197" s="239"/>
      <c r="G197" s="228"/>
      <c r="H197" s="109" t="n">
        <v>223905</v>
      </c>
      <c r="I197" s="33" t="s">
        <v>1538</v>
      </c>
      <c r="J197" s="216" t="s">
        <v>62</v>
      </c>
      <c r="K197" s="18" t="n">
        <v>1440</v>
      </c>
      <c r="L197" s="166" t="s">
        <v>612</v>
      </c>
      <c r="M197" s="218" t="s">
        <v>63</v>
      </c>
      <c r="N197" s="33"/>
      <c r="O197" s="33" t="s">
        <v>274</v>
      </c>
      <c r="P197" s="219" t="n">
        <v>44440</v>
      </c>
      <c r="Q197" s="219" t="n">
        <v>45900</v>
      </c>
      <c r="R197" s="220" t="s">
        <v>144</v>
      </c>
      <c r="S197" s="148" t="s">
        <v>81</v>
      </c>
      <c r="T197" s="168" t="s">
        <v>69</v>
      </c>
      <c r="U197" s="168" t="s">
        <v>69</v>
      </c>
      <c r="V197" s="168" t="s">
        <v>69</v>
      </c>
      <c r="W197" s="168" t="s">
        <v>69</v>
      </c>
      <c r="X197" s="168" t="s">
        <v>69</v>
      </c>
      <c r="Y197" s="168" t="s">
        <v>69</v>
      </c>
      <c r="Z197" s="168" t="s">
        <v>70</v>
      </c>
      <c r="AA197" s="168" t="s">
        <v>69</v>
      </c>
      <c r="AB197" s="168" t="s">
        <v>69</v>
      </c>
      <c r="AC197" s="168" t="s">
        <v>69</v>
      </c>
      <c r="AD197" s="168" t="s">
        <v>69</v>
      </c>
      <c r="AE197" s="168" t="s">
        <v>69</v>
      </c>
      <c r="AF197" s="168" t="s">
        <v>69</v>
      </c>
      <c r="AG197" s="168" t="s">
        <v>69</v>
      </c>
      <c r="AH197" s="168" t="s">
        <v>69</v>
      </c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3" t="s">
        <v>71</v>
      </c>
      <c r="BF197" s="33" t="s">
        <v>72</v>
      </c>
      <c r="BG197" s="286" t="s">
        <v>1539</v>
      </c>
      <c r="BH197" s="195" t="s">
        <v>447</v>
      </c>
      <c r="BI197" s="33" t="s">
        <v>1446</v>
      </c>
      <c r="BJ197" s="33" t="s">
        <v>300</v>
      </c>
      <c r="BK197" s="39"/>
      <c r="BL197" s="39"/>
    </row>
    <row r="198" customFormat="false" ht="13.35" hidden="false" customHeight="true" outlineLevel="0" collapsed="false">
      <c r="A198" s="224"/>
      <c r="B198" s="224"/>
      <c r="D198" s="170"/>
      <c r="E198" s="226"/>
      <c r="F198" s="239"/>
      <c r="G198" s="228"/>
      <c r="H198" s="109" t="n">
        <v>223905</v>
      </c>
      <c r="I198" s="33" t="s">
        <v>1540</v>
      </c>
      <c r="J198" s="216" t="s">
        <v>62</v>
      </c>
      <c r="K198" s="18" t="n">
        <v>298</v>
      </c>
      <c r="L198" s="166" t="s">
        <v>335</v>
      </c>
      <c r="M198" s="218" t="s">
        <v>63</v>
      </c>
      <c r="N198" s="33" t="s">
        <v>336</v>
      </c>
      <c r="O198" s="33" t="s">
        <v>274</v>
      </c>
      <c r="P198" s="219" t="n">
        <v>44440</v>
      </c>
      <c r="Q198" s="219" t="n">
        <v>45900</v>
      </c>
      <c r="R198" s="220" t="s">
        <v>144</v>
      </c>
      <c r="S198" s="148" t="s">
        <v>81</v>
      </c>
      <c r="T198" s="168" t="s">
        <v>69</v>
      </c>
      <c r="U198" s="168" t="s">
        <v>69</v>
      </c>
      <c r="V198" s="168" t="s">
        <v>69</v>
      </c>
      <c r="W198" s="168" t="s">
        <v>69</v>
      </c>
      <c r="X198" s="168" t="s">
        <v>69</v>
      </c>
      <c r="Y198" s="168" t="s">
        <v>69</v>
      </c>
      <c r="Z198" s="168" t="s">
        <v>70</v>
      </c>
      <c r="AA198" s="168" t="s">
        <v>69</v>
      </c>
      <c r="AB198" s="168" t="s">
        <v>69</v>
      </c>
      <c r="AC198" s="168" t="s">
        <v>69</v>
      </c>
      <c r="AD198" s="168" t="s">
        <v>69</v>
      </c>
      <c r="AE198" s="168" t="s">
        <v>69</v>
      </c>
      <c r="AF198" s="168" t="s">
        <v>69</v>
      </c>
      <c r="AG198" s="168" t="s">
        <v>69</v>
      </c>
      <c r="AH198" s="168" t="s">
        <v>69</v>
      </c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3" t="s">
        <v>71</v>
      </c>
      <c r="BF198" s="33" t="s">
        <v>72</v>
      </c>
      <c r="BG198" s="286" t="s">
        <v>1541</v>
      </c>
      <c r="BH198" s="195" t="s">
        <v>447</v>
      </c>
      <c r="BI198" s="33" t="s">
        <v>300</v>
      </c>
      <c r="BJ198" s="39"/>
      <c r="BK198" s="39"/>
      <c r="BL198" s="39"/>
    </row>
    <row r="199" customFormat="false" ht="13.35" hidden="false" customHeight="true" outlineLevel="0" collapsed="false">
      <c r="A199" s="224"/>
      <c r="B199" s="224"/>
      <c r="D199" s="170"/>
      <c r="E199" s="226"/>
      <c r="F199" s="239"/>
      <c r="G199" s="228"/>
      <c r="H199" s="109" t="n">
        <v>223905</v>
      </c>
      <c r="I199" s="33" t="s">
        <v>1542</v>
      </c>
      <c r="J199" s="216" t="s">
        <v>62</v>
      </c>
      <c r="K199" s="18" t="n">
        <v>298</v>
      </c>
      <c r="L199" s="166" t="s">
        <v>586</v>
      </c>
      <c r="M199" s="218" t="s">
        <v>63</v>
      </c>
      <c r="N199" s="33" t="s">
        <v>336</v>
      </c>
      <c r="O199" s="33" t="s">
        <v>274</v>
      </c>
      <c r="P199" s="219" t="n">
        <v>44440</v>
      </c>
      <c r="Q199" s="219" t="n">
        <v>45900</v>
      </c>
      <c r="R199" s="220" t="s">
        <v>144</v>
      </c>
      <c r="S199" s="148" t="s">
        <v>81</v>
      </c>
      <c r="T199" s="168" t="s">
        <v>69</v>
      </c>
      <c r="U199" s="168" t="s">
        <v>69</v>
      </c>
      <c r="V199" s="168" t="s">
        <v>69</v>
      </c>
      <c r="W199" s="168" t="s">
        <v>69</v>
      </c>
      <c r="X199" s="168" t="s">
        <v>69</v>
      </c>
      <c r="Y199" s="168" t="s">
        <v>69</v>
      </c>
      <c r="Z199" s="168" t="s">
        <v>70</v>
      </c>
      <c r="AA199" s="168" t="s">
        <v>69</v>
      </c>
      <c r="AB199" s="168" t="s">
        <v>69</v>
      </c>
      <c r="AC199" s="168" t="s">
        <v>69</v>
      </c>
      <c r="AD199" s="168" t="s">
        <v>69</v>
      </c>
      <c r="AE199" s="168" t="s">
        <v>69</v>
      </c>
      <c r="AF199" s="168" t="s">
        <v>69</v>
      </c>
      <c r="AG199" s="168" t="s">
        <v>69</v>
      </c>
      <c r="AH199" s="168" t="s">
        <v>69</v>
      </c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3" t="s">
        <v>71</v>
      </c>
      <c r="BF199" s="33" t="s">
        <v>72</v>
      </c>
      <c r="BG199" s="286" t="s">
        <v>1543</v>
      </c>
      <c r="BH199" s="195" t="s">
        <v>447</v>
      </c>
      <c r="BI199" s="33" t="s">
        <v>300</v>
      </c>
      <c r="BJ199" s="39"/>
      <c r="BK199" s="39"/>
      <c r="BL199" s="39"/>
    </row>
    <row r="200" customFormat="false" ht="13.35" hidden="false" customHeight="true" outlineLevel="0" collapsed="false">
      <c r="A200" s="224"/>
      <c r="B200" s="224"/>
      <c r="D200" s="170"/>
      <c r="E200" s="226"/>
      <c r="F200" s="239"/>
      <c r="G200" s="228"/>
      <c r="H200" s="109" t="n">
        <v>223905</v>
      </c>
      <c r="I200" s="33" t="s">
        <v>1544</v>
      </c>
      <c r="J200" s="216" t="s">
        <v>62</v>
      </c>
      <c r="K200" s="18" t="n">
        <v>298</v>
      </c>
      <c r="L200" s="166" t="s">
        <v>595</v>
      </c>
      <c r="M200" s="218" t="s">
        <v>63</v>
      </c>
      <c r="N200" s="33" t="s">
        <v>336</v>
      </c>
      <c r="O200" s="33" t="s">
        <v>274</v>
      </c>
      <c r="P200" s="219" t="n">
        <v>44440</v>
      </c>
      <c r="Q200" s="219" t="n">
        <v>45900</v>
      </c>
      <c r="R200" s="220" t="s">
        <v>144</v>
      </c>
      <c r="S200" s="148" t="s">
        <v>81</v>
      </c>
      <c r="T200" s="168" t="s">
        <v>69</v>
      </c>
      <c r="U200" s="168" t="s">
        <v>69</v>
      </c>
      <c r="V200" s="168" t="s">
        <v>69</v>
      </c>
      <c r="W200" s="168" t="s">
        <v>69</v>
      </c>
      <c r="X200" s="168" t="s">
        <v>69</v>
      </c>
      <c r="Y200" s="168" t="s">
        <v>69</v>
      </c>
      <c r="Z200" s="168" t="s">
        <v>70</v>
      </c>
      <c r="AA200" s="168" t="s">
        <v>69</v>
      </c>
      <c r="AB200" s="168" t="s">
        <v>69</v>
      </c>
      <c r="AC200" s="168" t="s">
        <v>69</v>
      </c>
      <c r="AD200" s="168" t="s">
        <v>69</v>
      </c>
      <c r="AE200" s="168" t="s">
        <v>69</v>
      </c>
      <c r="AF200" s="168" t="s">
        <v>69</v>
      </c>
      <c r="AG200" s="168" t="s">
        <v>69</v>
      </c>
      <c r="AH200" s="168" t="s">
        <v>69</v>
      </c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3" t="s">
        <v>71</v>
      </c>
      <c r="BF200" s="33" t="s">
        <v>72</v>
      </c>
      <c r="BG200" s="286" t="s">
        <v>1543</v>
      </c>
      <c r="BH200" s="195" t="s">
        <v>447</v>
      </c>
      <c r="BI200" s="33" t="s">
        <v>300</v>
      </c>
      <c r="BJ200" s="39"/>
      <c r="BK200" s="39"/>
      <c r="BL200" s="39"/>
    </row>
    <row r="201" customFormat="false" ht="13.35" hidden="false" customHeight="true" outlineLevel="0" collapsed="false">
      <c r="A201" s="224"/>
      <c r="B201" s="224"/>
      <c r="D201" s="170"/>
      <c r="E201" s="226"/>
      <c r="F201" s="239"/>
      <c r="G201" s="228"/>
      <c r="H201" s="109" t="n">
        <v>223905</v>
      </c>
      <c r="I201" s="33" t="s">
        <v>1545</v>
      </c>
      <c r="J201" s="216" t="s">
        <v>62</v>
      </c>
      <c r="K201" s="18" t="n">
        <v>298</v>
      </c>
      <c r="L201" s="166" t="s">
        <v>836</v>
      </c>
      <c r="M201" s="218" t="s">
        <v>63</v>
      </c>
      <c r="N201" s="33" t="s">
        <v>336</v>
      </c>
      <c r="O201" s="33" t="s">
        <v>274</v>
      </c>
      <c r="P201" s="219" t="n">
        <v>44440</v>
      </c>
      <c r="Q201" s="219" t="n">
        <v>45900</v>
      </c>
      <c r="R201" s="220" t="s">
        <v>144</v>
      </c>
      <c r="S201" s="148" t="s">
        <v>81</v>
      </c>
      <c r="T201" s="168" t="s">
        <v>69</v>
      </c>
      <c r="U201" s="168" t="s">
        <v>69</v>
      </c>
      <c r="V201" s="168" t="s">
        <v>69</v>
      </c>
      <c r="W201" s="168" t="s">
        <v>69</v>
      </c>
      <c r="X201" s="168" t="s">
        <v>69</v>
      </c>
      <c r="Y201" s="168" t="s">
        <v>69</v>
      </c>
      <c r="Z201" s="168" t="s">
        <v>70</v>
      </c>
      <c r="AA201" s="168" t="s">
        <v>69</v>
      </c>
      <c r="AB201" s="168" t="s">
        <v>69</v>
      </c>
      <c r="AC201" s="168" t="s">
        <v>69</v>
      </c>
      <c r="AD201" s="168" t="s">
        <v>69</v>
      </c>
      <c r="AE201" s="168" t="s">
        <v>69</v>
      </c>
      <c r="AF201" s="168" t="s">
        <v>69</v>
      </c>
      <c r="AG201" s="168" t="s">
        <v>69</v>
      </c>
      <c r="AH201" s="168" t="s">
        <v>69</v>
      </c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3" t="s">
        <v>71</v>
      </c>
      <c r="BF201" s="33" t="s">
        <v>72</v>
      </c>
      <c r="BG201" s="286" t="s">
        <v>1546</v>
      </c>
      <c r="BH201" s="195" t="s">
        <v>447</v>
      </c>
      <c r="BI201" s="33" t="s">
        <v>300</v>
      </c>
      <c r="BJ201" s="39"/>
      <c r="BK201" s="39"/>
      <c r="BL201" s="39"/>
    </row>
    <row r="202" customFormat="false" ht="13.35" hidden="false" customHeight="true" outlineLevel="0" collapsed="false">
      <c r="A202" s="224"/>
      <c r="B202" s="224"/>
      <c r="D202" s="170"/>
      <c r="E202" s="226"/>
      <c r="F202" s="239"/>
      <c r="G202" s="228"/>
      <c r="H202" s="109" t="n">
        <v>223905</v>
      </c>
      <c r="I202" s="33" t="s">
        <v>1547</v>
      </c>
      <c r="J202" s="216" t="s">
        <v>62</v>
      </c>
      <c r="K202" s="18" t="n">
        <v>298</v>
      </c>
      <c r="L202" s="166" t="s">
        <v>834</v>
      </c>
      <c r="M202" s="218" t="s">
        <v>63</v>
      </c>
      <c r="N202" s="33" t="s">
        <v>336</v>
      </c>
      <c r="O202" s="33" t="s">
        <v>274</v>
      </c>
      <c r="P202" s="219" t="n">
        <v>44440</v>
      </c>
      <c r="Q202" s="219" t="n">
        <v>45900</v>
      </c>
      <c r="R202" s="220" t="s">
        <v>144</v>
      </c>
      <c r="S202" s="148" t="s">
        <v>81</v>
      </c>
      <c r="T202" s="168" t="s">
        <v>69</v>
      </c>
      <c r="U202" s="168" t="s">
        <v>69</v>
      </c>
      <c r="V202" s="168" t="s">
        <v>69</v>
      </c>
      <c r="W202" s="168" t="s">
        <v>69</v>
      </c>
      <c r="X202" s="168" t="s">
        <v>69</v>
      </c>
      <c r="Y202" s="168" t="s">
        <v>69</v>
      </c>
      <c r="Z202" s="168" t="s">
        <v>70</v>
      </c>
      <c r="AA202" s="168" t="s">
        <v>69</v>
      </c>
      <c r="AB202" s="168" t="s">
        <v>69</v>
      </c>
      <c r="AC202" s="168" t="s">
        <v>69</v>
      </c>
      <c r="AD202" s="168" t="s">
        <v>69</v>
      </c>
      <c r="AE202" s="168" t="s">
        <v>69</v>
      </c>
      <c r="AF202" s="168" t="s">
        <v>69</v>
      </c>
      <c r="AG202" s="168" t="s">
        <v>69</v>
      </c>
      <c r="AH202" s="168" t="s">
        <v>69</v>
      </c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3" t="s">
        <v>71</v>
      </c>
      <c r="BF202" s="33" t="s">
        <v>72</v>
      </c>
      <c r="BG202" s="286" t="s">
        <v>1548</v>
      </c>
      <c r="BH202" s="195" t="s">
        <v>447</v>
      </c>
      <c r="BI202" s="33" t="s">
        <v>300</v>
      </c>
      <c r="BJ202" s="39"/>
      <c r="BK202" s="39"/>
      <c r="BL202" s="39"/>
    </row>
    <row r="203" customFormat="false" ht="13.35" hidden="false" customHeight="true" outlineLevel="0" collapsed="false">
      <c r="A203" s="224"/>
      <c r="B203" s="224"/>
      <c r="D203" s="170"/>
      <c r="E203" s="226"/>
      <c r="F203" s="239"/>
      <c r="G203" s="228"/>
      <c r="H203" s="109" t="n">
        <v>223905</v>
      </c>
      <c r="I203" s="33" t="s">
        <v>1549</v>
      </c>
      <c r="J203" s="216" t="s">
        <v>62</v>
      </c>
      <c r="K203" s="18" t="n">
        <v>298</v>
      </c>
      <c r="L203" s="166" t="s">
        <v>816</v>
      </c>
      <c r="M203" s="218" t="s">
        <v>63</v>
      </c>
      <c r="N203" s="33" t="s">
        <v>336</v>
      </c>
      <c r="O203" s="33" t="s">
        <v>274</v>
      </c>
      <c r="P203" s="219" t="n">
        <v>44440</v>
      </c>
      <c r="Q203" s="219" t="n">
        <v>45900</v>
      </c>
      <c r="R203" s="220" t="s">
        <v>144</v>
      </c>
      <c r="S203" s="148" t="s">
        <v>81</v>
      </c>
      <c r="T203" s="168" t="s">
        <v>69</v>
      </c>
      <c r="U203" s="168" t="s">
        <v>69</v>
      </c>
      <c r="V203" s="168" t="s">
        <v>69</v>
      </c>
      <c r="W203" s="168" t="s">
        <v>69</v>
      </c>
      <c r="X203" s="168" t="s">
        <v>69</v>
      </c>
      <c r="Y203" s="168" t="s">
        <v>69</v>
      </c>
      <c r="Z203" s="168" t="s">
        <v>70</v>
      </c>
      <c r="AA203" s="168" t="s">
        <v>69</v>
      </c>
      <c r="AB203" s="168" t="s">
        <v>69</v>
      </c>
      <c r="AC203" s="168" t="s">
        <v>69</v>
      </c>
      <c r="AD203" s="168" t="s">
        <v>69</v>
      </c>
      <c r="AE203" s="168" t="s">
        <v>69</v>
      </c>
      <c r="AF203" s="168" t="s">
        <v>69</v>
      </c>
      <c r="AG203" s="168" t="s">
        <v>69</v>
      </c>
      <c r="AH203" s="168" t="s">
        <v>69</v>
      </c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3" t="s">
        <v>71</v>
      </c>
      <c r="BF203" s="33" t="s">
        <v>72</v>
      </c>
      <c r="BG203" s="286" t="s">
        <v>1550</v>
      </c>
      <c r="BH203" s="195" t="s">
        <v>447</v>
      </c>
      <c r="BI203" s="33" t="s">
        <v>300</v>
      </c>
      <c r="BJ203" s="39"/>
      <c r="BK203" s="39"/>
      <c r="BL203" s="39"/>
    </row>
    <row r="204" customFormat="false" ht="13.35" hidden="false" customHeight="true" outlineLevel="0" collapsed="false">
      <c r="A204" s="224"/>
      <c r="B204" s="224"/>
      <c r="D204" s="170"/>
      <c r="E204" s="226"/>
      <c r="F204" s="239"/>
      <c r="G204" s="228"/>
      <c r="H204" s="109" t="n">
        <v>223905</v>
      </c>
      <c r="I204" s="33" t="s">
        <v>1551</v>
      </c>
      <c r="J204" s="216" t="s">
        <v>62</v>
      </c>
      <c r="K204" s="18" t="n">
        <v>298</v>
      </c>
      <c r="L204" s="166" t="s">
        <v>820</v>
      </c>
      <c r="M204" s="218" t="s">
        <v>63</v>
      </c>
      <c r="N204" s="33" t="s">
        <v>336</v>
      </c>
      <c r="O204" s="33" t="s">
        <v>274</v>
      </c>
      <c r="P204" s="219" t="n">
        <v>44440</v>
      </c>
      <c r="Q204" s="219" t="n">
        <v>45900</v>
      </c>
      <c r="R204" s="220" t="s">
        <v>144</v>
      </c>
      <c r="S204" s="148" t="s">
        <v>81</v>
      </c>
      <c r="T204" s="168" t="s">
        <v>69</v>
      </c>
      <c r="U204" s="168" t="s">
        <v>69</v>
      </c>
      <c r="V204" s="168" t="s">
        <v>69</v>
      </c>
      <c r="W204" s="168" t="s">
        <v>69</v>
      </c>
      <c r="X204" s="168" t="s">
        <v>69</v>
      </c>
      <c r="Y204" s="168" t="s">
        <v>69</v>
      </c>
      <c r="Z204" s="168" t="s">
        <v>70</v>
      </c>
      <c r="AA204" s="168" t="s">
        <v>69</v>
      </c>
      <c r="AB204" s="168" t="s">
        <v>69</v>
      </c>
      <c r="AC204" s="168" t="s">
        <v>69</v>
      </c>
      <c r="AD204" s="168" t="s">
        <v>69</v>
      </c>
      <c r="AE204" s="168" t="s">
        <v>69</v>
      </c>
      <c r="AF204" s="168" t="s">
        <v>69</v>
      </c>
      <c r="AG204" s="168" t="s">
        <v>69</v>
      </c>
      <c r="AH204" s="168" t="s">
        <v>69</v>
      </c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3" t="s">
        <v>71</v>
      </c>
      <c r="BF204" s="33" t="s">
        <v>72</v>
      </c>
      <c r="BG204" s="286" t="s">
        <v>1552</v>
      </c>
      <c r="BH204" s="195" t="s">
        <v>447</v>
      </c>
      <c r="BI204" s="33" t="s">
        <v>300</v>
      </c>
      <c r="BJ204" s="39"/>
      <c r="BK204" s="39"/>
      <c r="BL204" s="39"/>
    </row>
    <row r="205" customFormat="false" ht="13.35" hidden="false" customHeight="true" outlineLevel="0" collapsed="false">
      <c r="A205" s="224"/>
      <c r="B205" s="224"/>
      <c r="D205" s="170"/>
      <c r="E205" s="226"/>
      <c r="F205" s="239"/>
      <c r="G205" s="228"/>
      <c r="H205" s="109" t="n">
        <v>223905</v>
      </c>
      <c r="I205" s="33" t="s">
        <v>1553</v>
      </c>
      <c r="J205" s="216" t="s">
        <v>62</v>
      </c>
      <c r="K205" s="18" t="n">
        <v>1223</v>
      </c>
      <c r="L205" s="166" t="s">
        <v>370</v>
      </c>
      <c r="M205" s="218" t="s">
        <v>63</v>
      </c>
      <c r="N205" s="33" t="s">
        <v>336</v>
      </c>
      <c r="O205" s="33" t="s">
        <v>274</v>
      </c>
      <c r="P205" s="219" t="n">
        <v>44440</v>
      </c>
      <c r="Q205" s="219" t="n">
        <v>45900</v>
      </c>
      <c r="R205" s="220" t="s">
        <v>144</v>
      </c>
      <c r="S205" s="148" t="s">
        <v>81</v>
      </c>
      <c r="T205" s="168" t="s">
        <v>69</v>
      </c>
      <c r="U205" s="168" t="s">
        <v>69</v>
      </c>
      <c r="V205" s="168" t="s">
        <v>69</v>
      </c>
      <c r="W205" s="168" t="s">
        <v>69</v>
      </c>
      <c r="X205" s="168" t="s">
        <v>69</v>
      </c>
      <c r="Y205" s="168" t="s">
        <v>69</v>
      </c>
      <c r="Z205" s="168" t="s">
        <v>70</v>
      </c>
      <c r="AA205" s="168" t="s">
        <v>69</v>
      </c>
      <c r="AB205" s="168" t="s">
        <v>69</v>
      </c>
      <c r="AC205" s="168" t="s">
        <v>69</v>
      </c>
      <c r="AD205" s="168" t="s">
        <v>69</v>
      </c>
      <c r="AE205" s="168" t="s">
        <v>69</v>
      </c>
      <c r="AF205" s="168" t="s">
        <v>69</v>
      </c>
      <c r="AG205" s="168" t="s">
        <v>69</v>
      </c>
      <c r="AH205" s="168" t="s">
        <v>69</v>
      </c>
      <c r="AI205" s="301"/>
      <c r="AJ205" s="301"/>
      <c r="AK205" s="301"/>
      <c r="AL205" s="301"/>
      <c r="AM205" s="301"/>
      <c r="AN205" s="301"/>
      <c r="AO205" s="301"/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3" t="s">
        <v>71</v>
      </c>
      <c r="BF205" s="33" t="s">
        <v>72</v>
      </c>
      <c r="BG205" s="286" t="s">
        <v>1554</v>
      </c>
      <c r="BH205" s="195" t="s">
        <v>447</v>
      </c>
      <c r="BI205" s="33" t="s">
        <v>300</v>
      </c>
      <c r="BJ205" s="39"/>
      <c r="BK205" s="39"/>
      <c r="BL205" s="39"/>
    </row>
    <row r="206" customFormat="false" ht="13.35" hidden="false" customHeight="true" outlineLevel="0" collapsed="false">
      <c r="A206" s="224"/>
      <c r="B206" s="224"/>
      <c r="D206" s="170"/>
      <c r="E206" s="226"/>
      <c r="F206" s="239"/>
      <c r="G206" s="228"/>
      <c r="H206" s="109" t="n">
        <v>223905</v>
      </c>
      <c r="I206" s="33" t="s">
        <v>1555</v>
      </c>
      <c r="J206" s="216" t="s">
        <v>62</v>
      </c>
      <c r="K206" s="18" t="n">
        <v>298</v>
      </c>
      <c r="L206" s="166" t="s">
        <v>832</v>
      </c>
      <c r="M206" s="218" t="s">
        <v>63</v>
      </c>
      <c r="N206" s="33" t="s">
        <v>336</v>
      </c>
      <c r="O206" s="33" t="s">
        <v>274</v>
      </c>
      <c r="P206" s="219" t="n">
        <v>44440</v>
      </c>
      <c r="Q206" s="219" t="n">
        <v>45900</v>
      </c>
      <c r="R206" s="220" t="s">
        <v>144</v>
      </c>
      <c r="S206" s="148" t="s">
        <v>81</v>
      </c>
      <c r="T206" s="168" t="s">
        <v>69</v>
      </c>
      <c r="U206" s="168" t="s">
        <v>69</v>
      </c>
      <c r="V206" s="168" t="s">
        <v>69</v>
      </c>
      <c r="W206" s="168" t="s">
        <v>69</v>
      </c>
      <c r="X206" s="168" t="s">
        <v>69</v>
      </c>
      <c r="Y206" s="168" t="s">
        <v>69</v>
      </c>
      <c r="Z206" s="168" t="s">
        <v>70</v>
      </c>
      <c r="AA206" s="168" t="s">
        <v>69</v>
      </c>
      <c r="AB206" s="168" t="s">
        <v>69</v>
      </c>
      <c r="AC206" s="168" t="s">
        <v>69</v>
      </c>
      <c r="AD206" s="168" t="s">
        <v>69</v>
      </c>
      <c r="AE206" s="168" t="s">
        <v>69</v>
      </c>
      <c r="AF206" s="168" t="s">
        <v>69</v>
      </c>
      <c r="AG206" s="168" t="s">
        <v>69</v>
      </c>
      <c r="AH206" s="168" t="s">
        <v>69</v>
      </c>
      <c r="AI206" s="301"/>
      <c r="AJ206" s="301"/>
      <c r="AK206" s="301"/>
      <c r="AL206" s="301"/>
      <c r="AM206" s="301"/>
      <c r="AN206" s="301"/>
      <c r="AO206" s="301"/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3" t="s">
        <v>71</v>
      </c>
      <c r="BF206" s="33" t="s">
        <v>72</v>
      </c>
      <c r="BG206" s="286" t="s">
        <v>1556</v>
      </c>
      <c r="BH206" s="195" t="s">
        <v>447</v>
      </c>
      <c r="BI206" s="33" t="s">
        <v>300</v>
      </c>
      <c r="BJ206" s="39"/>
      <c r="BK206" s="39"/>
      <c r="BL206" s="39"/>
    </row>
    <row r="207" customFormat="false" ht="13.35" hidden="false" customHeight="true" outlineLevel="0" collapsed="false">
      <c r="A207" s="224"/>
      <c r="B207" s="224"/>
      <c r="D207" s="170"/>
      <c r="E207" s="226"/>
      <c r="F207" s="239"/>
      <c r="G207" s="228"/>
      <c r="H207" s="109" t="n">
        <v>223905</v>
      </c>
      <c r="I207" s="33" t="s">
        <v>1557</v>
      </c>
      <c r="J207" s="216" t="s">
        <v>62</v>
      </c>
      <c r="K207" s="18" t="n">
        <v>322</v>
      </c>
      <c r="L207" s="166" t="s">
        <v>604</v>
      </c>
      <c r="M207" s="218" t="s">
        <v>63</v>
      </c>
      <c r="N207" s="33" t="s">
        <v>336</v>
      </c>
      <c r="O207" s="33" t="s">
        <v>274</v>
      </c>
      <c r="P207" s="219" t="n">
        <v>44440</v>
      </c>
      <c r="Q207" s="219" t="n">
        <v>45900</v>
      </c>
      <c r="R207" s="220" t="s">
        <v>144</v>
      </c>
      <c r="S207" s="148" t="s">
        <v>81</v>
      </c>
      <c r="T207" s="168" t="s">
        <v>69</v>
      </c>
      <c r="U207" s="168" t="s">
        <v>69</v>
      </c>
      <c r="V207" s="168" t="s">
        <v>69</v>
      </c>
      <c r="W207" s="168" t="s">
        <v>69</v>
      </c>
      <c r="X207" s="168" t="s">
        <v>69</v>
      </c>
      <c r="Y207" s="168" t="s">
        <v>69</v>
      </c>
      <c r="Z207" s="168" t="s">
        <v>70</v>
      </c>
      <c r="AA207" s="168" t="s">
        <v>69</v>
      </c>
      <c r="AB207" s="168" t="s">
        <v>69</v>
      </c>
      <c r="AC207" s="168" t="s">
        <v>69</v>
      </c>
      <c r="AD207" s="168" t="s">
        <v>69</v>
      </c>
      <c r="AE207" s="168" t="s">
        <v>69</v>
      </c>
      <c r="AF207" s="168" t="s">
        <v>69</v>
      </c>
      <c r="AG207" s="168" t="s">
        <v>69</v>
      </c>
      <c r="AH207" s="168" t="s">
        <v>69</v>
      </c>
      <c r="AI207" s="301"/>
      <c r="AJ207" s="301"/>
      <c r="AK207" s="301"/>
      <c r="AL207" s="301"/>
      <c r="AM207" s="301"/>
      <c r="AN207" s="301"/>
      <c r="AO207" s="301"/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3" t="s">
        <v>71</v>
      </c>
      <c r="BF207" s="33" t="s">
        <v>72</v>
      </c>
      <c r="BG207" s="286" t="s">
        <v>1558</v>
      </c>
      <c r="BH207" s="195" t="s">
        <v>447</v>
      </c>
      <c r="BI207" s="33" t="s">
        <v>300</v>
      </c>
      <c r="BJ207" s="39"/>
      <c r="BK207" s="39"/>
      <c r="BL207" s="39"/>
    </row>
    <row r="208" customFormat="false" ht="13.35" hidden="false" customHeight="true" outlineLevel="0" collapsed="false">
      <c r="A208" s="224"/>
      <c r="B208" s="224"/>
      <c r="D208" s="170"/>
      <c r="E208" s="226"/>
      <c r="F208" s="239"/>
      <c r="G208" s="228"/>
      <c r="H208" s="109" t="n">
        <v>223905</v>
      </c>
      <c r="I208" s="33" t="s">
        <v>1559</v>
      </c>
      <c r="J208" s="216" t="s">
        <v>62</v>
      </c>
      <c r="K208" s="18" t="n">
        <v>305</v>
      </c>
      <c r="L208" s="166" t="s">
        <v>675</v>
      </c>
      <c r="M208" s="218" t="s">
        <v>63</v>
      </c>
      <c r="N208" s="33" t="s">
        <v>336</v>
      </c>
      <c r="O208" s="33" t="s">
        <v>274</v>
      </c>
      <c r="P208" s="219" t="n">
        <v>44440</v>
      </c>
      <c r="Q208" s="219" t="n">
        <v>45900</v>
      </c>
      <c r="R208" s="220" t="s">
        <v>144</v>
      </c>
      <c r="S208" s="148" t="s">
        <v>81</v>
      </c>
      <c r="T208" s="168" t="s">
        <v>69</v>
      </c>
      <c r="U208" s="168" t="s">
        <v>69</v>
      </c>
      <c r="V208" s="168" t="s">
        <v>69</v>
      </c>
      <c r="W208" s="168" t="s">
        <v>69</v>
      </c>
      <c r="X208" s="168" t="s">
        <v>69</v>
      </c>
      <c r="Y208" s="168" t="s">
        <v>69</v>
      </c>
      <c r="Z208" s="168" t="s">
        <v>70</v>
      </c>
      <c r="AA208" s="168" t="s">
        <v>69</v>
      </c>
      <c r="AB208" s="168" t="s">
        <v>69</v>
      </c>
      <c r="AC208" s="168" t="s">
        <v>69</v>
      </c>
      <c r="AD208" s="168" t="s">
        <v>69</v>
      </c>
      <c r="AE208" s="168" t="s">
        <v>69</v>
      </c>
      <c r="AF208" s="168" t="s">
        <v>69</v>
      </c>
      <c r="AG208" s="168" t="s">
        <v>69</v>
      </c>
      <c r="AH208" s="168" t="s">
        <v>69</v>
      </c>
      <c r="AI208" s="301"/>
      <c r="AJ208" s="301"/>
      <c r="AK208" s="301"/>
      <c r="AL208" s="301"/>
      <c r="AM208" s="301"/>
      <c r="AN208" s="301"/>
      <c r="AO208" s="301"/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3" t="s">
        <v>71</v>
      </c>
      <c r="BF208" s="33" t="s">
        <v>72</v>
      </c>
      <c r="BG208" s="286" t="s">
        <v>1560</v>
      </c>
      <c r="BH208" s="195" t="s">
        <v>447</v>
      </c>
      <c r="BI208" s="33" t="s">
        <v>300</v>
      </c>
      <c r="BJ208" s="39"/>
      <c r="BK208" s="39"/>
      <c r="BL208" s="39"/>
    </row>
    <row r="209" customFormat="false" ht="13.35" hidden="false" customHeight="true" outlineLevel="0" collapsed="false">
      <c r="A209" s="224"/>
      <c r="B209" s="224"/>
      <c r="D209" s="170"/>
      <c r="E209" s="226"/>
      <c r="F209" s="239"/>
      <c r="G209" s="228"/>
      <c r="H209" s="109" t="n">
        <v>223905</v>
      </c>
      <c r="I209" s="33" t="s">
        <v>1561</v>
      </c>
      <c r="J209" s="216" t="s">
        <v>62</v>
      </c>
      <c r="K209" s="18" t="n">
        <v>305</v>
      </c>
      <c r="L209" s="166" t="s">
        <v>679</v>
      </c>
      <c r="M209" s="218" t="s">
        <v>63</v>
      </c>
      <c r="N209" s="33" t="s">
        <v>336</v>
      </c>
      <c r="O209" s="33" t="s">
        <v>274</v>
      </c>
      <c r="P209" s="219" t="n">
        <v>44440</v>
      </c>
      <c r="Q209" s="219" t="n">
        <v>45900</v>
      </c>
      <c r="R209" s="220" t="s">
        <v>144</v>
      </c>
      <c r="S209" s="148" t="s">
        <v>81</v>
      </c>
      <c r="T209" s="168" t="s">
        <v>69</v>
      </c>
      <c r="U209" s="168" t="s">
        <v>69</v>
      </c>
      <c r="V209" s="168" t="s">
        <v>69</v>
      </c>
      <c r="W209" s="168" t="s">
        <v>69</v>
      </c>
      <c r="X209" s="168" t="s">
        <v>69</v>
      </c>
      <c r="Y209" s="168" t="s">
        <v>69</v>
      </c>
      <c r="Z209" s="168" t="s">
        <v>70</v>
      </c>
      <c r="AA209" s="168" t="s">
        <v>69</v>
      </c>
      <c r="AB209" s="168" t="s">
        <v>69</v>
      </c>
      <c r="AC209" s="168" t="s">
        <v>69</v>
      </c>
      <c r="AD209" s="168" t="s">
        <v>69</v>
      </c>
      <c r="AE209" s="168" t="s">
        <v>69</v>
      </c>
      <c r="AF209" s="168" t="s">
        <v>69</v>
      </c>
      <c r="AG209" s="168" t="s">
        <v>69</v>
      </c>
      <c r="AH209" s="168" t="s">
        <v>69</v>
      </c>
      <c r="AI209" s="301"/>
      <c r="AJ209" s="301"/>
      <c r="AK209" s="301"/>
      <c r="AL209" s="301"/>
      <c r="AM209" s="301"/>
      <c r="AN209" s="301"/>
      <c r="AO209" s="301"/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3" t="s">
        <v>71</v>
      </c>
      <c r="BF209" s="33" t="s">
        <v>72</v>
      </c>
      <c r="BG209" s="286" t="s">
        <v>1562</v>
      </c>
      <c r="BH209" s="195" t="s">
        <v>447</v>
      </c>
      <c r="BI209" s="33" t="s">
        <v>300</v>
      </c>
      <c r="BJ209" s="39"/>
      <c r="BK209" s="39"/>
      <c r="BL209" s="39"/>
    </row>
    <row r="210" customFormat="false" ht="13.35" hidden="false" customHeight="true" outlineLevel="0" collapsed="false">
      <c r="A210" s="224"/>
      <c r="B210" s="224"/>
      <c r="D210" s="170"/>
      <c r="E210" s="226"/>
      <c r="F210" s="239"/>
      <c r="G210" s="228"/>
      <c r="H210" s="109" t="n">
        <v>223905</v>
      </c>
      <c r="I210" s="33" t="s">
        <v>1563</v>
      </c>
      <c r="J210" s="216" t="s">
        <v>62</v>
      </c>
      <c r="K210" s="18" t="n">
        <v>2132</v>
      </c>
      <c r="L210" s="166" t="s">
        <v>498</v>
      </c>
      <c r="M210" s="218" t="s">
        <v>63</v>
      </c>
      <c r="N210" s="33" t="s">
        <v>336</v>
      </c>
      <c r="O210" s="33" t="s">
        <v>274</v>
      </c>
      <c r="P210" s="219" t="n">
        <v>44440</v>
      </c>
      <c r="Q210" s="219" t="n">
        <v>45900</v>
      </c>
      <c r="R210" s="220" t="s">
        <v>144</v>
      </c>
      <c r="S210" s="148" t="s">
        <v>81</v>
      </c>
      <c r="T210" s="168" t="s">
        <v>69</v>
      </c>
      <c r="U210" s="168" t="s">
        <v>69</v>
      </c>
      <c r="V210" s="168" t="s">
        <v>69</v>
      </c>
      <c r="W210" s="168" t="s">
        <v>69</v>
      </c>
      <c r="X210" s="168" t="s">
        <v>69</v>
      </c>
      <c r="Y210" s="168" t="s">
        <v>69</v>
      </c>
      <c r="Z210" s="168" t="s">
        <v>70</v>
      </c>
      <c r="AA210" s="168" t="s">
        <v>69</v>
      </c>
      <c r="AB210" s="168" t="s">
        <v>69</v>
      </c>
      <c r="AC210" s="168" t="s">
        <v>69</v>
      </c>
      <c r="AD210" s="168" t="s">
        <v>69</v>
      </c>
      <c r="AE210" s="168" t="s">
        <v>69</v>
      </c>
      <c r="AF210" s="168" t="s">
        <v>69</v>
      </c>
      <c r="AG210" s="168" t="s">
        <v>69</v>
      </c>
      <c r="AH210" s="168" t="s">
        <v>69</v>
      </c>
      <c r="AI210" s="301"/>
      <c r="AJ210" s="301"/>
      <c r="AK210" s="301"/>
      <c r="AL210" s="301"/>
      <c r="AM210" s="301"/>
      <c r="AN210" s="301"/>
      <c r="AO210" s="301"/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3" t="s">
        <v>71</v>
      </c>
      <c r="BF210" s="33" t="s">
        <v>72</v>
      </c>
      <c r="BG210" s="286" t="s">
        <v>1564</v>
      </c>
      <c r="BH210" s="195" t="s">
        <v>447</v>
      </c>
      <c r="BI210" s="33" t="s">
        <v>300</v>
      </c>
      <c r="BJ210" s="39"/>
      <c r="BK210" s="39"/>
      <c r="BL210" s="39"/>
    </row>
    <row r="211" customFormat="false" ht="13.35" hidden="false" customHeight="true" outlineLevel="0" collapsed="false">
      <c r="A211" s="224"/>
      <c r="B211" s="224"/>
      <c r="D211" s="170"/>
      <c r="E211" s="226"/>
      <c r="F211" s="239"/>
      <c r="G211" s="228"/>
      <c r="H211" s="109" t="n">
        <v>223905</v>
      </c>
      <c r="I211" s="282" t="s">
        <v>1565</v>
      </c>
      <c r="J211" s="216" t="s">
        <v>62</v>
      </c>
      <c r="K211" s="18" t="n">
        <v>718</v>
      </c>
      <c r="L211" s="213" t="s">
        <v>469</v>
      </c>
      <c r="M211" s="218" t="s">
        <v>63</v>
      </c>
      <c r="N211" s="33" t="s">
        <v>336</v>
      </c>
      <c r="O211" s="33" t="s">
        <v>274</v>
      </c>
      <c r="P211" s="219" t="n">
        <v>44440</v>
      </c>
      <c r="Q211" s="219" t="n">
        <v>45900</v>
      </c>
      <c r="R211" s="220" t="s">
        <v>144</v>
      </c>
      <c r="S211" s="148" t="s">
        <v>81</v>
      </c>
      <c r="T211" s="168" t="s">
        <v>69</v>
      </c>
      <c r="U211" s="168" t="s">
        <v>69</v>
      </c>
      <c r="V211" s="168" t="s">
        <v>69</v>
      </c>
      <c r="W211" s="168" t="s">
        <v>69</v>
      </c>
      <c r="X211" s="168" t="s">
        <v>69</v>
      </c>
      <c r="Y211" s="168" t="s">
        <v>69</v>
      </c>
      <c r="Z211" s="168" t="s">
        <v>70</v>
      </c>
      <c r="AA211" s="168" t="s">
        <v>69</v>
      </c>
      <c r="AB211" s="168" t="s">
        <v>69</v>
      </c>
      <c r="AC211" s="168" t="s">
        <v>69</v>
      </c>
      <c r="AD211" s="168" t="s">
        <v>69</v>
      </c>
      <c r="AE211" s="168" t="s">
        <v>69</v>
      </c>
      <c r="AF211" s="168" t="s">
        <v>69</v>
      </c>
      <c r="AG211" s="168" t="s">
        <v>69</v>
      </c>
      <c r="AH211" s="168" t="s">
        <v>69</v>
      </c>
      <c r="AI211" s="301"/>
      <c r="AJ211" s="301"/>
      <c r="AK211" s="301"/>
      <c r="AL211" s="301"/>
      <c r="AM211" s="301"/>
      <c r="AN211" s="301"/>
      <c r="AO211" s="301"/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3" t="s">
        <v>71</v>
      </c>
      <c r="BF211" s="33" t="s">
        <v>72</v>
      </c>
      <c r="BG211" s="303" t="s">
        <v>1566</v>
      </c>
      <c r="BH211" s="195" t="s">
        <v>447</v>
      </c>
      <c r="BI211" s="33" t="s">
        <v>300</v>
      </c>
      <c r="BJ211" s="39"/>
      <c r="BK211" s="39"/>
      <c r="BL211" s="39"/>
    </row>
    <row r="212" customFormat="false" ht="13.35" hidden="false" customHeight="true" outlineLevel="0" collapsed="false">
      <c r="A212" s="224"/>
      <c r="B212" s="224"/>
      <c r="D212" s="170"/>
      <c r="E212" s="226"/>
      <c r="F212" s="239"/>
      <c r="G212" s="228"/>
      <c r="H212" s="109" t="n">
        <v>223905</v>
      </c>
      <c r="I212" s="145" t="s">
        <v>1567</v>
      </c>
      <c r="J212" s="216" t="s">
        <v>62</v>
      </c>
      <c r="K212" s="18" t="n">
        <v>7933</v>
      </c>
      <c r="L212" s="166" t="s">
        <v>488</v>
      </c>
      <c r="M212" s="218" t="s">
        <v>63</v>
      </c>
      <c r="N212" s="33" t="s">
        <v>336</v>
      </c>
      <c r="O212" s="33" t="s">
        <v>274</v>
      </c>
      <c r="P212" s="219" t="n">
        <v>44440</v>
      </c>
      <c r="Q212" s="219" t="n">
        <v>45900</v>
      </c>
      <c r="R212" s="220" t="s">
        <v>144</v>
      </c>
      <c r="S212" s="148" t="s">
        <v>81</v>
      </c>
      <c r="T212" s="168" t="s">
        <v>69</v>
      </c>
      <c r="U212" s="168" t="s">
        <v>69</v>
      </c>
      <c r="V212" s="168" t="s">
        <v>69</v>
      </c>
      <c r="W212" s="168" t="s">
        <v>69</v>
      </c>
      <c r="X212" s="168" t="s">
        <v>69</v>
      </c>
      <c r="Y212" s="168" t="s">
        <v>69</v>
      </c>
      <c r="Z212" s="168" t="s">
        <v>70</v>
      </c>
      <c r="AA212" s="168" t="s">
        <v>69</v>
      </c>
      <c r="AB212" s="168" t="s">
        <v>69</v>
      </c>
      <c r="AC212" s="168" t="s">
        <v>69</v>
      </c>
      <c r="AD212" s="168" t="s">
        <v>69</v>
      </c>
      <c r="AE212" s="168" t="s">
        <v>69</v>
      </c>
      <c r="AF212" s="168" t="s">
        <v>69</v>
      </c>
      <c r="AG212" s="168" t="s">
        <v>69</v>
      </c>
      <c r="AH212" s="168" t="s">
        <v>69</v>
      </c>
      <c r="AI212" s="301"/>
      <c r="AJ212" s="301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3" t="s">
        <v>71</v>
      </c>
      <c r="BF212" s="33" t="s">
        <v>72</v>
      </c>
      <c r="BG212" s="292" t="s">
        <v>1568</v>
      </c>
      <c r="BH212" s="195" t="s">
        <v>447</v>
      </c>
      <c r="BI212" s="33" t="s">
        <v>300</v>
      </c>
      <c r="BJ212" s="39"/>
      <c r="BK212" s="39"/>
      <c r="BL212" s="39"/>
    </row>
    <row r="213" customFormat="false" ht="13.35" hidden="false" customHeight="true" outlineLevel="0" collapsed="false">
      <c r="A213" s="224"/>
      <c r="B213" s="224"/>
      <c r="D213" s="170"/>
      <c r="E213" s="226"/>
      <c r="F213" s="239"/>
      <c r="G213" s="228"/>
      <c r="H213" s="109" t="n">
        <v>223905</v>
      </c>
      <c r="I213" s="282" t="s">
        <v>1569</v>
      </c>
      <c r="J213" s="216" t="s">
        <v>62</v>
      </c>
      <c r="K213" s="18" t="n">
        <v>2003</v>
      </c>
      <c r="L213" s="213" t="s">
        <v>486</v>
      </c>
      <c r="M213" s="218" t="s">
        <v>63</v>
      </c>
      <c r="N213" s="33" t="s">
        <v>336</v>
      </c>
      <c r="O213" s="33" t="s">
        <v>274</v>
      </c>
      <c r="P213" s="219" t="n">
        <v>44440</v>
      </c>
      <c r="Q213" s="219" t="n">
        <v>45900</v>
      </c>
      <c r="R213" s="220" t="s">
        <v>144</v>
      </c>
      <c r="S213" s="148" t="s">
        <v>81</v>
      </c>
      <c r="T213" s="168" t="s">
        <v>69</v>
      </c>
      <c r="U213" s="168" t="s">
        <v>69</v>
      </c>
      <c r="V213" s="168" t="s">
        <v>69</v>
      </c>
      <c r="W213" s="168" t="s">
        <v>69</v>
      </c>
      <c r="X213" s="168" t="s">
        <v>69</v>
      </c>
      <c r="Y213" s="168" t="s">
        <v>69</v>
      </c>
      <c r="Z213" s="168" t="s">
        <v>70</v>
      </c>
      <c r="AA213" s="168" t="s">
        <v>69</v>
      </c>
      <c r="AB213" s="168" t="s">
        <v>69</v>
      </c>
      <c r="AC213" s="168" t="s">
        <v>69</v>
      </c>
      <c r="AD213" s="168" t="s">
        <v>69</v>
      </c>
      <c r="AE213" s="168" t="s">
        <v>69</v>
      </c>
      <c r="AF213" s="168" t="s">
        <v>69</v>
      </c>
      <c r="AG213" s="168" t="s">
        <v>69</v>
      </c>
      <c r="AH213" s="168" t="s">
        <v>69</v>
      </c>
      <c r="AI213" s="301"/>
      <c r="AJ213" s="301"/>
      <c r="AK213" s="301"/>
      <c r="AL213" s="301"/>
      <c r="AM213" s="301"/>
      <c r="AN213" s="301"/>
      <c r="AO213" s="301"/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3" t="s">
        <v>71</v>
      </c>
      <c r="BF213" s="33" t="s">
        <v>72</v>
      </c>
      <c r="BG213" s="303" t="s">
        <v>1570</v>
      </c>
      <c r="BH213" s="195" t="s">
        <v>447</v>
      </c>
      <c r="BI213" s="33" t="s">
        <v>300</v>
      </c>
      <c r="BJ213" s="39"/>
      <c r="BK213" s="39"/>
      <c r="BL213" s="39"/>
    </row>
    <row r="214" customFormat="false" ht="13.35" hidden="false" customHeight="true" outlineLevel="0" collapsed="false">
      <c r="A214" s="224"/>
      <c r="B214" s="224"/>
      <c r="D214" s="170"/>
      <c r="E214" s="226"/>
      <c r="F214" s="239"/>
      <c r="G214" s="228"/>
      <c r="H214" s="109" t="n">
        <v>223905</v>
      </c>
      <c r="I214" s="33" t="s">
        <v>1571</v>
      </c>
      <c r="J214" s="216" t="s">
        <v>62</v>
      </c>
      <c r="K214" s="18" t="n">
        <v>605</v>
      </c>
      <c r="L214" s="166" t="s">
        <v>358</v>
      </c>
      <c r="M214" s="218" t="s">
        <v>63</v>
      </c>
      <c r="N214" s="33" t="s">
        <v>336</v>
      </c>
      <c r="O214" s="33" t="s">
        <v>274</v>
      </c>
      <c r="P214" s="219" t="n">
        <v>44440</v>
      </c>
      <c r="Q214" s="219" t="n">
        <v>45900</v>
      </c>
      <c r="R214" s="220" t="s">
        <v>144</v>
      </c>
      <c r="S214" s="148" t="s">
        <v>81</v>
      </c>
      <c r="T214" s="168" t="s">
        <v>69</v>
      </c>
      <c r="U214" s="168" t="s">
        <v>69</v>
      </c>
      <c r="V214" s="168" t="s">
        <v>69</v>
      </c>
      <c r="W214" s="168" t="s">
        <v>69</v>
      </c>
      <c r="X214" s="168" t="s">
        <v>69</v>
      </c>
      <c r="Y214" s="168" t="s">
        <v>69</v>
      </c>
      <c r="Z214" s="168" t="s">
        <v>70</v>
      </c>
      <c r="AA214" s="168" t="s">
        <v>69</v>
      </c>
      <c r="AB214" s="168" t="s">
        <v>69</v>
      </c>
      <c r="AC214" s="168" t="s">
        <v>69</v>
      </c>
      <c r="AD214" s="168" t="s">
        <v>69</v>
      </c>
      <c r="AE214" s="168" t="s">
        <v>69</v>
      </c>
      <c r="AF214" s="168" t="s">
        <v>69</v>
      </c>
      <c r="AG214" s="168" t="s">
        <v>69</v>
      </c>
      <c r="AH214" s="168" t="s">
        <v>69</v>
      </c>
      <c r="AI214" s="301"/>
      <c r="AJ214" s="301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3" t="s">
        <v>71</v>
      </c>
      <c r="BF214" s="33" t="s">
        <v>72</v>
      </c>
      <c r="BG214" s="286" t="s">
        <v>1572</v>
      </c>
      <c r="BH214" s="195" t="s">
        <v>447</v>
      </c>
      <c r="BI214" s="33" t="s">
        <v>300</v>
      </c>
      <c r="BJ214" s="39"/>
      <c r="BK214" s="39"/>
      <c r="BL214" s="39"/>
    </row>
    <row r="215" customFormat="false" ht="13.35" hidden="false" customHeight="true" outlineLevel="0" collapsed="false">
      <c r="A215" s="224"/>
      <c r="B215" s="224"/>
      <c r="D215" s="170"/>
      <c r="E215" s="226"/>
      <c r="F215" s="239"/>
      <c r="G215" s="228"/>
      <c r="H215" s="109" t="n">
        <v>223905</v>
      </c>
      <c r="I215" s="33" t="s">
        <v>1573</v>
      </c>
      <c r="J215" s="216" t="s">
        <v>62</v>
      </c>
      <c r="K215" s="18" t="n">
        <v>6085</v>
      </c>
      <c r="L215" s="166" t="n">
        <v>345200</v>
      </c>
      <c r="M215" s="218" t="s">
        <v>63</v>
      </c>
      <c r="N215" s="33" t="n">
        <v>6</v>
      </c>
      <c r="O215" s="33" t="s">
        <v>65</v>
      </c>
      <c r="P215" s="219" t="n">
        <v>44440</v>
      </c>
      <c r="Q215" s="219" t="n">
        <v>45900</v>
      </c>
      <c r="R215" s="220" t="s">
        <v>144</v>
      </c>
      <c r="S215" s="148" t="s">
        <v>81</v>
      </c>
      <c r="T215" s="168" t="s">
        <v>69</v>
      </c>
      <c r="U215" s="168" t="s">
        <v>69</v>
      </c>
      <c r="V215" s="168" t="s">
        <v>69</v>
      </c>
      <c r="W215" s="168" t="s">
        <v>69</v>
      </c>
      <c r="X215" s="168" t="s">
        <v>69</v>
      </c>
      <c r="Y215" s="168" t="s">
        <v>69</v>
      </c>
      <c r="Z215" s="168" t="s">
        <v>70</v>
      </c>
      <c r="AA215" s="168" t="s">
        <v>69</v>
      </c>
      <c r="AB215" s="168" t="s">
        <v>69</v>
      </c>
      <c r="AC215" s="168" t="s">
        <v>69</v>
      </c>
      <c r="AD215" s="168" t="s">
        <v>69</v>
      </c>
      <c r="AE215" s="168" t="s">
        <v>69</v>
      </c>
      <c r="AF215" s="168" t="s">
        <v>69</v>
      </c>
      <c r="AG215" s="168" t="s">
        <v>69</v>
      </c>
      <c r="AH215" s="168" t="s">
        <v>69</v>
      </c>
      <c r="AI215" s="301"/>
      <c r="AJ215" s="301"/>
      <c r="AK215" s="301"/>
      <c r="AL215" s="301"/>
      <c r="AM215" s="301"/>
      <c r="AN215" s="301"/>
      <c r="AO215" s="301"/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3" t="s">
        <v>71</v>
      </c>
      <c r="BF215" s="33" t="s">
        <v>72</v>
      </c>
      <c r="BG215" s="286" t="s">
        <v>1574</v>
      </c>
      <c r="BH215" s="195" t="s">
        <v>447</v>
      </c>
      <c r="BI215" s="33" t="s">
        <v>1575</v>
      </c>
      <c r="BJ215" s="33"/>
      <c r="BK215" s="33"/>
      <c r="BL215" s="33"/>
    </row>
    <row r="216" customFormat="false" ht="13.35" hidden="false" customHeight="true" outlineLevel="0" collapsed="false">
      <c r="A216" s="224"/>
      <c r="B216" s="224"/>
      <c r="D216" s="170"/>
      <c r="E216" s="226"/>
      <c r="F216" s="239"/>
      <c r="G216" s="228"/>
      <c r="H216" s="109" t="n">
        <v>223905</v>
      </c>
      <c r="I216" s="33" t="s">
        <v>1576</v>
      </c>
      <c r="J216" s="216" t="s">
        <v>62</v>
      </c>
      <c r="K216" s="18" t="n">
        <v>2346</v>
      </c>
      <c r="L216" s="166" t="n">
        <v>345210</v>
      </c>
      <c r="M216" s="218" t="s">
        <v>63</v>
      </c>
      <c r="N216" s="33" t="n">
        <v>6</v>
      </c>
      <c r="O216" s="33" t="s">
        <v>65</v>
      </c>
      <c r="P216" s="219" t="n">
        <v>44440</v>
      </c>
      <c r="Q216" s="219" t="n">
        <v>45900</v>
      </c>
      <c r="R216" s="220" t="s">
        <v>144</v>
      </c>
      <c r="S216" s="148" t="s">
        <v>81</v>
      </c>
      <c r="T216" s="168" t="s">
        <v>69</v>
      </c>
      <c r="U216" s="168" t="s">
        <v>69</v>
      </c>
      <c r="V216" s="168" t="s">
        <v>69</v>
      </c>
      <c r="W216" s="168" t="s">
        <v>69</v>
      </c>
      <c r="X216" s="168" t="s">
        <v>69</v>
      </c>
      <c r="Y216" s="168" t="s">
        <v>69</v>
      </c>
      <c r="Z216" s="168" t="s">
        <v>70</v>
      </c>
      <c r="AA216" s="168" t="s">
        <v>69</v>
      </c>
      <c r="AB216" s="168" t="s">
        <v>69</v>
      </c>
      <c r="AC216" s="168" t="s">
        <v>69</v>
      </c>
      <c r="AD216" s="168" t="s">
        <v>69</v>
      </c>
      <c r="AE216" s="168" t="s">
        <v>69</v>
      </c>
      <c r="AF216" s="168" t="s">
        <v>69</v>
      </c>
      <c r="AG216" s="168" t="s">
        <v>69</v>
      </c>
      <c r="AH216" s="168" t="s">
        <v>69</v>
      </c>
      <c r="AI216" s="301"/>
      <c r="AJ216" s="301"/>
      <c r="AK216" s="301"/>
      <c r="AL216" s="301"/>
      <c r="AM216" s="301"/>
      <c r="AN216" s="301"/>
      <c r="AO216" s="301"/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3" t="s">
        <v>71</v>
      </c>
      <c r="BF216" s="33" t="s">
        <v>72</v>
      </c>
      <c r="BG216" s="286" t="s">
        <v>1577</v>
      </c>
      <c r="BH216" s="195" t="s">
        <v>447</v>
      </c>
      <c r="BI216" s="33" t="s">
        <v>1575</v>
      </c>
      <c r="BJ216" s="33"/>
      <c r="BK216" s="33"/>
      <c r="BL216" s="33"/>
    </row>
    <row r="217" customFormat="false" ht="13.35" hidden="false" customHeight="true" outlineLevel="0" collapsed="false">
      <c r="A217" s="224"/>
      <c r="B217" s="224"/>
      <c r="D217" s="170"/>
      <c r="E217" s="226"/>
      <c r="F217" s="239"/>
      <c r="G217" s="228"/>
      <c r="H217" s="109" t="n">
        <v>223905</v>
      </c>
      <c r="I217" s="33" t="s">
        <v>1578</v>
      </c>
      <c r="J217" s="216" t="s">
        <v>62</v>
      </c>
      <c r="K217" s="18" t="n">
        <v>2046</v>
      </c>
      <c r="L217" s="166" t="n">
        <v>345220</v>
      </c>
      <c r="M217" s="218" t="s">
        <v>63</v>
      </c>
      <c r="N217" s="33" t="n">
        <v>6</v>
      </c>
      <c r="O217" s="33" t="s">
        <v>65</v>
      </c>
      <c r="P217" s="219" t="n">
        <v>44440</v>
      </c>
      <c r="Q217" s="219" t="n">
        <v>45900</v>
      </c>
      <c r="R217" s="220" t="s">
        <v>144</v>
      </c>
      <c r="S217" s="148" t="s">
        <v>81</v>
      </c>
      <c r="T217" s="168" t="s">
        <v>69</v>
      </c>
      <c r="U217" s="168" t="s">
        <v>69</v>
      </c>
      <c r="V217" s="168" t="s">
        <v>69</v>
      </c>
      <c r="W217" s="168" t="s">
        <v>69</v>
      </c>
      <c r="X217" s="168" t="s">
        <v>69</v>
      </c>
      <c r="Y217" s="168" t="s">
        <v>69</v>
      </c>
      <c r="Z217" s="168" t="s">
        <v>70</v>
      </c>
      <c r="AA217" s="168" t="s">
        <v>69</v>
      </c>
      <c r="AB217" s="168" t="s">
        <v>69</v>
      </c>
      <c r="AC217" s="168" t="s">
        <v>69</v>
      </c>
      <c r="AD217" s="168" t="s">
        <v>69</v>
      </c>
      <c r="AE217" s="168" t="s">
        <v>69</v>
      </c>
      <c r="AF217" s="168" t="s">
        <v>69</v>
      </c>
      <c r="AG217" s="168" t="s">
        <v>69</v>
      </c>
      <c r="AH217" s="168" t="s">
        <v>69</v>
      </c>
      <c r="AI217" s="301"/>
      <c r="AJ217" s="301"/>
      <c r="AK217" s="301"/>
      <c r="AL217" s="301"/>
      <c r="AM217" s="301"/>
      <c r="AN217" s="301"/>
      <c r="AO217" s="301"/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3" t="s">
        <v>71</v>
      </c>
      <c r="BF217" s="33" t="s">
        <v>72</v>
      </c>
      <c r="BG217" s="286" t="s">
        <v>1579</v>
      </c>
      <c r="BH217" s="195" t="s">
        <v>447</v>
      </c>
      <c r="BI217" s="33" t="s">
        <v>1575</v>
      </c>
      <c r="BJ217" s="33"/>
      <c r="BK217" s="33"/>
      <c r="BL217" s="33"/>
    </row>
    <row r="218" customFormat="false" ht="13.35" hidden="false" customHeight="true" outlineLevel="0" collapsed="false">
      <c r="A218" s="224"/>
      <c r="B218" s="224"/>
      <c r="D218" s="170"/>
      <c r="E218" s="226"/>
      <c r="F218" s="239"/>
      <c r="G218" s="228"/>
      <c r="H218" s="109" t="n">
        <v>223905</v>
      </c>
      <c r="I218" s="33" t="s">
        <v>1580</v>
      </c>
      <c r="J218" s="216" t="s">
        <v>62</v>
      </c>
      <c r="K218" s="18" t="n">
        <v>1104</v>
      </c>
      <c r="L218" s="166" t="n">
        <v>430144</v>
      </c>
      <c r="M218" s="218" t="s">
        <v>63</v>
      </c>
      <c r="N218" s="33" t="n">
        <v>6</v>
      </c>
      <c r="O218" s="33" t="s">
        <v>65</v>
      </c>
      <c r="P218" s="219" t="n">
        <v>44440</v>
      </c>
      <c r="Q218" s="219" t="n">
        <v>45900</v>
      </c>
      <c r="R218" s="220" t="s">
        <v>144</v>
      </c>
      <c r="S218" s="148" t="s">
        <v>81</v>
      </c>
      <c r="T218" s="168" t="s">
        <v>69</v>
      </c>
      <c r="U218" s="168" t="s">
        <v>69</v>
      </c>
      <c r="V218" s="168" t="s">
        <v>69</v>
      </c>
      <c r="W218" s="168" t="s">
        <v>69</v>
      </c>
      <c r="X218" s="168" t="s">
        <v>69</v>
      </c>
      <c r="Y218" s="168" t="s">
        <v>69</v>
      </c>
      <c r="Z218" s="168" t="s">
        <v>70</v>
      </c>
      <c r="AA218" s="168" t="s">
        <v>69</v>
      </c>
      <c r="AB218" s="168" t="s">
        <v>69</v>
      </c>
      <c r="AC218" s="168" t="s">
        <v>69</v>
      </c>
      <c r="AD218" s="168" t="s">
        <v>69</v>
      </c>
      <c r="AE218" s="168" t="s">
        <v>69</v>
      </c>
      <c r="AF218" s="168" t="s">
        <v>69</v>
      </c>
      <c r="AG218" s="168" t="s">
        <v>69</v>
      </c>
      <c r="AH218" s="168" t="s">
        <v>69</v>
      </c>
      <c r="AI218" s="301"/>
      <c r="AJ218" s="301"/>
      <c r="AK218" s="301"/>
      <c r="AL218" s="301"/>
      <c r="AM218" s="301"/>
      <c r="AN218" s="301"/>
      <c r="AO218" s="301"/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3" t="s">
        <v>71</v>
      </c>
      <c r="BF218" s="33" t="s">
        <v>72</v>
      </c>
      <c r="BG218" s="286" t="s">
        <v>1581</v>
      </c>
      <c r="BH218" s="195" t="s">
        <v>447</v>
      </c>
      <c r="BI218" s="33" t="s">
        <v>1575</v>
      </c>
      <c r="BJ218" s="33"/>
      <c r="BK218" s="33"/>
      <c r="BL218" s="33"/>
    </row>
    <row r="219" customFormat="false" ht="13.35" hidden="false" customHeight="true" outlineLevel="0" collapsed="false">
      <c r="A219" s="224"/>
      <c r="B219" s="224"/>
      <c r="D219" s="170"/>
      <c r="E219" s="226"/>
      <c r="F219" s="239"/>
      <c r="G219" s="228"/>
      <c r="H219" s="109" t="n">
        <v>223905</v>
      </c>
      <c r="I219" s="33" t="s">
        <v>1582</v>
      </c>
      <c r="J219" s="216" t="s">
        <v>62</v>
      </c>
      <c r="K219" s="18" t="n">
        <v>1104</v>
      </c>
      <c r="L219" s="166" t="n">
        <v>430145</v>
      </c>
      <c r="M219" s="218" t="s">
        <v>63</v>
      </c>
      <c r="N219" s="33" t="n">
        <v>6</v>
      </c>
      <c r="O219" s="33" t="s">
        <v>65</v>
      </c>
      <c r="P219" s="219" t="n">
        <v>44440</v>
      </c>
      <c r="Q219" s="219" t="n">
        <v>45900</v>
      </c>
      <c r="R219" s="220" t="s">
        <v>144</v>
      </c>
      <c r="S219" s="148" t="s">
        <v>81</v>
      </c>
      <c r="T219" s="168" t="s">
        <v>69</v>
      </c>
      <c r="U219" s="168" t="s">
        <v>69</v>
      </c>
      <c r="V219" s="168" t="s">
        <v>69</v>
      </c>
      <c r="W219" s="168" t="s">
        <v>69</v>
      </c>
      <c r="X219" s="168" t="s">
        <v>69</v>
      </c>
      <c r="Y219" s="168" t="s">
        <v>69</v>
      </c>
      <c r="Z219" s="168" t="s">
        <v>70</v>
      </c>
      <c r="AA219" s="168" t="s">
        <v>69</v>
      </c>
      <c r="AB219" s="168" t="s">
        <v>69</v>
      </c>
      <c r="AC219" s="168" t="s">
        <v>69</v>
      </c>
      <c r="AD219" s="168" t="s">
        <v>69</v>
      </c>
      <c r="AE219" s="168" t="s">
        <v>69</v>
      </c>
      <c r="AF219" s="168" t="s">
        <v>69</v>
      </c>
      <c r="AG219" s="168" t="s">
        <v>69</v>
      </c>
      <c r="AH219" s="168" t="s">
        <v>69</v>
      </c>
      <c r="AI219" s="301"/>
      <c r="AJ219" s="301"/>
      <c r="AK219" s="301"/>
      <c r="AL219" s="301"/>
      <c r="AM219" s="301"/>
      <c r="AN219" s="301"/>
      <c r="AO219" s="301"/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3" t="s">
        <v>71</v>
      </c>
      <c r="BF219" s="33" t="s">
        <v>72</v>
      </c>
      <c r="BG219" s="286" t="s">
        <v>1583</v>
      </c>
      <c r="BH219" s="195" t="s">
        <v>447</v>
      </c>
      <c r="BI219" s="33" t="s">
        <v>1575</v>
      </c>
      <c r="BJ219" s="33"/>
      <c r="BK219" s="33"/>
      <c r="BL219" s="33"/>
    </row>
    <row r="220" customFormat="false" ht="13.35" hidden="false" customHeight="true" outlineLevel="0" collapsed="false">
      <c r="A220" s="224"/>
      <c r="B220" s="224"/>
      <c r="D220" s="170"/>
      <c r="E220" s="226"/>
      <c r="F220" s="239"/>
      <c r="G220" s="228"/>
      <c r="H220" s="109" t="n">
        <v>223905</v>
      </c>
      <c r="I220" s="33" t="s">
        <v>1584</v>
      </c>
      <c r="J220" s="216" t="s">
        <v>62</v>
      </c>
      <c r="K220" s="18" t="n">
        <v>9439</v>
      </c>
      <c r="L220" s="166" t="n">
        <v>453052</v>
      </c>
      <c r="M220" s="218" t="s">
        <v>63</v>
      </c>
      <c r="N220" s="33" t="n">
        <v>6</v>
      </c>
      <c r="O220" s="33" t="s">
        <v>65</v>
      </c>
      <c r="P220" s="219" t="n">
        <v>44440</v>
      </c>
      <c r="Q220" s="219" t="n">
        <v>45900</v>
      </c>
      <c r="R220" s="220" t="s">
        <v>144</v>
      </c>
      <c r="S220" s="148" t="s">
        <v>81</v>
      </c>
      <c r="T220" s="168" t="s">
        <v>69</v>
      </c>
      <c r="U220" s="168" t="s">
        <v>69</v>
      </c>
      <c r="V220" s="168" t="s">
        <v>69</v>
      </c>
      <c r="W220" s="168" t="s">
        <v>69</v>
      </c>
      <c r="X220" s="168" t="s">
        <v>69</v>
      </c>
      <c r="Y220" s="168" t="s">
        <v>69</v>
      </c>
      <c r="Z220" s="168" t="s">
        <v>70</v>
      </c>
      <c r="AA220" s="168" t="s">
        <v>69</v>
      </c>
      <c r="AB220" s="168" t="s">
        <v>69</v>
      </c>
      <c r="AC220" s="168" t="s">
        <v>69</v>
      </c>
      <c r="AD220" s="168" t="s">
        <v>69</v>
      </c>
      <c r="AE220" s="168" t="s">
        <v>69</v>
      </c>
      <c r="AF220" s="168" t="s">
        <v>69</v>
      </c>
      <c r="AG220" s="168" t="s">
        <v>69</v>
      </c>
      <c r="AH220" s="168" t="s">
        <v>69</v>
      </c>
      <c r="AI220" s="301"/>
      <c r="AJ220" s="301"/>
      <c r="AK220" s="301"/>
      <c r="AL220" s="301"/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3" t="s">
        <v>71</v>
      </c>
      <c r="BF220" s="33" t="s">
        <v>72</v>
      </c>
      <c r="BG220" s="286" t="s">
        <v>1585</v>
      </c>
      <c r="BH220" s="195" t="s">
        <v>447</v>
      </c>
      <c r="BI220" s="33" t="s">
        <v>1575</v>
      </c>
      <c r="BJ220" s="33"/>
      <c r="BK220" s="33"/>
      <c r="BL220" s="33"/>
    </row>
    <row r="221" customFormat="false" ht="13.35" hidden="false" customHeight="true" outlineLevel="0" collapsed="false">
      <c r="A221" s="224"/>
      <c r="B221" s="224"/>
      <c r="D221" s="170"/>
      <c r="E221" s="226"/>
      <c r="F221" s="239"/>
      <c r="G221" s="228"/>
      <c r="H221" s="109" t="n">
        <v>223905</v>
      </c>
      <c r="I221" s="33" t="s">
        <v>1586</v>
      </c>
      <c r="J221" s="216" t="s">
        <v>62</v>
      </c>
      <c r="K221" s="18" t="n">
        <v>1051</v>
      </c>
      <c r="L221" s="166" t="n">
        <v>480123</v>
      </c>
      <c r="M221" s="218" t="s">
        <v>63</v>
      </c>
      <c r="N221" s="33" t="n">
        <v>6</v>
      </c>
      <c r="O221" s="33" t="s">
        <v>65</v>
      </c>
      <c r="P221" s="219" t="n">
        <v>44440</v>
      </c>
      <c r="Q221" s="219" t="n">
        <v>45900</v>
      </c>
      <c r="R221" s="220" t="s">
        <v>144</v>
      </c>
      <c r="S221" s="148" t="s">
        <v>81</v>
      </c>
      <c r="T221" s="168" t="s">
        <v>69</v>
      </c>
      <c r="U221" s="168" t="s">
        <v>69</v>
      </c>
      <c r="V221" s="168" t="s">
        <v>69</v>
      </c>
      <c r="W221" s="168" t="s">
        <v>69</v>
      </c>
      <c r="X221" s="168" t="s">
        <v>69</v>
      </c>
      <c r="Y221" s="168" t="s">
        <v>69</v>
      </c>
      <c r="Z221" s="168" t="s">
        <v>70</v>
      </c>
      <c r="AA221" s="168" t="s">
        <v>69</v>
      </c>
      <c r="AB221" s="168" t="s">
        <v>69</v>
      </c>
      <c r="AC221" s="168" t="s">
        <v>69</v>
      </c>
      <c r="AD221" s="168" t="s">
        <v>69</v>
      </c>
      <c r="AE221" s="168" t="s">
        <v>69</v>
      </c>
      <c r="AF221" s="168" t="s">
        <v>69</v>
      </c>
      <c r="AG221" s="168" t="s">
        <v>69</v>
      </c>
      <c r="AH221" s="168" t="s">
        <v>69</v>
      </c>
      <c r="AI221" s="301"/>
      <c r="AJ221" s="301"/>
      <c r="AK221" s="301"/>
      <c r="AL221" s="301"/>
      <c r="AM221" s="301"/>
      <c r="AN221" s="301"/>
      <c r="AO221" s="301"/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3" t="s">
        <v>71</v>
      </c>
      <c r="BF221" s="33" t="s">
        <v>72</v>
      </c>
      <c r="BG221" s="286" t="s">
        <v>1587</v>
      </c>
      <c r="BH221" s="195" t="s">
        <v>447</v>
      </c>
      <c r="BI221" s="33" t="s">
        <v>1575</v>
      </c>
      <c r="BJ221" s="33"/>
      <c r="BK221" s="33"/>
      <c r="BL221" s="33"/>
    </row>
    <row r="222" customFormat="false" ht="13.35" hidden="false" customHeight="true" outlineLevel="0" collapsed="false">
      <c r="A222" s="224"/>
      <c r="B222" s="224"/>
      <c r="D222" s="170"/>
      <c r="E222" s="226"/>
      <c r="F222" s="239"/>
      <c r="G222" s="228"/>
      <c r="H222" s="109" t="n">
        <v>223905</v>
      </c>
      <c r="I222" s="33" t="s">
        <v>1588</v>
      </c>
      <c r="J222" s="216" t="s">
        <v>62</v>
      </c>
      <c r="K222" s="18" t="n">
        <v>1177</v>
      </c>
      <c r="L222" s="166" t="n">
        <v>344920</v>
      </c>
      <c r="M222" s="218" t="s">
        <v>63</v>
      </c>
      <c r="N222" s="33"/>
      <c r="O222" s="33" t="s">
        <v>65</v>
      </c>
      <c r="P222" s="219" t="n">
        <v>44440</v>
      </c>
      <c r="Q222" s="219" t="n">
        <v>45900</v>
      </c>
      <c r="R222" s="220" t="s">
        <v>144</v>
      </c>
      <c r="S222" s="148" t="s">
        <v>81</v>
      </c>
      <c r="T222" s="168" t="s">
        <v>69</v>
      </c>
      <c r="U222" s="168" t="s">
        <v>69</v>
      </c>
      <c r="V222" s="168" t="s">
        <v>69</v>
      </c>
      <c r="W222" s="168" t="s">
        <v>69</v>
      </c>
      <c r="X222" s="168" t="s">
        <v>69</v>
      </c>
      <c r="Y222" s="168" t="s">
        <v>69</v>
      </c>
      <c r="Z222" s="168" t="s">
        <v>70</v>
      </c>
      <c r="AA222" s="168" t="s">
        <v>69</v>
      </c>
      <c r="AB222" s="168" t="s">
        <v>69</v>
      </c>
      <c r="AC222" s="168" t="s">
        <v>69</v>
      </c>
      <c r="AD222" s="168" t="s">
        <v>69</v>
      </c>
      <c r="AE222" s="168" t="s">
        <v>69</v>
      </c>
      <c r="AF222" s="168" t="s">
        <v>69</v>
      </c>
      <c r="AG222" s="168" t="s">
        <v>69</v>
      </c>
      <c r="AH222" s="168" t="s">
        <v>69</v>
      </c>
      <c r="AI222" s="301"/>
      <c r="AJ222" s="301"/>
      <c r="AK222" s="301"/>
      <c r="AL222" s="301"/>
      <c r="AM222" s="301"/>
      <c r="AN222" s="301"/>
      <c r="AO222" s="301"/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3" t="s">
        <v>71</v>
      </c>
      <c r="BF222" s="33" t="s">
        <v>72</v>
      </c>
      <c r="BG222" s="286" t="s">
        <v>1589</v>
      </c>
      <c r="BH222" s="195" t="s">
        <v>447</v>
      </c>
      <c r="BI222" s="33" t="s">
        <v>1590</v>
      </c>
      <c r="BJ222" s="33" t="s">
        <v>1591</v>
      </c>
      <c r="BK222" s="33" t="s">
        <v>297</v>
      </c>
      <c r="BL222" s="297"/>
    </row>
    <row r="223" customFormat="false" ht="13.35" hidden="false" customHeight="true" outlineLevel="0" collapsed="false">
      <c r="A223" s="224"/>
      <c r="B223" s="224"/>
      <c r="D223" s="170"/>
      <c r="E223" s="226"/>
      <c r="F223" s="239"/>
      <c r="G223" s="228"/>
      <c r="H223" s="109" t="n">
        <v>223905</v>
      </c>
      <c r="I223" s="33" t="s">
        <v>1592</v>
      </c>
      <c r="J223" s="216" t="s">
        <v>62</v>
      </c>
      <c r="K223" s="18" t="n">
        <v>310</v>
      </c>
      <c r="L223" s="166" t="n">
        <v>354026</v>
      </c>
      <c r="M223" s="218" t="s">
        <v>63</v>
      </c>
      <c r="N223" s="33"/>
      <c r="O223" s="33" t="s">
        <v>65</v>
      </c>
      <c r="P223" s="219" t="n">
        <v>44440</v>
      </c>
      <c r="Q223" s="219" t="n">
        <v>45900</v>
      </c>
      <c r="R223" s="220" t="s">
        <v>144</v>
      </c>
      <c r="S223" s="148" t="s">
        <v>81</v>
      </c>
      <c r="T223" s="168" t="s">
        <v>69</v>
      </c>
      <c r="U223" s="168" t="s">
        <v>69</v>
      </c>
      <c r="V223" s="168" t="s">
        <v>69</v>
      </c>
      <c r="W223" s="168" t="s">
        <v>69</v>
      </c>
      <c r="X223" s="168" t="s">
        <v>69</v>
      </c>
      <c r="Y223" s="168" t="s">
        <v>69</v>
      </c>
      <c r="Z223" s="168" t="s">
        <v>70</v>
      </c>
      <c r="AA223" s="168" t="s">
        <v>69</v>
      </c>
      <c r="AB223" s="168" t="s">
        <v>69</v>
      </c>
      <c r="AC223" s="168" t="s">
        <v>69</v>
      </c>
      <c r="AD223" s="168" t="s">
        <v>69</v>
      </c>
      <c r="AE223" s="168" t="s">
        <v>69</v>
      </c>
      <c r="AF223" s="168" t="s">
        <v>69</v>
      </c>
      <c r="AG223" s="168" t="s">
        <v>69</v>
      </c>
      <c r="AH223" s="168" t="s">
        <v>69</v>
      </c>
      <c r="AI223" s="301"/>
      <c r="AJ223" s="301"/>
      <c r="AK223" s="301"/>
      <c r="AL223" s="301"/>
      <c r="AM223" s="301"/>
      <c r="AN223" s="301"/>
      <c r="AO223" s="301"/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3" t="s">
        <v>71</v>
      </c>
      <c r="BF223" s="33" t="s">
        <v>72</v>
      </c>
      <c r="BG223" s="286" t="s">
        <v>1593</v>
      </c>
      <c r="BH223" s="195" t="s">
        <v>447</v>
      </c>
      <c r="BI223" s="33" t="s">
        <v>1590</v>
      </c>
      <c r="BJ223" s="33" t="s">
        <v>1591</v>
      </c>
      <c r="BK223" s="33" t="s">
        <v>297</v>
      </c>
      <c r="BL223" s="297"/>
    </row>
    <row r="224" customFormat="false" ht="13.35" hidden="false" customHeight="true" outlineLevel="0" collapsed="false">
      <c r="A224" s="224"/>
      <c r="B224" s="224"/>
      <c r="D224" s="170"/>
      <c r="E224" s="226"/>
      <c r="F224" s="239"/>
      <c r="G224" s="228"/>
      <c r="H224" s="109" t="n">
        <v>223905</v>
      </c>
      <c r="I224" s="33" t="s">
        <v>1594</v>
      </c>
      <c r="J224" s="216" t="s">
        <v>62</v>
      </c>
      <c r="K224" s="18" t="n">
        <v>267</v>
      </c>
      <c r="L224" s="166" t="n">
        <v>428045</v>
      </c>
      <c r="M224" s="218" t="s">
        <v>63</v>
      </c>
      <c r="N224" s="33"/>
      <c r="O224" s="33" t="s">
        <v>65</v>
      </c>
      <c r="P224" s="219" t="n">
        <v>44440</v>
      </c>
      <c r="Q224" s="219" t="n">
        <v>45900</v>
      </c>
      <c r="R224" s="220" t="s">
        <v>144</v>
      </c>
      <c r="S224" s="148" t="s">
        <v>81</v>
      </c>
      <c r="T224" s="168" t="s">
        <v>69</v>
      </c>
      <c r="U224" s="168" t="s">
        <v>69</v>
      </c>
      <c r="V224" s="168" t="s">
        <v>69</v>
      </c>
      <c r="W224" s="168" t="s">
        <v>69</v>
      </c>
      <c r="X224" s="168" t="s">
        <v>69</v>
      </c>
      <c r="Y224" s="168" t="s">
        <v>69</v>
      </c>
      <c r="Z224" s="168" t="s">
        <v>70</v>
      </c>
      <c r="AA224" s="168" t="s">
        <v>69</v>
      </c>
      <c r="AB224" s="168" t="s">
        <v>69</v>
      </c>
      <c r="AC224" s="168" t="s">
        <v>69</v>
      </c>
      <c r="AD224" s="168" t="s">
        <v>69</v>
      </c>
      <c r="AE224" s="168" t="s">
        <v>69</v>
      </c>
      <c r="AF224" s="168" t="s">
        <v>69</v>
      </c>
      <c r="AG224" s="168" t="s">
        <v>69</v>
      </c>
      <c r="AH224" s="168" t="s">
        <v>69</v>
      </c>
      <c r="AI224" s="301"/>
      <c r="AJ224" s="301"/>
      <c r="AK224" s="301"/>
      <c r="AL224" s="301"/>
      <c r="AM224" s="301"/>
      <c r="AN224" s="301"/>
      <c r="AO224" s="301"/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3" t="s">
        <v>71</v>
      </c>
      <c r="BF224" s="33" t="s">
        <v>72</v>
      </c>
      <c r="BG224" s="286" t="s">
        <v>1595</v>
      </c>
      <c r="BH224" s="195" t="s">
        <v>447</v>
      </c>
      <c r="BI224" s="33" t="s">
        <v>1590</v>
      </c>
      <c r="BJ224" s="33" t="s">
        <v>1591</v>
      </c>
      <c r="BK224" s="33" t="s">
        <v>297</v>
      </c>
      <c r="BL224" s="297"/>
    </row>
    <row r="225" customFormat="false" ht="13.35" hidden="false" customHeight="true" outlineLevel="0" collapsed="false">
      <c r="A225" s="224"/>
      <c r="B225" s="224"/>
      <c r="D225" s="170"/>
      <c r="E225" s="226"/>
      <c r="F225" s="239"/>
      <c r="G225" s="228"/>
      <c r="H225" s="109" t="n">
        <v>223905</v>
      </c>
      <c r="I225" s="33" t="s">
        <v>1596</v>
      </c>
      <c r="J225" s="216" t="s">
        <v>62</v>
      </c>
      <c r="K225" s="18" t="n">
        <v>502</v>
      </c>
      <c r="L225" s="166" t="n">
        <v>438558</v>
      </c>
      <c r="M225" s="218" t="s">
        <v>63</v>
      </c>
      <c r="N225" s="33"/>
      <c r="O225" s="33" t="s">
        <v>65</v>
      </c>
      <c r="P225" s="219" t="n">
        <v>44440</v>
      </c>
      <c r="Q225" s="219" t="n">
        <v>45900</v>
      </c>
      <c r="R225" s="220" t="s">
        <v>144</v>
      </c>
      <c r="S225" s="148" t="s">
        <v>81</v>
      </c>
      <c r="T225" s="168" t="s">
        <v>69</v>
      </c>
      <c r="U225" s="168" t="s">
        <v>69</v>
      </c>
      <c r="V225" s="168" t="s">
        <v>69</v>
      </c>
      <c r="W225" s="168" t="s">
        <v>69</v>
      </c>
      <c r="X225" s="168" t="s">
        <v>69</v>
      </c>
      <c r="Y225" s="168" t="s">
        <v>69</v>
      </c>
      <c r="Z225" s="168" t="s">
        <v>70</v>
      </c>
      <c r="AA225" s="168" t="s">
        <v>69</v>
      </c>
      <c r="AB225" s="168" t="s">
        <v>69</v>
      </c>
      <c r="AC225" s="168" t="s">
        <v>69</v>
      </c>
      <c r="AD225" s="168" t="s">
        <v>69</v>
      </c>
      <c r="AE225" s="168" t="s">
        <v>69</v>
      </c>
      <c r="AF225" s="168" t="s">
        <v>69</v>
      </c>
      <c r="AG225" s="168" t="s">
        <v>69</v>
      </c>
      <c r="AH225" s="168" t="s">
        <v>69</v>
      </c>
      <c r="AI225" s="301"/>
      <c r="AJ225" s="301"/>
      <c r="AK225" s="301"/>
      <c r="AL225" s="301"/>
      <c r="AM225" s="301"/>
      <c r="AN225" s="301"/>
      <c r="AO225" s="301"/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3" t="s">
        <v>71</v>
      </c>
      <c r="BF225" s="33" t="s">
        <v>72</v>
      </c>
      <c r="BG225" s="286" t="s">
        <v>1597</v>
      </c>
      <c r="BH225" s="195" t="s">
        <v>447</v>
      </c>
      <c r="BI225" s="33" t="s">
        <v>1590</v>
      </c>
      <c r="BJ225" s="33" t="s">
        <v>1591</v>
      </c>
      <c r="BK225" s="33" t="s">
        <v>297</v>
      </c>
      <c r="BL225" s="297"/>
    </row>
    <row r="226" customFormat="false" ht="13.35" hidden="false" customHeight="true" outlineLevel="0" collapsed="false">
      <c r="A226" s="224"/>
      <c r="B226" s="224"/>
      <c r="D226" s="170"/>
      <c r="E226" s="226"/>
      <c r="F226" s="239"/>
      <c r="G226" s="228"/>
      <c r="H226" s="109" t="n">
        <v>223905</v>
      </c>
      <c r="I226" s="33" t="s">
        <v>1598</v>
      </c>
      <c r="J226" s="216" t="s">
        <v>62</v>
      </c>
      <c r="K226" s="18" t="n">
        <v>825</v>
      </c>
      <c r="L226" s="166" t="n">
        <v>458411</v>
      </c>
      <c r="M226" s="218" t="s">
        <v>63</v>
      </c>
      <c r="N226" s="33"/>
      <c r="O226" s="33" t="s">
        <v>65</v>
      </c>
      <c r="P226" s="219" t="n">
        <v>44440</v>
      </c>
      <c r="Q226" s="219" t="n">
        <v>45900</v>
      </c>
      <c r="R226" s="220" t="s">
        <v>144</v>
      </c>
      <c r="S226" s="148" t="s">
        <v>81</v>
      </c>
      <c r="T226" s="168" t="s">
        <v>69</v>
      </c>
      <c r="U226" s="168" t="s">
        <v>69</v>
      </c>
      <c r="V226" s="168" t="s">
        <v>69</v>
      </c>
      <c r="W226" s="168" t="s">
        <v>69</v>
      </c>
      <c r="X226" s="168" t="s">
        <v>69</v>
      </c>
      <c r="Y226" s="168" t="s">
        <v>69</v>
      </c>
      <c r="Z226" s="168" t="s">
        <v>70</v>
      </c>
      <c r="AA226" s="168" t="s">
        <v>69</v>
      </c>
      <c r="AB226" s="168" t="s">
        <v>69</v>
      </c>
      <c r="AC226" s="168" t="s">
        <v>69</v>
      </c>
      <c r="AD226" s="168" t="s">
        <v>69</v>
      </c>
      <c r="AE226" s="168" t="s">
        <v>69</v>
      </c>
      <c r="AF226" s="168" t="s">
        <v>69</v>
      </c>
      <c r="AG226" s="168" t="s">
        <v>69</v>
      </c>
      <c r="AH226" s="168" t="s">
        <v>69</v>
      </c>
      <c r="AI226" s="301"/>
      <c r="AJ226" s="301"/>
      <c r="AK226" s="301"/>
      <c r="AL226" s="301"/>
      <c r="AM226" s="301"/>
      <c r="AN226" s="301"/>
      <c r="AO226" s="301"/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3" t="s">
        <v>71</v>
      </c>
      <c r="BF226" s="33" t="s">
        <v>72</v>
      </c>
      <c r="BG226" s="286" t="s">
        <v>1599</v>
      </c>
      <c r="BH226" s="195" t="s">
        <v>447</v>
      </c>
      <c r="BI226" s="33" t="s">
        <v>1590</v>
      </c>
      <c r="BJ226" s="33" t="s">
        <v>1591</v>
      </c>
      <c r="BK226" s="33" t="s">
        <v>297</v>
      </c>
      <c r="BL226" s="297"/>
    </row>
    <row r="227" customFormat="false" ht="13.35" hidden="false" customHeight="true" outlineLevel="0" collapsed="false">
      <c r="A227" s="224"/>
      <c r="B227" s="224"/>
      <c r="D227" s="170"/>
      <c r="E227" s="226"/>
      <c r="F227" s="239"/>
      <c r="G227" s="228"/>
      <c r="H227" s="109" t="n">
        <v>223905</v>
      </c>
      <c r="I227" s="33" t="s">
        <v>1600</v>
      </c>
      <c r="J227" s="216" t="s">
        <v>62</v>
      </c>
      <c r="K227" s="18" t="n">
        <v>301</v>
      </c>
      <c r="L227" s="166" t="n">
        <v>24002569</v>
      </c>
      <c r="M227" s="218" t="s">
        <v>63</v>
      </c>
      <c r="N227" s="33"/>
      <c r="O227" s="33" t="s">
        <v>65</v>
      </c>
      <c r="P227" s="219" t="n">
        <v>44440</v>
      </c>
      <c r="Q227" s="219" t="n">
        <v>45900</v>
      </c>
      <c r="R227" s="220" t="s">
        <v>144</v>
      </c>
      <c r="S227" s="148" t="s">
        <v>81</v>
      </c>
      <c r="T227" s="168" t="s">
        <v>69</v>
      </c>
      <c r="U227" s="168" t="s">
        <v>69</v>
      </c>
      <c r="V227" s="168" t="s">
        <v>69</v>
      </c>
      <c r="W227" s="168" t="s">
        <v>69</v>
      </c>
      <c r="X227" s="168" t="s">
        <v>69</v>
      </c>
      <c r="Y227" s="168" t="s">
        <v>69</v>
      </c>
      <c r="Z227" s="168" t="s">
        <v>70</v>
      </c>
      <c r="AA227" s="168" t="s">
        <v>69</v>
      </c>
      <c r="AB227" s="168" t="s">
        <v>69</v>
      </c>
      <c r="AC227" s="168" t="s">
        <v>69</v>
      </c>
      <c r="AD227" s="168" t="s">
        <v>69</v>
      </c>
      <c r="AE227" s="168" t="s">
        <v>69</v>
      </c>
      <c r="AF227" s="168" t="s">
        <v>69</v>
      </c>
      <c r="AG227" s="168" t="s">
        <v>69</v>
      </c>
      <c r="AH227" s="168" t="s">
        <v>69</v>
      </c>
      <c r="AI227" s="301"/>
      <c r="AJ227" s="301"/>
      <c r="AK227" s="301"/>
      <c r="AL227" s="301"/>
      <c r="AM227" s="301"/>
      <c r="AN227" s="301"/>
      <c r="AO227" s="301"/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3" t="s">
        <v>71</v>
      </c>
      <c r="BF227" s="33" t="s">
        <v>72</v>
      </c>
      <c r="BG227" s="286" t="s">
        <v>1601</v>
      </c>
      <c r="BH227" s="195" t="s">
        <v>447</v>
      </c>
      <c r="BI227" s="33" t="s">
        <v>1590</v>
      </c>
      <c r="BJ227" s="33" t="s">
        <v>1591</v>
      </c>
      <c r="BK227" s="33" t="s">
        <v>297</v>
      </c>
      <c r="BL227" s="297"/>
    </row>
    <row r="228" customFormat="false" ht="13.35" hidden="false" customHeight="true" outlineLevel="0" collapsed="false">
      <c r="A228" s="224"/>
      <c r="B228" s="224"/>
      <c r="D228" s="170"/>
      <c r="E228" s="226"/>
      <c r="F228" s="239"/>
      <c r="G228" s="228"/>
      <c r="H228" s="109" t="n">
        <v>223905</v>
      </c>
      <c r="I228" s="33" t="s">
        <v>1602</v>
      </c>
      <c r="J228" s="216" t="s">
        <v>62</v>
      </c>
      <c r="K228" s="18" t="n">
        <v>288</v>
      </c>
      <c r="L228" s="166" t="n">
        <v>24002570</v>
      </c>
      <c r="M228" s="218" t="s">
        <v>63</v>
      </c>
      <c r="N228" s="33"/>
      <c r="O228" s="33" t="s">
        <v>65</v>
      </c>
      <c r="P228" s="219" t="n">
        <v>44440</v>
      </c>
      <c r="Q228" s="219" t="n">
        <v>45900</v>
      </c>
      <c r="R228" s="220" t="s">
        <v>144</v>
      </c>
      <c r="S228" s="148" t="s">
        <v>81</v>
      </c>
      <c r="T228" s="168" t="s">
        <v>69</v>
      </c>
      <c r="U228" s="168" t="s">
        <v>69</v>
      </c>
      <c r="V228" s="168" t="s">
        <v>69</v>
      </c>
      <c r="W228" s="168" t="s">
        <v>69</v>
      </c>
      <c r="X228" s="168" t="s">
        <v>69</v>
      </c>
      <c r="Y228" s="168" t="s">
        <v>69</v>
      </c>
      <c r="Z228" s="168" t="s">
        <v>70</v>
      </c>
      <c r="AA228" s="168" t="s">
        <v>69</v>
      </c>
      <c r="AB228" s="168" t="s">
        <v>69</v>
      </c>
      <c r="AC228" s="168" t="s">
        <v>69</v>
      </c>
      <c r="AD228" s="168" t="s">
        <v>69</v>
      </c>
      <c r="AE228" s="168" t="s">
        <v>69</v>
      </c>
      <c r="AF228" s="168" t="s">
        <v>69</v>
      </c>
      <c r="AG228" s="168" t="s">
        <v>69</v>
      </c>
      <c r="AH228" s="168" t="s">
        <v>69</v>
      </c>
      <c r="AI228" s="301"/>
      <c r="AJ228" s="301"/>
      <c r="AK228" s="301"/>
      <c r="AL228" s="301"/>
      <c r="AM228" s="301"/>
      <c r="AN228" s="301"/>
      <c r="AO228" s="301"/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3" t="s">
        <v>71</v>
      </c>
      <c r="BF228" s="33" t="s">
        <v>72</v>
      </c>
      <c r="BG228" s="286" t="s">
        <v>1603</v>
      </c>
      <c r="BH228" s="195" t="s">
        <v>447</v>
      </c>
      <c r="BI228" s="33" t="s">
        <v>1590</v>
      </c>
      <c r="BJ228" s="33" t="s">
        <v>1591</v>
      </c>
      <c r="BK228" s="33" t="s">
        <v>297</v>
      </c>
      <c r="BL228" s="297"/>
    </row>
    <row r="229" customFormat="false" ht="13.35" hidden="false" customHeight="true" outlineLevel="0" collapsed="false">
      <c r="A229" s="224"/>
      <c r="B229" s="224"/>
      <c r="D229" s="170"/>
      <c r="E229" s="226"/>
      <c r="F229" s="239"/>
      <c r="G229" s="228"/>
      <c r="H229" s="109" t="n">
        <v>223905</v>
      </c>
      <c r="I229" s="33" t="s">
        <v>1604</v>
      </c>
      <c r="J229" s="216" t="s">
        <v>62</v>
      </c>
      <c r="K229" s="18" t="n">
        <v>3789</v>
      </c>
      <c r="L229" s="166" t="s">
        <v>436</v>
      </c>
      <c r="M229" s="218" t="s">
        <v>63</v>
      </c>
      <c r="N229" s="33"/>
      <c r="O229" s="33" t="s">
        <v>65</v>
      </c>
      <c r="P229" s="219" t="n">
        <v>44440</v>
      </c>
      <c r="Q229" s="219" t="n">
        <v>45900</v>
      </c>
      <c r="R229" s="220" t="s">
        <v>144</v>
      </c>
      <c r="S229" s="148" t="s">
        <v>81</v>
      </c>
      <c r="T229" s="168" t="s">
        <v>69</v>
      </c>
      <c r="U229" s="168" t="s">
        <v>69</v>
      </c>
      <c r="V229" s="168" t="s">
        <v>69</v>
      </c>
      <c r="W229" s="168" t="s">
        <v>69</v>
      </c>
      <c r="X229" s="168" t="s">
        <v>69</v>
      </c>
      <c r="Y229" s="168" t="s">
        <v>69</v>
      </c>
      <c r="Z229" s="168" t="s">
        <v>70</v>
      </c>
      <c r="AA229" s="168" t="s">
        <v>69</v>
      </c>
      <c r="AB229" s="168" t="s">
        <v>69</v>
      </c>
      <c r="AC229" s="168" t="s">
        <v>69</v>
      </c>
      <c r="AD229" s="168" t="s">
        <v>69</v>
      </c>
      <c r="AE229" s="168" t="s">
        <v>69</v>
      </c>
      <c r="AF229" s="168" t="s">
        <v>69</v>
      </c>
      <c r="AG229" s="168" t="s">
        <v>69</v>
      </c>
      <c r="AH229" s="168" t="s">
        <v>69</v>
      </c>
      <c r="AI229" s="301"/>
      <c r="AJ229" s="301"/>
      <c r="AK229" s="301"/>
      <c r="AL229" s="301"/>
      <c r="AM229" s="301"/>
      <c r="AN229" s="301"/>
      <c r="AO229" s="301"/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3" t="s">
        <v>71</v>
      </c>
      <c r="BF229" s="33" t="s">
        <v>72</v>
      </c>
      <c r="BG229" s="286" t="s">
        <v>1605</v>
      </c>
      <c r="BH229" s="195" t="s">
        <v>447</v>
      </c>
      <c r="BI229" s="33" t="s">
        <v>1590</v>
      </c>
      <c r="BJ229" s="33" t="s">
        <v>1591</v>
      </c>
      <c r="BK229" s="33" t="s">
        <v>297</v>
      </c>
      <c r="BL229" s="297"/>
    </row>
    <row r="230" customFormat="false" ht="13.35" hidden="false" customHeight="true" outlineLevel="0" collapsed="false">
      <c r="A230" s="224"/>
      <c r="B230" s="224"/>
      <c r="D230" s="170"/>
      <c r="E230" s="226"/>
      <c r="F230" s="239"/>
      <c r="G230" s="228"/>
      <c r="H230" s="109" t="n">
        <v>223905</v>
      </c>
      <c r="I230" s="33" t="s">
        <v>1606</v>
      </c>
      <c r="J230" s="216" t="s">
        <v>62</v>
      </c>
      <c r="K230" s="18" t="n">
        <v>1149</v>
      </c>
      <c r="L230" s="166" t="n">
        <v>431213</v>
      </c>
      <c r="M230" s="218" t="s">
        <v>63</v>
      </c>
      <c r="N230" s="33" t="s">
        <v>490</v>
      </c>
      <c r="O230" s="33" t="s">
        <v>65</v>
      </c>
      <c r="P230" s="219" t="n">
        <v>44440</v>
      </c>
      <c r="Q230" s="219" t="n">
        <v>45900</v>
      </c>
      <c r="R230" s="220" t="s">
        <v>144</v>
      </c>
      <c r="S230" s="148" t="s">
        <v>81</v>
      </c>
      <c r="T230" s="168" t="s">
        <v>69</v>
      </c>
      <c r="U230" s="168" t="s">
        <v>69</v>
      </c>
      <c r="V230" s="168" t="s">
        <v>69</v>
      </c>
      <c r="W230" s="168" t="s">
        <v>69</v>
      </c>
      <c r="X230" s="168" t="s">
        <v>69</v>
      </c>
      <c r="Y230" s="168" t="s">
        <v>69</v>
      </c>
      <c r="Z230" s="168" t="s">
        <v>70</v>
      </c>
      <c r="AA230" s="168" t="s">
        <v>69</v>
      </c>
      <c r="AB230" s="168" t="s">
        <v>69</v>
      </c>
      <c r="AC230" s="168" t="s">
        <v>69</v>
      </c>
      <c r="AD230" s="168" t="s">
        <v>69</v>
      </c>
      <c r="AE230" s="168" t="s">
        <v>69</v>
      </c>
      <c r="AF230" s="168" t="s">
        <v>69</v>
      </c>
      <c r="AG230" s="168" t="s">
        <v>69</v>
      </c>
      <c r="AH230" s="168" t="s">
        <v>69</v>
      </c>
      <c r="AI230" s="301"/>
      <c r="AJ230" s="301"/>
      <c r="AK230" s="301"/>
      <c r="AL230" s="301"/>
      <c r="AM230" s="301"/>
      <c r="AN230" s="301"/>
      <c r="AO230" s="301"/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3" t="s">
        <v>71</v>
      </c>
      <c r="BF230" s="33" t="s">
        <v>72</v>
      </c>
      <c r="BG230" s="286" t="s">
        <v>1607</v>
      </c>
      <c r="BH230" s="195" t="s">
        <v>447</v>
      </c>
      <c r="BI230" s="33" t="s">
        <v>1590</v>
      </c>
      <c r="BK230" s="33"/>
      <c r="BL230" s="33"/>
    </row>
    <row r="231" customFormat="false" ht="13.35" hidden="false" customHeight="true" outlineLevel="0" collapsed="false">
      <c r="A231" s="224"/>
      <c r="B231" s="224"/>
      <c r="D231" s="170"/>
      <c r="E231" s="226"/>
      <c r="F231" s="239"/>
      <c r="G231" s="228"/>
      <c r="H231" s="109" t="n">
        <v>223905</v>
      </c>
      <c r="I231" s="33" t="s">
        <v>1608</v>
      </c>
      <c r="J231" s="216" t="s">
        <v>62</v>
      </c>
      <c r="K231" s="18" t="n">
        <v>18627</v>
      </c>
      <c r="L231" s="166" t="n">
        <v>453051</v>
      </c>
      <c r="M231" s="218" t="s">
        <v>63</v>
      </c>
      <c r="N231" s="33" t="s">
        <v>490</v>
      </c>
      <c r="O231" s="33" t="s">
        <v>65</v>
      </c>
      <c r="P231" s="219" t="n">
        <v>44440</v>
      </c>
      <c r="Q231" s="219" t="n">
        <v>45900</v>
      </c>
      <c r="R231" s="220" t="s">
        <v>144</v>
      </c>
      <c r="S231" s="148" t="s">
        <v>81</v>
      </c>
      <c r="T231" s="168" t="s">
        <v>69</v>
      </c>
      <c r="U231" s="168" t="s">
        <v>69</v>
      </c>
      <c r="V231" s="168" t="s">
        <v>69</v>
      </c>
      <c r="W231" s="168" t="s">
        <v>69</v>
      </c>
      <c r="X231" s="168" t="s">
        <v>69</v>
      </c>
      <c r="Y231" s="168" t="s">
        <v>69</v>
      </c>
      <c r="Z231" s="168" t="s">
        <v>70</v>
      </c>
      <c r="AA231" s="168" t="s">
        <v>69</v>
      </c>
      <c r="AB231" s="168" t="s">
        <v>69</v>
      </c>
      <c r="AC231" s="168" t="s">
        <v>69</v>
      </c>
      <c r="AD231" s="168" t="s">
        <v>69</v>
      </c>
      <c r="AE231" s="168" t="s">
        <v>69</v>
      </c>
      <c r="AF231" s="168" t="s">
        <v>69</v>
      </c>
      <c r="AG231" s="168" t="s">
        <v>69</v>
      </c>
      <c r="AH231" s="168" t="s">
        <v>69</v>
      </c>
      <c r="AI231" s="301"/>
      <c r="AJ231" s="301"/>
      <c r="AK231" s="301"/>
      <c r="AL231" s="301"/>
      <c r="AM231" s="301"/>
      <c r="AN231" s="301"/>
      <c r="AO231" s="301"/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3" t="s">
        <v>71</v>
      </c>
      <c r="BF231" s="33" t="s">
        <v>72</v>
      </c>
      <c r="BG231" s="286" t="s">
        <v>1609</v>
      </c>
      <c r="BH231" s="195" t="s">
        <v>447</v>
      </c>
      <c r="BI231" s="33" t="s">
        <v>1590</v>
      </c>
      <c r="BK231" s="33"/>
      <c r="BL231" s="33"/>
    </row>
    <row r="232" customFormat="false" ht="13.35" hidden="false" customHeight="true" outlineLevel="0" collapsed="false">
      <c r="A232" s="224"/>
      <c r="B232" s="224"/>
      <c r="D232" s="170"/>
      <c r="E232" s="226"/>
      <c r="F232" s="239"/>
      <c r="G232" s="228"/>
      <c r="H232" s="109" t="n">
        <v>223905</v>
      </c>
      <c r="I232" s="33" t="s">
        <v>1610</v>
      </c>
      <c r="J232" s="216" t="s">
        <v>62</v>
      </c>
      <c r="K232" s="18" t="n">
        <v>2196</v>
      </c>
      <c r="L232" s="166" t="n">
        <v>344940</v>
      </c>
      <c r="M232" s="218" t="s">
        <v>63</v>
      </c>
      <c r="N232" s="33"/>
      <c r="O232" s="33" t="s">
        <v>65</v>
      </c>
      <c r="P232" s="219" t="n">
        <v>44440</v>
      </c>
      <c r="Q232" s="219" t="n">
        <v>45900</v>
      </c>
      <c r="R232" s="220" t="s">
        <v>144</v>
      </c>
      <c r="S232" s="148" t="s">
        <v>81</v>
      </c>
      <c r="T232" s="168" t="s">
        <v>69</v>
      </c>
      <c r="U232" s="168" t="s">
        <v>69</v>
      </c>
      <c r="V232" s="168" t="s">
        <v>69</v>
      </c>
      <c r="W232" s="168" t="s">
        <v>69</v>
      </c>
      <c r="X232" s="168" t="s">
        <v>69</v>
      </c>
      <c r="Y232" s="168" t="s">
        <v>69</v>
      </c>
      <c r="Z232" s="168" t="s">
        <v>70</v>
      </c>
      <c r="AA232" s="168" t="s">
        <v>69</v>
      </c>
      <c r="AB232" s="168" t="s">
        <v>69</v>
      </c>
      <c r="AC232" s="168" t="s">
        <v>69</v>
      </c>
      <c r="AD232" s="168" t="s">
        <v>69</v>
      </c>
      <c r="AE232" s="168" t="s">
        <v>69</v>
      </c>
      <c r="AF232" s="168" t="s">
        <v>69</v>
      </c>
      <c r="AG232" s="168" t="s">
        <v>69</v>
      </c>
      <c r="AH232" s="168" t="s">
        <v>69</v>
      </c>
      <c r="AI232" s="301"/>
      <c r="AJ232" s="301"/>
      <c r="AK232" s="301"/>
      <c r="AL232" s="301"/>
      <c r="AM232" s="301"/>
      <c r="AN232" s="301"/>
      <c r="AO232" s="301"/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3" t="s">
        <v>71</v>
      </c>
      <c r="BF232" s="33" t="s">
        <v>72</v>
      </c>
      <c r="BG232" s="286" t="s">
        <v>1611</v>
      </c>
      <c r="BH232" s="195" t="s">
        <v>447</v>
      </c>
      <c r="BI232" s="33" t="s">
        <v>1590</v>
      </c>
      <c r="BJ232" s="33" t="s">
        <v>1591</v>
      </c>
      <c r="BK232" s="33" t="s">
        <v>297</v>
      </c>
      <c r="BL232" s="297"/>
    </row>
    <row r="233" customFormat="false" ht="13.35" hidden="false" customHeight="true" outlineLevel="0" collapsed="false">
      <c r="A233" s="224"/>
      <c r="B233" s="224"/>
      <c r="D233" s="170"/>
      <c r="E233" s="226"/>
      <c r="F233" s="239"/>
      <c r="G233" s="228"/>
      <c r="H233" s="109" t="n">
        <v>223905</v>
      </c>
      <c r="I233" s="33" t="s">
        <v>1612</v>
      </c>
      <c r="J233" s="216" t="s">
        <v>62</v>
      </c>
      <c r="K233" s="18" t="n">
        <v>1597</v>
      </c>
      <c r="L233" s="166" t="n">
        <v>431217</v>
      </c>
      <c r="M233" s="218" t="s">
        <v>63</v>
      </c>
      <c r="N233" s="33" t="s">
        <v>492</v>
      </c>
      <c r="O233" s="33" t="s">
        <v>65</v>
      </c>
      <c r="P233" s="219" t="n">
        <v>44440</v>
      </c>
      <c r="Q233" s="219" t="n">
        <v>45900</v>
      </c>
      <c r="R233" s="220" t="s">
        <v>144</v>
      </c>
      <c r="S233" s="148" t="s">
        <v>81</v>
      </c>
      <c r="T233" s="168" t="s">
        <v>69</v>
      </c>
      <c r="U233" s="168" t="s">
        <v>69</v>
      </c>
      <c r="V233" s="168" t="s">
        <v>69</v>
      </c>
      <c r="W233" s="168" t="s">
        <v>69</v>
      </c>
      <c r="X233" s="168" t="s">
        <v>69</v>
      </c>
      <c r="Y233" s="168" t="s">
        <v>69</v>
      </c>
      <c r="Z233" s="168" t="s">
        <v>70</v>
      </c>
      <c r="AA233" s="168" t="s">
        <v>69</v>
      </c>
      <c r="AB233" s="168" t="s">
        <v>69</v>
      </c>
      <c r="AC233" s="168" t="s">
        <v>69</v>
      </c>
      <c r="AD233" s="168" t="s">
        <v>69</v>
      </c>
      <c r="AE233" s="168" t="s">
        <v>69</v>
      </c>
      <c r="AF233" s="168" t="s">
        <v>69</v>
      </c>
      <c r="AG233" s="168" t="s">
        <v>69</v>
      </c>
      <c r="AH233" s="168" t="s">
        <v>69</v>
      </c>
      <c r="AI233" s="301"/>
      <c r="AJ233" s="301"/>
      <c r="AK233" s="301"/>
      <c r="AL233" s="301"/>
      <c r="AM233" s="301"/>
      <c r="AN233" s="301"/>
      <c r="AO233" s="301"/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3" t="s">
        <v>71</v>
      </c>
      <c r="BF233" s="33" t="s">
        <v>72</v>
      </c>
      <c r="BG233" s="286" t="s">
        <v>1613</v>
      </c>
      <c r="BH233" s="195" t="s">
        <v>447</v>
      </c>
      <c r="BI233" s="33" t="s">
        <v>1591</v>
      </c>
      <c r="BJ233" s="39"/>
      <c r="BK233" s="33"/>
      <c r="BL233" s="297"/>
    </row>
    <row r="234" customFormat="false" ht="13.35" hidden="false" customHeight="true" outlineLevel="0" collapsed="false">
      <c r="A234" s="224"/>
      <c r="B234" s="224"/>
      <c r="D234" s="170"/>
      <c r="E234" s="226"/>
      <c r="F234" s="239"/>
      <c r="G234" s="228"/>
      <c r="H234" s="109" t="n">
        <v>223905</v>
      </c>
      <c r="I234" s="33" t="s">
        <v>1614</v>
      </c>
      <c r="J234" s="216" t="s">
        <v>62</v>
      </c>
      <c r="K234" s="18" t="n">
        <v>27816</v>
      </c>
      <c r="L234" s="166" t="n">
        <v>453050</v>
      </c>
      <c r="M234" s="218" t="s">
        <v>63</v>
      </c>
      <c r="N234" s="33" t="s">
        <v>492</v>
      </c>
      <c r="O234" s="33" t="s">
        <v>65</v>
      </c>
      <c r="P234" s="219" t="n">
        <v>44440</v>
      </c>
      <c r="Q234" s="219" t="n">
        <v>45900</v>
      </c>
      <c r="R234" s="220" t="s">
        <v>144</v>
      </c>
      <c r="S234" s="148" t="s">
        <v>81</v>
      </c>
      <c r="T234" s="168" t="s">
        <v>69</v>
      </c>
      <c r="U234" s="168" t="s">
        <v>69</v>
      </c>
      <c r="V234" s="168" t="s">
        <v>69</v>
      </c>
      <c r="W234" s="168" t="s">
        <v>69</v>
      </c>
      <c r="X234" s="168" t="s">
        <v>69</v>
      </c>
      <c r="Y234" s="168" t="s">
        <v>69</v>
      </c>
      <c r="Z234" s="168" t="s">
        <v>70</v>
      </c>
      <c r="AA234" s="168" t="s">
        <v>69</v>
      </c>
      <c r="AB234" s="168" t="s">
        <v>69</v>
      </c>
      <c r="AC234" s="168" t="s">
        <v>69</v>
      </c>
      <c r="AD234" s="168" t="s">
        <v>69</v>
      </c>
      <c r="AE234" s="168" t="s">
        <v>69</v>
      </c>
      <c r="AF234" s="168" t="s">
        <v>69</v>
      </c>
      <c r="AG234" s="168" t="s">
        <v>69</v>
      </c>
      <c r="AH234" s="168" t="s">
        <v>69</v>
      </c>
      <c r="AI234" s="301"/>
      <c r="AJ234" s="301"/>
      <c r="AK234" s="301"/>
      <c r="AL234" s="301"/>
      <c r="AM234" s="301"/>
      <c r="AN234" s="301"/>
      <c r="AO234" s="301"/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3" t="s">
        <v>71</v>
      </c>
      <c r="BF234" s="33" t="s">
        <v>72</v>
      </c>
      <c r="BG234" s="286" t="s">
        <v>1615</v>
      </c>
      <c r="BH234" s="195" t="s">
        <v>447</v>
      </c>
      <c r="BI234" s="33" t="s">
        <v>1591</v>
      </c>
      <c r="BJ234" s="39"/>
      <c r="BK234" s="33"/>
      <c r="BL234" s="297"/>
    </row>
    <row r="235" customFormat="false" ht="13.35" hidden="false" customHeight="true" outlineLevel="0" collapsed="false">
      <c r="A235" s="224"/>
      <c r="B235" s="224"/>
      <c r="D235" s="170"/>
      <c r="E235" s="226"/>
      <c r="F235" s="239"/>
      <c r="G235" s="228"/>
      <c r="H235" s="109" t="n">
        <v>223906</v>
      </c>
      <c r="I235" s="305" t="s">
        <v>1616</v>
      </c>
      <c r="J235" s="216" t="s">
        <v>62</v>
      </c>
      <c r="K235" s="306" t="n">
        <v>443</v>
      </c>
      <c r="L235" s="166" t="s">
        <v>693</v>
      </c>
      <c r="M235" s="218" t="s">
        <v>63</v>
      </c>
      <c r="N235" s="33" t="s">
        <v>377</v>
      </c>
      <c r="O235" s="33" t="s">
        <v>65</v>
      </c>
      <c r="P235" s="219" t="n">
        <v>44440</v>
      </c>
      <c r="Q235" s="219" t="n">
        <v>45900</v>
      </c>
      <c r="R235" s="220" t="s">
        <v>144</v>
      </c>
      <c r="S235" s="148" t="s">
        <v>81</v>
      </c>
      <c r="T235" s="168" t="s">
        <v>69</v>
      </c>
      <c r="U235" s="168" t="s">
        <v>69</v>
      </c>
      <c r="V235" s="168" t="s">
        <v>69</v>
      </c>
      <c r="W235" s="168" t="s">
        <v>69</v>
      </c>
      <c r="X235" s="168" t="s">
        <v>69</v>
      </c>
      <c r="Y235" s="168" t="s">
        <v>69</v>
      </c>
      <c r="Z235" s="168" t="s">
        <v>70</v>
      </c>
      <c r="AA235" s="168" t="s">
        <v>69</v>
      </c>
      <c r="AB235" s="168" t="s">
        <v>69</v>
      </c>
      <c r="AC235" s="168" t="s">
        <v>69</v>
      </c>
      <c r="AD235" s="168" t="s">
        <v>69</v>
      </c>
      <c r="AE235" s="168" t="s">
        <v>69</v>
      </c>
      <c r="AF235" s="168" t="s">
        <v>69</v>
      </c>
      <c r="AG235" s="168" t="s">
        <v>69</v>
      </c>
      <c r="AH235" s="168" t="s">
        <v>69</v>
      </c>
      <c r="AI235" s="301"/>
      <c r="AJ235" s="301"/>
      <c r="AK235" s="301"/>
      <c r="AL235" s="301"/>
      <c r="AM235" s="301"/>
      <c r="AN235" s="301"/>
      <c r="AO235" s="301"/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3" t="s">
        <v>71</v>
      </c>
      <c r="BF235" s="33" t="s">
        <v>72</v>
      </c>
      <c r="BG235" s="307" t="s">
        <v>1617</v>
      </c>
      <c r="BH235" s="195" t="s">
        <v>447</v>
      </c>
      <c r="BI235" s="39" t="s">
        <v>1618</v>
      </c>
      <c r="BJ235" s="33"/>
      <c r="BK235" s="33"/>
      <c r="BL235" s="33"/>
    </row>
    <row r="236" customFormat="false" ht="13.35" hidden="false" customHeight="true" outlineLevel="0" collapsed="false">
      <c r="A236" s="224"/>
      <c r="B236" s="224"/>
      <c r="D236" s="170"/>
      <c r="E236" s="226"/>
      <c r="F236" s="239"/>
      <c r="G236" s="228"/>
      <c r="H236" s="109" t="n">
        <v>223906</v>
      </c>
      <c r="I236" s="305" t="s">
        <v>1619</v>
      </c>
      <c r="J236" s="216" t="s">
        <v>62</v>
      </c>
      <c r="K236" s="306" t="n">
        <v>623</v>
      </c>
      <c r="L236" s="166" t="s">
        <v>695</v>
      </c>
      <c r="M236" s="218" t="s">
        <v>63</v>
      </c>
      <c r="N236" s="33" t="s">
        <v>377</v>
      </c>
      <c r="O236" s="33" t="s">
        <v>65</v>
      </c>
      <c r="P236" s="219" t="n">
        <v>44440</v>
      </c>
      <c r="Q236" s="219" t="n">
        <v>45900</v>
      </c>
      <c r="R236" s="220" t="s">
        <v>144</v>
      </c>
      <c r="S236" s="148" t="s">
        <v>81</v>
      </c>
      <c r="T236" s="168" t="s">
        <v>69</v>
      </c>
      <c r="U236" s="168" t="s">
        <v>69</v>
      </c>
      <c r="V236" s="168" t="s">
        <v>69</v>
      </c>
      <c r="W236" s="168" t="s">
        <v>69</v>
      </c>
      <c r="X236" s="168" t="s">
        <v>69</v>
      </c>
      <c r="Y236" s="168" t="s">
        <v>69</v>
      </c>
      <c r="Z236" s="168" t="s">
        <v>70</v>
      </c>
      <c r="AA236" s="168" t="s">
        <v>69</v>
      </c>
      <c r="AB236" s="168" t="s">
        <v>69</v>
      </c>
      <c r="AC236" s="168" t="s">
        <v>69</v>
      </c>
      <c r="AD236" s="168" t="s">
        <v>69</v>
      </c>
      <c r="AE236" s="168" t="s">
        <v>69</v>
      </c>
      <c r="AF236" s="168" t="s">
        <v>69</v>
      </c>
      <c r="AG236" s="168" t="s">
        <v>69</v>
      </c>
      <c r="AH236" s="168" t="s">
        <v>69</v>
      </c>
      <c r="AI236" s="301"/>
      <c r="AJ236" s="301"/>
      <c r="AK236" s="301"/>
      <c r="AL236" s="301"/>
      <c r="AM236" s="301"/>
      <c r="AN236" s="301"/>
      <c r="AO236" s="301"/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3" t="s">
        <v>71</v>
      </c>
      <c r="BF236" s="33" t="s">
        <v>72</v>
      </c>
      <c r="BG236" s="307" t="s">
        <v>1620</v>
      </c>
      <c r="BH236" s="195" t="s">
        <v>447</v>
      </c>
      <c r="BI236" s="33" t="s">
        <v>1618</v>
      </c>
      <c r="BJ236" s="293"/>
      <c r="BK236" s="293"/>
      <c r="BL236" s="39"/>
    </row>
    <row r="237" customFormat="false" ht="13.35" hidden="false" customHeight="true" outlineLevel="0" collapsed="false">
      <c r="A237" s="224"/>
      <c r="B237" s="224"/>
      <c r="D237" s="170"/>
      <c r="E237" s="226"/>
      <c r="F237" s="239"/>
      <c r="G237" s="228"/>
      <c r="H237" s="109" t="n">
        <v>223906</v>
      </c>
      <c r="I237" s="305" t="s">
        <v>1621</v>
      </c>
      <c r="J237" s="216" t="s">
        <v>62</v>
      </c>
      <c r="K237" s="306" t="n">
        <v>2982</v>
      </c>
      <c r="L237" s="166" t="s">
        <v>774</v>
      </c>
      <c r="M237" s="218" t="s">
        <v>63</v>
      </c>
      <c r="N237" s="33" t="s">
        <v>377</v>
      </c>
      <c r="O237" s="33" t="s">
        <v>65</v>
      </c>
      <c r="P237" s="219" t="n">
        <v>44440</v>
      </c>
      <c r="Q237" s="219" t="n">
        <v>45900</v>
      </c>
      <c r="R237" s="220" t="s">
        <v>144</v>
      </c>
      <c r="S237" s="148" t="s">
        <v>81</v>
      </c>
      <c r="T237" s="168" t="s">
        <v>69</v>
      </c>
      <c r="U237" s="168" t="s">
        <v>69</v>
      </c>
      <c r="V237" s="168" t="s">
        <v>69</v>
      </c>
      <c r="W237" s="168" t="s">
        <v>69</v>
      </c>
      <c r="X237" s="168" t="s">
        <v>69</v>
      </c>
      <c r="Y237" s="168" t="s">
        <v>69</v>
      </c>
      <c r="Z237" s="168" t="s">
        <v>70</v>
      </c>
      <c r="AA237" s="168" t="s">
        <v>69</v>
      </c>
      <c r="AB237" s="168" t="s">
        <v>69</v>
      </c>
      <c r="AC237" s="168" t="s">
        <v>69</v>
      </c>
      <c r="AD237" s="168" t="s">
        <v>69</v>
      </c>
      <c r="AE237" s="168" t="s">
        <v>69</v>
      </c>
      <c r="AF237" s="168" t="s">
        <v>69</v>
      </c>
      <c r="AG237" s="168" t="s">
        <v>69</v>
      </c>
      <c r="AH237" s="168" t="s">
        <v>69</v>
      </c>
      <c r="AI237" s="301"/>
      <c r="AJ237" s="301"/>
      <c r="AK237" s="301"/>
      <c r="AL237" s="301"/>
      <c r="AM237" s="301"/>
      <c r="AN237" s="301"/>
      <c r="AO237" s="301"/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3" t="s">
        <v>71</v>
      </c>
      <c r="BF237" s="33" t="s">
        <v>72</v>
      </c>
      <c r="BG237" s="307" t="s">
        <v>1622</v>
      </c>
      <c r="BH237" s="195" t="s">
        <v>447</v>
      </c>
      <c r="BI237" s="33" t="s">
        <v>1618</v>
      </c>
      <c r="BJ237" s="293"/>
      <c r="BK237" s="293"/>
      <c r="BL237" s="39"/>
    </row>
    <row r="238" customFormat="false" ht="13.35" hidden="false" customHeight="true" outlineLevel="0" collapsed="false">
      <c r="A238" s="224"/>
      <c r="B238" s="224"/>
      <c r="D238" s="170"/>
      <c r="E238" s="226"/>
      <c r="F238" s="239"/>
      <c r="G238" s="228"/>
      <c r="H238" s="109" t="n">
        <v>223906</v>
      </c>
      <c r="I238" s="305" t="s">
        <v>1623</v>
      </c>
      <c r="J238" s="216" t="s">
        <v>62</v>
      </c>
      <c r="K238" s="306" t="n">
        <v>1200</v>
      </c>
      <c r="L238" s="166" t="s">
        <v>879</v>
      </c>
      <c r="M238" s="218" t="s">
        <v>63</v>
      </c>
      <c r="N238" s="33" t="s">
        <v>377</v>
      </c>
      <c r="O238" s="33" t="s">
        <v>65</v>
      </c>
      <c r="P238" s="219" t="n">
        <v>44440</v>
      </c>
      <c r="Q238" s="219" t="n">
        <v>45900</v>
      </c>
      <c r="R238" s="220" t="s">
        <v>144</v>
      </c>
      <c r="S238" s="148" t="s">
        <v>81</v>
      </c>
      <c r="T238" s="168" t="s">
        <v>69</v>
      </c>
      <c r="U238" s="168" t="s">
        <v>69</v>
      </c>
      <c r="V238" s="168" t="s">
        <v>69</v>
      </c>
      <c r="W238" s="168" t="s">
        <v>69</v>
      </c>
      <c r="X238" s="168" t="s">
        <v>69</v>
      </c>
      <c r="Y238" s="168" t="s">
        <v>69</v>
      </c>
      <c r="Z238" s="168" t="s">
        <v>70</v>
      </c>
      <c r="AA238" s="168" t="s">
        <v>69</v>
      </c>
      <c r="AB238" s="168" t="s">
        <v>69</v>
      </c>
      <c r="AC238" s="168" t="s">
        <v>69</v>
      </c>
      <c r="AD238" s="168" t="s">
        <v>69</v>
      </c>
      <c r="AE238" s="168" t="s">
        <v>69</v>
      </c>
      <c r="AF238" s="168" t="s">
        <v>69</v>
      </c>
      <c r="AG238" s="168" t="s">
        <v>69</v>
      </c>
      <c r="AH238" s="168" t="s">
        <v>69</v>
      </c>
      <c r="AI238" s="301"/>
      <c r="AJ238" s="301"/>
      <c r="AK238" s="301"/>
      <c r="AL238" s="301"/>
      <c r="AM238" s="301"/>
      <c r="AN238" s="301"/>
      <c r="AO238" s="301"/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3" t="s">
        <v>71</v>
      </c>
      <c r="BF238" s="33" t="s">
        <v>72</v>
      </c>
      <c r="BG238" s="307" t="s">
        <v>1624</v>
      </c>
      <c r="BH238" s="195" t="s">
        <v>447</v>
      </c>
      <c r="BI238" s="33" t="s">
        <v>1618</v>
      </c>
      <c r="BJ238" s="293"/>
      <c r="BK238" s="293"/>
      <c r="BL238" s="39"/>
    </row>
    <row r="239" customFormat="false" ht="13.35" hidden="false" customHeight="true" outlineLevel="0" collapsed="false">
      <c r="A239" s="224"/>
      <c r="B239" s="224"/>
      <c r="D239" s="170"/>
      <c r="E239" s="226"/>
      <c r="F239" s="239"/>
      <c r="G239" s="228"/>
      <c r="H239" s="109" t="n">
        <v>223906</v>
      </c>
      <c r="I239" s="33" t="s">
        <v>1625</v>
      </c>
      <c r="J239" s="216" t="s">
        <v>62</v>
      </c>
      <c r="K239" s="306" t="n">
        <v>27210</v>
      </c>
      <c r="L239" s="166" t="s">
        <v>442</v>
      </c>
      <c r="M239" s="218" t="s">
        <v>63</v>
      </c>
      <c r="N239" s="33" t="s">
        <v>377</v>
      </c>
      <c r="O239" s="33" t="s">
        <v>65</v>
      </c>
      <c r="P239" s="219" t="n">
        <v>44440</v>
      </c>
      <c r="Q239" s="219" t="n">
        <v>45900</v>
      </c>
      <c r="R239" s="220" t="s">
        <v>144</v>
      </c>
      <c r="S239" s="148" t="s">
        <v>81</v>
      </c>
      <c r="T239" s="168" t="s">
        <v>69</v>
      </c>
      <c r="U239" s="168" t="s">
        <v>69</v>
      </c>
      <c r="V239" s="168" t="s">
        <v>69</v>
      </c>
      <c r="W239" s="168" t="s">
        <v>69</v>
      </c>
      <c r="X239" s="168" t="s">
        <v>69</v>
      </c>
      <c r="Y239" s="168" t="s">
        <v>69</v>
      </c>
      <c r="Z239" s="168" t="s">
        <v>70</v>
      </c>
      <c r="AA239" s="168" t="s">
        <v>69</v>
      </c>
      <c r="AB239" s="168" t="s">
        <v>69</v>
      </c>
      <c r="AC239" s="168" t="s">
        <v>69</v>
      </c>
      <c r="AD239" s="168" t="s">
        <v>69</v>
      </c>
      <c r="AE239" s="168" t="s">
        <v>69</v>
      </c>
      <c r="AF239" s="168" t="s">
        <v>69</v>
      </c>
      <c r="AG239" s="168" t="s">
        <v>69</v>
      </c>
      <c r="AH239" s="168" t="s">
        <v>69</v>
      </c>
      <c r="AI239" s="301"/>
      <c r="AJ239" s="301"/>
      <c r="AK239" s="301"/>
      <c r="AL239" s="301"/>
      <c r="AM239" s="301"/>
      <c r="AN239" s="301"/>
      <c r="AO239" s="301"/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3" t="s">
        <v>71</v>
      </c>
      <c r="BF239" s="33" t="s">
        <v>72</v>
      </c>
      <c r="BG239" s="286" t="s">
        <v>1626</v>
      </c>
      <c r="BH239" s="195" t="s">
        <v>447</v>
      </c>
      <c r="BI239" s="33" t="s">
        <v>1618</v>
      </c>
      <c r="BJ239" s="293"/>
      <c r="BK239" s="293"/>
      <c r="BL239" s="39"/>
    </row>
    <row r="240" customFormat="false" ht="13.35" hidden="false" customHeight="true" outlineLevel="0" collapsed="false">
      <c r="A240" s="224"/>
      <c r="B240" s="224"/>
      <c r="D240" s="170"/>
      <c r="E240" s="226"/>
      <c r="F240" s="239"/>
      <c r="G240" s="228"/>
      <c r="H240" s="109" t="n">
        <v>223906</v>
      </c>
      <c r="I240" s="33" t="s">
        <v>1627</v>
      </c>
      <c r="J240" s="216" t="s">
        <v>62</v>
      </c>
      <c r="K240" s="306" t="n">
        <v>786</v>
      </c>
      <c r="L240" s="166" t="s">
        <v>477</v>
      </c>
      <c r="M240" s="218" t="s">
        <v>63</v>
      </c>
      <c r="N240" s="33" t="s">
        <v>377</v>
      </c>
      <c r="O240" s="33" t="s">
        <v>65</v>
      </c>
      <c r="P240" s="219" t="n">
        <v>44440</v>
      </c>
      <c r="Q240" s="219" t="n">
        <v>45900</v>
      </c>
      <c r="R240" s="220" t="s">
        <v>144</v>
      </c>
      <c r="S240" s="148" t="s">
        <v>81</v>
      </c>
      <c r="T240" s="168" t="s">
        <v>69</v>
      </c>
      <c r="U240" s="168" t="s">
        <v>69</v>
      </c>
      <c r="V240" s="168" t="s">
        <v>69</v>
      </c>
      <c r="W240" s="168" t="s">
        <v>69</v>
      </c>
      <c r="X240" s="168" t="s">
        <v>69</v>
      </c>
      <c r="Y240" s="168" t="s">
        <v>69</v>
      </c>
      <c r="Z240" s="168" t="s">
        <v>70</v>
      </c>
      <c r="AA240" s="168" t="s">
        <v>69</v>
      </c>
      <c r="AB240" s="168" t="s">
        <v>69</v>
      </c>
      <c r="AC240" s="168" t="s">
        <v>69</v>
      </c>
      <c r="AD240" s="168" t="s">
        <v>69</v>
      </c>
      <c r="AE240" s="168" t="s">
        <v>69</v>
      </c>
      <c r="AF240" s="168" t="s">
        <v>69</v>
      </c>
      <c r="AG240" s="168" t="s">
        <v>69</v>
      </c>
      <c r="AH240" s="168" t="s">
        <v>69</v>
      </c>
      <c r="AI240" s="301"/>
      <c r="AJ240" s="301"/>
      <c r="AK240" s="301"/>
      <c r="AL240" s="301"/>
      <c r="AM240" s="301"/>
      <c r="AN240" s="301"/>
      <c r="AO240" s="301"/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3" t="s">
        <v>71</v>
      </c>
      <c r="BF240" s="33" t="s">
        <v>72</v>
      </c>
      <c r="BG240" s="286" t="s">
        <v>1628</v>
      </c>
      <c r="BH240" s="195" t="s">
        <v>447</v>
      </c>
      <c r="BI240" s="33" t="s">
        <v>1618</v>
      </c>
      <c r="BJ240" s="293"/>
      <c r="BK240" s="293"/>
      <c r="BL240" s="39"/>
    </row>
    <row r="241" customFormat="false" ht="13.35" hidden="false" customHeight="true" outlineLevel="0" collapsed="false">
      <c r="A241" s="224"/>
      <c r="B241" s="224"/>
      <c r="D241" s="170"/>
      <c r="E241" s="226"/>
      <c r="F241" s="239"/>
      <c r="G241" s="228"/>
      <c r="H241" s="109" t="n">
        <v>223906</v>
      </c>
      <c r="I241" s="308" t="s">
        <v>1629</v>
      </c>
      <c r="J241" s="216" t="s">
        <v>62</v>
      </c>
      <c r="K241" s="306" t="n">
        <v>1666</v>
      </c>
      <c r="L241" s="166" t="s">
        <v>697</v>
      </c>
      <c r="M241" s="218" t="s">
        <v>63</v>
      </c>
      <c r="N241" s="33" t="s">
        <v>377</v>
      </c>
      <c r="O241" s="33" t="s">
        <v>65</v>
      </c>
      <c r="P241" s="219" t="n">
        <v>44440</v>
      </c>
      <c r="Q241" s="219" t="n">
        <v>45900</v>
      </c>
      <c r="R241" s="220" t="s">
        <v>144</v>
      </c>
      <c r="S241" s="148" t="s">
        <v>81</v>
      </c>
      <c r="T241" s="168" t="s">
        <v>69</v>
      </c>
      <c r="U241" s="168" t="s">
        <v>69</v>
      </c>
      <c r="V241" s="168" t="s">
        <v>69</v>
      </c>
      <c r="W241" s="168" t="s">
        <v>69</v>
      </c>
      <c r="X241" s="168" t="s">
        <v>69</v>
      </c>
      <c r="Y241" s="168" t="s">
        <v>69</v>
      </c>
      <c r="Z241" s="168" t="s">
        <v>70</v>
      </c>
      <c r="AA241" s="168" t="s">
        <v>69</v>
      </c>
      <c r="AB241" s="168" t="s">
        <v>69</v>
      </c>
      <c r="AC241" s="168" t="s">
        <v>69</v>
      </c>
      <c r="AD241" s="168" t="s">
        <v>69</v>
      </c>
      <c r="AE241" s="168" t="s">
        <v>69</v>
      </c>
      <c r="AF241" s="168" t="s">
        <v>69</v>
      </c>
      <c r="AG241" s="168" t="s">
        <v>69</v>
      </c>
      <c r="AH241" s="168" t="s">
        <v>69</v>
      </c>
      <c r="AI241" s="301"/>
      <c r="AJ241" s="301"/>
      <c r="AK241" s="301"/>
      <c r="AL241" s="301"/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3" t="s">
        <v>71</v>
      </c>
      <c r="BF241" s="33" t="s">
        <v>72</v>
      </c>
      <c r="BG241" s="308" t="s">
        <v>1630</v>
      </c>
      <c r="BH241" s="195" t="s">
        <v>447</v>
      </c>
      <c r="BI241" s="33" t="s">
        <v>1618</v>
      </c>
      <c r="BJ241" s="148"/>
      <c r="BK241" s="148"/>
      <c r="BL241" s="39"/>
    </row>
    <row r="242" customFormat="false" ht="13.35" hidden="false" customHeight="true" outlineLevel="0" collapsed="false">
      <c r="A242" s="224"/>
      <c r="B242" s="224"/>
      <c r="D242" s="170"/>
      <c r="E242" s="226"/>
      <c r="F242" s="239"/>
      <c r="G242" s="228"/>
      <c r="H242" s="109" t="n">
        <v>223906</v>
      </c>
      <c r="I242" s="305" t="s">
        <v>1631</v>
      </c>
      <c r="J242" s="216" t="s">
        <v>62</v>
      </c>
      <c r="K242" s="306" t="n">
        <v>1200</v>
      </c>
      <c r="L242" s="166" t="s">
        <v>561</v>
      </c>
      <c r="M242" s="218" t="s">
        <v>63</v>
      </c>
      <c r="N242" s="33" t="s">
        <v>377</v>
      </c>
      <c r="O242" s="33" t="s">
        <v>65</v>
      </c>
      <c r="P242" s="219" t="n">
        <v>44440</v>
      </c>
      <c r="Q242" s="219" t="n">
        <v>45900</v>
      </c>
      <c r="R242" s="220" t="s">
        <v>144</v>
      </c>
      <c r="S242" s="148" t="s">
        <v>81</v>
      </c>
      <c r="T242" s="168" t="s">
        <v>69</v>
      </c>
      <c r="U242" s="168" t="s">
        <v>69</v>
      </c>
      <c r="V242" s="168" t="s">
        <v>69</v>
      </c>
      <c r="W242" s="168" t="s">
        <v>69</v>
      </c>
      <c r="X242" s="168" t="s">
        <v>69</v>
      </c>
      <c r="Y242" s="168" t="s">
        <v>69</v>
      </c>
      <c r="Z242" s="168" t="s">
        <v>70</v>
      </c>
      <c r="AA242" s="168" t="s">
        <v>69</v>
      </c>
      <c r="AB242" s="168" t="s">
        <v>69</v>
      </c>
      <c r="AC242" s="168" t="s">
        <v>69</v>
      </c>
      <c r="AD242" s="168" t="s">
        <v>69</v>
      </c>
      <c r="AE242" s="168" t="s">
        <v>69</v>
      </c>
      <c r="AF242" s="168" t="s">
        <v>69</v>
      </c>
      <c r="AG242" s="168" t="s">
        <v>69</v>
      </c>
      <c r="AH242" s="168" t="s">
        <v>69</v>
      </c>
      <c r="AI242" s="301"/>
      <c r="AJ242" s="301"/>
      <c r="AK242" s="301"/>
      <c r="AL242" s="301"/>
      <c r="AM242" s="301"/>
      <c r="AN242" s="301"/>
      <c r="AO242" s="301"/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3" t="s">
        <v>71</v>
      </c>
      <c r="BF242" s="33" t="s">
        <v>72</v>
      </c>
      <c r="BG242" s="307" t="s">
        <v>1632</v>
      </c>
      <c r="BH242" s="195" t="s">
        <v>447</v>
      </c>
      <c r="BI242" s="33" t="s">
        <v>1618</v>
      </c>
      <c r="BJ242" s="293"/>
      <c r="BK242" s="293"/>
      <c r="BL242" s="39"/>
    </row>
    <row r="243" customFormat="false" ht="13.35" hidden="false" customHeight="true" outlineLevel="0" collapsed="false">
      <c r="A243" s="224"/>
      <c r="B243" s="224"/>
      <c r="D243" s="170"/>
      <c r="E243" s="226"/>
      <c r="F243" s="239"/>
      <c r="G243" s="228"/>
      <c r="H243" s="109" t="n">
        <v>223906</v>
      </c>
      <c r="I243" s="305" t="s">
        <v>1633</v>
      </c>
      <c r="J243" s="216" t="s">
        <v>62</v>
      </c>
      <c r="K243" s="306" t="n">
        <v>1200</v>
      </c>
      <c r="L243" s="166" t="s">
        <v>563</v>
      </c>
      <c r="M243" s="218" t="s">
        <v>63</v>
      </c>
      <c r="N243" s="33" t="s">
        <v>377</v>
      </c>
      <c r="O243" s="33" t="s">
        <v>65</v>
      </c>
      <c r="P243" s="219" t="n">
        <v>44440</v>
      </c>
      <c r="Q243" s="219" t="n">
        <v>45900</v>
      </c>
      <c r="R243" s="220" t="s">
        <v>144</v>
      </c>
      <c r="S243" s="148" t="s">
        <v>81</v>
      </c>
      <c r="T243" s="168" t="s">
        <v>69</v>
      </c>
      <c r="U243" s="168" t="s">
        <v>69</v>
      </c>
      <c r="V243" s="168" t="s">
        <v>69</v>
      </c>
      <c r="W243" s="168" t="s">
        <v>69</v>
      </c>
      <c r="X243" s="168" t="s">
        <v>69</v>
      </c>
      <c r="Y243" s="168" t="s">
        <v>69</v>
      </c>
      <c r="Z243" s="168" t="s">
        <v>70</v>
      </c>
      <c r="AA243" s="168" t="s">
        <v>69</v>
      </c>
      <c r="AB243" s="168" t="s">
        <v>69</v>
      </c>
      <c r="AC243" s="168" t="s">
        <v>69</v>
      </c>
      <c r="AD243" s="168" t="s">
        <v>69</v>
      </c>
      <c r="AE243" s="168" t="s">
        <v>69</v>
      </c>
      <c r="AF243" s="168" t="s">
        <v>69</v>
      </c>
      <c r="AG243" s="168" t="s">
        <v>69</v>
      </c>
      <c r="AH243" s="168" t="s">
        <v>69</v>
      </c>
      <c r="AI243" s="301"/>
      <c r="AJ243" s="301"/>
      <c r="AK243" s="301"/>
      <c r="AL243" s="301"/>
      <c r="AM243" s="301"/>
      <c r="AN243" s="301"/>
      <c r="AO243" s="301"/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3" t="s">
        <v>71</v>
      </c>
      <c r="BF243" s="33" t="s">
        <v>72</v>
      </c>
      <c r="BG243" s="307" t="s">
        <v>1634</v>
      </c>
      <c r="BH243" s="195" t="s">
        <v>447</v>
      </c>
      <c r="BI243" s="33" t="s">
        <v>1618</v>
      </c>
      <c r="BJ243" s="293"/>
      <c r="BK243" s="293"/>
      <c r="BL243" s="39"/>
    </row>
    <row r="244" customFormat="false" ht="13.35" hidden="false" customHeight="true" outlineLevel="0" collapsed="false">
      <c r="A244" s="224"/>
      <c r="B244" s="224"/>
      <c r="D244" s="170"/>
      <c r="E244" s="226"/>
      <c r="F244" s="239"/>
      <c r="G244" s="228"/>
      <c r="H244" s="109" t="n">
        <v>223906</v>
      </c>
      <c r="I244" s="305" t="s">
        <v>1635</v>
      </c>
      <c r="J244" s="216" t="s">
        <v>62</v>
      </c>
      <c r="K244" s="306" t="n">
        <v>1110</v>
      </c>
      <c r="L244" s="166" t="s">
        <v>790</v>
      </c>
      <c r="M244" s="218" t="s">
        <v>63</v>
      </c>
      <c r="N244" s="33" t="s">
        <v>377</v>
      </c>
      <c r="O244" s="33" t="s">
        <v>65</v>
      </c>
      <c r="P244" s="219" t="n">
        <v>44440</v>
      </c>
      <c r="Q244" s="219" t="n">
        <v>45900</v>
      </c>
      <c r="R244" s="220" t="s">
        <v>144</v>
      </c>
      <c r="S244" s="148" t="s">
        <v>81</v>
      </c>
      <c r="T244" s="168" t="s">
        <v>69</v>
      </c>
      <c r="U244" s="168" t="s">
        <v>69</v>
      </c>
      <c r="V244" s="168" t="s">
        <v>69</v>
      </c>
      <c r="W244" s="168" t="s">
        <v>69</v>
      </c>
      <c r="X244" s="168" t="s">
        <v>69</v>
      </c>
      <c r="Y244" s="168" t="s">
        <v>69</v>
      </c>
      <c r="Z244" s="168" t="s">
        <v>70</v>
      </c>
      <c r="AA244" s="168" t="s">
        <v>69</v>
      </c>
      <c r="AB244" s="168" t="s">
        <v>69</v>
      </c>
      <c r="AC244" s="168" t="s">
        <v>69</v>
      </c>
      <c r="AD244" s="168" t="s">
        <v>69</v>
      </c>
      <c r="AE244" s="168" t="s">
        <v>69</v>
      </c>
      <c r="AF244" s="168" t="s">
        <v>69</v>
      </c>
      <c r="AG244" s="168" t="s">
        <v>69</v>
      </c>
      <c r="AH244" s="168" t="s">
        <v>69</v>
      </c>
      <c r="AI244" s="301"/>
      <c r="AJ244" s="301"/>
      <c r="AK244" s="301"/>
      <c r="AL244" s="301"/>
      <c r="AM244" s="301"/>
      <c r="AN244" s="301"/>
      <c r="AO244" s="301"/>
      <c r="AP244" s="301"/>
      <c r="AQ244" s="301"/>
      <c r="AR244" s="301"/>
      <c r="AS244" s="301"/>
      <c r="AT244" s="301"/>
      <c r="AU244" s="301"/>
      <c r="AV244" s="301"/>
      <c r="AW244" s="301"/>
      <c r="AX244" s="301"/>
      <c r="AY244" s="301"/>
      <c r="AZ244" s="301"/>
      <c r="BA244" s="301"/>
      <c r="BB244" s="301"/>
      <c r="BC244" s="301"/>
      <c r="BD244" s="301"/>
      <c r="BE244" s="33" t="s">
        <v>71</v>
      </c>
      <c r="BF244" s="33" t="s">
        <v>72</v>
      </c>
      <c r="BG244" s="307" t="s">
        <v>1636</v>
      </c>
      <c r="BH244" s="195" t="s">
        <v>447</v>
      </c>
      <c r="BI244" s="33" t="s">
        <v>1618</v>
      </c>
      <c r="BJ244" s="293"/>
      <c r="BK244" s="297"/>
      <c r="BL244" s="39"/>
    </row>
    <row r="245" customFormat="false" ht="13.35" hidden="false" customHeight="true" outlineLevel="0" collapsed="false">
      <c r="A245" s="224"/>
      <c r="B245" s="224"/>
      <c r="D245" s="170"/>
      <c r="E245" s="226"/>
      <c r="F245" s="239"/>
      <c r="G245" s="228"/>
      <c r="H245" s="109" t="n">
        <v>223906</v>
      </c>
      <c r="I245" s="305" t="s">
        <v>1637</v>
      </c>
      <c r="J245" s="216" t="s">
        <v>62</v>
      </c>
      <c r="K245" s="306" t="n">
        <v>714</v>
      </c>
      <c r="L245" s="166" t="s">
        <v>475</v>
      </c>
      <c r="M245" s="218" t="s">
        <v>63</v>
      </c>
      <c r="N245" s="33" t="s">
        <v>377</v>
      </c>
      <c r="O245" s="33" t="s">
        <v>65</v>
      </c>
      <c r="P245" s="219" t="n">
        <v>44440</v>
      </c>
      <c r="Q245" s="219" t="n">
        <v>45900</v>
      </c>
      <c r="R245" s="220" t="s">
        <v>144</v>
      </c>
      <c r="S245" s="148" t="s">
        <v>81</v>
      </c>
      <c r="T245" s="168" t="s">
        <v>69</v>
      </c>
      <c r="U245" s="168" t="s">
        <v>69</v>
      </c>
      <c r="V245" s="168" t="s">
        <v>69</v>
      </c>
      <c r="W245" s="168" t="s">
        <v>69</v>
      </c>
      <c r="X245" s="168" t="s">
        <v>69</v>
      </c>
      <c r="Y245" s="168" t="s">
        <v>69</v>
      </c>
      <c r="Z245" s="168" t="s">
        <v>70</v>
      </c>
      <c r="AA245" s="168" t="s">
        <v>69</v>
      </c>
      <c r="AB245" s="168" t="s">
        <v>69</v>
      </c>
      <c r="AC245" s="168" t="s">
        <v>69</v>
      </c>
      <c r="AD245" s="168" t="s">
        <v>69</v>
      </c>
      <c r="AE245" s="168" t="s">
        <v>69</v>
      </c>
      <c r="AF245" s="168" t="s">
        <v>69</v>
      </c>
      <c r="AG245" s="168" t="s">
        <v>69</v>
      </c>
      <c r="AH245" s="168" t="s">
        <v>69</v>
      </c>
      <c r="AI245" s="301"/>
      <c r="AJ245" s="301"/>
      <c r="AK245" s="301"/>
      <c r="AL245" s="301"/>
      <c r="AM245" s="301"/>
      <c r="AN245" s="301"/>
      <c r="AO245" s="301"/>
      <c r="AP245" s="301"/>
      <c r="AQ245" s="301"/>
      <c r="AR245" s="301"/>
      <c r="AS245" s="301"/>
      <c r="AT245" s="301"/>
      <c r="AU245" s="301"/>
      <c r="AV245" s="301"/>
      <c r="AW245" s="301"/>
      <c r="AX245" s="301"/>
      <c r="AY245" s="301"/>
      <c r="AZ245" s="301"/>
      <c r="BA245" s="301"/>
      <c r="BB245" s="301"/>
      <c r="BC245" s="301"/>
      <c r="BD245" s="301"/>
      <c r="BE245" s="33" t="s">
        <v>71</v>
      </c>
      <c r="BF245" s="33" t="s">
        <v>72</v>
      </c>
      <c r="BG245" s="307" t="s">
        <v>1638</v>
      </c>
      <c r="BH245" s="195" t="s">
        <v>447</v>
      </c>
      <c r="BI245" s="33" t="s">
        <v>1618</v>
      </c>
      <c r="BJ245" s="293"/>
      <c r="BK245" s="297"/>
      <c r="BL245" s="39"/>
    </row>
    <row r="246" customFormat="false" ht="13.35" hidden="false" customHeight="true" outlineLevel="0" collapsed="false">
      <c r="A246" s="224"/>
      <c r="B246" s="224"/>
      <c r="D246" s="170"/>
      <c r="E246" s="226"/>
      <c r="F246" s="239"/>
      <c r="G246" s="228"/>
      <c r="H246" s="109" t="n">
        <v>223906</v>
      </c>
      <c r="I246" s="305" t="s">
        <v>1639</v>
      </c>
      <c r="J246" s="216" t="s">
        <v>62</v>
      </c>
      <c r="K246" s="306" t="n">
        <v>8382</v>
      </c>
      <c r="L246" s="166" t="s">
        <v>376</v>
      </c>
      <c r="M246" s="218" t="s">
        <v>63</v>
      </c>
      <c r="N246" s="33" t="s">
        <v>377</v>
      </c>
      <c r="O246" s="33" t="s">
        <v>65</v>
      </c>
      <c r="P246" s="219" t="n">
        <v>44440</v>
      </c>
      <c r="Q246" s="219" t="n">
        <v>45900</v>
      </c>
      <c r="R246" s="220" t="s">
        <v>144</v>
      </c>
      <c r="S246" s="148" t="s">
        <v>81</v>
      </c>
      <c r="T246" s="168" t="s">
        <v>69</v>
      </c>
      <c r="U246" s="168" t="s">
        <v>69</v>
      </c>
      <c r="V246" s="168" t="s">
        <v>69</v>
      </c>
      <c r="W246" s="168" t="s">
        <v>69</v>
      </c>
      <c r="X246" s="168" t="s">
        <v>69</v>
      </c>
      <c r="Y246" s="168" t="s">
        <v>69</v>
      </c>
      <c r="Z246" s="168" t="s">
        <v>70</v>
      </c>
      <c r="AA246" s="168" t="s">
        <v>69</v>
      </c>
      <c r="AB246" s="168" t="s">
        <v>69</v>
      </c>
      <c r="AC246" s="168" t="s">
        <v>69</v>
      </c>
      <c r="AD246" s="168" t="s">
        <v>69</v>
      </c>
      <c r="AE246" s="168" t="s">
        <v>69</v>
      </c>
      <c r="AF246" s="168" t="s">
        <v>69</v>
      </c>
      <c r="AG246" s="168" t="s">
        <v>69</v>
      </c>
      <c r="AH246" s="168" t="s">
        <v>69</v>
      </c>
      <c r="AI246" s="301"/>
      <c r="AJ246" s="301"/>
      <c r="AK246" s="301"/>
      <c r="AL246" s="301"/>
      <c r="AM246" s="301"/>
      <c r="AN246" s="301"/>
      <c r="AO246" s="301"/>
      <c r="AP246" s="301"/>
      <c r="AQ246" s="301"/>
      <c r="AR246" s="301"/>
      <c r="AS246" s="301"/>
      <c r="AT246" s="301"/>
      <c r="AU246" s="301"/>
      <c r="AV246" s="301"/>
      <c r="AW246" s="301"/>
      <c r="AX246" s="301"/>
      <c r="AY246" s="301"/>
      <c r="AZ246" s="301"/>
      <c r="BA246" s="301"/>
      <c r="BB246" s="301"/>
      <c r="BC246" s="301"/>
      <c r="BD246" s="301"/>
      <c r="BE246" s="33" t="s">
        <v>71</v>
      </c>
      <c r="BF246" s="33" t="s">
        <v>72</v>
      </c>
      <c r="BG246" s="307" t="s">
        <v>1640</v>
      </c>
      <c r="BH246" s="195" t="s">
        <v>447</v>
      </c>
      <c r="BI246" s="33" t="s">
        <v>1618</v>
      </c>
      <c r="BJ246" s="148"/>
      <c r="BK246" s="33"/>
      <c r="BL246" s="39"/>
    </row>
    <row r="247" customFormat="false" ht="13.35" hidden="false" customHeight="true" outlineLevel="0" collapsed="false">
      <c r="A247" s="224"/>
      <c r="B247" s="224"/>
      <c r="C247" s="2" t="n">
        <v>0</v>
      </c>
      <c r="D247" s="170" t="s">
        <v>144</v>
      </c>
      <c r="E247" s="226" t="s">
        <v>60</v>
      </c>
      <c r="F247" s="239"/>
      <c r="G247" s="228"/>
      <c r="H247" s="109" t="n">
        <v>221803</v>
      </c>
      <c r="I247" s="33" t="s">
        <v>1641</v>
      </c>
      <c r="J247" s="282" t="s">
        <v>62</v>
      </c>
      <c r="K247" s="18" t="n">
        <v>500</v>
      </c>
      <c r="L247" s="166" t="s">
        <v>270</v>
      </c>
      <c r="M247" s="218" t="s">
        <v>63</v>
      </c>
      <c r="N247" s="33" t="s">
        <v>256</v>
      </c>
      <c r="O247" s="33" t="s">
        <v>65</v>
      </c>
      <c r="P247" s="219" t="n">
        <v>44440</v>
      </c>
      <c r="Q247" s="219" t="n">
        <v>45900</v>
      </c>
      <c r="R247" s="220" t="s">
        <v>144</v>
      </c>
      <c r="S247" s="148" t="s">
        <v>81</v>
      </c>
      <c r="T247" s="168" t="s">
        <v>69</v>
      </c>
      <c r="U247" s="168" t="s">
        <v>69</v>
      </c>
      <c r="V247" s="168" t="s">
        <v>69</v>
      </c>
      <c r="W247" s="168" t="s">
        <v>69</v>
      </c>
      <c r="X247" s="168" t="s">
        <v>69</v>
      </c>
      <c r="Y247" s="168" t="s">
        <v>69</v>
      </c>
      <c r="Z247" s="168" t="s">
        <v>70</v>
      </c>
      <c r="AA247" s="168" t="s">
        <v>69</v>
      </c>
      <c r="AB247" s="168" t="s">
        <v>69</v>
      </c>
      <c r="AC247" s="168" t="s">
        <v>69</v>
      </c>
      <c r="AD247" s="168" t="s">
        <v>69</v>
      </c>
      <c r="AE247" s="168" t="s">
        <v>69</v>
      </c>
      <c r="AF247" s="168" t="s">
        <v>69</v>
      </c>
      <c r="AG247" s="168" t="s">
        <v>69</v>
      </c>
      <c r="AH247" s="168" t="s">
        <v>69</v>
      </c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3" t="s">
        <v>71</v>
      </c>
      <c r="BF247" s="33" t="s">
        <v>72</v>
      </c>
      <c r="BG247" s="286" t="s">
        <v>1642</v>
      </c>
      <c r="BH247" s="33" t="s">
        <v>447</v>
      </c>
      <c r="BI247" s="33" t="s">
        <v>1643</v>
      </c>
      <c r="BJ247" s="33" t="s">
        <v>1644</v>
      </c>
      <c r="BK247" s="33" t="s">
        <v>257</v>
      </c>
      <c r="BL247" s="33"/>
    </row>
    <row r="248" customFormat="false" ht="13.35" hidden="false" customHeight="true" outlineLevel="0" collapsed="false">
      <c r="A248" s="224"/>
      <c r="B248" s="224"/>
      <c r="C248" s="2" t="n">
        <v>0</v>
      </c>
      <c r="D248" s="170" t="s">
        <v>144</v>
      </c>
      <c r="E248" s="226" t="s">
        <v>60</v>
      </c>
      <c r="F248" s="239"/>
      <c r="G248" s="228"/>
      <c r="H248" s="109" t="n">
        <v>221803</v>
      </c>
      <c r="I248" s="33" t="s">
        <v>1645</v>
      </c>
      <c r="J248" s="282" t="s">
        <v>62</v>
      </c>
      <c r="K248" s="18" t="n">
        <v>379</v>
      </c>
      <c r="L248" s="166" t="s">
        <v>599</v>
      </c>
      <c r="M248" s="218" t="s">
        <v>63</v>
      </c>
      <c r="N248" s="33" t="s">
        <v>256</v>
      </c>
      <c r="O248" s="33" t="s">
        <v>65</v>
      </c>
      <c r="P248" s="219" t="n">
        <v>44440</v>
      </c>
      <c r="Q248" s="219" t="n">
        <v>45900</v>
      </c>
      <c r="R248" s="220" t="s">
        <v>144</v>
      </c>
      <c r="S248" s="148" t="s">
        <v>81</v>
      </c>
      <c r="T248" s="168" t="s">
        <v>69</v>
      </c>
      <c r="U248" s="168" t="s">
        <v>69</v>
      </c>
      <c r="V248" s="168" t="s">
        <v>69</v>
      </c>
      <c r="W248" s="168" t="s">
        <v>69</v>
      </c>
      <c r="X248" s="168" t="s">
        <v>69</v>
      </c>
      <c r="Y248" s="168" t="s">
        <v>69</v>
      </c>
      <c r="Z248" s="168" t="s">
        <v>70</v>
      </c>
      <c r="AA248" s="168" t="s">
        <v>69</v>
      </c>
      <c r="AB248" s="168" t="s">
        <v>69</v>
      </c>
      <c r="AC248" s="168" t="s">
        <v>69</v>
      </c>
      <c r="AD248" s="168" t="s">
        <v>69</v>
      </c>
      <c r="AE248" s="168" t="s">
        <v>69</v>
      </c>
      <c r="AF248" s="168" t="s">
        <v>69</v>
      </c>
      <c r="AG248" s="168" t="s">
        <v>69</v>
      </c>
      <c r="AH248" s="168" t="s">
        <v>69</v>
      </c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3" t="s">
        <v>71</v>
      </c>
      <c r="BF248" s="33" t="s">
        <v>72</v>
      </c>
      <c r="BG248" s="286" t="s">
        <v>1646</v>
      </c>
      <c r="BH248" s="33" t="s">
        <v>447</v>
      </c>
      <c r="BI248" s="33" t="s">
        <v>1643</v>
      </c>
      <c r="BJ248" s="33" t="s">
        <v>1644</v>
      </c>
      <c r="BK248" s="33" t="s">
        <v>257</v>
      </c>
      <c r="BL248" s="33"/>
    </row>
    <row r="249" customFormat="false" ht="13.35" hidden="false" customHeight="true" outlineLevel="0" collapsed="false">
      <c r="A249" s="224"/>
      <c r="B249" s="224"/>
      <c r="C249" s="2" t="n">
        <v>0</v>
      </c>
      <c r="D249" s="170" t="s">
        <v>144</v>
      </c>
      <c r="E249" s="226" t="s">
        <v>60</v>
      </c>
      <c r="F249" s="239"/>
      <c r="G249" s="228"/>
      <c r="H249" s="109" t="n">
        <v>221803</v>
      </c>
      <c r="I249" s="33" t="s">
        <v>1647</v>
      </c>
      <c r="J249" s="282" t="s">
        <v>62</v>
      </c>
      <c r="K249" s="18" t="n">
        <v>516</v>
      </c>
      <c r="L249" s="166" t="s">
        <v>259</v>
      </c>
      <c r="M249" s="218" t="s">
        <v>63</v>
      </c>
      <c r="N249" s="33" t="s">
        <v>256</v>
      </c>
      <c r="O249" s="33" t="s">
        <v>65</v>
      </c>
      <c r="P249" s="219" t="n">
        <v>44440</v>
      </c>
      <c r="Q249" s="219" t="n">
        <v>45900</v>
      </c>
      <c r="R249" s="220" t="s">
        <v>144</v>
      </c>
      <c r="S249" s="148" t="s">
        <v>81</v>
      </c>
      <c r="T249" s="168" t="s">
        <v>69</v>
      </c>
      <c r="U249" s="168" t="s">
        <v>69</v>
      </c>
      <c r="V249" s="168" t="s">
        <v>69</v>
      </c>
      <c r="W249" s="168" t="s">
        <v>69</v>
      </c>
      <c r="X249" s="168" t="s">
        <v>69</v>
      </c>
      <c r="Y249" s="168" t="s">
        <v>69</v>
      </c>
      <c r="Z249" s="168" t="s">
        <v>70</v>
      </c>
      <c r="AA249" s="168" t="s">
        <v>69</v>
      </c>
      <c r="AB249" s="168" t="s">
        <v>69</v>
      </c>
      <c r="AC249" s="168" t="s">
        <v>69</v>
      </c>
      <c r="AD249" s="168" t="s">
        <v>69</v>
      </c>
      <c r="AE249" s="168" t="s">
        <v>69</v>
      </c>
      <c r="AF249" s="168" t="s">
        <v>69</v>
      </c>
      <c r="AG249" s="168" t="s">
        <v>69</v>
      </c>
      <c r="AH249" s="168" t="s">
        <v>69</v>
      </c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3" t="s">
        <v>71</v>
      </c>
      <c r="BF249" s="33" t="s">
        <v>72</v>
      </c>
      <c r="BG249" s="286" t="s">
        <v>1648</v>
      </c>
      <c r="BH249" s="33" t="s">
        <v>447</v>
      </c>
      <c r="BI249" s="33" t="s">
        <v>1643</v>
      </c>
      <c r="BJ249" s="33" t="s">
        <v>1644</v>
      </c>
      <c r="BK249" s="33" t="s">
        <v>257</v>
      </c>
      <c r="BL249" s="33"/>
    </row>
    <row r="250" customFormat="false" ht="13.35" hidden="false" customHeight="true" outlineLevel="0" collapsed="false">
      <c r="A250" s="224"/>
      <c r="B250" s="224"/>
      <c r="C250" s="2" t="n">
        <v>0</v>
      </c>
      <c r="D250" s="170" t="s">
        <v>144</v>
      </c>
      <c r="E250" s="226" t="s">
        <v>60</v>
      </c>
      <c r="F250" s="239"/>
      <c r="G250" s="228"/>
      <c r="H250" s="109" t="n">
        <v>221803</v>
      </c>
      <c r="I250" s="33" t="s">
        <v>1649</v>
      </c>
      <c r="J250" s="282" t="s">
        <v>62</v>
      </c>
      <c r="K250" s="18" t="n">
        <v>516</v>
      </c>
      <c r="L250" s="166" t="s">
        <v>261</v>
      </c>
      <c r="M250" s="218" t="s">
        <v>63</v>
      </c>
      <c r="N250" s="33" t="s">
        <v>256</v>
      </c>
      <c r="O250" s="33" t="s">
        <v>65</v>
      </c>
      <c r="P250" s="219" t="n">
        <v>44440</v>
      </c>
      <c r="Q250" s="219" t="n">
        <v>45900</v>
      </c>
      <c r="R250" s="220" t="s">
        <v>144</v>
      </c>
      <c r="S250" s="148" t="s">
        <v>81</v>
      </c>
      <c r="T250" s="168" t="s">
        <v>69</v>
      </c>
      <c r="U250" s="168" t="s">
        <v>69</v>
      </c>
      <c r="V250" s="168" t="s">
        <v>69</v>
      </c>
      <c r="W250" s="168" t="s">
        <v>69</v>
      </c>
      <c r="X250" s="168" t="s">
        <v>69</v>
      </c>
      <c r="Y250" s="168" t="s">
        <v>69</v>
      </c>
      <c r="Z250" s="168" t="s">
        <v>70</v>
      </c>
      <c r="AA250" s="168" t="s">
        <v>69</v>
      </c>
      <c r="AB250" s="168" t="s">
        <v>69</v>
      </c>
      <c r="AC250" s="168" t="s">
        <v>69</v>
      </c>
      <c r="AD250" s="168" t="s">
        <v>69</v>
      </c>
      <c r="AE250" s="168" t="s">
        <v>69</v>
      </c>
      <c r="AF250" s="168" t="s">
        <v>69</v>
      </c>
      <c r="AG250" s="168" t="s">
        <v>69</v>
      </c>
      <c r="AH250" s="168" t="s">
        <v>69</v>
      </c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3" t="s">
        <v>71</v>
      </c>
      <c r="BF250" s="33" t="s">
        <v>72</v>
      </c>
      <c r="BG250" s="286" t="s">
        <v>1650</v>
      </c>
      <c r="BH250" s="33" t="s">
        <v>447</v>
      </c>
      <c r="BI250" s="33" t="s">
        <v>1643</v>
      </c>
      <c r="BJ250" s="33" t="s">
        <v>1644</v>
      </c>
      <c r="BK250" s="33" t="s">
        <v>257</v>
      </c>
      <c r="BL250" s="33"/>
    </row>
    <row r="251" customFormat="false" ht="13.35" hidden="false" customHeight="true" outlineLevel="0" collapsed="false">
      <c r="A251" s="224"/>
      <c r="B251" s="224"/>
      <c r="C251" s="2" t="n">
        <v>0</v>
      </c>
      <c r="D251" s="170" t="s">
        <v>144</v>
      </c>
      <c r="E251" s="226" t="s">
        <v>60</v>
      </c>
      <c r="F251" s="239"/>
      <c r="G251" s="228"/>
      <c r="H251" s="109" t="n">
        <v>221803</v>
      </c>
      <c r="I251" s="33" t="s">
        <v>1651</v>
      </c>
      <c r="J251" s="282" t="s">
        <v>62</v>
      </c>
      <c r="K251" s="18" t="n">
        <v>516</v>
      </c>
      <c r="L251" s="166" t="s">
        <v>224</v>
      </c>
      <c r="M251" s="218" t="s">
        <v>63</v>
      </c>
      <c r="N251" s="33" t="s">
        <v>225</v>
      </c>
      <c r="O251" s="33" t="s">
        <v>65</v>
      </c>
      <c r="P251" s="219" t="n">
        <v>44440</v>
      </c>
      <c r="Q251" s="219" t="n">
        <v>45900</v>
      </c>
      <c r="R251" s="220" t="s">
        <v>144</v>
      </c>
      <c r="S251" s="148" t="s">
        <v>81</v>
      </c>
      <c r="T251" s="168" t="s">
        <v>69</v>
      </c>
      <c r="U251" s="168" t="s">
        <v>69</v>
      </c>
      <c r="V251" s="168" t="s">
        <v>69</v>
      </c>
      <c r="W251" s="168" t="s">
        <v>69</v>
      </c>
      <c r="X251" s="168" t="s">
        <v>69</v>
      </c>
      <c r="Y251" s="168" t="s">
        <v>69</v>
      </c>
      <c r="Z251" s="168" t="s">
        <v>70</v>
      </c>
      <c r="AA251" s="168" t="s">
        <v>69</v>
      </c>
      <c r="AB251" s="168" t="s">
        <v>69</v>
      </c>
      <c r="AC251" s="168" t="s">
        <v>69</v>
      </c>
      <c r="AD251" s="168" t="s">
        <v>69</v>
      </c>
      <c r="AE251" s="168" t="s">
        <v>69</v>
      </c>
      <c r="AF251" s="168" t="s">
        <v>69</v>
      </c>
      <c r="AG251" s="168" t="s">
        <v>69</v>
      </c>
      <c r="AH251" s="168" t="s">
        <v>69</v>
      </c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3" t="s">
        <v>71</v>
      </c>
      <c r="BF251" s="33" t="s">
        <v>72</v>
      </c>
      <c r="BG251" s="286" t="s">
        <v>1652</v>
      </c>
      <c r="BH251" s="33" t="s">
        <v>447</v>
      </c>
      <c r="BI251" s="33"/>
      <c r="BJ251" s="33"/>
      <c r="BK251" s="33"/>
      <c r="BL251" s="33" t="s">
        <v>211</v>
      </c>
    </row>
    <row r="252" customFormat="false" ht="13.35" hidden="false" customHeight="true" outlineLevel="0" collapsed="false">
      <c r="A252" s="224"/>
      <c r="B252" s="224"/>
      <c r="C252" s="2" t="n">
        <v>0</v>
      </c>
      <c r="D252" s="170" t="s">
        <v>144</v>
      </c>
      <c r="E252" s="226" t="s">
        <v>60</v>
      </c>
      <c r="F252" s="239"/>
      <c r="G252" s="228"/>
      <c r="H252" s="109" t="n">
        <v>221803</v>
      </c>
      <c r="I252" s="33" t="s">
        <v>1653</v>
      </c>
      <c r="J252" s="282" t="s">
        <v>62</v>
      </c>
      <c r="K252" s="18" t="n">
        <v>516</v>
      </c>
      <c r="L252" s="166" t="s">
        <v>250</v>
      </c>
      <c r="M252" s="218" t="s">
        <v>63</v>
      </c>
      <c r="N252" s="33" t="s">
        <v>225</v>
      </c>
      <c r="O252" s="33" t="s">
        <v>65</v>
      </c>
      <c r="P252" s="219" t="n">
        <v>44440</v>
      </c>
      <c r="Q252" s="219" t="n">
        <v>45900</v>
      </c>
      <c r="R252" s="220" t="s">
        <v>144</v>
      </c>
      <c r="S252" s="148" t="s">
        <v>81</v>
      </c>
      <c r="T252" s="168" t="s">
        <v>69</v>
      </c>
      <c r="U252" s="168" t="s">
        <v>69</v>
      </c>
      <c r="V252" s="168" t="s">
        <v>69</v>
      </c>
      <c r="W252" s="168" t="s">
        <v>69</v>
      </c>
      <c r="X252" s="168" t="s">
        <v>69</v>
      </c>
      <c r="Y252" s="168" t="s">
        <v>69</v>
      </c>
      <c r="Z252" s="168" t="s">
        <v>70</v>
      </c>
      <c r="AA252" s="168" t="s">
        <v>69</v>
      </c>
      <c r="AB252" s="168" t="s">
        <v>69</v>
      </c>
      <c r="AC252" s="168" t="s">
        <v>69</v>
      </c>
      <c r="AD252" s="168" t="s">
        <v>69</v>
      </c>
      <c r="AE252" s="168" t="s">
        <v>69</v>
      </c>
      <c r="AF252" s="168" t="s">
        <v>69</v>
      </c>
      <c r="AG252" s="168" t="s">
        <v>69</v>
      </c>
      <c r="AH252" s="168" t="s">
        <v>69</v>
      </c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3" t="s">
        <v>71</v>
      </c>
      <c r="BF252" s="33" t="s">
        <v>72</v>
      </c>
      <c r="BG252" s="286" t="s">
        <v>1654</v>
      </c>
      <c r="BH252" s="33" t="s">
        <v>447</v>
      </c>
      <c r="BI252" s="33"/>
      <c r="BJ252" s="33"/>
      <c r="BK252" s="33"/>
      <c r="BL252" s="33" t="s">
        <v>211</v>
      </c>
    </row>
    <row r="253" customFormat="false" ht="13.35" hidden="false" customHeight="true" outlineLevel="0" collapsed="false">
      <c r="A253" s="224"/>
      <c r="B253" s="224"/>
      <c r="C253" s="2" t="n">
        <v>0</v>
      </c>
      <c r="D253" s="170" t="s">
        <v>144</v>
      </c>
      <c r="E253" s="226" t="s">
        <v>60</v>
      </c>
      <c r="F253" s="239"/>
      <c r="G253" s="228"/>
      <c r="H253" s="109" t="n">
        <v>221803</v>
      </c>
      <c r="I253" s="33" t="s">
        <v>1655</v>
      </c>
      <c r="J253" s="282" t="s">
        <v>62</v>
      </c>
      <c r="K253" s="18" t="n">
        <v>590</v>
      </c>
      <c r="L253" s="166" t="s">
        <v>348</v>
      </c>
      <c r="M253" s="218" t="s">
        <v>63</v>
      </c>
      <c r="N253" s="33"/>
      <c r="O253" s="33" t="s">
        <v>65</v>
      </c>
      <c r="P253" s="219" t="n">
        <v>44440</v>
      </c>
      <c r="Q253" s="219" t="n">
        <v>45900</v>
      </c>
      <c r="R253" s="220" t="s">
        <v>144</v>
      </c>
      <c r="S253" s="148" t="s">
        <v>81</v>
      </c>
      <c r="T253" s="168" t="s">
        <v>69</v>
      </c>
      <c r="U253" s="168" t="s">
        <v>69</v>
      </c>
      <c r="V253" s="168" t="s">
        <v>69</v>
      </c>
      <c r="W253" s="168" t="s">
        <v>69</v>
      </c>
      <c r="X253" s="168" t="s">
        <v>69</v>
      </c>
      <c r="Y253" s="168" t="s">
        <v>69</v>
      </c>
      <c r="Z253" s="168" t="s">
        <v>70</v>
      </c>
      <c r="AA253" s="168" t="s">
        <v>69</v>
      </c>
      <c r="AB253" s="168" t="s">
        <v>69</v>
      </c>
      <c r="AC253" s="168" t="s">
        <v>69</v>
      </c>
      <c r="AD253" s="168" t="s">
        <v>69</v>
      </c>
      <c r="AE253" s="168" t="s">
        <v>69</v>
      </c>
      <c r="AF253" s="168" t="s">
        <v>69</v>
      </c>
      <c r="AG253" s="168" t="s">
        <v>69</v>
      </c>
      <c r="AH253" s="168" t="s">
        <v>69</v>
      </c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3" t="s">
        <v>71</v>
      </c>
      <c r="BF253" s="33" t="s">
        <v>72</v>
      </c>
      <c r="BG253" s="286" t="s">
        <v>1656</v>
      </c>
      <c r="BH253" s="33" t="s">
        <v>447</v>
      </c>
      <c r="BI253" s="33" t="s">
        <v>1643</v>
      </c>
      <c r="BJ253" s="33" t="s">
        <v>1644</v>
      </c>
      <c r="BK253" s="33" t="s">
        <v>257</v>
      </c>
      <c r="BL253" s="33" t="s">
        <v>211</v>
      </c>
    </row>
    <row r="254" customFormat="false" ht="13.35" hidden="false" customHeight="true" outlineLevel="0" collapsed="false">
      <c r="A254" s="224"/>
      <c r="B254" s="224"/>
      <c r="C254" s="2" t="n">
        <v>0</v>
      </c>
      <c r="D254" s="170" t="s">
        <v>144</v>
      </c>
      <c r="E254" s="226" t="s">
        <v>60</v>
      </c>
      <c r="F254" s="239"/>
      <c r="G254" s="228"/>
      <c r="H254" s="109" t="n">
        <v>221803</v>
      </c>
      <c r="I254" s="33" t="s">
        <v>1657</v>
      </c>
      <c r="J254" s="282" t="s">
        <v>62</v>
      </c>
      <c r="K254" s="18" t="n">
        <v>594</v>
      </c>
      <c r="L254" s="166" t="s">
        <v>892</v>
      </c>
      <c r="M254" s="218" t="s">
        <v>63</v>
      </c>
      <c r="N254" s="33"/>
      <c r="O254" s="33" t="s">
        <v>65</v>
      </c>
      <c r="P254" s="219" t="n">
        <v>44440</v>
      </c>
      <c r="Q254" s="219" t="n">
        <v>45900</v>
      </c>
      <c r="R254" s="220" t="s">
        <v>144</v>
      </c>
      <c r="S254" s="148" t="s">
        <v>81</v>
      </c>
      <c r="T254" s="168" t="s">
        <v>69</v>
      </c>
      <c r="U254" s="168" t="s">
        <v>69</v>
      </c>
      <c r="V254" s="168" t="s">
        <v>69</v>
      </c>
      <c r="W254" s="168" t="s">
        <v>69</v>
      </c>
      <c r="X254" s="168" t="s">
        <v>69</v>
      </c>
      <c r="Y254" s="168" t="s">
        <v>69</v>
      </c>
      <c r="Z254" s="168" t="s">
        <v>70</v>
      </c>
      <c r="AA254" s="168" t="s">
        <v>69</v>
      </c>
      <c r="AB254" s="168" t="s">
        <v>69</v>
      </c>
      <c r="AC254" s="168" t="s">
        <v>69</v>
      </c>
      <c r="AD254" s="168" t="s">
        <v>69</v>
      </c>
      <c r="AE254" s="168" t="s">
        <v>69</v>
      </c>
      <c r="AF254" s="168" t="s">
        <v>69</v>
      </c>
      <c r="AG254" s="168" t="s">
        <v>69</v>
      </c>
      <c r="AH254" s="168" t="s">
        <v>69</v>
      </c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3" t="s">
        <v>71</v>
      </c>
      <c r="BF254" s="33" t="s">
        <v>72</v>
      </c>
      <c r="BG254" s="286" t="s">
        <v>1658</v>
      </c>
      <c r="BH254" s="33" t="s">
        <v>447</v>
      </c>
      <c r="BI254" s="33" t="s">
        <v>1643</v>
      </c>
      <c r="BJ254" s="33" t="s">
        <v>1644</v>
      </c>
      <c r="BK254" s="33" t="s">
        <v>257</v>
      </c>
      <c r="BL254" s="33" t="s">
        <v>211</v>
      </c>
    </row>
    <row r="255" customFormat="false" ht="13.35" hidden="false" customHeight="true" outlineLevel="0" collapsed="false">
      <c r="A255" s="224"/>
      <c r="B255" s="224"/>
      <c r="C255" s="2" t="n">
        <v>0</v>
      </c>
      <c r="D255" s="170" t="s">
        <v>144</v>
      </c>
      <c r="E255" s="226" t="s">
        <v>60</v>
      </c>
      <c r="F255" s="239"/>
      <c r="G255" s="309"/>
      <c r="H255" s="109" t="n">
        <v>221803</v>
      </c>
      <c r="I255" s="33" t="s">
        <v>1659</v>
      </c>
      <c r="J255" s="282" t="s">
        <v>62</v>
      </c>
      <c r="K255" s="18" t="n">
        <v>316</v>
      </c>
      <c r="L255" s="166" t="s">
        <v>399</v>
      </c>
      <c r="M255" s="218" t="s">
        <v>63</v>
      </c>
      <c r="N255" s="33"/>
      <c r="O255" s="33" t="s">
        <v>65</v>
      </c>
      <c r="P255" s="219" t="n">
        <v>44440</v>
      </c>
      <c r="Q255" s="219" t="n">
        <v>45900</v>
      </c>
      <c r="R255" s="220" t="s">
        <v>144</v>
      </c>
      <c r="S255" s="148" t="s">
        <v>81</v>
      </c>
      <c r="T255" s="168" t="s">
        <v>69</v>
      </c>
      <c r="U255" s="168" t="s">
        <v>69</v>
      </c>
      <c r="V255" s="168" t="s">
        <v>69</v>
      </c>
      <c r="W255" s="168" t="s">
        <v>69</v>
      </c>
      <c r="X255" s="168" t="s">
        <v>69</v>
      </c>
      <c r="Y255" s="168" t="s">
        <v>69</v>
      </c>
      <c r="Z255" s="168" t="s">
        <v>70</v>
      </c>
      <c r="AA255" s="168" t="s">
        <v>69</v>
      </c>
      <c r="AB255" s="168" t="s">
        <v>69</v>
      </c>
      <c r="AC255" s="168" t="s">
        <v>69</v>
      </c>
      <c r="AD255" s="168" t="s">
        <v>69</v>
      </c>
      <c r="AE255" s="168" t="s">
        <v>69</v>
      </c>
      <c r="AF255" s="168" t="s">
        <v>69</v>
      </c>
      <c r="AG255" s="168" t="s">
        <v>69</v>
      </c>
      <c r="AH255" s="168" t="s">
        <v>69</v>
      </c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3" t="s">
        <v>71</v>
      </c>
      <c r="BF255" s="33" t="s">
        <v>72</v>
      </c>
      <c r="BG255" s="286" t="s">
        <v>1660</v>
      </c>
      <c r="BH255" s="33" t="s">
        <v>447</v>
      </c>
      <c r="BI255" s="33" t="s">
        <v>1643</v>
      </c>
      <c r="BJ255" s="33" t="s">
        <v>1644</v>
      </c>
      <c r="BK255" s="33" t="s">
        <v>257</v>
      </c>
      <c r="BL255" s="33" t="s">
        <v>211</v>
      </c>
    </row>
    <row r="256" customFormat="false" ht="13.35" hidden="false" customHeight="true" outlineLevel="0" collapsed="false">
      <c r="A256" s="224"/>
      <c r="B256" s="224"/>
      <c r="C256" s="2" t="n">
        <v>0</v>
      </c>
      <c r="D256" s="170" t="s">
        <v>144</v>
      </c>
      <c r="E256" s="226" t="s">
        <v>60</v>
      </c>
      <c r="F256" s="239"/>
      <c r="G256" s="309"/>
      <c r="H256" s="109" t="n">
        <v>221803</v>
      </c>
      <c r="I256" s="33" t="s">
        <v>1661</v>
      </c>
      <c r="J256" s="282" t="s">
        <v>62</v>
      </c>
      <c r="K256" s="18" t="n">
        <v>599</v>
      </c>
      <c r="L256" s="166" t="s">
        <v>401</v>
      </c>
      <c r="M256" s="218" t="s">
        <v>63</v>
      </c>
      <c r="N256" s="33"/>
      <c r="O256" s="33" t="s">
        <v>65</v>
      </c>
      <c r="P256" s="219" t="n">
        <v>44440</v>
      </c>
      <c r="Q256" s="219" t="n">
        <v>45900</v>
      </c>
      <c r="R256" s="220" t="s">
        <v>144</v>
      </c>
      <c r="S256" s="148" t="s">
        <v>81</v>
      </c>
      <c r="T256" s="168" t="s">
        <v>69</v>
      </c>
      <c r="U256" s="168" t="s">
        <v>69</v>
      </c>
      <c r="V256" s="168" t="s">
        <v>69</v>
      </c>
      <c r="W256" s="168" t="s">
        <v>69</v>
      </c>
      <c r="X256" s="168" t="s">
        <v>69</v>
      </c>
      <c r="Y256" s="168" t="s">
        <v>69</v>
      </c>
      <c r="Z256" s="168" t="s">
        <v>70</v>
      </c>
      <c r="AA256" s="168" t="s">
        <v>69</v>
      </c>
      <c r="AB256" s="168" t="s">
        <v>69</v>
      </c>
      <c r="AC256" s="168" t="s">
        <v>69</v>
      </c>
      <c r="AD256" s="168" t="s">
        <v>69</v>
      </c>
      <c r="AE256" s="168" t="s">
        <v>69</v>
      </c>
      <c r="AF256" s="168" t="s">
        <v>69</v>
      </c>
      <c r="AG256" s="168" t="s">
        <v>69</v>
      </c>
      <c r="AH256" s="168" t="s">
        <v>69</v>
      </c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3" t="s">
        <v>71</v>
      </c>
      <c r="BF256" s="33" t="s">
        <v>72</v>
      </c>
      <c r="BG256" s="286" t="s">
        <v>1662</v>
      </c>
      <c r="BH256" s="33" t="s">
        <v>447</v>
      </c>
      <c r="BI256" s="33" t="s">
        <v>1643</v>
      </c>
      <c r="BJ256" s="33" t="s">
        <v>1644</v>
      </c>
      <c r="BK256" s="33" t="s">
        <v>257</v>
      </c>
      <c r="BL256" s="33" t="s">
        <v>211</v>
      </c>
    </row>
    <row r="257" customFormat="false" ht="13.35" hidden="false" customHeight="true" outlineLevel="0" collapsed="false">
      <c r="A257" s="224"/>
      <c r="B257" s="224"/>
      <c r="C257" s="2" t="n">
        <v>0</v>
      </c>
      <c r="D257" s="170" t="s">
        <v>144</v>
      </c>
      <c r="E257" s="226" t="s">
        <v>60</v>
      </c>
      <c r="F257" s="239"/>
      <c r="G257" s="309"/>
      <c r="H257" s="109" t="n">
        <v>221803</v>
      </c>
      <c r="I257" s="33" t="s">
        <v>1663</v>
      </c>
      <c r="J257" s="282" t="s">
        <v>62</v>
      </c>
      <c r="K257" s="18" t="n">
        <v>270</v>
      </c>
      <c r="L257" s="166" t="s">
        <v>534</v>
      </c>
      <c r="M257" s="218" t="s">
        <v>63</v>
      </c>
      <c r="N257" s="33"/>
      <c r="O257" s="33" t="s">
        <v>65</v>
      </c>
      <c r="P257" s="219" t="n">
        <v>44440</v>
      </c>
      <c r="Q257" s="219" t="n">
        <v>45900</v>
      </c>
      <c r="R257" s="220" t="s">
        <v>144</v>
      </c>
      <c r="S257" s="148" t="s">
        <v>81</v>
      </c>
      <c r="T257" s="168" t="s">
        <v>69</v>
      </c>
      <c r="U257" s="168" t="s">
        <v>69</v>
      </c>
      <c r="V257" s="168" t="s">
        <v>69</v>
      </c>
      <c r="W257" s="168" t="s">
        <v>69</v>
      </c>
      <c r="X257" s="168" t="s">
        <v>69</v>
      </c>
      <c r="Y257" s="168" t="s">
        <v>69</v>
      </c>
      <c r="Z257" s="168" t="s">
        <v>70</v>
      </c>
      <c r="AA257" s="168" t="s">
        <v>69</v>
      </c>
      <c r="AB257" s="168" t="s">
        <v>69</v>
      </c>
      <c r="AC257" s="168" t="s">
        <v>69</v>
      </c>
      <c r="AD257" s="168" t="s">
        <v>69</v>
      </c>
      <c r="AE257" s="168" t="s">
        <v>69</v>
      </c>
      <c r="AF257" s="168" t="s">
        <v>69</v>
      </c>
      <c r="AG257" s="168" t="s">
        <v>69</v>
      </c>
      <c r="AH257" s="168" t="s">
        <v>69</v>
      </c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3" t="s">
        <v>71</v>
      </c>
      <c r="BF257" s="33" t="s">
        <v>72</v>
      </c>
      <c r="BG257" s="286" t="s">
        <v>1664</v>
      </c>
      <c r="BH257" s="33" t="s">
        <v>447</v>
      </c>
      <c r="BI257" s="33" t="s">
        <v>1643</v>
      </c>
      <c r="BJ257" s="33" t="s">
        <v>1644</v>
      </c>
      <c r="BK257" s="33" t="s">
        <v>257</v>
      </c>
      <c r="BL257" s="33" t="s">
        <v>211</v>
      </c>
    </row>
    <row r="258" customFormat="false" ht="13.35" hidden="false" customHeight="true" outlineLevel="0" collapsed="false">
      <c r="A258" s="224"/>
      <c r="B258" s="224"/>
      <c r="C258" s="2" t="n">
        <v>0</v>
      </c>
      <c r="D258" s="170" t="s">
        <v>144</v>
      </c>
      <c r="E258" s="226" t="s">
        <v>60</v>
      </c>
      <c r="F258" s="239"/>
      <c r="G258" s="233"/>
      <c r="H258" s="109" t="n">
        <v>221803</v>
      </c>
      <c r="I258" s="33" t="s">
        <v>1665</v>
      </c>
      <c r="J258" s="282" t="s">
        <v>62</v>
      </c>
      <c r="K258" s="18" t="n">
        <v>274</v>
      </c>
      <c r="L258" s="166" t="s">
        <v>530</v>
      </c>
      <c r="M258" s="218" t="s">
        <v>63</v>
      </c>
      <c r="N258" s="33"/>
      <c r="O258" s="33" t="s">
        <v>65</v>
      </c>
      <c r="P258" s="219" t="n">
        <v>44440</v>
      </c>
      <c r="Q258" s="219" t="n">
        <v>45900</v>
      </c>
      <c r="R258" s="220" t="s">
        <v>144</v>
      </c>
      <c r="S258" s="148" t="s">
        <v>81</v>
      </c>
      <c r="T258" s="168" t="s">
        <v>69</v>
      </c>
      <c r="U258" s="168" t="s">
        <v>69</v>
      </c>
      <c r="V258" s="168" t="s">
        <v>69</v>
      </c>
      <c r="W258" s="168" t="s">
        <v>69</v>
      </c>
      <c r="X258" s="168" t="s">
        <v>69</v>
      </c>
      <c r="Y258" s="168" t="s">
        <v>69</v>
      </c>
      <c r="Z258" s="168" t="s">
        <v>70</v>
      </c>
      <c r="AA258" s="168" t="s">
        <v>69</v>
      </c>
      <c r="AB258" s="168" t="s">
        <v>69</v>
      </c>
      <c r="AC258" s="168" t="s">
        <v>69</v>
      </c>
      <c r="AD258" s="168" t="s">
        <v>69</v>
      </c>
      <c r="AE258" s="168" t="s">
        <v>69</v>
      </c>
      <c r="AF258" s="168" t="s">
        <v>69</v>
      </c>
      <c r="AG258" s="168" t="s">
        <v>69</v>
      </c>
      <c r="AH258" s="168" t="s">
        <v>69</v>
      </c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3" t="s">
        <v>71</v>
      </c>
      <c r="BF258" s="33" t="s">
        <v>72</v>
      </c>
      <c r="BG258" s="286" t="s">
        <v>1666</v>
      </c>
      <c r="BH258" s="33" t="s">
        <v>447</v>
      </c>
      <c r="BI258" s="33" t="s">
        <v>1643</v>
      </c>
      <c r="BJ258" s="33" t="s">
        <v>1644</v>
      </c>
      <c r="BK258" s="33" t="s">
        <v>257</v>
      </c>
      <c r="BL258" s="33" t="s">
        <v>211</v>
      </c>
    </row>
    <row r="259" customFormat="false" ht="13.35" hidden="false" customHeight="true" outlineLevel="0" collapsed="false">
      <c r="A259" s="224"/>
      <c r="B259" s="224"/>
      <c r="C259" s="2" t="n">
        <v>0</v>
      </c>
      <c r="D259" s="170" t="s">
        <v>144</v>
      </c>
      <c r="E259" s="226" t="s">
        <v>60</v>
      </c>
      <c r="F259" s="239"/>
      <c r="G259" s="233"/>
      <c r="H259" s="109" t="n">
        <v>221803</v>
      </c>
      <c r="I259" s="33" t="s">
        <v>1667</v>
      </c>
      <c r="J259" s="282" t="s">
        <v>62</v>
      </c>
      <c r="K259" s="18" t="n">
        <v>274</v>
      </c>
      <c r="L259" s="166" t="s">
        <v>532</v>
      </c>
      <c r="M259" s="218" t="s">
        <v>63</v>
      </c>
      <c r="N259" s="33"/>
      <c r="O259" s="33" t="s">
        <v>65</v>
      </c>
      <c r="P259" s="219" t="n">
        <v>44440</v>
      </c>
      <c r="Q259" s="219" t="n">
        <v>45900</v>
      </c>
      <c r="R259" s="220" t="s">
        <v>144</v>
      </c>
      <c r="S259" s="148" t="s">
        <v>81</v>
      </c>
      <c r="T259" s="168" t="s">
        <v>69</v>
      </c>
      <c r="U259" s="168" t="s">
        <v>69</v>
      </c>
      <c r="V259" s="168" t="s">
        <v>69</v>
      </c>
      <c r="W259" s="168" t="s">
        <v>69</v>
      </c>
      <c r="X259" s="168" t="s">
        <v>69</v>
      </c>
      <c r="Y259" s="168" t="s">
        <v>69</v>
      </c>
      <c r="Z259" s="168" t="s">
        <v>70</v>
      </c>
      <c r="AA259" s="168" t="s">
        <v>69</v>
      </c>
      <c r="AB259" s="168" t="s">
        <v>69</v>
      </c>
      <c r="AC259" s="168" t="s">
        <v>69</v>
      </c>
      <c r="AD259" s="168" t="s">
        <v>69</v>
      </c>
      <c r="AE259" s="168" t="s">
        <v>69</v>
      </c>
      <c r="AF259" s="168" t="s">
        <v>69</v>
      </c>
      <c r="AG259" s="168" t="s">
        <v>69</v>
      </c>
      <c r="AH259" s="168" t="s">
        <v>69</v>
      </c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3" t="s">
        <v>71</v>
      </c>
      <c r="BF259" s="33" t="s">
        <v>72</v>
      </c>
      <c r="BG259" s="286" t="s">
        <v>1668</v>
      </c>
      <c r="BH259" s="33" t="s">
        <v>447</v>
      </c>
      <c r="BI259" s="33" t="s">
        <v>1643</v>
      </c>
      <c r="BJ259" s="33" t="s">
        <v>1644</v>
      </c>
      <c r="BK259" s="33" t="s">
        <v>257</v>
      </c>
      <c r="BL259" s="33" t="s">
        <v>211</v>
      </c>
    </row>
    <row r="260" customFormat="false" ht="13.35" hidden="false" customHeight="true" outlineLevel="0" collapsed="false">
      <c r="A260" s="224"/>
      <c r="B260" s="224"/>
      <c r="C260" s="2" t="n">
        <v>0</v>
      </c>
      <c r="D260" s="170" t="s">
        <v>144</v>
      </c>
      <c r="E260" s="226" t="s">
        <v>60</v>
      </c>
      <c r="F260" s="239"/>
      <c r="G260" s="233"/>
      <c r="H260" s="109" t="n">
        <v>221803</v>
      </c>
      <c r="I260" s="33" t="s">
        <v>1669</v>
      </c>
      <c r="J260" s="282" t="s">
        <v>62</v>
      </c>
      <c r="K260" s="18" t="n">
        <v>277</v>
      </c>
      <c r="L260" s="166" t="s">
        <v>894</v>
      </c>
      <c r="M260" s="218" t="s">
        <v>63</v>
      </c>
      <c r="N260" s="33"/>
      <c r="O260" s="33" t="s">
        <v>65</v>
      </c>
      <c r="P260" s="219" t="n">
        <v>44440</v>
      </c>
      <c r="Q260" s="219" t="n">
        <v>45900</v>
      </c>
      <c r="R260" s="220" t="s">
        <v>144</v>
      </c>
      <c r="S260" s="148" t="s">
        <v>81</v>
      </c>
      <c r="T260" s="168" t="s">
        <v>69</v>
      </c>
      <c r="U260" s="168" t="s">
        <v>69</v>
      </c>
      <c r="V260" s="168" t="s">
        <v>69</v>
      </c>
      <c r="W260" s="168" t="s">
        <v>69</v>
      </c>
      <c r="X260" s="168" t="s">
        <v>69</v>
      </c>
      <c r="Y260" s="168" t="s">
        <v>69</v>
      </c>
      <c r="Z260" s="168" t="s">
        <v>70</v>
      </c>
      <c r="AA260" s="168" t="s">
        <v>69</v>
      </c>
      <c r="AB260" s="168" t="s">
        <v>69</v>
      </c>
      <c r="AC260" s="168" t="s">
        <v>69</v>
      </c>
      <c r="AD260" s="168" t="s">
        <v>69</v>
      </c>
      <c r="AE260" s="168" t="s">
        <v>69</v>
      </c>
      <c r="AF260" s="168" t="s">
        <v>69</v>
      </c>
      <c r="AG260" s="168" t="s">
        <v>69</v>
      </c>
      <c r="AH260" s="168" t="s">
        <v>69</v>
      </c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3" t="s">
        <v>71</v>
      </c>
      <c r="BF260" s="33" t="s">
        <v>72</v>
      </c>
      <c r="BG260" s="286" t="s">
        <v>1670</v>
      </c>
      <c r="BH260" s="33" t="s">
        <v>447</v>
      </c>
      <c r="BI260" s="33" t="s">
        <v>1643</v>
      </c>
      <c r="BJ260" s="33" t="s">
        <v>1644</v>
      </c>
      <c r="BK260" s="33" t="s">
        <v>257</v>
      </c>
      <c r="BL260" s="33" t="s">
        <v>211</v>
      </c>
    </row>
    <row r="261" customFormat="false" ht="13.35" hidden="false" customHeight="true" outlineLevel="0" collapsed="false">
      <c r="A261" s="224"/>
      <c r="B261" s="224"/>
      <c r="C261" s="2" t="n">
        <v>0</v>
      </c>
      <c r="D261" s="170" t="s">
        <v>144</v>
      </c>
      <c r="E261" s="226" t="s">
        <v>60</v>
      </c>
      <c r="F261" s="239"/>
      <c r="G261" s="233"/>
      <c r="H261" s="109" t="n">
        <v>221803</v>
      </c>
      <c r="I261" s="33" t="s">
        <v>1671</v>
      </c>
      <c r="J261" s="282" t="s">
        <v>62</v>
      </c>
      <c r="K261" s="18" t="n">
        <v>274</v>
      </c>
      <c r="L261" s="166" t="s">
        <v>896</v>
      </c>
      <c r="M261" s="218" t="s">
        <v>63</v>
      </c>
      <c r="N261" s="33"/>
      <c r="O261" s="33" t="s">
        <v>65</v>
      </c>
      <c r="P261" s="219" t="n">
        <v>44440</v>
      </c>
      <c r="Q261" s="219" t="n">
        <v>45900</v>
      </c>
      <c r="R261" s="220" t="s">
        <v>144</v>
      </c>
      <c r="S261" s="148" t="s">
        <v>81</v>
      </c>
      <c r="T261" s="168" t="s">
        <v>69</v>
      </c>
      <c r="U261" s="168" t="s">
        <v>69</v>
      </c>
      <c r="V261" s="168" t="s">
        <v>69</v>
      </c>
      <c r="W261" s="168" t="s">
        <v>69</v>
      </c>
      <c r="X261" s="168" t="s">
        <v>69</v>
      </c>
      <c r="Y261" s="168" t="s">
        <v>69</v>
      </c>
      <c r="Z261" s="168" t="s">
        <v>70</v>
      </c>
      <c r="AA261" s="168" t="s">
        <v>69</v>
      </c>
      <c r="AB261" s="168" t="s">
        <v>69</v>
      </c>
      <c r="AC261" s="168" t="s">
        <v>69</v>
      </c>
      <c r="AD261" s="168" t="s">
        <v>69</v>
      </c>
      <c r="AE261" s="168" t="s">
        <v>69</v>
      </c>
      <c r="AF261" s="168" t="s">
        <v>69</v>
      </c>
      <c r="AG261" s="168" t="s">
        <v>69</v>
      </c>
      <c r="AH261" s="168" t="s">
        <v>69</v>
      </c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3" t="s">
        <v>71</v>
      </c>
      <c r="BF261" s="33" t="s">
        <v>72</v>
      </c>
      <c r="BG261" s="286" t="s">
        <v>1672</v>
      </c>
      <c r="BH261" s="33" t="s">
        <v>447</v>
      </c>
      <c r="BI261" s="33" t="s">
        <v>1643</v>
      </c>
      <c r="BJ261" s="33" t="s">
        <v>1644</v>
      </c>
      <c r="BK261" s="33" t="s">
        <v>257</v>
      </c>
      <c r="BL261" s="33" t="s">
        <v>211</v>
      </c>
    </row>
    <row r="262" customFormat="false" ht="13.35" hidden="false" customHeight="true" outlineLevel="0" collapsed="false">
      <c r="A262" s="224"/>
      <c r="B262" s="224"/>
      <c r="C262" s="2" t="n">
        <v>0</v>
      </c>
      <c r="D262" s="170" t="s">
        <v>144</v>
      </c>
      <c r="E262" s="226" t="s">
        <v>60</v>
      </c>
      <c r="F262" s="239"/>
      <c r="G262" s="233"/>
      <c r="H262" s="109" t="n">
        <v>221803</v>
      </c>
      <c r="I262" s="33" t="s">
        <v>1673</v>
      </c>
      <c r="J262" s="282" t="s">
        <v>62</v>
      </c>
      <c r="K262" s="18" t="n">
        <v>274</v>
      </c>
      <c r="L262" s="166" t="s">
        <v>898</v>
      </c>
      <c r="M262" s="218" t="s">
        <v>63</v>
      </c>
      <c r="N262" s="33"/>
      <c r="O262" s="33" t="s">
        <v>65</v>
      </c>
      <c r="P262" s="219" t="n">
        <v>44440</v>
      </c>
      <c r="Q262" s="219" t="n">
        <v>45900</v>
      </c>
      <c r="R262" s="220" t="s">
        <v>144</v>
      </c>
      <c r="S262" s="148" t="s">
        <v>81</v>
      </c>
      <c r="T262" s="168" t="s">
        <v>69</v>
      </c>
      <c r="U262" s="168" t="s">
        <v>69</v>
      </c>
      <c r="V262" s="168" t="s">
        <v>69</v>
      </c>
      <c r="W262" s="168" t="s">
        <v>69</v>
      </c>
      <c r="X262" s="168" t="s">
        <v>69</v>
      </c>
      <c r="Y262" s="168" t="s">
        <v>69</v>
      </c>
      <c r="Z262" s="168" t="s">
        <v>70</v>
      </c>
      <c r="AA262" s="168" t="s">
        <v>69</v>
      </c>
      <c r="AB262" s="168" t="s">
        <v>69</v>
      </c>
      <c r="AC262" s="168" t="s">
        <v>69</v>
      </c>
      <c r="AD262" s="168" t="s">
        <v>69</v>
      </c>
      <c r="AE262" s="168" t="s">
        <v>69</v>
      </c>
      <c r="AF262" s="168" t="s">
        <v>69</v>
      </c>
      <c r="AG262" s="168" t="s">
        <v>69</v>
      </c>
      <c r="AH262" s="168" t="s">
        <v>69</v>
      </c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3" t="s">
        <v>71</v>
      </c>
      <c r="BF262" s="33" t="s">
        <v>72</v>
      </c>
      <c r="BG262" s="286" t="s">
        <v>1674</v>
      </c>
      <c r="BH262" s="33" t="s">
        <v>447</v>
      </c>
      <c r="BI262" s="33" t="s">
        <v>1643</v>
      </c>
      <c r="BJ262" s="33" t="s">
        <v>1644</v>
      </c>
      <c r="BK262" s="33" t="s">
        <v>257</v>
      </c>
      <c r="BL262" s="33" t="s">
        <v>211</v>
      </c>
    </row>
    <row r="263" customFormat="false" ht="13.35" hidden="false" customHeight="true" outlineLevel="0" collapsed="false">
      <c r="A263" s="224"/>
      <c r="B263" s="224"/>
      <c r="C263" s="2" t="n">
        <v>0</v>
      </c>
      <c r="D263" s="170" t="s">
        <v>144</v>
      </c>
      <c r="E263" s="226" t="s">
        <v>60</v>
      </c>
      <c r="F263" s="239"/>
      <c r="G263" s="233"/>
      <c r="H263" s="109" t="n">
        <v>221803</v>
      </c>
      <c r="I263" s="33" t="s">
        <v>1675</v>
      </c>
      <c r="J263" s="282" t="s">
        <v>62</v>
      </c>
      <c r="K263" s="18" t="n">
        <v>381</v>
      </c>
      <c r="L263" s="166" t="s">
        <v>634</v>
      </c>
      <c r="M263" s="218" t="s">
        <v>63</v>
      </c>
      <c r="N263" s="33"/>
      <c r="O263" s="33" t="s">
        <v>65</v>
      </c>
      <c r="P263" s="219" t="n">
        <v>44440</v>
      </c>
      <c r="Q263" s="219" t="n">
        <v>45900</v>
      </c>
      <c r="R263" s="220" t="s">
        <v>144</v>
      </c>
      <c r="S263" s="148" t="s">
        <v>81</v>
      </c>
      <c r="T263" s="168" t="s">
        <v>69</v>
      </c>
      <c r="U263" s="168" t="s">
        <v>69</v>
      </c>
      <c r="V263" s="168" t="s">
        <v>69</v>
      </c>
      <c r="W263" s="168" t="s">
        <v>69</v>
      </c>
      <c r="X263" s="168" t="s">
        <v>69</v>
      </c>
      <c r="Y263" s="168" t="s">
        <v>69</v>
      </c>
      <c r="Z263" s="168" t="s">
        <v>70</v>
      </c>
      <c r="AA263" s="168" t="s">
        <v>69</v>
      </c>
      <c r="AB263" s="168" t="s">
        <v>69</v>
      </c>
      <c r="AC263" s="168" t="s">
        <v>69</v>
      </c>
      <c r="AD263" s="168" t="s">
        <v>69</v>
      </c>
      <c r="AE263" s="168" t="s">
        <v>69</v>
      </c>
      <c r="AF263" s="168" t="s">
        <v>69</v>
      </c>
      <c r="AG263" s="168" t="s">
        <v>69</v>
      </c>
      <c r="AH263" s="168" t="s">
        <v>69</v>
      </c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3" t="s">
        <v>71</v>
      </c>
      <c r="BF263" s="33" t="s">
        <v>72</v>
      </c>
      <c r="BG263" s="286" t="s">
        <v>1676</v>
      </c>
      <c r="BH263" s="33" t="s">
        <v>447</v>
      </c>
      <c r="BI263" s="33" t="s">
        <v>1643</v>
      </c>
      <c r="BJ263" s="33" t="s">
        <v>1644</v>
      </c>
      <c r="BK263" s="33" t="s">
        <v>257</v>
      </c>
      <c r="BL263" s="33" t="s">
        <v>211</v>
      </c>
    </row>
    <row r="264" customFormat="false" ht="13.35" hidden="false" customHeight="true" outlineLevel="0" collapsed="false">
      <c r="A264" s="224"/>
      <c r="B264" s="224"/>
      <c r="C264" s="2" t="n">
        <v>0</v>
      </c>
      <c r="D264" s="170" t="s">
        <v>144</v>
      </c>
      <c r="E264" s="226" t="s">
        <v>60</v>
      </c>
      <c r="F264" s="239"/>
      <c r="G264" s="233"/>
      <c r="H264" s="109" t="n">
        <v>221803</v>
      </c>
      <c r="I264" s="33" t="s">
        <v>1677</v>
      </c>
      <c r="J264" s="282" t="s">
        <v>62</v>
      </c>
      <c r="K264" s="18" t="n">
        <v>1097</v>
      </c>
      <c r="L264" s="166" t="s">
        <v>344</v>
      </c>
      <c r="M264" s="218" t="s">
        <v>63</v>
      </c>
      <c r="N264" s="33"/>
      <c r="O264" s="33" t="s">
        <v>65</v>
      </c>
      <c r="P264" s="219" t="n">
        <v>44440</v>
      </c>
      <c r="Q264" s="219" t="n">
        <v>45900</v>
      </c>
      <c r="R264" s="220" t="s">
        <v>144</v>
      </c>
      <c r="S264" s="148" t="s">
        <v>81</v>
      </c>
      <c r="T264" s="168" t="s">
        <v>69</v>
      </c>
      <c r="U264" s="168" t="s">
        <v>69</v>
      </c>
      <c r="V264" s="168" t="s">
        <v>69</v>
      </c>
      <c r="W264" s="168" t="s">
        <v>69</v>
      </c>
      <c r="X264" s="168" t="s">
        <v>69</v>
      </c>
      <c r="Y264" s="168" t="s">
        <v>69</v>
      </c>
      <c r="Z264" s="168" t="s">
        <v>70</v>
      </c>
      <c r="AA264" s="168" t="s">
        <v>69</v>
      </c>
      <c r="AB264" s="168" t="s">
        <v>69</v>
      </c>
      <c r="AC264" s="168" t="s">
        <v>69</v>
      </c>
      <c r="AD264" s="168" t="s">
        <v>69</v>
      </c>
      <c r="AE264" s="168" t="s">
        <v>69</v>
      </c>
      <c r="AF264" s="168" t="s">
        <v>69</v>
      </c>
      <c r="AG264" s="168" t="s">
        <v>69</v>
      </c>
      <c r="AH264" s="168" t="s">
        <v>69</v>
      </c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3" t="s">
        <v>71</v>
      </c>
      <c r="BF264" s="33" t="s">
        <v>72</v>
      </c>
      <c r="BG264" s="286" t="s">
        <v>1678</v>
      </c>
      <c r="BH264" s="33" t="s">
        <v>447</v>
      </c>
      <c r="BI264" s="33" t="s">
        <v>1643</v>
      </c>
      <c r="BJ264" s="33" t="s">
        <v>1644</v>
      </c>
      <c r="BK264" s="33" t="s">
        <v>257</v>
      </c>
      <c r="BL264" s="33" t="s">
        <v>211</v>
      </c>
    </row>
    <row r="265" customFormat="false" ht="13.35" hidden="false" customHeight="true" outlineLevel="0" collapsed="false">
      <c r="A265" s="224"/>
      <c r="B265" s="224"/>
      <c r="C265" s="2" t="n">
        <v>0</v>
      </c>
      <c r="D265" s="170" t="s">
        <v>144</v>
      </c>
      <c r="E265" s="226" t="s">
        <v>60</v>
      </c>
      <c r="F265" s="239"/>
      <c r="G265" s="233"/>
      <c r="H265" s="109" t="n">
        <v>221803</v>
      </c>
      <c r="I265" s="33" t="s">
        <v>1679</v>
      </c>
      <c r="J265" s="282" t="s">
        <v>62</v>
      </c>
      <c r="K265" s="18" t="n">
        <v>1925</v>
      </c>
      <c r="L265" s="166" t="s">
        <v>350</v>
      </c>
      <c r="M265" s="218" t="s">
        <v>63</v>
      </c>
      <c r="N265" s="33"/>
      <c r="O265" s="33" t="s">
        <v>65</v>
      </c>
      <c r="P265" s="219" t="n">
        <v>44440</v>
      </c>
      <c r="Q265" s="219" t="n">
        <v>45900</v>
      </c>
      <c r="R265" s="220" t="s">
        <v>144</v>
      </c>
      <c r="S265" s="148" t="s">
        <v>81</v>
      </c>
      <c r="T265" s="168" t="s">
        <v>69</v>
      </c>
      <c r="U265" s="168" t="s">
        <v>69</v>
      </c>
      <c r="V265" s="168" t="s">
        <v>69</v>
      </c>
      <c r="W265" s="168" t="s">
        <v>69</v>
      </c>
      <c r="X265" s="168" t="s">
        <v>69</v>
      </c>
      <c r="Y265" s="168" t="s">
        <v>69</v>
      </c>
      <c r="Z265" s="168" t="s">
        <v>70</v>
      </c>
      <c r="AA265" s="168" t="s">
        <v>69</v>
      </c>
      <c r="AB265" s="168" t="s">
        <v>69</v>
      </c>
      <c r="AC265" s="168" t="s">
        <v>69</v>
      </c>
      <c r="AD265" s="168" t="s">
        <v>69</v>
      </c>
      <c r="AE265" s="168" t="s">
        <v>69</v>
      </c>
      <c r="AF265" s="168" t="s">
        <v>69</v>
      </c>
      <c r="AG265" s="168" t="s">
        <v>69</v>
      </c>
      <c r="AH265" s="168" t="s">
        <v>69</v>
      </c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3" t="s">
        <v>71</v>
      </c>
      <c r="BF265" s="33" t="s">
        <v>72</v>
      </c>
      <c r="BG265" s="286" t="s">
        <v>1680</v>
      </c>
      <c r="BH265" s="33" t="s">
        <v>447</v>
      </c>
      <c r="BI265" s="33" t="s">
        <v>1643</v>
      </c>
      <c r="BJ265" s="33" t="s">
        <v>1644</v>
      </c>
      <c r="BK265" s="33" t="s">
        <v>257</v>
      </c>
      <c r="BL265" s="33" t="s">
        <v>211</v>
      </c>
    </row>
    <row r="266" customFormat="false" ht="13.35" hidden="false" customHeight="true" outlineLevel="0" collapsed="false">
      <c r="A266" s="224"/>
      <c r="B266" s="224"/>
      <c r="C266" s="2" t="n">
        <v>0</v>
      </c>
      <c r="D266" s="170" t="s">
        <v>144</v>
      </c>
      <c r="E266" s="226" t="s">
        <v>60</v>
      </c>
      <c r="F266" s="239"/>
      <c r="G266" s="233"/>
      <c r="H266" s="109" t="n">
        <v>221803</v>
      </c>
      <c r="I266" s="33" t="s">
        <v>1681</v>
      </c>
      <c r="J266" s="282" t="s">
        <v>62</v>
      </c>
      <c r="K266" s="18" t="n">
        <v>274</v>
      </c>
      <c r="L266" s="166" t="s">
        <v>572</v>
      </c>
      <c r="M266" s="218" t="s">
        <v>63</v>
      </c>
      <c r="N266" s="33"/>
      <c r="O266" s="33" t="s">
        <v>65</v>
      </c>
      <c r="P266" s="219" t="n">
        <v>44440</v>
      </c>
      <c r="Q266" s="219" t="n">
        <v>45900</v>
      </c>
      <c r="R266" s="220" t="s">
        <v>144</v>
      </c>
      <c r="S266" s="148" t="s">
        <v>81</v>
      </c>
      <c r="T266" s="168" t="s">
        <v>69</v>
      </c>
      <c r="U266" s="168" t="s">
        <v>69</v>
      </c>
      <c r="V266" s="168" t="s">
        <v>69</v>
      </c>
      <c r="W266" s="168" t="s">
        <v>69</v>
      </c>
      <c r="X266" s="168" t="s">
        <v>69</v>
      </c>
      <c r="Y266" s="168" t="s">
        <v>69</v>
      </c>
      <c r="Z266" s="168" t="s">
        <v>70</v>
      </c>
      <c r="AA266" s="168" t="s">
        <v>69</v>
      </c>
      <c r="AB266" s="168" t="s">
        <v>69</v>
      </c>
      <c r="AC266" s="168" t="s">
        <v>69</v>
      </c>
      <c r="AD266" s="168" t="s">
        <v>69</v>
      </c>
      <c r="AE266" s="168" t="s">
        <v>69</v>
      </c>
      <c r="AF266" s="168" t="s">
        <v>69</v>
      </c>
      <c r="AG266" s="168" t="s">
        <v>69</v>
      </c>
      <c r="AH266" s="168" t="s">
        <v>69</v>
      </c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3" t="s">
        <v>71</v>
      </c>
      <c r="BF266" s="33" t="s">
        <v>72</v>
      </c>
      <c r="BG266" s="286" t="s">
        <v>1682</v>
      </c>
      <c r="BH266" s="33" t="s">
        <v>447</v>
      </c>
      <c r="BI266" s="33" t="s">
        <v>1643</v>
      </c>
      <c r="BJ266" s="33" t="s">
        <v>1644</v>
      </c>
      <c r="BK266" s="33" t="s">
        <v>257</v>
      </c>
      <c r="BL266" s="33" t="s">
        <v>211</v>
      </c>
    </row>
    <row r="267" customFormat="false" ht="13.35" hidden="false" customHeight="true" outlineLevel="0" collapsed="false">
      <c r="A267" s="224"/>
      <c r="B267" s="224"/>
      <c r="C267" s="2" t="n">
        <v>0</v>
      </c>
      <c r="D267" s="170" t="s">
        <v>144</v>
      </c>
      <c r="E267" s="226" t="s">
        <v>60</v>
      </c>
      <c r="F267" s="239"/>
      <c r="G267" s="233"/>
      <c r="H267" s="109" t="n">
        <v>221803</v>
      </c>
      <c r="I267" s="33" t="s">
        <v>1683</v>
      </c>
      <c r="J267" s="282" t="s">
        <v>62</v>
      </c>
      <c r="K267" s="18" t="n">
        <v>274</v>
      </c>
      <c r="L267" s="166" t="s">
        <v>570</v>
      </c>
      <c r="M267" s="218" t="s">
        <v>63</v>
      </c>
      <c r="N267" s="33"/>
      <c r="O267" s="33" t="s">
        <v>65</v>
      </c>
      <c r="P267" s="219" t="n">
        <v>44440</v>
      </c>
      <c r="Q267" s="219" t="n">
        <v>45900</v>
      </c>
      <c r="R267" s="220" t="s">
        <v>144</v>
      </c>
      <c r="S267" s="148" t="s">
        <v>81</v>
      </c>
      <c r="T267" s="168" t="s">
        <v>69</v>
      </c>
      <c r="U267" s="168" t="s">
        <v>69</v>
      </c>
      <c r="V267" s="168" t="s">
        <v>69</v>
      </c>
      <c r="W267" s="168" t="s">
        <v>69</v>
      </c>
      <c r="X267" s="168" t="s">
        <v>69</v>
      </c>
      <c r="Y267" s="168" t="s">
        <v>69</v>
      </c>
      <c r="Z267" s="168" t="s">
        <v>70</v>
      </c>
      <c r="AA267" s="168" t="s">
        <v>69</v>
      </c>
      <c r="AB267" s="168" t="s">
        <v>69</v>
      </c>
      <c r="AC267" s="168" t="s">
        <v>69</v>
      </c>
      <c r="AD267" s="168" t="s">
        <v>69</v>
      </c>
      <c r="AE267" s="168" t="s">
        <v>69</v>
      </c>
      <c r="AF267" s="168" t="s">
        <v>69</v>
      </c>
      <c r="AG267" s="168" t="s">
        <v>69</v>
      </c>
      <c r="AH267" s="168" t="s">
        <v>69</v>
      </c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3" t="s">
        <v>71</v>
      </c>
      <c r="BF267" s="33" t="s">
        <v>72</v>
      </c>
      <c r="BG267" s="286" t="s">
        <v>1684</v>
      </c>
      <c r="BH267" s="33" t="s">
        <v>447</v>
      </c>
      <c r="BI267" s="33" t="s">
        <v>1643</v>
      </c>
      <c r="BJ267" s="33" t="s">
        <v>1644</v>
      </c>
      <c r="BK267" s="33" t="s">
        <v>257</v>
      </c>
      <c r="BL267" s="33" t="s">
        <v>211</v>
      </c>
    </row>
    <row r="268" customFormat="false" ht="13.35" hidden="false" customHeight="true" outlineLevel="0" collapsed="false">
      <c r="A268" s="224"/>
      <c r="B268" s="224"/>
      <c r="C268" s="2" t="n">
        <v>0</v>
      </c>
      <c r="D268" s="170" t="s">
        <v>144</v>
      </c>
      <c r="E268" s="226" t="s">
        <v>60</v>
      </c>
      <c r="F268" s="239"/>
      <c r="G268" s="233"/>
      <c r="H268" s="109" t="n">
        <v>221803</v>
      </c>
      <c r="I268" s="33" t="s">
        <v>1685</v>
      </c>
      <c r="J268" s="282" t="s">
        <v>62</v>
      </c>
      <c r="K268" s="18" t="n">
        <v>345</v>
      </c>
      <c r="L268" s="166" t="s">
        <v>255</v>
      </c>
      <c r="M268" s="218" t="s">
        <v>63</v>
      </c>
      <c r="N268" s="33" t="s">
        <v>256</v>
      </c>
      <c r="O268" s="33" t="s">
        <v>65</v>
      </c>
      <c r="P268" s="219" t="n">
        <v>44440</v>
      </c>
      <c r="Q268" s="219" t="n">
        <v>45900</v>
      </c>
      <c r="R268" s="220" t="s">
        <v>144</v>
      </c>
      <c r="S268" s="148" t="s">
        <v>81</v>
      </c>
      <c r="T268" s="168" t="s">
        <v>69</v>
      </c>
      <c r="U268" s="168" t="s">
        <v>69</v>
      </c>
      <c r="V268" s="168" t="s">
        <v>69</v>
      </c>
      <c r="W268" s="168" t="s">
        <v>69</v>
      </c>
      <c r="X268" s="168" t="s">
        <v>69</v>
      </c>
      <c r="Y268" s="168" t="s">
        <v>69</v>
      </c>
      <c r="Z268" s="168" t="s">
        <v>70</v>
      </c>
      <c r="AA268" s="168" t="s">
        <v>69</v>
      </c>
      <c r="AB268" s="168" t="s">
        <v>69</v>
      </c>
      <c r="AC268" s="168" t="s">
        <v>69</v>
      </c>
      <c r="AD268" s="168" t="s">
        <v>69</v>
      </c>
      <c r="AE268" s="168" t="s">
        <v>69</v>
      </c>
      <c r="AF268" s="168" t="s">
        <v>69</v>
      </c>
      <c r="AG268" s="168" t="s">
        <v>69</v>
      </c>
      <c r="AH268" s="168" t="s">
        <v>69</v>
      </c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3" t="s">
        <v>71</v>
      </c>
      <c r="BF268" s="33" t="s">
        <v>72</v>
      </c>
      <c r="BG268" s="286" t="s">
        <v>1686</v>
      </c>
      <c r="BH268" s="33" t="s">
        <v>447</v>
      </c>
      <c r="BI268" s="33" t="s">
        <v>1643</v>
      </c>
      <c r="BJ268" s="33" t="s">
        <v>1644</v>
      </c>
      <c r="BK268" s="33" t="s">
        <v>257</v>
      </c>
      <c r="BL268" s="33"/>
    </row>
    <row r="269" customFormat="false" ht="13.35" hidden="false" customHeight="true" outlineLevel="0" collapsed="false">
      <c r="A269" s="224"/>
      <c r="B269" s="224"/>
      <c r="C269" s="2" t="n">
        <v>0</v>
      </c>
      <c r="D269" s="170" t="s">
        <v>144</v>
      </c>
      <c r="E269" s="226" t="s">
        <v>60</v>
      </c>
      <c r="F269" s="239"/>
      <c r="G269" s="233"/>
      <c r="H269" s="109" t="n">
        <v>221803</v>
      </c>
      <c r="I269" s="33" t="s">
        <v>1687</v>
      </c>
      <c r="J269" s="282" t="s">
        <v>62</v>
      </c>
      <c r="K269" s="18" t="n">
        <v>385</v>
      </c>
      <c r="L269" s="166" t="s">
        <v>210</v>
      </c>
      <c r="M269" s="218" t="s">
        <v>63</v>
      </c>
      <c r="N269" s="33"/>
      <c r="O269" s="33" t="s">
        <v>65</v>
      </c>
      <c r="P269" s="219" t="n">
        <v>44440</v>
      </c>
      <c r="Q269" s="219" t="n">
        <v>45900</v>
      </c>
      <c r="R269" s="220" t="s">
        <v>144</v>
      </c>
      <c r="S269" s="148" t="s">
        <v>81</v>
      </c>
      <c r="T269" s="168" t="s">
        <v>69</v>
      </c>
      <c r="U269" s="168" t="s">
        <v>69</v>
      </c>
      <c r="V269" s="168" t="s">
        <v>69</v>
      </c>
      <c r="W269" s="168" t="s">
        <v>69</v>
      </c>
      <c r="X269" s="168" t="s">
        <v>69</v>
      </c>
      <c r="Y269" s="168" t="s">
        <v>69</v>
      </c>
      <c r="Z269" s="168" t="s">
        <v>70</v>
      </c>
      <c r="AA269" s="168" t="s">
        <v>69</v>
      </c>
      <c r="AB269" s="168" t="s">
        <v>69</v>
      </c>
      <c r="AC269" s="168" t="s">
        <v>69</v>
      </c>
      <c r="AD269" s="168" t="s">
        <v>69</v>
      </c>
      <c r="AE269" s="168" t="s">
        <v>69</v>
      </c>
      <c r="AF269" s="168" t="s">
        <v>69</v>
      </c>
      <c r="AG269" s="168" t="s">
        <v>69</v>
      </c>
      <c r="AH269" s="168" t="s">
        <v>69</v>
      </c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3" t="s">
        <v>71</v>
      </c>
      <c r="BF269" s="33" t="s">
        <v>72</v>
      </c>
      <c r="BG269" s="286" t="s">
        <v>1688</v>
      </c>
      <c r="BH269" s="33" t="s">
        <v>447</v>
      </c>
      <c r="BI269" s="33"/>
      <c r="BJ269" s="33"/>
      <c r="BK269" s="33"/>
      <c r="BL269" s="33" t="s">
        <v>211</v>
      </c>
    </row>
    <row r="270" customFormat="false" ht="13.35" hidden="false" customHeight="true" outlineLevel="0" collapsed="false">
      <c r="A270" s="224"/>
      <c r="B270" s="224"/>
      <c r="C270" s="2" t="n">
        <v>0</v>
      </c>
      <c r="D270" s="170" t="s">
        <v>144</v>
      </c>
      <c r="E270" s="226" t="s">
        <v>60</v>
      </c>
      <c r="F270" s="239"/>
      <c r="G270" s="233"/>
      <c r="H270" s="109" t="n">
        <v>221803</v>
      </c>
      <c r="I270" s="33" t="s">
        <v>1689</v>
      </c>
      <c r="J270" s="282" t="s">
        <v>62</v>
      </c>
      <c r="K270" s="18" t="n">
        <v>277</v>
      </c>
      <c r="L270" s="166" t="s">
        <v>428</v>
      </c>
      <c r="M270" s="218" t="s">
        <v>63</v>
      </c>
      <c r="N270" s="33"/>
      <c r="O270" s="33" t="s">
        <v>65</v>
      </c>
      <c r="P270" s="219" t="n">
        <v>44440</v>
      </c>
      <c r="Q270" s="219" t="n">
        <v>45900</v>
      </c>
      <c r="R270" s="220" t="s">
        <v>144</v>
      </c>
      <c r="S270" s="148" t="s">
        <v>81</v>
      </c>
      <c r="T270" s="168" t="s">
        <v>69</v>
      </c>
      <c r="U270" s="168" t="s">
        <v>69</v>
      </c>
      <c r="V270" s="168" t="s">
        <v>69</v>
      </c>
      <c r="W270" s="168" t="s">
        <v>69</v>
      </c>
      <c r="X270" s="168" t="s">
        <v>69</v>
      </c>
      <c r="Y270" s="168" t="s">
        <v>69</v>
      </c>
      <c r="Z270" s="168" t="s">
        <v>70</v>
      </c>
      <c r="AA270" s="168" t="s">
        <v>69</v>
      </c>
      <c r="AB270" s="168" t="s">
        <v>69</v>
      </c>
      <c r="AC270" s="168" t="s">
        <v>69</v>
      </c>
      <c r="AD270" s="168" t="s">
        <v>69</v>
      </c>
      <c r="AE270" s="168" t="s">
        <v>69</v>
      </c>
      <c r="AF270" s="168" t="s">
        <v>69</v>
      </c>
      <c r="AG270" s="168" t="s">
        <v>69</v>
      </c>
      <c r="AH270" s="168" t="s">
        <v>69</v>
      </c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3" t="s">
        <v>71</v>
      </c>
      <c r="BF270" s="33" t="s">
        <v>72</v>
      </c>
      <c r="BG270" s="286" t="s">
        <v>1690</v>
      </c>
      <c r="BH270" s="33" t="s">
        <v>447</v>
      </c>
      <c r="BI270" s="33" t="s">
        <v>1643</v>
      </c>
      <c r="BJ270" s="33" t="s">
        <v>1644</v>
      </c>
      <c r="BK270" s="33" t="s">
        <v>257</v>
      </c>
      <c r="BL270" s="33" t="s">
        <v>211</v>
      </c>
    </row>
    <row r="271" s="183" customFormat="true" ht="13.35" hidden="false" customHeight="true" outlineLevel="0" collapsed="false">
      <c r="A271" s="310"/>
      <c r="B271" s="310"/>
      <c r="C271" s="180" t="n">
        <v>0</v>
      </c>
      <c r="D271" s="311" t="s">
        <v>144</v>
      </c>
      <c r="E271" s="312" t="s">
        <v>60</v>
      </c>
      <c r="F271" s="239"/>
      <c r="G271" s="313"/>
      <c r="H271" s="109" t="n">
        <v>221803</v>
      </c>
      <c r="I271" s="33" t="s">
        <v>1691</v>
      </c>
      <c r="J271" s="314" t="s">
        <v>62</v>
      </c>
      <c r="K271" s="18" t="n">
        <v>274</v>
      </c>
      <c r="L271" s="166" t="s">
        <v>424</v>
      </c>
      <c r="M271" s="218" t="s">
        <v>63</v>
      </c>
      <c r="N271" s="138"/>
      <c r="O271" s="33" t="s">
        <v>65</v>
      </c>
      <c r="P271" s="219" t="n">
        <v>44440</v>
      </c>
      <c r="Q271" s="219" t="n">
        <v>45900</v>
      </c>
      <c r="R271" s="220" t="s">
        <v>144</v>
      </c>
      <c r="S271" s="148" t="s">
        <v>81</v>
      </c>
      <c r="T271" s="168" t="s">
        <v>69</v>
      </c>
      <c r="U271" s="168" t="s">
        <v>69</v>
      </c>
      <c r="V271" s="168" t="s">
        <v>69</v>
      </c>
      <c r="W271" s="168" t="s">
        <v>69</v>
      </c>
      <c r="X271" s="168" t="s">
        <v>69</v>
      </c>
      <c r="Y271" s="168" t="s">
        <v>69</v>
      </c>
      <c r="Z271" s="168" t="s">
        <v>70</v>
      </c>
      <c r="AA271" s="168" t="s">
        <v>69</v>
      </c>
      <c r="AB271" s="168" t="s">
        <v>69</v>
      </c>
      <c r="AC271" s="168" t="s">
        <v>69</v>
      </c>
      <c r="AD271" s="168" t="s">
        <v>69</v>
      </c>
      <c r="AE271" s="168" t="s">
        <v>69</v>
      </c>
      <c r="AF271" s="168" t="s">
        <v>69</v>
      </c>
      <c r="AG271" s="168" t="s">
        <v>69</v>
      </c>
      <c r="AH271" s="168" t="s">
        <v>69</v>
      </c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33" t="s">
        <v>71</v>
      </c>
      <c r="BF271" s="33" t="s">
        <v>72</v>
      </c>
      <c r="BG271" s="286" t="s">
        <v>1692</v>
      </c>
      <c r="BH271" s="33" t="s">
        <v>447</v>
      </c>
      <c r="BI271" s="33" t="s">
        <v>1643</v>
      </c>
      <c r="BJ271" s="33" t="s">
        <v>1644</v>
      </c>
      <c r="BK271" s="33" t="s">
        <v>257</v>
      </c>
      <c r="BL271" s="33" t="s">
        <v>211</v>
      </c>
    </row>
    <row r="272" customFormat="false" ht="13.35" hidden="false" customHeight="true" outlineLevel="0" collapsed="false">
      <c r="A272" s="224"/>
      <c r="B272" s="224"/>
      <c r="C272" s="2" t="n">
        <v>0</v>
      </c>
      <c r="D272" s="170" t="s">
        <v>144</v>
      </c>
      <c r="E272" s="226" t="s">
        <v>60</v>
      </c>
      <c r="F272" s="239"/>
      <c r="G272" s="233"/>
      <c r="H272" s="109" t="n">
        <v>221803</v>
      </c>
      <c r="I272" s="33" t="s">
        <v>1693</v>
      </c>
      <c r="J272" s="282" t="s">
        <v>62</v>
      </c>
      <c r="K272" s="18" t="n">
        <v>274</v>
      </c>
      <c r="L272" s="166" t="s">
        <v>397</v>
      </c>
      <c r="M272" s="218" t="s">
        <v>63</v>
      </c>
      <c r="N272" s="33"/>
      <c r="O272" s="33" t="s">
        <v>65</v>
      </c>
      <c r="P272" s="219" t="n">
        <v>44440</v>
      </c>
      <c r="Q272" s="219" t="n">
        <v>45900</v>
      </c>
      <c r="R272" s="220" t="s">
        <v>144</v>
      </c>
      <c r="S272" s="148" t="s">
        <v>81</v>
      </c>
      <c r="T272" s="168" t="s">
        <v>69</v>
      </c>
      <c r="U272" s="168" t="s">
        <v>69</v>
      </c>
      <c r="V272" s="168" t="s">
        <v>69</v>
      </c>
      <c r="W272" s="168" t="s">
        <v>69</v>
      </c>
      <c r="X272" s="168" t="s">
        <v>69</v>
      </c>
      <c r="Y272" s="168" t="s">
        <v>69</v>
      </c>
      <c r="Z272" s="168" t="s">
        <v>70</v>
      </c>
      <c r="AA272" s="168" t="s">
        <v>69</v>
      </c>
      <c r="AB272" s="168" t="s">
        <v>69</v>
      </c>
      <c r="AC272" s="168" t="s">
        <v>69</v>
      </c>
      <c r="AD272" s="168" t="s">
        <v>69</v>
      </c>
      <c r="AE272" s="168" t="s">
        <v>69</v>
      </c>
      <c r="AF272" s="168" t="s">
        <v>69</v>
      </c>
      <c r="AG272" s="168" t="s">
        <v>69</v>
      </c>
      <c r="AH272" s="168" t="s">
        <v>69</v>
      </c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3" t="s">
        <v>71</v>
      </c>
      <c r="BF272" s="33" t="s">
        <v>72</v>
      </c>
      <c r="BG272" s="286" t="s">
        <v>1694</v>
      </c>
      <c r="BH272" s="33" t="s">
        <v>447</v>
      </c>
      <c r="BI272" s="33" t="s">
        <v>1643</v>
      </c>
      <c r="BJ272" s="33" t="s">
        <v>1644</v>
      </c>
      <c r="BK272" s="33" t="s">
        <v>257</v>
      </c>
      <c r="BL272" s="33" t="s">
        <v>211</v>
      </c>
    </row>
    <row r="273" customFormat="false" ht="13.35" hidden="false" customHeight="true" outlineLevel="0" collapsed="false">
      <c r="A273" s="224"/>
      <c r="B273" s="224"/>
      <c r="D273" s="170"/>
      <c r="E273" s="226"/>
      <c r="F273" s="239"/>
      <c r="G273" s="233"/>
      <c r="H273" s="109" t="n">
        <v>221803</v>
      </c>
      <c r="I273" s="33" t="s">
        <v>1695</v>
      </c>
      <c r="J273" s="282" t="s">
        <v>62</v>
      </c>
      <c r="K273" s="18" t="n">
        <v>274</v>
      </c>
      <c r="L273" s="166" t="s">
        <v>329</v>
      </c>
      <c r="M273" s="218" t="s">
        <v>63</v>
      </c>
      <c r="N273" s="33"/>
      <c r="O273" s="33" t="s">
        <v>65</v>
      </c>
      <c r="P273" s="219" t="n">
        <v>44440</v>
      </c>
      <c r="Q273" s="219" t="n">
        <v>45900</v>
      </c>
      <c r="R273" s="220" t="s">
        <v>144</v>
      </c>
      <c r="S273" s="148" t="s">
        <v>81</v>
      </c>
      <c r="T273" s="168" t="s">
        <v>69</v>
      </c>
      <c r="U273" s="168" t="s">
        <v>69</v>
      </c>
      <c r="V273" s="168" t="s">
        <v>69</v>
      </c>
      <c r="W273" s="168" t="s">
        <v>69</v>
      </c>
      <c r="X273" s="168" t="s">
        <v>69</v>
      </c>
      <c r="Y273" s="168" t="s">
        <v>69</v>
      </c>
      <c r="Z273" s="168" t="s">
        <v>70</v>
      </c>
      <c r="AA273" s="168" t="s">
        <v>69</v>
      </c>
      <c r="AB273" s="168" t="s">
        <v>69</v>
      </c>
      <c r="AC273" s="168" t="s">
        <v>69</v>
      </c>
      <c r="AD273" s="168" t="s">
        <v>69</v>
      </c>
      <c r="AE273" s="168" t="s">
        <v>69</v>
      </c>
      <c r="AF273" s="168" t="s">
        <v>69</v>
      </c>
      <c r="AG273" s="168" t="s">
        <v>69</v>
      </c>
      <c r="AH273" s="168" t="s">
        <v>69</v>
      </c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3" t="s">
        <v>71</v>
      </c>
      <c r="BF273" s="33" t="s">
        <v>72</v>
      </c>
      <c r="BG273" s="286" t="s">
        <v>1696</v>
      </c>
      <c r="BH273" s="33" t="s">
        <v>447</v>
      </c>
      <c r="BI273" s="33" t="s">
        <v>1643</v>
      </c>
      <c r="BJ273" s="33" t="s">
        <v>1644</v>
      </c>
      <c r="BK273" s="33" t="s">
        <v>257</v>
      </c>
      <c r="BL273" s="33" t="s">
        <v>211</v>
      </c>
    </row>
    <row r="274" customFormat="false" ht="13.35" hidden="false" customHeight="true" outlineLevel="0" collapsed="false">
      <c r="A274" s="224"/>
      <c r="B274" s="224"/>
      <c r="D274" s="170"/>
      <c r="E274" s="226"/>
      <c r="F274" s="239"/>
      <c r="G274" s="233"/>
      <c r="H274" s="109" t="n">
        <v>221803</v>
      </c>
      <c r="I274" s="33" t="s">
        <v>1697</v>
      </c>
      <c r="J274" s="282" t="s">
        <v>62</v>
      </c>
      <c r="K274" s="18" t="n">
        <v>274</v>
      </c>
      <c r="L274" s="166" t="s">
        <v>327</v>
      </c>
      <c r="M274" s="218" t="s">
        <v>63</v>
      </c>
      <c r="N274" s="33"/>
      <c r="O274" s="33" t="s">
        <v>65</v>
      </c>
      <c r="P274" s="219" t="n">
        <v>44440</v>
      </c>
      <c r="Q274" s="219" t="n">
        <v>45900</v>
      </c>
      <c r="R274" s="220" t="s">
        <v>144</v>
      </c>
      <c r="S274" s="148" t="s">
        <v>81</v>
      </c>
      <c r="T274" s="168" t="s">
        <v>69</v>
      </c>
      <c r="U274" s="168" t="s">
        <v>69</v>
      </c>
      <c r="V274" s="168" t="s">
        <v>69</v>
      </c>
      <c r="W274" s="168" t="s">
        <v>69</v>
      </c>
      <c r="X274" s="168" t="s">
        <v>69</v>
      </c>
      <c r="Y274" s="168" t="s">
        <v>69</v>
      </c>
      <c r="Z274" s="168" t="s">
        <v>70</v>
      </c>
      <c r="AA274" s="168" t="s">
        <v>69</v>
      </c>
      <c r="AB274" s="168" t="s">
        <v>69</v>
      </c>
      <c r="AC274" s="168" t="s">
        <v>69</v>
      </c>
      <c r="AD274" s="168" t="s">
        <v>69</v>
      </c>
      <c r="AE274" s="168" t="s">
        <v>69</v>
      </c>
      <c r="AF274" s="168" t="s">
        <v>69</v>
      </c>
      <c r="AG274" s="168" t="s">
        <v>69</v>
      </c>
      <c r="AH274" s="168" t="s">
        <v>69</v>
      </c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3" t="s">
        <v>71</v>
      </c>
      <c r="BF274" s="33" t="s">
        <v>72</v>
      </c>
      <c r="BG274" s="286" t="s">
        <v>1698</v>
      </c>
      <c r="BH274" s="33" t="s">
        <v>447</v>
      </c>
      <c r="BI274" s="33" t="s">
        <v>1643</v>
      </c>
      <c r="BJ274" s="33" t="s">
        <v>1644</v>
      </c>
      <c r="BK274" s="33" t="s">
        <v>257</v>
      </c>
      <c r="BL274" s="33" t="s">
        <v>211</v>
      </c>
    </row>
    <row r="275" customFormat="false" ht="13.35" hidden="false" customHeight="true" outlineLevel="0" collapsed="false">
      <c r="A275" s="224"/>
      <c r="B275" s="224"/>
      <c r="D275" s="170"/>
      <c r="E275" s="226"/>
      <c r="F275" s="239"/>
      <c r="G275" s="233"/>
      <c r="H275" s="109" t="n">
        <v>221803</v>
      </c>
      <c r="I275" s="33" t="s">
        <v>1699</v>
      </c>
      <c r="J275" s="282" t="s">
        <v>62</v>
      </c>
      <c r="K275" s="18" t="n">
        <v>274</v>
      </c>
      <c r="L275" s="166" t="s">
        <v>731</v>
      </c>
      <c r="M275" s="218" t="s">
        <v>63</v>
      </c>
      <c r="N275" s="33"/>
      <c r="O275" s="33" t="s">
        <v>65</v>
      </c>
      <c r="P275" s="219" t="n">
        <v>44440</v>
      </c>
      <c r="Q275" s="219" t="n">
        <v>45900</v>
      </c>
      <c r="R275" s="220" t="s">
        <v>144</v>
      </c>
      <c r="S275" s="148" t="s">
        <v>81</v>
      </c>
      <c r="T275" s="168" t="s">
        <v>69</v>
      </c>
      <c r="U275" s="168" t="s">
        <v>69</v>
      </c>
      <c r="V275" s="168" t="s">
        <v>69</v>
      </c>
      <c r="W275" s="168" t="s">
        <v>69</v>
      </c>
      <c r="X275" s="168" t="s">
        <v>69</v>
      </c>
      <c r="Y275" s="168" t="s">
        <v>69</v>
      </c>
      <c r="Z275" s="168" t="s">
        <v>70</v>
      </c>
      <c r="AA275" s="168" t="s">
        <v>69</v>
      </c>
      <c r="AB275" s="168" t="s">
        <v>69</v>
      </c>
      <c r="AC275" s="168" t="s">
        <v>69</v>
      </c>
      <c r="AD275" s="168" t="s">
        <v>69</v>
      </c>
      <c r="AE275" s="168" t="s">
        <v>69</v>
      </c>
      <c r="AF275" s="168" t="s">
        <v>69</v>
      </c>
      <c r="AG275" s="168" t="s">
        <v>69</v>
      </c>
      <c r="AH275" s="168" t="s">
        <v>69</v>
      </c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3" t="s">
        <v>71</v>
      </c>
      <c r="BF275" s="33" t="s">
        <v>72</v>
      </c>
      <c r="BG275" s="286" t="s">
        <v>1700</v>
      </c>
      <c r="BH275" s="33" t="s">
        <v>447</v>
      </c>
      <c r="BI275" s="33" t="s">
        <v>1643</v>
      </c>
      <c r="BJ275" s="33" t="s">
        <v>1644</v>
      </c>
      <c r="BK275" s="33" t="s">
        <v>257</v>
      </c>
      <c r="BL275" s="33" t="s">
        <v>211</v>
      </c>
    </row>
    <row r="276" customFormat="false" ht="13.35" hidden="false" customHeight="true" outlineLevel="0" collapsed="false">
      <c r="A276" s="224"/>
      <c r="B276" s="224"/>
      <c r="D276" s="170"/>
      <c r="E276" s="226"/>
      <c r="F276" s="239"/>
      <c r="G276" s="233"/>
      <c r="H276" s="109" t="n">
        <v>221803</v>
      </c>
      <c r="I276" s="33" t="s">
        <v>1701</v>
      </c>
      <c r="J276" s="282" t="s">
        <v>62</v>
      </c>
      <c r="K276" s="18" t="n">
        <v>274</v>
      </c>
      <c r="L276" s="166" t="s">
        <v>741</v>
      </c>
      <c r="M276" s="218" t="s">
        <v>63</v>
      </c>
      <c r="N276" s="33"/>
      <c r="O276" s="33" t="s">
        <v>65</v>
      </c>
      <c r="P276" s="219" t="n">
        <v>44440</v>
      </c>
      <c r="Q276" s="219" t="n">
        <v>45900</v>
      </c>
      <c r="R276" s="220" t="s">
        <v>144</v>
      </c>
      <c r="S276" s="148" t="s">
        <v>81</v>
      </c>
      <c r="T276" s="168" t="s">
        <v>69</v>
      </c>
      <c r="U276" s="168" t="s">
        <v>69</v>
      </c>
      <c r="V276" s="168" t="s">
        <v>69</v>
      </c>
      <c r="W276" s="168" t="s">
        <v>69</v>
      </c>
      <c r="X276" s="168" t="s">
        <v>69</v>
      </c>
      <c r="Y276" s="168" t="s">
        <v>69</v>
      </c>
      <c r="Z276" s="168" t="s">
        <v>70</v>
      </c>
      <c r="AA276" s="168" t="s">
        <v>69</v>
      </c>
      <c r="AB276" s="168" t="s">
        <v>69</v>
      </c>
      <c r="AC276" s="168" t="s">
        <v>69</v>
      </c>
      <c r="AD276" s="168" t="s">
        <v>69</v>
      </c>
      <c r="AE276" s="168" t="s">
        <v>69</v>
      </c>
      <c r="AF276" s="168" t="s">
        <v>69</v>
      </c>
      <c r="AG276" s="168" t="s">
        <v>69</v>
      </c>
      <c r="AH276" s="168" t="s">
        <v>69</v>
      </c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3" t="s">
        <v>71</v>
      </c>
      <c r="BF276" s="33" t="s">
        <v>72</v>
      </c>
      <c r="BG276" s="286" t="s">
        <v>1702</v>
      </c>
      <c r="BH276" s="33" t="s">
        <v>447</v>
      </c>
      <c r="BI276" s="33" t="s">
        <v>1643</v>
      </c>
      <c r="BJ276" s="33" t="s">
        <v>1644</v>
      </c>
      <c r="BK276" s="33" t="s">
        <v>257</v>
      </c>
      <c r="BL276" s="33" t="s">
        <v>211</v>
      </c>
    </row>
    <row r="277" customFormat="false" ht="13.35" hidden="false" customHeight="true" outlineLevel="0" collapsed="false">
      <c r="A277" s="224"/>
      <c r="B277" s="224"/>
      <c r="D277" s="170"/>
      <c r="E277" s="226"/>
      <c r="F277" s="239"/>
      <c r="G277" s="233"/>
      <c r="H277" s="109" t="n">
        <v>221803</v>
      </c>
      <c r="I277" s="33" t="s">
        <v>1703</v>
      </c>
      <c r="J277" s="282" t="s">
        <v>62</v>
      </c>
      <c r="K277" s="18" t="n">
        <v>274</v>
      </c>
      <c r="L277" s="166" t="s">
        <v>739</v>
      </c>
      <c r="M277" s="218" t="s">
        <v>63</v>
      </c>
      <c r="N277" s="33"/>
      <c r="O277" s="33" t="s">
        <v>65</v>
      </c>
      <c r="P277" s="219" t="n">
        <v>44440</v>
      </c>
      <c r="Q277" s="219" t="n">
        <v>45900</v>
      </c>
      <c r="R277" s="220" t="s">
        <v>144</v>
      </c>
      <c r="S277" s="148" t="s">
        <v>81</v>
      </c>
      <c r="T277" s="168" t="s">
        <v>69</v>
      </c>
      <c r="U277" s="168" t="s">
        <v>69</v>
      </c>
      <c r="V277" s="168" t="s">
        <v>69</v>
      </c>
      <c r="W277" s="168" t="s">
        <v>69</v>
      </c>
      <c r="X277" s="168" t="s">
        <v>69</v>
      </c>
      <c r="Y277" s="168" t="s">
        <v>69</v>
      </c>
      <c r="Z277" s="168" t="s">
        <v>70</v>
      </c>
      <c r="AA277" s="168" t="s">
        <v>69</v>
      </c>
      <c r="AB277" s="168" t="s">
        <v>69</v>
      </c>
      <c r="AC277" s="168" t="s">
        <v>69</v>
      </c>
      <c r="AD277" s="168" t="s">
        <v>69</v>
      </c>
      <c r="AE277" s="168" t="s">
        <v>69</v>
      </c>
      <c r="AF277" s="168" t="s">
        <v>69</v>
      </c>
      <c r="AG277" s="168" t="s">
        <v>69</v>
      </c>
      <c r="AH277" s="168" t="s">
        <v>69</v>
      </c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3" t="s">
        <v>71</v>
      </c>
      <c r="BF277" s="33" t="s">
        <v>72</v>
      </c>
      <c r="BG277" s="286" t="s">
        <v>1704</v>
      </c>
      <c r="BH277" s="33" t="s">
        <v>447</v>
      </c>
      <c r="BI277" s="33" t="s">
        <v>1643</v>
      </c>
      <c r="BJ277" s="33" t="s">
        <v>1644</v>
      </c>
      <c r="BK277" s="33" t="s">
        <v>257</v>
      </c>
      <c r="BL277" s="33" t="s">
        <v>211</v>
      </c>
    </row>
    <row r="278" customFormat="false" ht="13.35" hidden="false" customHeight="true" outlineLevel="0" collapsed="false">
      <c r="A278" s="224"/>
      <c r="B278" s="224"/>
      <c r="D278" s="170"/>
      <c r="E278" s="226"/>
      <c r="F278" s="239"/>
      <c r="G278" s="233"/>
      <c r="H278" s="109" t="n">
        <v>221803</v>
      </c>
      <c r="I278" s="33" t="s">
        <v>1705</v>
      </c>
      <c r="J278" s="282" t="s">
        <v>62</v>
      </c>
      <c r="K278" s="18" t="n">
        <v>274</v>
      </c>
      <c r="L278" s="166" t="s">
        <v>725</v>
      </c>
      <c r="M278" s="218" t="s">
        <v>63</v>
      </c>
      <c r="N278" s="33"/>
      <c r="O278" s="33" t="s">
        <v>65</v>
      </c>
      <c r="P278" s="219" t="n">
        <v>44440</v>
      </c>
      <c r="Q278" s="219" t="n">
        <v>45900</v>
      </c>
      <c r="R278" s="220" t="s">
        <v>144</v>
      </c>
      <c r="S278" s="148" t="s">
        <v>81</v>
      </c>
      <c r="T278" s="168" t="s">
        <v>69</v>
      </c>
      <c r="U278" s="168" t="s">
        <v>69</v>
      </c>
      <c r="V278" s="168" t="s">
        <v>69</v>
      </c>
      <c r="W278" s="168" t="s">
        <v>69</v>
      </c>
      <c r="X278" s="168" t="s">
        <v>69</v>
      </c>
      <c r="Y278" s="168" t="s">
        <v>69</v>
      </c>
      <c r="Z278" s="168" t="s">
        <v>70</v>
      </c>
      <c r="AA278" s="168" t="s">
        <v>69</v>
      </c>
      <c r="AB278" s="168" t="s">
        <v>69</v>
      </c>
      <c r="AC278" s="168" t="s">
        <v>69</v>
      </c>
      <c r="AD278" s="168" t="s">
        <v>69</v>
      </c>
      <c r="AE278" s="168" t="s">
        <v>69</v>
      </c>
      <c r="AF278" s="168" t="s">
        <v>69</v>
      </c>
      <c r="AG278" s="168" t="s">
        <v>69</v>
      </c>
      <c r="AH278" s="168" t="s">
        <v>69</v>
      </c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3" t="s">
        <v>71</v>
      </c>
      <c r="BF278" s="33" t="s">
        <v>72</v>
      </c>
      <c r="BG278" s="286" t="s">
        <v>1706</v>
      </c>
      <c r="BH278" s="33" t="s">
        <v>447</v>
      </c>
      <c r="BI278" s="33" t="s">
        <v>1643</v>
      </c>
      <c r="BJ278" s="33" t="s">
        <v>1644</v>
      </c>
      <c r="BK278" s="33" t="s">
        <v>257</v>
      </c>
      <c r="BL278" s="33" t="s">
        <v>211</v>
      </c>
    </row>
    <row r="279" customFormat="false" ht="13.35" hidden="false" customHeight="true" outlineLevel="0" collapsed="false">
      <c r="A279" s="224"/>
      <c r="B279" s="224"/>
      <c r="D279" s="170"/>
      <c r="E279" s="226"/>
      <c r="F279" s="239"/>
      <c r="G279" s="233"/>
      <c r="H279" s="109" t="n">
        <v>221803</v>
      </c>
      <c r="I279" s="33" t="s">
        <v>1707</v>
      </c>
      <c r="J279" s="282" t="s">
        <v>62</v>
      </c>
      <c r="K279" s="18" t="n">
        <v>274</v>
      </c>
      <c r="L279" s="166" t="s">
        <v>733</v>
      </c>
      <c r="M279" s="218" t="s">
        <v>63</v>
      </c>
      <c r="N279" s="33"/>
      <c r="O279" s="33" t="s">
        <v>65</v>
      </c>
      <c r="P279" s="219" t="n">
        <v>44440</v>
      </c>
      <c r="Q279" s="219" t="n">
        <v>45900</v>
      </c>
      <c r="R279" s="220" t="s">
        <v>144</v>
      </c>
      <c r="S279" s="148" t="s">
        <v>81</v>
      </c>
      <c r="T279" s="168" t="s">
        <v>69</v>
      </c>
      <c r="U279" s="168" t="s">
        <v>69</v>
      </c>
      <c r="V279" s="168" t="s">
        <v>69</v>
      </c>
      <c r="W279" s="168" t="s">
        <v>69</v>
      </c>
      <c r="X279" s="168" t="s">
        <v>69</v>
      </c>
      <c r="Y279" s="168" t="s">
        <v>69</v>
      </c>
      <c r="Z279" s="168" t="s">
        <v>70</v>
      </c>
      <c r="AA279" s="168" t="s">
        <v>69</v>
      </c>
      <c r="AB279" s="168" t="s">
        <v>69</v>
      </c>
      <c r="AC279" s="168" t="s">
        <v>69</v>
      </c>
      <c r="AD279" s="168" t="s">
        <v>69</v>
      </c>
      <c r="AE279" s="168" t="s">
        <v>69</v>
      </c>
      <c r="AF279" s="168" t="s">
        <v>69</v>
      </c>
      <c r="AG279" s="168" t="s">
        <v>69</v>
      </c>
      <c r="AH279" s="168" t="s">
        <v>69</v>
      </c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3" t="s">
        <v>71</v>
      </c>
      <c r="BF279" s="33" t="s">
        <v>72</v>
      </c>
      <c r="BG279" s="286" t="s">
        <v>1708</v>
      </c>
      <c r="BH279" s="33" t="s">
        <v>447</v>
      </c>
      <c r="BI279" s="33" t="s">
        <v>1643</v>
      </c>
      <c r="BJ279" s="33" t="s">
        <v>1644</v>
      </c>
      <c r="BK279" s="33" t="s">
        <v>257</v>
      </c>
      <c r="BL279" s="33" t="s">
        <v>211</v>
      </c>
    </row>
    <row r="280" customFormat="false" ht="13.35" hidden="false" customHeight="true" outlineLevel="0" collapsed="false">
      <c r="A280" s="224"/>
      <c r="B280" s="224"/>
      <c r="D280" s="170"/>
      <c r="E280" s="226"/>
      <c r="F280" s="239"/>
      <c r="G280" s="233"/>
      <c r="H280" s="109" t="n">
        <v>221803</v>
      </c>
      <c r="I280" s="33" t="s">
        <v>1709</v>
      </c>
      <c r="J280" s="282" t="s">
        <v>62</v>
      </c>
      <c r="K280" s="18" t="n">
        <v>274</v>
      </c>
      <c r="L280" s="166" t="s">
        <v>715</v>
      </c>
      <c r="M280" s="218" t="s">
        <v>63</v>
      </c>
      <c r="N280" s="33"/>
      <c r="O280" s="33" t="s">
        <v>65</v>
      </c>
      <c r="P280" s="219" t="n">
        <v>44440</v>
      </c>
      <c r="Q280" s="219" t="n">
        <v>45900</v>
      </c>
      <c r="R280" s="220" t="s">
        <v>144</v>
      </c>
      <c r="S280" s="148" t="s">
        <v>81</v>
      </c>
      <c r="T280" s="168" t="s">
        <v>69</v>
      </c>
      <c r="U280" s="168" t="s">
        <v>69</v>
      </c>
      <c r="V280" s="168" t="s">
        <v>69</v>
      </c>
      <c r="W280" s="168" t="s">
        <v>69</v>
      </c>
      <c r="X280" s="168" t="s">
        <v>69</v>
      </c>
      <c r="Y280" s="168" t="s">
        <v>69</v>
      </c>
      <c r="Z280" s="168" t="s">
        <v>70</v>
      </c>
      <c r="AA280" s="168" t="s">
        <v>69</v>
      </c>
      <c r="AB280" s="168" t="s">
        <v>69</v>
      </c>
      <c r="AC280" s="168" t="s">
        <v>69</v>
      </c>
      <c r="AD280" s="168" t="s">
        <v>69</v>
      </c>
      <c r="AE280" s="168" t="s">
        <v>69</v>
      </c>
      <c r="AF280" s="168" t="s">
        <v>69</v>
      </c>
      <c r="AG280" s="168" t="s">
        <v>69</v>
      </c>
      <c r="AH280" s="168" t="s">
        <v>69</v>
      </c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3" t="s">
        <v>71</v>
      </c>
      <c r="BF280" s="33" t="s">
        <v>72</v>
      </c>
      <c r="BG280" s="286" t="s">
        <v>1710</v>
      </c>
      <c r="BH280" s="33" t="s">
        <v>447</v>
      </c>
      <c r="BI280" s="33" t="s">
        <v>1643</v>
      </c>
      <c r="BJ280" s="33" t="s">
        <v>1644</v>
      </c>
      <c r="BK280" s="33" t="s">
        <v>257</v>
      </c>
      <c r="BL280" s="33" t="s">
        <v>211</v>
      </c>
    </row>
    <row r="281" customFormat="false" ht="13.35" hidden="false" customHeight="true" outlineLevel="0" collapsed="false">
      <c r="A281" s="224"/>
      <c r="B281" s="224"/>
      <c r="D281" s="170"/>
      <c r="E281" s="226"/>
      <c r="F281" s="239"/>
      <c r="G281" s="233"/>
      <c r="H281" s="109" t="n">
        <v>221803</v>
      </c>
      <c r="I281" s="33" t="s">
        <v>1711</v>
      </c>
      <c r="J281" s="282" t="s">
        <v>62</v>
      </c>
      <c r="K281" s="18" t="n">
        <v>274</v>
      </c>
      <c r="L281" s="166" t="s">
        <v>713</v>
      </c>
      <c r="M281" s="218" t="s">
        <v>63</v>
      </c>
      <c r="N281" s="33"/>
      <c r="O281" s="33" t="s">
        <v>65</v>
      </c>
      <c r="P281" s="219" t="n">
        <v>44440</v>
      </c>
      <c r="Q281" s="219" t="n">
        <v>45900</v>
      </c>
      <c r="R281" s="220" t="s">
        <v>144</v>
      </c>
      <c r="S281" s="148" t="s">
        <v>81</v>
      </c>
      <c r="T281" s="168" t="s">
        <v>69</v>
      </c>
      <c r="U281" s="168" t="s">
        <v>69</v>
      </c>
      <c r="V281" s="168" t="s">
        <v>69</v>
      </c>
      <c r="W281" s="168" t="s">
        <v>69</v>
      </c>
      <c r="X281" s="168" t="s">
        <v>69</v>
      </c>
      <c r="Y281" s="168" t="s">
        <v>69</v>
      </c>
      <c r="Z281" s="168" t="s">
        <v>70</v>
      </c>
      <c r="AA281" s="168" t="s">
        <v>69</v>
      </c>
      <c r="AB281" s="168" t="s">
        <v>69</v>
      </c>
      <c r="AC281" s="168" t="s">
        <v>69</v>
      </c>
      <c r="AD281" s="168" t="s">
        <v>69</v>
      </c>
      <c r="AE281" s="168" t="s">
        <v>69</v>
      </c>
      <c r="AF281" s="168" t="s">
        <v>69</v>
      </c>
      <c r="AG281" s="168" t="s">
        <v>69</v>
      </c>
      <c r="AH281" s="168" t="s">
        <v>69</v>
      </c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3" t="s">
        <v>71</v>
      </c>
      <c r="BF281" s="33" t="s">
        <v>72</v>
      </c>
      <c r="BG281" s="286" t="s">
        <v>1712</v>
      </c>
      <c r="BH281" s="33" t="s">
        <v>447</v>
      </c>
      <c r="BI281" s="33" t="s">
        <v>1643</v>
      </c>
      <c r="BJ281" s="33" t="s">
        <v>1644</v>
      </c>
      <c r="BK281" s="33" t="s">
        <v>257</v>
      </c>
      <c r="BL281" s="33" t="s">
        <v>211</v>
      </c>
    </row>
    <row r="282" customFormat="false" ht="13.35" hidden="false" customHeight="true" outlineLevel="0" collapsed="false">
      <c r="A282" s="224"/>
      <c r="B282" s="224"/>
      <c r="D282" s="170"/>
      <c r="E282" s="226"/>
      <c r="F282" s="239"/>
      <c r="G282" s="233"/>
      <c r="H282" s="109" t="n">
        <v>221803</v>
      </c>
      <c r="I282" s="33" t="s">
        <v>1713</v>
      </c>
      <c r="J282" s="282" t="s">
        <v>62</v>
      </c>
      <c r="K282" s="18" t="n">
        <v>274</v>
      </c>
      <c r="L282" s="166" t="s">
        <v>293</v>
      </c>
      <c r="M282" s="218" t="s">
        <v>63</v>
      </c>
      <c r="N282" s="33"/>
      <c r="O282" s="33" t="s">
        <v>65</v>
      </c>
      <c r="P282" s="219" t="n">
        <v>44440</v>
      </c>
      <c r="Q282" s="219" t="n">
        <v>45900</v>
      </c>
      <c r="R282" s="220" t="s">
        <v>144</v>
      </c>
      <c r="S282" s="148" t="s">
        <v>81</v>
      </c>
      <c r="T282" s="168" t="s">
        <v>69</v>
      </c>
      <c r="U282" s="168" t="s">
        <v>69</v>
      </c>
      <c r="V282" s="168" t="s">
        <v>69</v>
      </c>
      <c r="W282" s="168" t="s">
        <v>69</v>
      </c>
      <c r="X282" s="168" t="s">
        <v>69</v>
      </c>
      <c r="Y282" s="168" t="s">
        <v>69</v>
      </c>
      <c r="Z282" s="168" t="s">
        <v>70</v>
      </c>
      <c r="AA282" s="168" t="s">
        <v>69</v>
      </c>
      <c r="AB282" s="168" t="s">
        <v>69</v>
      </c>
      <c r="AC282" s="168" t="s">
        <v>69</v>
      </c>
      <c r="AD282" s="168" t="s">
        <v>69</v>
      </c>
      <c r="AE282" s="168" t="s">
        <v>69</v>
      </c>
      <c r="AF282" s="168" t="s">
        <v>69</v>
      </c>
      <c r="AG282" s="168" t="s">
        <v>69</v>
      </c>
      <c r="AH282" s="168" t="s">
        <v>69</v>
      </c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3" t="s">
        <v>71</v>
      </c>
      <c r="BF282" s="33" t="s">
        <v>72</v>
      </c>
      <c r="BG282" s="286" t="s">
        <v>1714</v>
      </c>
      <c r="BH282" s="33" t="s">
        <v>447</v>
      </c>
      <c r="BI282" s="33" t="s">
        <v>1643</v>
      </c>
      <c r="BJ282" s="33" t="s">
        <v>1644</v>
      </c>
      <c r="BK282" s="33" t="s">
        <v>257</v>
      </c>
      <c r="BL282" s="33" t="s">
        <v>211</v>
      </c>
    </row>
    <row r="283" customFormat="false" ht="13.35" hidden="false" customHeight="true" outlineLevel="0" collapsed="false">
      <c r="A283" s="224"/>
      <c r="B283" s="224"/>
      <c r="D283" s="170"/>
      <c r="E283" s="226"/>
      <c r="F283" s="239"/>
      <c r="G283" s="233"/>
      <c r="H283" s="109" t="n">
        <v>221803</v>
      </c>
      <c r="I283" s="33" t="s">
        <v>1715</v>
      </c>
      <c r="J283" s="282" t="s">
        <v>62</v>
      </c>
      <c r="K283" s="18" t="n">
        <v>374</v>
      </c>
      <c r="L283" s="166" t="s">
        <v>453</v>
      </c>
      <c r="M283" s="218" t="s">
        <v>63</v>
      </c>
      <c r="N283" s="33"/>
      <c r="O283" s="33" t="s">
        <v>65</v>
      </c>
      <c r="P283" s="219" t="n">
        <v>44440</v>
      </c>
      <c r="Q283" s="219" t="n">
        <v>45900</v>
      </c>
      <c r="R283" s="220" t="s">
        <v>144</v>
      </c>
      <c r="S283" s="148" t="s">
        <v>81</v>
      </c>
      <c r="T283" s="168" t="s">
        <v>69</v>
      </c>
      <c r="U283" s="168" t="s">
        <v>69</v>
      </c>
      <c r="V283" s="168" t="s">
        <v>69</v>
      </c>
      <c r="W283" s="168" t="s">
        <v>69</v>
      </c>
      <c r="X283" s="168" t="s">
        <v>69</v>
      </c>
      <c r="Y283" s="168" t="s">
        <v>69</v>
      </c>
      <c r="Z283" s="168" t="s">
        <v>70</v>
      </c>
      <c r="AA283" s="168" t="s">
        <v>69</v>
      </c>
      <c r="AB283" s="168" t="s">
        <v>69</v>
      </c>
      <c r="AC283" s="168" t="s">
        <v>69</v>
      </c>
      <c r="AD283" s="168" t="s">
        <v>69</v>
      </c>
      <c r="AE283" s="168" t="s">
        <v>69</v>
      </c>
      <c r="AF283" s="168" t="s">
        <v>69</v>
      </c>
      <c r="AG283" s="168" t="s">
        <v>69</v>
      </c>
      <c r="AH283" s="168" t="s">
        <v>69</v>
      </c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3" t="s">
        <v>71</v>
      </c>
      <c r="BF283" s="33" t="s">
        <v>72</v>
      </c>
      <c r="BG283" s="286" t="s">
        <v>1716</v>
      </c>
      <c r="BH283" s="33" t="s">
        <v>447</v>
      </c>
      <c r="BI283" s="33" t="s">
        <v>1643</v>
      </c>
      <c r="BJ283" s="33" t="s">
        <v>1644</v>
      </c>
      <c r="BK283" s="33" t="s">
        <v>257</v>
      </c>
      <c r="BL283" s="33" t="s">
        <v>211</v>
      </c>
    </row>
    <row r="284" customFormat="false" ht="13.35" hidden="false" customHeight="true" outlineLevel="0" collapsed="false">
      <c r="A284" s="224"/>
      <c r="B284" s="224"/>
      <c r="D284" s="170"/>
      <c r="E284" s="226"/>
      <c r="F284" s="239"/>
      <c r="G284" s="233"/>
      <c r="H284" s="109" t="n">
        <v>221803</v>
      </c>
      <c r="I284" s="33" t="s">
        <v>1717</v>
      </c>
      <c r="J284" s="282" t="s">
        <v>62</v>
      </c>
      <c r="K284" s="18" t="n">
        <v>2463</v>
      </c>
      <c r="L284" s="166" t="s">
        <v>582</v>
      </c>
      <c r="M284" s="218" t="s">
        <v>63</v>
      </c>
      <c r="N284" s="33"/>
      <c r="O284" s="33" t="s">
        <v>65</v>
      </c>
      <c r="P284" s="219" t="n">
        <v>44440</v>
      </c>
      <c r="Q284" s="219" t="n">
        <v>45900</v>
      </c>
      <c r="R284" s="220" t="s">
        <v>144</v>
      </c>
      <c r="S284" s="148" t="s">
        <v>81</v>
      </c>
      <c r="T284" s="168" t="s">
        <v>69</v>
      </c>
      <c r="U284" s="168" t="s">
        <v>69</v>
      </c>
      <c r="V284" s="168" t="s">
        <v>69</v>
      </c>
      <c r="W284" s="168" t="s">
        <v>69</v>
      </c>
      <c r="X284" s="168" t="s">
        <v>69</v>
      </c>
      <c r="Y284" s="168" t="s">
        <v>69</v>
      </c>
      <c r="Z284" s="168" t="s">
        <v>70</v>
      </c>
      <c r="AA284" s="168" t="s">
        <v>69</v>
      </c>
      <c r="AB284" s="168" t="s">
        <v>69</v>
      </c>
      <c r="AC284" s="168" t="s">
        <v>69</v>
      </c>
      <c r="AD284" s="168" t="s">
        <v>69</v>
      </c>
      <c r="AE284" s="168" t="s">
        <v>69</v>
      </c>
      <c r="AF284" s="168" t="s">
        <v>69</v>
      </c>
      <c r="AG284" s="168" t="s">
        <v>69</v>
      </c>
      <c r="AH284" s="168" t="s">
        <v>69</v>
      </c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3" t="s">
        <v>71</v>
      </c>
      <c r="BF284" s="33" t="s">
        <v>72</v>
      </c>
      <c r="BG284" s="286" t="s">
        <v>1718</v>
      </c>
      <c r="BH284" s="33" t="s">
        <v>447</v>
      </c>
      <c r="BI284" s="33" t="s">
        <v>1643</v>
      </c>
      <c r="BJ284" s="33" t="s">
        <v>1644</v>
      </c>
      <c r="BK284" s="33" t="s">
        <v>257</v>
      </c>
      <c r="BL284" s="33" t="s">
        <v>211</v>
      </c>
    </row>
    <row r="285" customFormat="false" ht="13.35" hidden="false" customHeight="true" outlineLevel="0" collapsed="false">
      <c r="A285" s="224"/>
      <c r="B285" s="224"/>
      <c r="D285" s="170"/>
      <c r="E285" s="226"/>
      <c r="F285" s="239"/>
      <c r="G285" s="233"/>
      <c r="H285" s="109" t="n">
        <v>221803</v>
      </c>
      <c r="I285" s="33" t="s">
        <v>1719</v>
      </c>
      <c r="J285" s="282" t="s">
        <v>62</v>
      </c>
      <c r="K285" s="18" t="n">
        <v>2662</v>
      </c>
      <c r="L285" s="166" t="s">
        <v>580</v>
      </c>
      <c r="M285" s="218" t="s">
        <v>63</v>
      </c>
      <c r="N285" s="33"/>
      <c r="O285" s="33" t="s">
        <v>65</v>
      </c>
      <c r="P285" s="219" t="n">
        <v>44440</v>
      </c>
      <c r="Q285" s="219" t="n">
        <v>45900</v>
      </c>
      <c r="R285" s="220" t="s">
        <v>144</v>
      </c>
      <c r="S285" s="148" t="s">
        <v>81</v>
      </c>
      <c r="T285" s="168" t="s">
        <v>69</v>
      </c>
      <c r="U285" s="168" t="s">
        <v>69</v>
      </c>
      <c r="V285" s="168" t="s">
        <v>69</v>
      </c>
      <c r="W285" s="168" t="s">
        <v>69</v>
      </c>
      <c r="X285" s="168" t="s">
        <v>69</v>
      </c>
      <c r="Y285" s="168" t="s">
        <v>69</v>
      </c>
      <c r="Z285" s="168" t="s">
        <v>70</v>
      </c>
      <c r="AA285" s="168" t="s">
        <v>69</v>
      </c>
      <c r="AB285" s="168" t="s">
        <v>69</v>
      </c>
      <c r="AC285" s="168" t="s">
        <v>69</v>
      </c>
      <c r="AD285" s="168" t="s">
        <v>69</v>
      </c>
      <c r="AE285" s="168" t="s">
        <v>69</v>
      </c>
      <c r="AF285" s="168" t="s">
        <v>69</v>
      </c>
      <c r="AG285" s="168" t="s">
        <v>69</v>
      </c>
      <c r="AH285" s="168" t="s">
        <v>69</v>
      </c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3" t="s">
        <v>71</v>
      </c>
      <c r="BF285" s="33" t="s">
        <v>72</v>
      </c>
      <c r="BG285" s="286" t="s">
        <v>1720</v>
      </c>
      <c r="BH285" s="33" t="s">
        <v>447</v>
      </c>
      <c r="BI285" s="33" t="s">
        <v>1643</v>
      </c>
      <c r="BJ285" s="33" t="s">
        <v>1644</v>
      </c>
      <c r="BK285" s="33" t="s">
        <v>257</v>
      </c>
      <c r="BL285" s="33" t="s">
        <v>211</v>
      </c>
    </row>
    <row r="286" customFormat="false" ht="13.35" hidden="false" customHeight="true" outlineLevel="0" collapsed="false">
      <c r="A286" s="224"/>
      <c r="B286" s="224"/>
      <c r="D286" s="170"/>
      <c r="E286" s="226"/>
      <c r="F286" s="239"/>
      <c r="G286" s="233"/>
      <c r="H286" s="109" t="n">
        <v>221803</v>
      </c>
      <c r="I286" s="33" t="s">
        <v>1721</v>
      </c>
      <c r="J286" s="282" t="s">
        <v>62</v>
      </c>
      <c r="K286" s="18" t="n">
        <v>477</v>
      </c>
      <c r="L286" s="166" t="s">
        <v>309</v>
      </c>
      <c r="M286" s="218" t="s">
        <v>63</v>
      </c>
      <c r="N286" s="33"/>
      <c r="O286" s="33" t="s">
        <v>65</v>
      </c>
      <c r="P286" s="219" t="n">
        <v>44440</v>
      </c>
      <c r="Q286" s="219" t="n">
        <v>45900</v>
      </c>
      <c r="R286" s="220" t="s">
        <v>144</v>
      </c>
      <c r="S286" s="148" t="s">
        <v>81</v>
      </c>
      <c r="T286" s="168" t="s">
        <v>69</v>
      </c>
      <c r="U286" s="168" t="s">
        <v>69</v>
      </c>
      <c r="V286" s="168" t="s">
        <v>69</v>
      </c>
      <c r="W286" s="168" t="s">
        <v>69</v>
      </c>
      <c r="X286" s="168" t="s">
        <v>69</v>
      </c>
      <c r="Y286" s="168" t="s">
        <v>69</v>
      </c>
      <c r="Z286" s="168" t="s">
        <v>70</v>
      </c>
      <c r="AA286" s="168" t="s">
        <v>69</v>
      </c>
      <c r="AB286" s="168" t="s">
        <v>69</v>
      </c>
      <c r="AC286" s="168" t="s">
        <v>69</v>
      </c>
      <c r="AD286" s="168" t="s">
        <v>69</v>
      </c>
      <c r="AE286" s="168" t="s">
        <v>69</v>
      </c>
      <c r="AF286" s="168" t="s">
        <v>69</v>
      </c>
      <c r="AG286" s="168" t="s">
        <v>69</v>
      </c>
      <c r="AH286" s="168" t="s">
        <v>69</v>
      </c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3" t="s">
        <v>71</v>
      </c>
      <c r="BF286" s="33" t="s">
        <v>72</v>
      </c>
      <c r="BG286" s="286" t="s">
        <v>1722</v>
      </c>
      <c r="BH286" s="33" t="s">
        <v>447</v>
      </c>
      <c r="BI286" s="33" t="s">
        <v>1643</v>
      </c>
      <c r="BJ286" s="33" t="s">
        <v>1644</v>
      </c>
      <c r="BK286" s="33" t="s">
        <v>257</v>
      </c>
      <c r="BL286" s="33" t="s">
        <v>211</v>
      </c>
    </row>
    <row r="287" customFormat="false" ht="13.35" hidden="false" customHeight="true" outlineLevel="0" collapsed="false">
      <c r="A287" s="224"/>
      <c r="B287" s="224"/>
      <c r="D287" s="170"/>
      <c r="E287" s="226"/>
      <c r="F287" s="239"/>
      <c r="G287" s="233"/>
      <c r="H287" s="109" t="n">
        <v>221803</v>
      </c>
      <c r="I287" s="33" t="s">
        <v>1723</v>
      </c>
      <c r="J287" s="282" t="s">
        <v>62</v>
      </c>
      <c r="K287" s="18" t="n">
        <v>468</v>
      </c>
      <c r="L287" s="166" t="s">
        <v>263</v>
      </c>
      <c r="M287" s="218" t="s">
        <v>63</v>
      </c>
      <c r="N287" s="33"/>
      <c r="O287" s="33" t="s">
        <v>65</v>
      </c>
      <c r="P287" s="219" t="n">
        <v>44440</v>
      </c>
      <c r="Q287" s="219" t="n">
        <v>45900</v>
      </c>
      <c r="R287" s="220" t="s">
        <v>144</v>
      </c>
      <c r="S287" s="148" t="s">
        <v>81</v>
      </c>
      <c r="T287" s="168" t="s">
        <v>69</v>
      </c>
      <c r="U287" s="168" t="s">
        <v>69</v>
      </c>
      <c r="V287" s="168" t="s">
        <v>69</v>
      </c>
      <c r="W287" s="168" t="s">
        <v>69</v>
      </c>
      <c r="X287" s="168" t="s">
        <v>69</v>
      </c>
      <c r="Y287" s="168" t="s">
        <v>69</v>
      </c>
      <c r="Z287" s="168" t="s">
        <v>70</v>
      </c>
      <c r="AA287" s="168" t="s">
        <v>69</v>
      </c>
      <c r="AB287" s="168" t="s">
        <v>69</v>
      </c>
      <c r="AC287" s="168" t="s">
        <v>69</v>
      </c>
      <c r="AD287" s="168" t="s">
        <v>69</v>
      </c>
      <c r="AE287" s="168" t="s">
        <v>69</v>
      </c>
      <c r="AF287" s="168" t="s">
        <v>69</v>
      </c>
      <c r="AG287" s="168" t="s">
        <v>69</v>
      </c>
      <c r="AH287" s="168" t="s">
        <v>69</v>
      </c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3" t="s">
        <v>71</v>
      </c>
      <c r="BF287" s="33" t="s">
        <v>72</v>
      </c>
      <c r="BG287" s="286" t="s">
        <v>1724</v>
      </c>
      <c r="BH287" s="33" t="s">
        <v>447</v>
      </c>
      <c r="BI287" s="33" t="s">
        <v>1643</v>
      </c>
      <c r="BJ287" s="33" t="s">
        <v>1644</v>
      </c>
      <c r="BK287" s="33" t="s">
        <v>257</v>
      </c>
      <c r="BL287" s="33" t="s">
        <v>211</v>
      </c>
    </row>
    <row r="288" customFormat="false" ht="13.35" hidden="false" customHeight="true" outlineLevel="0" collapsed="false">
      <c r="A288" s="224"/>
      <c r="B288" s="224"/>
      <c r="D288" s="170"/>
      <c r="E288" s="226"/>
      <c r="F288" s="239"/>
      <c r="G288" s="233"/>
      <c r="H288" s="109" t="n">
        <v>221803</v>
      </c>
      <c r="I288" s="33" t="s">
        <v>1725</v>
      </c>
      <c r="J288" s="282" t="s">
        <v>62</v>
      </c>
      <c r="K288" s="18" t="n">
        <v>302</v>
      </c>
      <c r="L288" s="166" t="s">
        <v>444</v>
      </c>
      <c r="M288" s="218" t="s">
        <v>63</v>
      </c>
      <c r="N288" s="33"/>
      <c r="O288" s="33" t="s">
        <v>65</v>
      </c>
      <c r="P288" s="219" t="n">
        <v>44440</v>
      </c>
      <c r="Q288" s="219" t="n">
        <v>45900</v>
      </c>
      <c r="R288" s="220" t="s">
        <v>144</v>
      </c>
      <c r="S288" s="148" t="s">
        <v>81</v>
      </c>
      <c r="T288" s="168" t="s">
        <v>69</v>
      </c>
      <c r="U288" s="168" t="s">
        <v>69</v>
      </c>
      <c r="V288" s="168" t="s">
        <v>69</v>
      </c>
      <c r="W288" s="168" t="s">
        <v>69</v>
      </c>
      <c r="X288" s="168" t="s">
        <v>69</v>
      </c>
      <c r="Y288" s="168" t="s">
        <v>69</v>
      </c>
      <c r="Z288" s="168" t="s">
        <v>70</v>
      </c>
      <c r="AA288" s="168" t="s">
        <v>69</v>
      </c>
      <c r="AB288" s="168" t="s">
        <v>69</v>
      </c>
      <c r="AC288" s="168" t="s">
        <v>69</v>
      </c>
      <c r="AD288" s="168" t="s">
        <v>69</v>
      </c>
      <c r="AE288" s="168" t="s">
        <v>69</v>
      </c>
      <c r="AF288" s="168" t="s">
        <v>69</v>
      </c>
      <c r="AG288" s="168" t="s">
        <v>69</v>
      </c>
      <c r="AH288" s="168" t="s">
        <v>69</v>
      </c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3" t="s">
        <v>71</v>
      </c>
      <c r="BF288" s="33" t="s">
        <v>72</v>
      </c>
      <c r="BG288" s="286" t="s">
        <v>1726</v>
      </c>
      <c r="BH288" s="33" t="s">
        <v>447</v>
      </c>
      <c r="BI288" s="33" t="s">
        <v>1643</v>
      </c>
      <c r="BJ288" s="33" t="s">
        <v>1644</v>
      </c>
      <c r="BK288" s="33" t="s">
        <v>257</v>
      </c>
      <c r="BL288" s="33" t="s">
        <v>211</v>
      </c>
    </row>
    <row r="289" customFormat="false" ht="13.35" hidden="false" customHeight="true" outlineLevel="0" collapsed="false">
      <c r="A289" s="224"/>
      <c r="B289" s="224"/>
      <c r="D289" s="170"/>
      <c r="E289" s="226"/>
      <c r="F289" s="239"/>
      <c r="G289" s="233"/>
      <c r="H289" s="109" t="n">
        <v>221803</v>
      </c>
      <c r="I289" s="33" t="s">
        <v>1727</v>
      </c>
      <c r="J289" s="282" t="s">
        <v>62</v>
      </c>
      <c r="K289" s="18" t="n">
        <v>274</v>
      </c>
      <c r="L289" s="166" t="s">
        <v>479</v>
      </c>
      <c r="M289" s="218" t="s">
        <v>63</v>
      </c>
      <c r="N289" s="33"/>
      <c r="O289" s="33" t="s">
        <v>65</v>
      </c>
      <c r="P289" s="219" t="n">
        <v>44440</v>
      </c>
      <c r="Q289" s="219" t="n">
        <v>45900</v>
      </c>
      <c r="R289" s="220" t="s">
        <v>144</v>
      </c>
      <c r="S289" s="148" t="s">
        <v>81</v>
      </c>
      <c r="T289" s="168" t="s">
        <v>69</v>
      </c>
      <c r="U289" s="168" t="s">
        <v>69</v>
      </c>
      <c r="V289" s="168" t="s">
        <v>69</v>
      </c>
      <c r="W289" s="168" t="s">
        <v>69</v>
      </c>
      <c r="X289" s="168" t="s">
        <v>69</v>
      </c>
      <c r="Y289" s="168" t="s">
        <v>69</v>
      </c>
      <c r="Z289" s="168" t="s">
        <v>70</v>
      </c>
      <c r="AA289" s="168" t="s">
        <v>69</v>
      </c>
      <c r="AB289" s="168" t="s">
        <v>69</v>
      </c>
      <c r="AC289" s="168" t="s">
        <v>69</v>
      </c>
      <c r="AD289" s="168" t="s">
        <v>69</v>
      </c>
      <c r="AE289" s="168" t="s">
        <v>69</v>
      </c>
      <c r="AF289" s="168" t="s">
        <v>69</v>
      </c>
      <c r="AG289" s="168" t="s">
        <v>69</v>
      </c>
      <c r="AH289" s="168" t="s">
        <v>69</v>
      </c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3" t="s">
        <v>71</v>
      </c>
      <c r="BF289" s="33" t="s">
        <v>72</v>
      </c>
      <c r="BG289" s="286" t="s">
        <v>1728</v>
      </c>
      <c r="BH289" s="33" t="s">
        <v>447</v>
      </c>
      <c r="BI289" s="33" t="s">
        <v>1643</v>
      </c>
      <c r="BJ289" s="33" t="s">
        <v>1644</v>
      </c>
      <c r="BK289" s="33" t="s">
        <v>257</v>
      </c>
      <c r="BL289" s="33" t="s">
        <v>211</v>
      </c>
    </row>
    <row r="290" customFormat="false" ht="13.35" hidden="false" customHeight="true" outlineLevel="0" collapsed="false">
      <c r="A290" s="224"/>
      <c r="B290" s="224"/>
      <c r="C290" s="2" t="n">
        <v>0</v>
      </c>
      <c r="D290" s="170" t="s">
        <v>144</v>
      </c>
      <c r="E290" s="226" t="s">
        <v>60</v>
      </c>
      <c r="F290" s="239"/>
      <c r="G290" s="261"/>
      <c r="H290" s="109" t="n">
        <v>221803</v>
      </c>
      <c r="I290" s="33" t="s">
        <v>1729</v>
      </c>
      <c r="J290" s="282" t="s">
        <v>62</v>
      </c>
      <c r="K290" s="18" t="n">
        <v>753</v>
      </c>
      <c r="L290" s="166" t="s">
        <v>137</v>
      </c>
      <c r="M290" s="218" t="s">
        <v>63</v>
      </c>
      <c r="N290" s="33" t="s">
        <v>80</v>
      </c>
      <c r="O290" s="33" t="s">
        <v>65</v>
      </c>
      <c r="P290" s="219" t="n">
        <v>44440</v>
      </c>
      <c r="Q290" s="219" t="n">
        <v>45900</v>
      </c>
      <c r="R290" s="220" t="s">
        <v>144</v>
      </c>
      <c r="S290" s="148" t="s">
        <v>81</v>
      </c>
      <c r="T290" s="168" t="s">
        <v>69</v>
      </c>
      <c r="U290" s="168" t="s">
        <v>69</v>
      </c>
      <c r="V290" s="168" t="s">
        <v>69</v>
      </c>
      <c r="W290" s="168" t="s">
        <v>69</v>
      </c>
      <c r="X290" s="168" t="s">
        <v>69</v>
      </c>
      <c r="Y290" s="168" t="s">
        <v>69</v>
      </c>
      <c r="Z290" s="168" t="s">
        <v>70</v>
      </c>
      <c r="AA290" s="168" t="s">
        <v>69</v>
      </c>
      <c r="AB290" s="168" t="s">
        <v>69</v>
      </c>
      <c r="AC290" s="168" t="s">
        <v>69</v>
      </c>
      <c r="AD290" s="168" t="s">
        <v>69</v>
      </c>
      <c r="AE290" s="168" t="s">
        <v>69</v>
      </c>
      <c r="AF290" s="168" t="s">
        <v>69</v>
      </c>
      <c r="AG290" s="168" t="s">
        <v>69</v>
      </c>
      <c r="AH290" s="168" t="s">
        <v>69</v>
      </c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3" t="s">
        <v>71</v>
      </c>
      <c r="BF290" s="33" t="s">
        <v>72</v>
      </c>
      <c r="BG290" s="286" t="s">
        <v>1730</v>
      </c>
      <c r="BH290" s="33" t="s">
        <v>447</v>
      </c>
      <c r="BI290" s="148" t="s">
        <v>1731</v>
      </c>
      <c r="BJ290" s="33"/>
      <c r="BK290" s="33"/>
      <c r="BL290" s="33"/>
    </row>
    <row r="291" customFormat="false" ht="13.35" hidden="false" customHeight="true" outlineLevel="0" collapsed="false">
      <c r="A291" s="224"/>
      <c r="B291" s="224"/>
      <c r="C291" s="2" t="n">
        <v>0</v>
      </c>
      <c r="D291" s="170" t="s">
        <v>144</v>
      </c>
      <c r="E291" s="226" t="s">
        <v>60</v>
      </c>
      <c r="F291" s="239"/>
      <c r="G291" s="233"/>
      <c r="H291" s="109" t="n">
        <v>221803</v>
      </c>
      <c r="I291" s="33" t="s">
        <v>1732</v>
      </c>
      <c r="J291" s="282" t="s">
        <v>62</v>
      </c>
      <c r="K291" s="18" t="n">
        <v>453</v>
      </c>
      <c r="L291" s="166" t="s">
        <v>139</v>
      </c>
      <c r="M291" s="218" t="s">
        <v>63</v>
      </c>
      <c r="N291" s="33" t="s">
        <v>80</v>
      </c>
      <c r="O291" s="33" t="s">
        <v>65</v>
      </c>
      <c r="P291" s="219" t="n">
        <v>44440</v>
      </c>
      <c r="Q291" s="219" t="n">
        <v>45900</v>
      </c>
      <c r="R291" s="220" t="s">
        <v>144</v>
      </c>
      <c r="S291" s="148" t="s">
        <v>81</v>
      </c>
      <c r="T291" s="168" t="s">
        <v>69</v>
      </c>
      <c r="U291" s="168" t="s">
        <v>69</v>
      </c>
      <c r="V291" s="168" t="s">
        <v>69</v>
      </c>
      <c r="W291" s="168" t="s">
        <v>69</v>
      </c>
      <c r="X291" s="168" t="s">
        <v>69</v>
      </c>
      <c r="Y291" s="168" t="s">
        <v>69</v>
      </c>
      <c r="Z291" s="168" t="s">
        <v>70</v>
      </c>
      <c r="AA291" s="168" t="s">
        <v>69</v>
      </c>
      <c r="AB291" s="168" t="s">
        <v>69</v>
      </c>
      <c r="AC291" s="168" t="s">
        <v>69</v>
      </c>
      <c r="AD291" s="168" t="s">
        <v>69</v>
      </c>
      <c r="AE291" s="168" t="s">
        <v>69</v>
      </c>
      <c r="AF291" s="168" t="s">
        <v>69</v>
      </c>
      <c r="AG291" s="168" t="s">
        <v>69</v>
      </c>
      <c r="AH291" s="168" t="s">
        <v>69</v>
      </c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3" t="s">
        <v>71</v>
      </c>
      <c r="BF291" s="33" t="s">
        <v>72</v>
      </c>
      <c r="BG291" s="286" t="s">
        <v>1733</v>
      </c>
      <c r="BH291" s="33" t="s">
        <v>447</v>
      </c>
      <c r="BI291" s="148" t="s">
        <v>1731</v>
      </c>
      <c r="BJ291" s="33"/>
      <c r="BK291" s="33"/>
      <c r="BL291" s="33"/>
    </row>
    <row r="292" customFormat="false" ht="13.35" hidden="false" customHeight="true" outlineLevel="0" collapsed="false">
      <c r="A292" s="224"/>
      <c r="B292" s="224"/>
      <c r="C292" s="2" t="n">
        <v>0</v>
      </c>
      <c r="D292" s="170" t="s">
        <v>144</v>
      </c>
      <c r="E292" s="226" t="s">
        <v>60</v>
      </c>
      <c r="F292" s="239"/>
      <c r="G292" s="233"/>
      <c r="H292" s="109" t="n">
        <v>221803</v>
      </c>
      <c r="I292" s="33" t="s">
        <v>1734</v>
      </c>
      <c r="J292" s="282" t="s">
        <v>62</v>
      </c>
      <c r="K292" s="18" t="n">
        <v>315</v>
      </c>
      <c r="L292" s="166" t="s">
        <v>129</v>
      </c>
      <c r="M292" s="218" t="s">
        <v>63</v>
      </c>
      <c r="N292" s="33" t="s">
        <v>80</v>
      </c>
      <c r="O292" s="33" t="s">
        <v>65</v>
      </c>
      <c r="P292" s="219" t="n">
        <v>44440</v>
      </c>
      <c r="Q292" s="219" t="n">
        <v>45900</v>
      </c>
      <c r="R292" s="220" t="s">
        <v>144</v>
      </c>
      <c r="S292" s="148" t="s">
        <v>81</v>
      </c>
      <c r="T292" s="168" t="s">
        <v>69</v>
      </c>
      <c r="U292" s="168" t="s">
        <v>69</v>
      </c>
      <c r="V292" s="168" t="s">
        <v>69</v>
      </c>
      <c r="W292" s="168" t="s">
        <v>69</v>
      </c>
      <c r="X292" s="168" t="s">
        <v>69</v>
      </c>
      <c r="Y292" s="168" t="s">
        <v>69</v>
      </c>
      <c r="Z292" s="168" t="s">
        <v>70</v>
      </c>
      <c r="AA292" s="168" t="s">
        <v>69</v>
      </c>
      <c r="AB292" s="168" t="s">
        <v>69</v>
      </c>
      <c r="AC292" s="168" t="s">
        <v>69</v>
      </c>
      <c r="AD292" s="168" t="s">
        <v>69</v>
      </c>
      <c r="AE292" s="168" t="s">
        <v>69</v>
      </c>
      <c r="AF292" s="168" t="s">
        <v>69</v>
      </c>
      <c r="AG292" s="168" t="s">
        <v>69</v>
      </c>
      <c r="AH292" s="168" t="s">
        <v>69</v>
      </c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3" t="s">
        <v>71</v>
      </c>
      <c r="BF292" s="33" t="s">
        <v>72</v>
      </c>
      <c r="BG292" s="286" t="s">
        <v>1735</v>
      </c>
      <c r="BH292" s="33" t="s">
        <v>447</v>
      </c>
      <c r="BI292" s="148" t="s">
        <v>1731</v>
      </c>
      <c r="BJ292" s="33"/>
      <c r="BK292" s="33"/>
      <c r="BL292" s="33"/>
    </row>
    <row r="293" customFormat="false" ht="13.35" hidden="false" customHeight="true" outlineLevel="0" collapsed="false">
      <c r="A293" s="224"/>
      <c r="B293" s="224"/>
      <c r="C293" s="2" t="n">
        <v>0</v>
      </c>
      <c r="D293" s="170" t="s">
        <v>144</v>
      </c>
      <c r="E293" s="226" t="s">
        <v>60</v>
      </c>
      <c r="F293" s="239"/>
      <c r="G293" s="233"/>
      <c r="H293" s="109" t="n">
        <v>221803</v>
      </c>
      <c r="I293" s="33" t="s">
        <v>1736</v>
      </c>
      <c r="J293" s="282" t="s">
        <v>62</v>
      </c>
      <c r="K293" s="18" t="n">
        <v>389</v>
      </c>
      <c r="L293" s="166" t="s">
        <v>135</v>
      </c>
      <c r="M293" s="218" t="s">
        <v>63</v>
      </c>
      <c r="N293" s="33" t="s">
        <v>80</v>
      </c>
      <c r="O293" s="33" t="s">
        <v>65</v>
      </c>
      <c r="P293" s="219" t="n">
        <v>44440</v>
      </c>
      <c r="Q293" s="219" t="n">
        <v>45900</v>
      </c>
      <c r="R293" s="220" t="s">
        <v>144</v>
      </c>
      <c r="S293" s="148" t="s">
        <v>81</v>
      </c>
      <c r="T293" s="168" t="s">
        <v>69</v>
      </c>
      <c r="U293" s="168" t="s">
        <v>69</v>
      </c>
      <c r="V293" s="168" t="s">
        <v>69</v>
      </c>
      <c r="W293" s="168" t="s">
        <v>69</v>
      </c>
      <c r="X293" s="168" t="s">
        <v>69</v>
      </c>
      <c r="Y293" s="168" t="s">
        <v>69</v>
      </c>
      <c r="Z293" s="168" t="s">
        <v>70</v>
      </c>
      <c r="AA293" s="168" t="s">
        <v>69</v>
      </c>
      <c r="AB293" s="168" t="s">
        <v>69</v>
      </c>
      <c r="AC293" s="168" t="s">
        <v>69</v>
      </c>
      <c r="AD293" s="168" t="s">
        <v>69</v>
      </c>
      <c r="AE293" s="168" t="s">
        <v>69</v>
      </c>
      <c r="AF293" s="168" t="s">
        <v>69</v>
      </c>
      <c r="AG293" s="168" t="s">
        <v>69</v>
      </c>
      <c r="AH293" s="168" t="s">
        <v>69</v>
      </c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3" t="s">
        <v>71</v>
      </c>
      <c r="BF293" s="33" t="s">
        <v>72</v>
      </c>
      <c r="BG293" s="286" t="s">
        <v>1737</v>
      </c>
      <c r="BH293" s="33" t="s">
        <v>447</v>
      </c>
      <c r="BI293" s="148" t="s">
        <v>1731</v>
      </c>
      <c r="BJ293" s="33"/>
      <c r="BK293" s="33"/>
      <c r="BL293" s="33"/>
    </row>
    <row r="294" customFormat="false" ht="13.35" hidden="false" customHeight="true" outlineLevel="0" collapsed="false">
      <c r="A294" s="224"/>
      <c r="B294" s="224"/>
      <c r="C294" s="2" t="n">
        <v>0</v>
      </c>
      <c r="D294" s="170" t="s">
        <v>144</v>
      </c>
      <c r="E294" s="226" t="s">
        <v>60</v>
      </c>
      <c r="F294" s="239"/>
      <c r="G294" s="309"/>
      <c r="H294" s="109" t="n">
        <v>221803</v>
      </c>
      <c r="I294" s="33" t="s">
        <v>1738</v>
      </c>
      <c r="J294" s="282" t="s">
        <v>62</v>
      </c>
      <c r="K294" s="18" t="n">
        <v>701</v>
      </c>
      <c r="L294" s="166" t="s">
        <v>79</v>
      </c>
      <c r="M294" s="218" t="s">
        <v>63</v>
      </c>
      <c r="N294" s="33" t="s">
        <v>80</v>
      </c>
      <c r="O294" s="33" t="s">
        <v>65</v>
      </c>
      <c r="P294" s="219" t="n">
        <v>44440</v>
      </c>
      <c r="Q294" s="219" t="n">
        <v>45900</v>
      </c>
      <c r="R294" s="220" t="s">
        <v>144</v>
      </c>
      <c r="S294" s="148" t="s">
        <v>81</v>
      </c>
      <c r="T294" s="168" t="s">
        <v>69</v>
      </c>
      <c r="U294" s="168" t="s">
        <v>69</v>
      </c>
      <c r="V294" s="168" t="s">
        <v>69</v>
      </c>
      <c r="W294" s="168" t="s">
        <v>69</v>
      </c>
      <c r="X294" s="168" t="s">
        <v>69</v>
      </c>
      <c r="Y294" s="168" t="s">
        <v>69</v>
      </c>
      <c r="Z294" s="168" t="s">
        <v>70</v>
      </c>
      <c r="AA294" s="168" t="s">
        <v>69</v>
      </c>
      <c r="AB294" s="168" t="s">
        <v>69</v>
      </c>
      <c r="AC294" s="168" t="s">
        <v>69</v>
      </c>
      <c r="AD294" s="168" t="s">
        <v>69</v>
      </c>
      <c r="AE294" s="168" t="s">
        <v>69</v>
      </c>
      <c r="AF294" s="168" t="s">
        <v>69</v>
      </c>
      <c r="AG294" s="168" t="s">
        <v>69</v>
      </c>
      <c r="AH294" s="168" t="s">
        <v>69</v>
      </c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3" t="s">
        <v>71</v>
      </c>
      <c r="BF294" s="33" t="s">
        <v>72</v>
      </c>
      <c r="BG294" s="286" t="s">
        <v>1739</v>
      </c>
      <c r="BH294" s="33" t="s">
        <v>447</v>
      </c>
      <c r="BI294" s="148" t="s">
        <v>1731</v>
      </c>
      <c r="BJ294" s="33"/>
      <c r="BK294" s="33"/>
      <c r="BL294" s="33"/>
    </row>
    <row r="295" customFormat="false" ht="13.35" hidden="false" customHeight="true" outlineLevel="0" collapsed="false">
      <c r="A295" s="224"/>
      <c r="B295" s="224"/>
      <c r="C295" s="2" t="n">
        <v>0</v>
      </c>
      <c r="D295" s="170" t="s">
        <v>144</v>
      </c>
      <c r="E295" s="226" t="s">
        <v>60</v>
      </c>
      <c r="F295" s="239"/>
      <c r="G295" s="309"/>
      <c r="H295" s="109" t="n">
        <v>221803</v>
      </c>
      <c r="I295" s="33" t="s">
        <v>1740</v>
      </c>
      <c r="J295" s="282" t="s">
        <v>62</v>
      </c>
      <c r="K295" s="18" t="n">
        <v>533</v>
      </c>
      <c r="L295" s="166" t="s">
        <v>131</v>
      </c>
      <c r="M295" s="218" t="s">
        <v>63</v>
      </c>
      <c r="N295" s="33" t="s">
        <v>80</v>
      </c>
      <c r="O295" s="33" t="s">
        <v>65</v>
      </c>
      <c r="P295" s="219" t="n">
        <v>44440</v>
      </c>
      <c r="Q295" s="219" t="n">
        <v>45900</v>
      </c>
      <c r="R295" s="220" t="s">
        <v>144</v>
      </c>
      <c r="S295" s="148" t="s">
        <v>81</v>
      </c>
      <c r="T295" s="168" t="s">
        <v>69</v>
      </c>
      <c r="U295" s="168" t="s">
        <v>69</v>
      </c>
      <c r="V295" s="168" t="s">
        <v>69</v>
      </c>
      <c r="W295" s="168" t="s">
        <v>69</v>
      </c>
      <c r="X295" s="168" t="s">
        <v>69</v>
      </c>
      <c r="Y295" s="168" t="s">
        <v>69</v>
      </c>
      <c r="Z295" s="168" t="s">
        <v>70</v>
      </c>
      <c r="AA295" s="168" t="s">
        <v>69</v>
      </c>
      <c r="AB295" s="168" t="s">
        <v>69</v>
      </c>
      <c r="AC295" s="168" t="s">
        <v>69</v>
      </c>
      <c r="AD295" s="168" t="s">
        <v>69</v>
      </c>
      <c r="AE295" s="168" t="s">
        <v>69</v>
      </c>
      <c r="AF295" s="168" t="s">
        <v>69</v>
      </c>
      <c r="AG295" s="168" t="s">
        <v>69</v>
      </c>
      <c r="AH295" s="168" t="s">
        <v>69</v>
      </c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3" t="s">
        <v>71</v>
      </c>
      <c r="BF295" s="33" t="s">
        <v>72</v>
      </c>
      <c r="BG295" s="286" t="s">
        <v>1741</v>
      </c>
      <c r="BH295" s="33" t="s">
        <v>447</v>
      </c>
      <c r="BI295" s="148" t="s">
        <v>1731</v>
      </c>
      <c r="BJ295" s="33"/>
      <c r="BK295" s="33"/>
      <c r="BL295" s="33"/>
    </row>
    <row r="296" customFormat="false" ht="13.35" hidden="false" customHeight="true" outlineLevel="0" collapsed="false">
      <c r="A296" s="224"/>
      <c r="B296" s="224"/>
      <c r="C296" s="2" t="n">
        <v>0</v>
      </c>
      <c r="D296" s="170" t="s">
        <v>144</v>
      </c>
      <c r="E296" s="226" t="s">
        <v>60</v>
      </c>
      <c r="F296" s="239"/>
      <c r="G296" s="233"/>
      <c r="H296" s="109" t="n">
        <v>221803</v>
      </c>
      <c r="I296" s="33" t="s">
        <v>1742</v>
      </c>
      <c r="J296" s="282" t="s">
        <v>62</v>
      </c>
      <c r="K296" s="18" t="n">
        <v>274</v>
      </c>
      <c r="L296" s="166" t="s">
        <v>85</v>
      </c>
      <c r="M296" s="218" t="s">
        <v>63</v>
      </c>
      <c r="N296" s="33" t="s">
        <v>80</v>
      </c>
      <c r="O296" s="33" t="s">
        <v>65</v>
      </c>
      <c r="P296" s="219" t="n">
        <v>44440</v>
      </c>
      <c r="Q296" s="219" t="n">
        <v>45900</v>
      </c>
      <c r="R296" s="220" t="s">
        <v>144</v>
      </c>
      <c r="S296" s="148" t="s">
        <v>81</v>
      </c>
      <c r="T296" s="168" t="s">
        <v>69</v>
      </c>
      <c r="U296" s="168" t="s">
        <v>69</v>
      </c>
      <c r="V296" s="168" t="s">
        <v>69</v>
      </c>
      <c r="W296" s="168" t="s">
        <v>69</v>
      </c>
      <c r="X296" s="168" t="s">
        <v>69</v>
      </c>
      <c r="Y296" s="168" t="s">
        <v>69</v>
      </c>
      <c r="Z296" s="168" t="s">
        <v>70</v>
      </c>
      <c r="AA296" s="168" t="s">
        <v>69</v>
      </c>
      <c r="AB296" s="168" t="s">
        <v>69</v>
      </c>
      <c r="AC296" s="168" t="s">
        <v>69</v>
      </c>
      <c r="AD296" s="168" t="s">
        <v>69</v>
      </c>
      <c r="AE296" s="168" t="s">
        <v>69</v>
      </c>
      <c r="AF296" s="168" t="s">
        <v>69</v>
      </c>
      <c r="AG296" s="168" t="s">
        <v>69</v>
      </c>
      <c r="AH296" s="168" t="s">
        <v>69</v>
      </c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3" t="s">
        <v>71</v>
      </c>
      <c r="BF296" s="33" t="s">
        <v>72</v>
      </c>
      <c r="BG296" s="286" t="s">
        <v>1743</v>
      </c>
      <c r="BH296" s="33" t="s">
        <v>447</v>
      </c>
      <c r="BI296" s="148" t="s">
        <v>1731</v>
      </c>
      <c r="BJ296" s="33"/>
      <c r="BK296" s="33"/>
      <c r="BL296" s="33"/>
    </row>
    <row r="297" customFormat="false" ht="13.35" hidden="false" customHeight="true" outlineLevel="0" collapsed="false">
      <c r="A297" s="224"/>
      <c r="B297" s="224"/>
      <c r="C297" s="2" t="n">
        <v>0</v>
      </c>
      <c r="D297" s="170" t="s">
        <v>144</v>
      </c>
      <c r="E297" s="226" t="s">
        <v>60</v>
      </c>
      <c r="F297" s="239"/>
      <c r="G297" s="233"/>
      <c r="H297" s="109" t="n">
        <v>221803</v>
      </c>
      <c r="I297" s="33" t="s">
        <v>1744</v>
      </c>
      <c r="J297" s="282" t="s">
        <v>62</v>
      </c>
      <c r="K297" s="18" t="n">
        <v>429</v>
      </c>
      <c r="L297" s="166" t="s">
        <v>87</v>
      </c>
      <c r="M297" s="218" t="s">
        <v>63</v>
      </c>
      <c r="N297" s="33" t="s">
        <v>80</v>
      </c>
      <c r="O297" s="33" t="s">
        <v>65</v>
      </c>
      <c r="P297" s="219" t="n">
        <v>44440</v>
      </c>
      <c r="Q297" s="219" t="n">
        <v>45900</v>
      </c>
      <c r="R297" s="220" t="s">
        <v>144</v>
      </c>
      <c r="S297" s="148" t="s">
        <v>81</v>
      </c>
      <c r="T297" s="168" t="s">
        <v>69</v>
      </c>
      <c r="U297" s="168" t="s">
        <v>69</v>
      </c>
      <c r="V297" s="168" t="s">
        <v>69</v>
      </c>
      <c r="W297" s="168" t="s">
        <v>69</v>
      </c>
      <c r="X297" s="168" t="s">
        <v>69</v>
      </c>
      <c r="Y297" s="168" t="s">
        <v>69</v>
      </c>
      <c r="Z297" s="168" t="s">
        <v>70</v>
      </c>
      <c r="AA297" s="168" t="s">
        <v>69</v>
      </c>
      <c r="AB297" s="168" t="s">
        <v>69</v>
      </c>
      <c r="AC297" s="168" t="s">
        <v>69</v>
      </c>
      <c r="AD297" s="168" t="s">
        <v>69</v>
      </c>
      <c r="AE297" s="168" t="s">
        <v>69</v>
      </c>
      <c r="AF297" s="168" t="s">
        <v>69</v>
      </c>
      <c r="AG297" s="168" t="s">
        <v>69</v>
      </c>
      <c r="AH297" s="168" t="s">
        <v>69</v>
      </c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3" t="s">
        <v>71</v>
      </c>
      <c r="BF297" s="33" t="s">
        <v>72</v>
      </c>
      <c r="BG297" s="286" t="s">
        <v>1745</v>
      </c>
      <c r="BH297" s="33" t="s">
        <v>447</v>
      </c>
      <c r="BI297" s="148" t="s">
        <v>1731</v>
      </c>
      <c r="BJ297" s="33"/>
      <c r="BK297" s="33"/>
      <c r="BL297" s="33"/>
    </row>
    <row r="298" customFormat="false" ht="13.35" hidden="false" customHeight="true" outlineLevel="0" collapsed="false">
      <c r="A298" s="224"/>
      <c r="B298" s="224"/>
      <c r="C298" s="2" t="n">
        <v>0</v>
      </c>
      <c r="D298" s="170" t="s">
        <v>144</v>
      </c>
      <c r="E298" s="226" t="s">
        <v>60</v>
      </c>
      <c r="F298" s="239"/>
      <c r="G298" s="233"/>
      <c r="H298" s="109" t="n">
        <v>221803</v>
      </c>
      <c r="I298" s="33" t="s">
        <v>1746</v>
      </c>
      <c r="J298" s="282" t="s">
        <v>62</v>
      </c>
      <c r="K298" s="18" t="n">
        <v>274</v>
      </c>
      <c r="L298" s="166" t="s">
        <v>89</v>
      </c>
      <c r="M298" s="218" t="s">
        <v>63</v>
      </c>
      <c r="N298" s="33" t="s">
        <v>80</v>
      </c>
      <c r="O298" s="33" t="s">
        <v>65</v>
      </c>
      <c r="P298" s="219" t="n">
        <v>44440</v>
      </c>
      <c r="Q298" s="219" t="n">
        <v>45900</v>
      </c>
      <c r="R298" s="220" t="s">
        <v>144</v>
      </c>
      <c r="S298" s="148" t="s">
        <v>81</v>
      </c>
      <c r="T298" s="168" t="s">
        <v>69</v>
      </c>
      <c r="U298" s="168" t="s">
        <v>69</v>
      </c>
      <c r="V298" s="168" t="s">
        <v>69</v>
      </c>
      <c r="W298" s="168" t="s">
        <v>69</v>
      </c>
      <c r="X298" s="168" t="s">
        <v>69</v>
      </c>
      <c r="Y298" s="168" t="s">
        <v>69</v>
      </c>
      <c r="Z298" s="168" t="s">
        <v>70</v>
      </c>
      <c r="AA298" s="168" t="s">
        <v>69</v>
      </c>
      <c r="AB298" s="168" t="s">
        <v>69</v>
      </c>
      <c r="AC298" s="168" t="s">
        <v>69</v>
      </c>
      <c r="AD298" s="168" t="s">
        <v>69</v>
      </c>
      <c r="AE298" s="168" t="s">
        <v>69</v>
      </c>
      <c r="AF298" s="168" t="s">
        <v>69</v>
      </c>
      <c r="AG298" s="168" t="s">
        <v>69</v>
      </c>
      <c r="AH298" s="168" t="s">
        <v>69</v>
      </c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3" t="s">
        <v>71</v>
      </c>
      <c r="BF298" s="33" t="s">
        <v>72</v>
      </c>
      <c r="BG298" s="286" t="s">
        <v>1747</v>
      </c>
      <c r="BH298" s="33" t="s">
        <v>447</v>
      </c>
      <c r="BI298" s="148" t="s">
        <v>1731</v>
      </c>
      <c r="BJ298" s="33"/>
      <c r="BK298" s="33"/>
      <c r="BL298" s="33"/>
    </row>
    <row r="299" customFormat="false" ht="13.35" hidden="false" customHeight="true" outlineLevel="0" collapsed="false">
      <c r="A299" s="224"/>
      <c r="B299" s="224"/>
      <c r="C299" s="2" t="n">
        <v>0</v>
      </c>
      <c r="D299" s="170" t="s">
        <v>144</v>
      </c>
      <c r="E299" s="226" t="s">
        <v>60</v>
      </c>
      <c r="F299" s="239"/>
      <c r="G299" s="233"/>
      <c r="H299" s="109" t="n">
        <v>221803</v>
      </c>
      <c r="I299" s="33" t="s">
        <v>1748</v>
      </c>
      <c r="J299" s="282" t="s">
        <v>62</v>
      </c>
      <c r="K299" s="18" t="n">
        <v>430</v>
      </c>
      <c r="L299" s="166" t="s">
        <v>91</v>
      </c>
      <c r="M299" s="218" t="s">
        <v>63</v>
      </c>
      <c r="N299" s="33" t="s">
        <v>80</v>
      </c>
      <c r="O299" s="33" t="s">
        <v>65</v>
      </c>
      <c r="P299" s="219" t="n">
        <v>44440</v>
      </c>
      <c r="Q299" s="219" t="n">
        <v>45900</v>
      </c>
      <c r="R299" s="220" t="s">
        <v>144</v>
      </c>
      <c r="S299" s="148" t="s">
        <v>81</v>
      </c>
      <c r="T299" s="168" t="s">
        <v>69</v>
      </c>
      <c r="U299" s="168" t="s">
        <v>69</v>
      </c>
      <c r="V299" s="168" t="s">
        <v>69</v>
      </c>
      <c r="W299" s="168" t="s">
        <v>69</v>
      </c>
      <c r="X299" s="168" t="s">
        <v>69</v>
      </c>
      <c r="Y299" s="168" t="s">
        <v>69</v>
      </c>
      <c r="Z299" s="168" t="s">
        <v>70</v>
      </c>
      <c r="AA299" s="168" t="s">
        <v>69</v>
      </c>
      <c r="AB299" s="168" t="s">
        <v>69</v>
      </c>
      <c r="AC299" s="168" t="s">
        <v>69</v>
      </c>
      <c r="AD299" s="168" t="s">
        <v>69</v>
      </c>
      <c r="AE299" s="168" t="s">
        <v>69</v>
      </c>
      <c r="AF299" s="168" t="s">
        <v>69</v>
      </c>
      <c r="AG299" s="168" t="s">
        <v>69</v>
      </c>
      <c r="AH299" s="168" t="s">
        <v>69</v>
      </c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3" t="s">
        <v>71</v>
      </c>
      <c r="BF299" s="33" t="s">
        <v>72</v>
      </c>
      <c r="BG299" s="286" t="s">
        <v>1749</v>
      </c>
      <c r="BH299" s="33" t="s">
        <v>447</v>
      </c>
      <c r="BI299" s="148" t="s">
        <v>1731</v>
      </c>
      <c r="BJ299" s="33"/>
      <c r="BK299" s="33"/>
      <c r="BL299" s="33"/>
    </row>
    <row r="300" customFormat="false" ht="13.35" hidden="false" customHeight="true" outlineLevel="0" collapsed="false">
      <c r="A300" s="224"/>
      <c r="B300" s="224"/>
      <c r="C300" s="2" t="n">
        <v>0</v>
      </c>
      <c r="D300" s="170" t="s">
        <v>144</v>
      </c>
      <c r="E300" s="226" t="s">
        <v>60</v>
      </c>
      <c r="F300" s="239"/>
      <c r="G300" s="233"/>
      <c r="H300" s="109" t="n">
        <v>221803</v>
      </c>
      <c r="I300" s="33" t="s">
        <v>1750</v>
      </c>
      <c r="J300" s="282" t="s">
        <v>62</v>
      </c>
      <c r="K300" s="18" t="n">
        <v>301</v>
      </c>
      <c r="L300" s="166" t="s">
        <v>93</v>
      </c>
      <c r="M300" s="218" t="s">
        <v>63</v>
      </c>
      <c r="N300" s="33" t="s">
        <v>80</v>
      </c>
      <c r="O300" s="33" t="s">
        <v>65</v>
      </c>
      <c r="P300" s="219" t="n">
        <v>44440</v>
      </c>
      <c r="Q300" s="219" t="n">
        <v>45900</v>
      </c>
      <c r="R300" s="220" t="s">
        <v>144</v>
      </c>
      <c r="S300" s="148" t="s">
        <v>81</v>
      </c>
      <c r="T300" s="168" t="s">
        <v>69</v>
      </c>
      <c r="U300" s="168" t="s">
        <v>69</v>
      </c>
      <c r="V300" s="168" t="s">
        <v>69</v>
      </c>
      <c r="W300" s="168" t="s">
        <v>69</v>
      </c>
      <c r="X300" s="168" t="s">
        <v>69</v>
      </c>
      <c r="Y300" s="168" t="s">
        <v>69</v>
      </c>
      <c r="Z300" s="168" t="s">
        <v>70</v>
      </c>
      <c r="AA300" s="168" t="s">
        <v>69</v>
      </c>
      <c r="AB300" s="168" t="s">
        <v>69</v>
      </c>
      <c r="AC300" s="168" t="s">
        <v>69</v>
      </c>
      <c r="AD300" s="168" t="s">
        <v>69</v>
      </c>
      <c r="AE300" s="168" t="s">
        <v>69</v>
      </c>
      <c r="AF300" s="168" t="s">
        <v>69</v>
      </c>
      <c r="AG300" s="168" t="s">
        <v>69</v>
      </c>
      <c r="AH300" s="168" t="s">
        <v>69</v>
      </c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3" t="s">
        <v>71</v>
      </c>
      <c r="BF300" s="33" t="s">
        <v>72</v>
      </c>
      <c r="BG300" s="286" t="s">
        <v>1751</v>
      </c>
      <c r="BH300" s="33" t="s">
        <v>447</v>
      </c>
      <c r="BI300" s="148" t="s">
        <v>1731</v>
      </c>
      <c r="BJ300" s="33"/>
      <c r="BK300" s="33"/>
      <c r="BL300" s="33"/>
    </row>
    <row r="301" customFormat="false" ht="13.35" hidden="false" customHeight="true" outlineLevel="0" collapsed="false">
      <c r="A301" s="224"/>
      <c r="B301" s="224"/>
      <c r="C301" s="2" t="n">
        <v>0</v>
      </c>
      <c r="D301" s="170" t="s">
        <v>144</v>
      </c>
      <c r="E301" s="226" t="s">
        <v>60</v>
      </c>
      <c r="F301" s="239"/>
      <c r="G301" s="233"/>
      <c r="H301" s="109" t="n">
        <v>221803</v>
      </c>
      <c r="I301" s="33" t="s">
        <v>1752</v>
      </c>
      <c r="J301" s="282" t="s">
        <v>62</v>
      </c>
      <c r="K301" s="18" t="n">
        <v>330</v>
      </c>
      <c r="L301" s="166" t="s">
        <v>95</v>
      </c>
      <c r="M301" s="218" t="s">
        <v>63</v>
      </c>
      <c r="N301" s="33" t="s">
        <v>80</v>
      </c>
      <c r="O301" s="33" t="s">
        <v>65</v>
      </c>
      <c r="P301" s="219" t="n">
        <v>44440</v>
      </c>
      <c r="Q301" s="219" t="n">
        <v>45900</v>
      </c>
      <c r="R301" s="220" t="s">
        <v>144</v>
      </c>
      <c r="S301" s="148" t="s">
        <v>81</v>
      </c>
      <c r="T301" s="168" t="s">
        <v>69</v>
      </c>
      <c r="U301" s="168" t="s">
        <v>69</v>
      </c>
      <c r="V301" s="168" t="s">
        <v>69</v>
      </c>
      <c r="W301" s="168" t="s">
        <v>69</v>
      </c>
      <c r="X301" s="168" t="s">
        <v>69</v>
      </c>
      <c r="Y301" s="168" t="s">
        <v>69</v>
      </c>
      <c r="Z301" s="168" t="s">
        <v>70</v>
      </c>
      <c r="AA301" s="168" t="s">
        <v>69</v>
      </c>
      <c r="AB301" s="168" t="s">
        <v>69</v>
      </c>
      <c r="AC301" s="168" t="s">
        <v>69</v>
      </c>
      <c r="AD301" s="168" t="s">
        <v>69</v>
      </c>
      <c r="AE301" s="168" t="s">
        <v>69</v>
      </c>
      <c r="AF301" s="168" t="s">
        <v>69</v>
      </c>
      <c r="AG301" s="168" t="s">
        <v>69</v>
      </c>
      <c r="AH301" s="168" t="s">
        <v>69</v>
      </c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3" t="s">
        <v>71</v>
      </c>
      <c r="BF301" s="33" t="s">
        <v>72</v>
      </c>
      <c r="BG301" s="286" t="s">
        <v>1753</v>
      </c>
      <c r="BH301" s="33" t="s">
        <v>447</v>
      </c>
      <c r="BI301" s="148" t="s">
        <v>1731</v>
      </c>
      <c r="BJ301" s="33"/>
      <c r="BK301" s="33"/>
      <c r="BL301" s="33"/>
    </row>
    <row r="302" customFormat="false" ht="13.35" hidden="false" customHeight="true" outlineLevel="0" collapsed="false">
      <c r="A302" s="224"/>
      <c r="B302" s="224"/>
      <c r="C302" s="2" t="n">
        <v>0</v>
      </c>
      <c r="D302" s="170" t="s">
        <v>144</v>
      </c>
      <c r="E302" s="226" t="s">
        <v>60</v>
      </c>
      <c r="F302" s="239"/>
      <c r="G302" s="233"/>
      <c r="H302" s="109" t="n">
        <v>221803</v>
      </c>
      <c r="I302" s="33" t="s">
        <v>1754</v>
      </c>
      <c r="J302" s="282" t="s">
        <v>62</v>
      </c>
      <c r="K302" s="18" t="n">
        <v>304</v>
      </c>
      <c r="L302" s="166" t="s">
        <v>97</v>
      </c>
      <c r="M302" s="218" t="s">
        <v>63</v>
      </c>
      <c r="N302" s="33" t="s">
        <v>80</v>
      </c>
      <c r="O302" s="33" t="s">
        <v>65</v>
      </c>
      <c r="P302" s="219" t="n">
        <v>44440</v>
      </c>
      <c r="Q302" s="219" t="n">
        <v>45900</v>
      </c>
      <c r="R302" s="220" t="s">
        <v>144</v>
      </c>
      <c r="S302" s="148" t="s">
        <v>81</v>
      </c>
      <c r="T302" s="168" t="s">
        <v>69</v>
      </c>
      <c r="U302" s="168" t="s">
        <v>69</v>
      </c>
      <c r="V302" s="168" t="s">
        <v>69</v>
      </c>
      <c r="W302" s="168" t="s">
        <v>69</v>
      </c>
      <c r="X302" s="168" t="s">
        <v>69</v>
      </c>
      <c r="Y302" s="168" t="s">
        <v>69</v>
      </c>
      <c r="Z302" s="168" t="s">
        <v>70</v>
      </c>
      <c r="AA302" s="168" t="s">
        <v>69</v>
      </c>
      <c r="AB302" s="168" t="s">
        <v>69</v>
      </c>
      <c r="AC302" s="168" t="s">
        <v>69</v>
      </c>
      <c r="AD302" s="168" t="s">
        <v>69</v>
      </c>
      <c r="AE302" s="168" t="s">
        <v>69</v>
      </c>
      <c r="AF302" s="168" t="s">
        <v>69</v>
      </c>
      <c r="AG302" s="168" t="s">
        <v>69</v>
      </c>
      <c r="AH302" s="168" t="s">
        <v>69</v>
      </c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3" t="s">
        <v>71</v>
      </c>
      <c r="BF302" s="33" t="s">
        <v>72</v>
      </c>
      <c r="BG302" s="286" t="s">
        <v>1755</v>
      </c>
      <c r="BH302" s="33" t="s">
        <v>447</v>
      </c>
      <c r="BI302" s="148" t="s">
        <v>1731</v>
      </c>
      <c r="BJ302" s="33"/>
      <c r="BK302" s="33"/>
      <c r="BL302" s="33"/>
    </row>
    <row r="303" customFormat="false" ht="13.35" hidden="false" customHeight="true" outlineLevel="0" collapsed="false">
      <c r="A303" s="224"/>
      <c r="B303" s="224"/>
      <c r="C303" s="2" t="n">
        <v>0</v>
      </c>
      <c r="D303" s="170" t="s">
        <v>144</v>
      </c>
      <c r="E303" s="226" t="s">
        <v>60</v>
      </c>
      <c r="F303" s="239"/>
      <c r="G303" s="261"/>
      <c r="H303" s="109" t="n">
        <v>221803</v>
      </c>
      <c r="I303" s="33" t="s">
        <v>1756</v>
      </c>
      <c r="J303" s="282" t="s">
        <v>62</v>
      </c>
      <c r="K303" s="18" t="n">
        <v>302</v>
      </c>
      <c r="L303" s="166" t="s">
        <v>99</v>
      </c>
      <c r="M303" s="218" t="s">
        <v>63</v>
      </c>
      <c r="N303" s="33" t="s">
        <v>80</v>
      </c>
      <c r="O303" s="33" t="s">
        <v>65</v>
      </c>
      <c r="P303" s="219" t="n">
        <v>44440</v>
      </c>
      <c r="Q303" s="219" t="n">
        <v>45900</v>
      </c>
      <c r="R303" s="220" t="s">
        <v>144</v>
      </c>
      <c r="S303" s="148" t="s">
        <v>81</v>
      </c>
      <c r="T303" s="168" t="s">
        <v>69</v>
      </c>
      <c r="U303" s="168" t="s">
        <v>69</v>
      </c>
      <c r="V303" s="168" t="s">
        <v>69</v>
      </c>
      <c r="W303" s="168" t="s">
        <v>69</v>
      </c>
      <c r="X303" s="168" t="s">
        <v>69</v>
      </c>
      <c r="Y303" s="168" t="s">
        <v>69</v>
      </c>
      <c r="Z303" s="168" t="s">
        <v>70</v>
      </c>
      <c r="AA303" s="168" t="s">
        <v>69</v>
      </c>
      <c r="AB303" s="168" t="s">
        <v>69</v>
      </c>
      <c r="AC303" s="168" t="s">
        <v>69</v>
      </c>
      <c r="AD303" s="168" t="s">
        <v>69</v>
      </c>
      <c r="AE303" s="168" t="s">
        <v>69</v>
      </c>
      <c r="AF303" s="168" t="s">
        <v>69</v>
      </c>
      <c r="AG303" s="168" t="s">
        <v>69</v>
      </c>
      <c r="AH303" s="168" t="s">
        <v>69</v>
      </c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3" t="s">
        <v>71</v>
      </c>
      <c r="BF303" s="33" t="s">
        <v>72</v>
      </c>
      <c r="BG303" s="286" t="s">
        <v>1757</v>
      </c>
      <c r="BH303" s="33" t="s">
        <v>447</v>
      </c>
      <c r="BI303" s="148" t="s">
        <v>1731</v>
      </c>
      <c r="BJ303" s="33"/>
      <c r="BK303" s="33"/>
      <c r="BL303" s="33"/>
    </row>
    <row r="304" customFormat="false" ht="13.35" hidden="false" customHeight="true" outlineLevel="0" collapsed="false">
      <c r="A304" s="224"/>
      <c r="B304" s="224"/>
      <c r="C304" s="2" t="n">
        <v>0</v>
      </c>
      <c r="D304" s="170" t="s">
        <v>144</v>
      </c>
      <c r="E304" s="226" t="s">
        <v>60</v>
      </c>
      <c r="F304" s="239"/>
      <c r="G304" s="233"/>
      <c r="H304" s="109" t="n">
        <v>221803</v>
      </c>
      <c r="I304" s="33" t="s">
        <v>1758</v>
      </c>
      <c r="J304" s="282" t="s">
        <v>62</v>
      </c>
      <c r="K304" s="18" t="n">
        <v>274</v>
      </c>
      <c r="L304" s="166" t="s">
        <v>101</v>
      </c>
      <c r="M304" s="218" t="s">
        <v>63</v>
      </c>
      <c r="N304" s="33" t="s">
        <v>80</v>
      </c>
      <c r="O304" s="33" t="s">
        <v>65</v>
      </c>
      <c r="P304" s="219" t="n">
        <v>44440</v>
      </c>
      <c r="Q304" s="219" t="n">
        <v>45900</v>
      </c>
      <c r="R304" s="220" t="s">
        <v>144</v>
      </c>
      <c r="S304" s="148" t="s">
        <v>81</v>
      </c>
      <c r="T304" s="168" t="s">
        <v>69</v>
      </c>
      <c r="U304" s="168" t="s">
        <v>69</v>
      </c>
      <c r="V304" s="168" t="s">
        <v>69</v>
      </c>
      <c r="W304" s="168" t="s">
        <v>69</v>
      </c>
      <c r="X304" s="168" t="s">
        <v>69</v>
      </c>
      <c r="Y304" s="168" t="s">
        <v>69</v>
      </c>
      <c r="Z304" s="168" t="s">
        <v>70</v>
      </c>
      <c r="AA304" s="168" t="s">
        <v>69</v>
      </c>
      <c r="AB304" s="168" t="s">
        <v>69</v>
      </c>
      <c r="AC304" s="168" t="s">
        <v>69</v>
      </c>
      <c r="AD304" s="168" t="s">
        <v>69</v>
      </c>
      <c r="AE304" s="168" t="s">
        <v>69</v>
      </c>
      <c r="AF304" s="168" t="s">
        <v>69</v>
      </c>
      <c r="AG304" s="168" t="s">
        <v>69</v>
      </c>
      <c r="AH304" s="168" t="s">
        <v>69</v>
      </c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3" t="s">
        <v>71</v>
      </c>
      <c r="BF304" s="33" t="s">
        <v>72</v>
      </c>
      <c r="BG304" s="286" t="s">
        <v>1160</v>
      </c>
      <c r="BH304" s="33" t="s">
        <v>447</v>
      </c>
      <c r="BI304" s="148" t="s">
        <v>1731</v>
      </c>
      <c r="BJ304" s="33"/>
      <c r="BK304" s="33"/>
      <c r="BL304" s="33"/>
    </row>
    <row r="305" customFormat="false" ht="13.35" hidden="false" customHeight="true" outlineLevel="0" collapsed="false">
      <c r="A305" s="224"/>
      <c r="B305" s="224"/>
      <c r="C305" s="2" t="n">
        <v>0</v>
      </c>
      <c r="D305" s="170" t="s">
        <v>144</v>
      </c>
      <c r="E305" s="226" t="s">
        <v>60</v>
      </c>
      <c r="F305" s="239"/>
      <c r="G305" s="233"/>
      <c r="H305" s="109" t="n">
        <v>221803</v>
      </c>
      <c r="I305" s="33" t="s">
        <v>1759</v>
      </c>
      <c r="J305" s="282" t="s">
        <v>62</v>
      </c>
      <c r="K305" s="18" t="n">
        <v>274</v>
      </c>
      <c r="L305" s="166" t="s">
        <v>103</v>
      </c>
      <c r="M305" s="218" t="s">
        <v>63</v>
      </c>
      <c r="N305" s="33" t="s">
        <v>80</v>
      </c>
      <c r="O305" s="33" t="s">
        <v>65</v>
      </c>
      <c r="P305" s="219" t="n">
        <v>44440</v>
      </c>
      <c r="Q305" s="219" t="n">
        <v>45900</v>
      </c>
      <c r="R305" s="220" t="s">
        <v>144</v>
      </c>
      <c r="S305" s="148" t="s">
        <v>81</v>
      </c>
      <c r="T305" s="168" t="s">
        <v>69</v>
      </c>
      <c r="U305" s="168" t="s">
        <v>69</v>
      </c>
      <c r="V305" s="168" t="s">
        <v>69</v>
      </c>
      <c r="W305" s="168" t="s">
        <v>69</v>
      </c>
      <c r="X305" s="168" t="s">
        <v>69</v>
      </c>
      <c r="Y305" s="168" t="s">
        <v>69</v>
      </c>
      <c r="Z305" s="168" t="s">
        <v>70</v>
      </c>
      <c r="AA305" s="168" t="s">
        <v>69</v>
      </c>
      <c r="AB305" s="168" t="s">
        <v>69</v>
      </c>
      <c r="AC305" s="168" t="s">
        <v>69</v>
      </c>
      <c r="AD305" s="168" t="s">
        <v>69</v>
      </c>
      <c r="AE305" s="168" t="s">
        <v>69</v>
      </c>
      <c r="AF305" s="168" t="s">
        <v>69</v>
      </c>
      <c r="AG305" s="168" t="s">
        <v>69</v>
      </c>
      <c r="AH305" s="168" t="s">
        <v>69</v>
      </c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3" t="s">
        <v>71</v>
      </c>
      <c r="BF305" s="33" t="s">
        <v>72</v>
      </c>
      <c r="BG305" s="286" t="s">
        <v>1760</v>
      </c>
      <c r="BH305" s="33" t="s">
        <v>447</v>
      </c>
      <c r="BI305" s="148" t="s">
        <v>1731</v>
      </c>
      <c r="BJ305" s="33"/>
      <c r="BK305" s="33"/>
      <c r="BL305" s="33"/>
    </row>
    <row r="306" customFormat="false" ht="13.35" hidden="false" customHeight="true" outlineLevel="0" collapsed="false">
      <c r="A306" s="224"/>
      <c r="B306" s="224"/>
      <c r="C306" s="2" t="n">
        <v>0</v>
      </c>
      <c r="D306" s="170" t="s">
        <v>144</v>
      </c>
      <c r="E306" s="226" t="s">
        <v>60</v>
      </c>
      <c r="F306" s="239"/>
      <c r="G306" s="261"/>
      <c r="H306" s="109" t="n">
        <v>221803</v>
      </c>
      <c r="I306" s="33" t="s">
        <v>1761</v>
      </c>
      <c r="J306" s="282" t="s">
        <v>62</v>
      </c>
      <c r="K306" s="18" t="n">
        <v>274</v>
      </c>
      <c r="L306" s="166" t="s">
        <v>105</v>
      </c>
      <c r="M306" s="218" t="s">
        <v>63</v>
      </c>
      <c r="N306" s="33" t="s">
        <v>80</v>
      </c>
      <c r="O306" s="33" t="s">
        <v>65</v>
      </c>
      <c r="P306" s="219" t="n">
        <v>44440</v>
      </c>
      <c r="Q306" s="219" t="n">
        <v>45900</v>
      </c>
      <c r="R306" s="220" t="s">
        <v>144</v>
      </c>
      <c r="S306" s="148" t="s">
        <v>81</v>
      </c>
      <c r="T306" s="168" t="s">
        <v>69</v>
      </c>
      <c r="U306" s="168" t="s">
        <v>69</v>
      </c>
      <c r="V306" s="168" t="s">
        <v>69</v>
      </c>
      <c r="W306" s="168" t="s">
        <v>69</v>
      </c>
      <c r="X306" s="168" t="s">
        <v>69</v>
      </c>
      <c r="Y306" s="168" t="s">
        <v>69</v>
      </c>
      <c r="Z306" s="168" t="s">
        <v>70</v>
      </c>
      <c r="AA306" s="168" t="s">
        <v>69</v>
      </c>
      <c r="AB306" s="168" t="s">
        <v>69</v>
      </c>
      <c r="AC306" s="168" t="s">
        <v>69</v>
      </c>
      <c r="AD306" s="168" t="s">
        <v>69</v>
      </c>
      <c r="AE306" s="168" t="s">
        <v>69</v>
      </c>
      <c r="AF306" s="168" t="s">
        <v>69</v>
      </c>
      <c r="AG306" s="168" t="s">
        <v>69</v>
      </c>
      <c r="AH306" s="168" t="s">
        <v>69</v>
      </c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3" t="s">
        <v>71</v>
      </c>
      <c r="BF306" s="33" t="s">
        <v>72</v>
      </c>
      <c r="BG306" s="286" t="s">
        <v>1762</v>
      </c>
      <c r="BH306" s="33" t="s">
        <v>447</v>
      </c>
      <c r="BI306" s="148" t="s">
        <v>1731</v>
      </c>
      <c r="BJ306" s="33"/>
      <c r="BK306" s="33"/>
      <c r="BL306" s="33"/>
    </row>
    <row r="307" customFormat="false" ht="13.35" hidden="false" customHeight="true" outlineLevel="0" collapsed="false">
      <c r="A307" s="224"/>
      <c r="B307" s="224"/>
      <c r="C307" s="2" t="n">
        <v>0</v>
      </c>
      <c r="D307" s="170" t="s">
        <v>144</v>
      </c>
      <c r="E307" s="226" t="s">
        <v>60</v>
      </c>
      <c r="F307" s="239"/>
      <c r="G307" s="233"/>
      <c r="H307" s="109" t="n">
        <v>221803</v>
      </c>
      <c r="I307" s="33" t="s">
        <v>1763</v>
      </c>
      <c r="J307" s="282" t="s">
        <v>62</v>
      </c>
      <c r="K307" s="18" t="n">
        <v>274</v>
      </c>
      <c r="L307" s="166" t="s">
        <v>107</v>
      </c>
      <c r="M307" s="218" t="s">
        <v>63</v>
      </c>
      <c r="N307" s="33" t="s">
        <v>80</v>
      </c>
      <c r="O307" s="33" t="s">
        <v>65</v>
      </c>
      <c r="P307" s="219" t="n">
        <v>44440</v>
      </c>
      <c r="Q307" s="219" t="n">
        <v>45900</v>
      </c>
      <c r="R307" s="220" t="s">
        <v>144</v>
      </c>
      <c r="S307" s="148" t="s">
        <v>81</v>
      </c>
      <c r="T307" s="168" t="s">
        <v>69</v>
      </c>
      <c r="U307" s="168" t="s">
        <v>69</v>
      </c>
      <c r="V307" s="168" t="s">
        <v>69</v>
      </c>
      <c r="W307" s="168" t="s">
        <v>69</v>
      </c>
      <c r="X307" s="168" t="s">
        <v>69</v>
      </c>
      <c r="Y307" s="168" t="s">
        <v>69</v>
      </c>
      <c r="Z307" s="168" t="s">
        <v>70</v>
      </c>
      <c r="AA307" s="168" t="s">
        <v>69</v>
      </c>
      <c r="AB307" s="168" t="s">
        <v>69</v>
      </c>
      <c r="AC307" s="168" t="s">
        <v>69</v>
      </c>
      <c r="AD307" s="168" t="s">
        <v>69</v>
      </c>
      <c r="AE307" s="168" t="s">
        <v>69</v>
      </c>
      <c r="AF307" s="168" t="s">
        <v>69</v>
      </c>
      <c r="AG307" s="168" t="s">
        <v>69</v>
      </c>
      <c r="AH307" s="168" t="s">
        <v>69</v>
      </c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3" t="s">
        <v>71</v>
      </c>
      <c r="BF307" s="33" t="s">
        <v>72</v>
      </c>
      <c r="BG307" s="286" t="s">
        <v>1764</v>
      </c>
      <c r="BH307" s="33" t="s">
        <v>447</v>
      </c>
      <c r="BI307" s="148" t="s">
        <v>1731</v>
      </c>
      <c r="BJ307" s="33"/>
      <c r="BK307" s="33"/>
      <c r="BL307" s="33"/>
    </row>
    <row r="308" customFormat="false" ht="13.35" hidden="false" customHeight="true" outlineLevel="0" collapsed="false">
      <c r="A308" s="224"/>
      <c r="B308" s="224"/>
      <c r="C308" s="2" t="n">
        <v>0</v>
      </c>
      <c r="D308" s="170" t="s">
        <v>144</v>
      </c>
      <c r="E308" s="226" t="s">
        <v>60</v>
      </c>
      <c r="F308" s="239"/>
      <c r="G308" s="233"/>
      <c r="H308" s="109" t="n">
        <v>221803</v>
      </c>
      <c r="I308" s="33" t="s">
        <v>1765</v>
      </c>
      <c r="J308" s="282" t="s">
        <v>62</v>
      </c>
      <c r="K308" s="18" t="n">
        <v>274</v>
      </c>
      <c r="L308" s="166" t="s">
        <v>109</v>
      </c>
      <c r="M308" s="218" t="s">
        <v>63</v>
      </c>
      <c r="N308" s="33" t="s">
        <v>80</v>
      </c>
      <c r="O308" s="33" t="s">
        <v>65</v>
      </c>
      <c r="P308" s="219" t="n">
        <v>44440</v>
      </c>
      <c r="Q308" s="219" t="n">
        <v>45900</v>
      </c>
      <c r="R308" s="220" t="s">
        <v>144</v>
      </c>
      <c r="S308" s="148" t="s">
        <v>81</v>
      </c>
      <c r="T308" s="168" t="s">
        <v>69</v>
      </c>
      <c r="U308" s="168" t="s">
        <v>69</v>
      </c>
      <c r="V308" s="168" t="s">
        <v>69</v>
      </c>
      <c r="W308" s="168" t="s">
        <v>69</v>
      </c>
      <c r="X308" s="168" t="s">
        <v>69</v>
      </c>
      <c r="Y308" s="168" t="s">
        <v>69</v>
      </c>
      <c r="Z308" s="168" t="s">
        <v>70</v>
      </c>
      <c r="AA308" s="168" t="s">
        <v>69</v>
      </c>
      <c r="AB308" s="168" t="s">
        <v>69</v>
      </c>
      <c r="AC308" s="168" t="s">
        <v>69</v>
      </c>
      <c r="AD308" s="168" t="s">
        <v>69</v>
      </c>
      <c r="AE308" s="168" t="s">
        <v>69</v>
      </c>
      <c r="AF308" s="168" t="s">
        <v>69</v>
      </c>
      <c r="AG308" s="168" t="s">
        <v>69</v>
      </c>
      <c r="AH308" s="168" t="s">
        <v>69</v>
      </c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3" t="s">
        <v>71</v>
      </c>
      <c r="BF308" s="33" t="s">
        <v>72</v>
      </c>
      <c r="BG308" s="286" t="s">
        <v>1766</v>
      </c>
      <c r="BH308" s="33" t="s">
        <v>447</v>
      </c>
      <c r="BI308" s="148" t="s">
        <v>1731</v>
      </c>
      <c r="BJ308" s="33"/>
      <c r="BK308" s="33"/>
      <c r="BL308" s="33"/>
    </row>
    <row r="309" customFormat="false" ht="13.35" hidden="false" customHeight="true" outlineLevel="0" collapsed="false">
      <c r="A309" s="224"/>
      <c r="B309" s="224"/>
      <c r="C309" s="2" t="n">
        <v>0</v>
      </c>
      <c r="D309" s="170" t="s">
        <v>144</v>
      </c>
      <c r="E309" s="226" t="s">
        <v>60</v>
      </c>
      <c r="F309" s="239"/>
      <c r="G309" s="233"/>
      <c r="H309" s="109" t="n">
        <v>221803</v>
      </c>
      <c r="I309" s="33" t="s">
        <v>1767</v>
      </c>
      <c r="J309" s="282" t="s">
        <v>62</v>
      </c>
      <c r="K309" s="18" t="n">
        <v>274</v>
      </c>
      <c r="L309" s="166" t="s">
        <v>111</v>
      </c>
      <c r="M309" s="218" t="s">
        <v>63</v>
      </c>
      <c r="N309" s="33" t="s">
        <v>80</v>
      </c>
      <c r="O309" s="33" t="s">
        <v>65</v>
      </c>
      <c r="P309" s="219" t="n">
        <v>44440</v>
      </c>
      <c r="Q309" s="219" t="n">
        <v>45900</v>
      </c>
      <c r="R309" s="220" t="s">
        <v>144</v>
      </c>
      <c r="S309" s="148" t="s">
        <v>81</v>
      </c>
      <c r="T309" s="168" t="s">
        <v>69</v>
      </c>
      <c r="U309" s="168" t="s">
        <v>69</v>
      </c>
      <c r="V309" s="168" t="s">
        <v>69</v>
      </c>
      <c r="W309" s="168" t="s">
        <v>69</v>
      </c>
      <c r="X309" s="168" t="s">
        <v>69</v>
      </c>
      <c r="Y309" s="168" t="s">
        <v>69</v>
      </c>
      <c r="Z309" s="168" t="s">
        <v>70</v>
      </c>
      <c r="AA309" s="168" t="s">
        <v>69</v>
      </c>
      <c r="AB309" s="168" t="s">
        <v>69</v>
      </c>
      <c r="AC309" s="168" t="s">
        <v>69</v>
      </c>
      <c r="AD309" s="168" t="s">
        <v>69</v>
      </c>
      <c r="AE309" s="168" t="s">
        <v>69</v>
      </c>
      <c r="AF309" s="168" t="s">
        <v>69</v>
      </c>
      <c r="AG309" s="168" t="s">
        <v>69</v>
      </c>
      <c r="AH309" s="168" t="s">
        <v>69</v>
      </c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3" t="s">
        <v>71</v>
      </c>
      <c r="BF309" s="33" t="s">
        <v>72</v>
      </c>
      <c r="BG309" s="286" t="s">
        <v>1768</v>
      </c>
      <c r="BH309" s="33" t="s">
        <v>447</v>
      </c>
      <c r="BI309" s="148" t="s">
        <v>1731</v>
      </c>
      <c r="BJ309" s="33"/>
      <c r="BK309" s="33"/>
      <c r="BL309" s="33"/>
    </row>
    <row r="310" customFormat="false" ht="13.35" hidden="false" customHeight="true" outlineLevel="0" collapsed="false">
      <c r="A310" s="224"/>
      <c r="B310" s="224"/>
      <c r="C310" s="2" t="n">
        <v>0</v>
      </c>
      <c r="D310" s="170" t="s">
        <v>144</v>
      </c>
      <c r="E310" s="226" t="s">
        <v>60</v>
      </c>
      <c r="F310" s="239"/>
      <c r="G310" s="233"/>
      <c r="H310" s="109" t="n">
        <v>221803</v>
      </c>
      <c r="I310" s="33" t="s">
        <v>1769</v>
      </c>
      <c r="J310" s="282" t="s">
        <v>62</v>
      </c>
      <c r="K310" s="18" t="n">
        <v>274</v>
      </c>
      <c r="L310" s="166" t="s">
        <v>113</v>
      </c>
      <c r="M310" s="218" t="s">
        <v>63</v>
      </c>
      <c r="N310" s="33" t="s">
        <v>80</v>
      </c>
      <c r="O310" s="33" t="s">
        <v>65</v>
      </c>
      <c r="P310" s="219" t="n">
        <v>44440</v>
      </c>
      <c r="Q310" s="219" t="n">
        <v>45900</v>
      </c>
      <c r="R310" s="220" t="s">
        <v>144</v>
      </c>
      <c r="S310" s="148" t="s">
        <v>81</v>
      </c>
      <c r="T310" s="168" t="s">
        <v>69</v>
      </c>
      <c r="U310" s="168" t="s">
        <v>69</v>
      </c>
      <c r="V310" s="168" t="s">
        <v>69</v>
      </c>
      <c r="W310" s="168" t="s">
        <v>69</v>
      </c>
      <c r="X310" s="168" t="s">
        <v>69</v>
      </c>
      <c r="Y310" s="168" t="s">
        <v>69</v>
      </c>
      <c r="Z310" s="168" t="s">
        <v>70</v>
      </c>
      <c r="AA310" s="168" t="s">
        <v>69</v>
      </c>
      <c r="AB310" s="168" t="s">
        <v>69</v>
      </c>
      <c r="AC310" s="168" t="s">
        <v>69</v>
      </c>
      <c r="AD310" s="168" t="s">
        <v>69</v>
      </c>
      <c r="AE310" s="168" t="s">
        <v>69</v>
      </c>
      <c r="AF310" s="168" t="s">
        <v>69</v>
      </c>
      <c r="AG310" s="168" t="s">
        <v>69</v>
      </c>
      <c r="AH310" s="168" t="s">
        <v>69</v>
      </c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3" t="s">
        <v>71</v>
      </c>
      <c r="BF310" s="33" t="s">
        <v>72</v>
      </c>
      <c r="BG310" s="286" t="s">
        <v>1770</v>
      </c>
      <c r="BH310" s="33" t="s">
        <v>447</v>
      </c>
      <c r="BI310" s="148" t="s">
        <v>1731</v>
      </c>
      <c r="BJ310" s="33"/>
      <c r="BK310" s="33"/>
      <c r="BL310" s="33"/>
    </row>
    <row r="311" customFormat="false" ht="13.35" hidden="false" customHeight="true" outlineLevel="0" collapsed="false">
      <c r="A311" s="224"/>
      <c r="B311" s="224"/>
      <c r="C311" s="2" t="n">
        <v>0</v>
      </c>
      <c r="D311" s="170" t="s">
        <v>144</v>
      </c>
      <c r="E311" s="226" t="s">
        <v>60</v>
      </c>
      <c r="F311" s="239"/>
      <c r="G311" s="233"/>
      <c r="H311" s="109" t="n">
        <v>221803</v>
      </c>
      <c r="I311" s="33" t="s">
        <v>1771</v>
      </c>
      <c r="J311" s="282" t="s">
        <v>62</v>
      </c>
      <c r="K311" s="18" t="n">
        <v>274</v>
      </c>
      <c r="L311" s="166" t="s">
        <v>115</v>
      </c>
      <c r="M311" s="218" t="s">
        <v>63</v>
      </c>
      <c r="N311" s="33" t="s">
        <v>80</v>
      </c>
      <c r="O311" s="33" t="s">
        <v>65</v>
      </c>
      <c r="P311" s="219" t="n">
        <v>44440</v>
      </c>
      <c r="Q311" s="219" t="n">
        <v>45900</v>
      </c>
      <c r="R311" s="220" t="s">
        <v>144</v>
      </c>
      <c r="S311" s="148" t="s">
        <v>81</v>
      </c>
      <c r="T311" s="168" t="s">
        <v>69</v>
      </c>
      <c r="U311" s="168" t="s">
        <v>69</v>
      </c>
      <c r="V311" s="168" t="s">
        <v>69</v>
      </c>
      <c r="W311" s="168" t="s">
        <v>69</v>
      </c>
      <c r="X311" s="168" t="s">
        <v>69</v>
      </c>
      <c r="Y311" s="168" t="s">
        <v>69</v>
      </c>
      <c r="Z311" s="168" t="s">
        <v>70</v>
      </c>
      <c r="AA311" s="168" t="s">
        <v>69</v>
      </c>
      <c r="AB311" s="168" t="s">
        <v>69</v>
      </c>
      <c r="AC311" s="168" t="s">
        <v>69</v>
      </c>
      <c r="AD311" s="168" t="s">
        <v>69</v>
      </c>
      <c r="AE311" s="168" t="s">
        <v>69</v>
      </c>
      <c r="AF311" s="168" t="s">
        <v>69</v>
      </c>
      <c r="AG311" s="168" t="s">
        <v>69</v>
      </c>
      <c r="AH311" s="168" t="s">
        <v>69</v>
      </c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3" t="s">
        <v>71</v>
      </c>
      <c r="BF311" s="33" t="s">
        <v>72</v>
      </c>
      <c r="BG311" s="286" t="s">
        <v>1772</v>
      </c>
      <c r="BH311" s="33" t="s">
        <v>447</v>
      </c>
      <c r="BI311" s="148" t="s">
        <v>1731</v>
      </c>
      <c r="BJ311" s="33"/>
      <c r="BK311" s="33"/>
      <c r="BL311" s="33"/>
    </row>
    <row r="312" customFormat="false" ht="13.35" hidden="false" customHeight="true" outlineLevel="0" collapsed="false">
      <c r="A312" s="224"/>
      <c r="B312" s="224"/>
      <c r="D312" s="170"/>
      <c r="E312" s="226"/>
      <c r="F312" s="239"/>
      <c r="G312" s="261"/>
      <c r="H312" s="109" t="n">
        <v>221803</v>
      </c>
      <c r="I312" s="33" t="s">
        <v>1773</v>
      </c>
      <c r="J312" s="282" t="s">
        <v>62</v>
      </c>
      <c r="K312" s="18" t="n">
        <v>274</v>
      </c>
      <c r="L312" s="166" t="s">
        <v>117</v>
      </c>
      <c r="M312" s="218" t="s">
        <v>63</v>
      </c>
      <c r="N312" s="33" t="s">
        <v>80</v>
      </c>
      <c r="O312" s="33" t="s">
        <v>65</v>
      </c>
      <c r="P312" s="219" t="n">
        <v>44440</v>
      </c>
      <c r="Q312" s="219" t="n">
        <v>45900</v>
      </c>
      <c r="R312" s="220" t="s">
        <v>144</v>
      </c>
      <c r="S312" s="148" t="s">
        <v>81</v>
      </c>
      <c r="T312" s="168" t="s">
        <v>69</v>
      </c>
      <c r="U312" s="168" t="s">
        <v>69</v>
      </c>
      <c r="V312" s="168" t="s">
        <v>69</v>
      </c>
      <c r="W312" s="168" t="s">
        <v>69</v>
      </c>
      <c r="X312" s="168" t="s">
        <v>69</v>
      </c>
      <c r="Y312" s="168" t="s">
        <v>69</v>
      </c>
      <c r="Z312" s="168" t="s">
        <v>70</v>
      </c>
      <c r="AA312" s="168" t="s">
        <v>69</v>
      </c>
      <c r="AB312" s="168" t="s">
        <v>69</v>
      </c>
      <c r="AC312" s="168" t="s">
        <v>69</v>
      </c>
      <c r="AD312" s="168" t="s">
        <v>69</v>
      </c>
      <c r="AE312" s="168" t="s">
        <v>69</v>
      </c>
      <c r="AF312" s="168" t="s">
        <v>69</v>
      </c>
      <c r="AG312" s="168" t="s">
        <v>69</v>
      </c>
      <c r="AH312" s="168" t="s">
        <v>69</v>
      </c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3" t="s">
        <v>71</v>
      </c>
      <c r="BF312" s="33" t="s">
        <v>72</v>
      </c>
      <c r="BG312" s="286" t="s">
        <v>1774</v>
      </c>
      <c r="BH312" s="33" t="s">
        <v>447</v>
      </c>
      <c r="BI312" s="148" t="s">
        <v>1731</v>
      </c>
      <c r="BJ312" s="33"/>
      <c r="BK312" s="33"/>
      <c r="BL312" s="33"/>
    </row>
    <row r="313" customFormat="false" ht="13.35" hidden="false" customHeight="true" outlineLevel="0" collapsed="false">
      <c r="A313" s="224"/>
      <c r="B313" s="224"/>
      <c r="D313" s="170"/>
      <c r="E313" s="226"/>
      <c r="F313" s="239"/>
      <c r="G313" s="261"/>
      <c r="H313" s="109" t="n">
        <v>221803</v>
      </c>
      <c r="I313" s="33" t="s">
        <v>1775</v>
      </c>
      <c r="J313" s="282" t="s">
        <v>62</v>
      </c>
      <c r="K313" s="18" t="n">
        <v>279</v>
      </c>
      <c r="L313" s="166" t="s">
        <v>119</v>
      </c>
      <c r="M313" s="218" t="s">
        <v>63</v>
      </c>
      <c r="N313" s="33" t="s">
        <v>80</v>
      </c>
      <c r="O313" s="33" t="s">
        <v>65</v>
      </c>
      <c r="P313" s="219" t="n">
        <v>44440</v>
      </c>
      <c r="Q313" s="219" t="n">
        <v>45900</v>
      </c>
      <c r="R313" s="220" t="s">
        <v>144</v>
      </c>
      <c r="S313" s="148" t="s">
        <v>81</v>
      </c>
      <c r="T313" s="168" t="s">
        <v>69</v>
      </c>
      <c r="U313" s="168" t="s">
        <v>69</v>
      </c>
      <c r="V313" s="168" t="s">
        <v>69</v>
      </c>
      <c r="W313" s="168" t="s">
        <v>69</v>
      </c>
      <c r="X313" s="168" t="s">
        <v>69</v>
      </c>
      <c r="Y313" s="168" t="s">
        <v>69</v>
      </c>
      <c r="Z313" s="168" t="s">
        <v>70</v>
      </c>
      <c r="AA313" s="168" t="s">
        <v>69</v>
      </c>
      <c r="AB313" s="168" t="s">
        <v>69</v>
      </c>
      <c r="AC313" s="168" t="s">
        <v>69</v>
      </c>
      <c r="AD313" s="168" t="s">
        <v>69</v>
      </c>
      <c r="AE313" s="168" t="s">
        <v>69</v>
      </c>
      <c r="AF313" s="168" t="s">
        <v>69</v>
      </c>
      <c r="AG313" s="168" t="s">
        <v>69</v>
      </c>
      <c r="AH313" s="168" t="s">
        <v>69</v>
      </c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3" t="s">
        <v>71</v>
      </c>
      <c r="BF313" s="33" t="s">
        <v>72</v>
      </c>
      <c r="BG313" s="286" t="s">
        <v>1776</v>
      </c>
      <c r="BH313" s="33" t="s">
        <v>447</v>
      </c>
      <c r="BI313" s="148" t="s">
        <v>1731</v>
      </c>
      <c r="BJ313" s="33"/>
      <c r="BK313" s="33"/>
      <c r="BL313" s="33"/>
    </row>
    <row r="314" customFormat="false" ht="13.35" hidden="false" customHeight="true" outlineLevel="0" collapsed="false">
      <c r="A314" s="224"/>
      <c r="B314" s="224"/>
      <c r="D314" s="170"/>
      <c r="E314" s="226"/>
      <c r="F314" s="239"/>
      <c r="G314" s="261"/>
      <c r="H314" s="109" t="n">
        <v>221803</v>
      </c>
      <c r="I314" s="33" t="s">
        <v>1777</v>
      </c>
      <c r="J314" s="282" t="s">
        <v>62</v>
      </c>
      <c r="K314" s="18" t="n">
        <v>274</v>
      </c>
      <c r="L314" s="166" t="s">
        <v>121</v>
      </c>
      <c r="M314" s="218" t="s">
        <v>63</v>
      </c>
      <c r="N314" s="33" t="s">
        <v>80</v>
      </c>
      <c r="O314" s="33" t="s">
        <v>65</v>
      </c>
      <c r="P314" s="219" t="n">
        <v>44440</v>
      </c>
      <c r="Q314" s="219" t="n">
        <v>45900</v>
      </c>
      <c r="R314" s="220" t="s">
        <v>144</v>
      </c>
      <c r="S314" s="148" t="s">
        <v>81</v>
      </c>
      <c r="T314" s="168" t="s">
        <v>69</v>
      </c>
      <c r="U314" s="168" t="s">
        <v>69</v>
      </c>
      <c r="V314" s="168" t="s">
        <v>69</v>
      </c>
      <c r="W314" s="168" t="s">
        <v>69</v>
      </c>
      <c r="X314" s="168" t="s">
        <v>69</v>
      </c>
      <c r="Y314" s="168" t="s">
        <v>69</v>
      </c>
      <c r="Z314" s="168" t="s">
        <v>70</v>
      </c>
      <c r="AA314" s="168" t="s">
        <v>69</v>
      </c>
      <c r="AB314" s="168" t="s">
        <v>69</v>
      </c>
      <c r="AC314" s="168" t="s">
        <v>69</v>
      </c>
      <c r="AD314" s="168" t="s">
        <v>69</v>
      </c>
      <c r="AE314" s="168" t="s">
        <v>69</v>
      </c>
      <c r="AF314" s="168" t="s">
        <v>69</v>
      </c>
      <c r="AG314" s="168" t="s">
        <v>69</v>
      </c>
      <c r="AH314" s="168" t="s">
        <v>69</v>
      </c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3" t="s">
        <v>71</v>
      </c>
      <c r="BF314" s="33" t="s">
        <v>72</v>
      </c>
      <c r="BG314" s="286" t="s">
        <v>1778</v>
      </c>
      <c r="BH314" s="33" t="s">
        <v>447</v>
      </c>
      <c r="BI314" s="148" t="s">
        <v>1731</v>
      </c>
      <c r="BJ314" s="33"/>
      <c r="BK314" s="33"/>
      <c r="BL314" s="33"/>
    </row>
    <row r="315" customFormat="false" ht="13.35" hidden="false" customHeight="true" outlineLevel="0" collapsed="false">
      <c r="A315" s="224"/>
      <c r="B315" s="224"/>
      <c r="D315" s="170"/>
      <c r="E315" s="226"/>
      <c r="F315" s="239"/>
      <c r="G315" s="261"/>
      <c r="H315" s="109" t="n">
        <v>221803</v>
      </c>
      <c r="I315" s="33" t="s">
        <v>1779</v>
      </c>
      <c r="J315" s="282" t="s">
        <v>62</v>
      </c>
      <c r="K315" s="18" t="n">
        <v>274</v>
      </c>
      <c r="L315" s="166" t="s">
        <v>143</v>
      </c>
      <c r="M315" s="218" t="s">
        <v>63</v>
      </c>
      <c r="N315" s="33" t="s">
        <v>80</v>
      </c>
      <c r="O315" s="33" t="s">
        <v>65</v>
      </c>
      <c r="P315" s="219" t="n">
        <v>44440</v>
      </c>
      <c r="Q315" s="219" t="n">
        <v>45900</v>
      </c>
      <c r="R315" s="220" t="s">
        <v>144</v>
      </c>
      <c r="S315" s="148" t="s">
        <v>81</v>
      </c>
      <c r="T315" s="168" t="s">
        <v>69</v>
      </c>
      <c r="U315" s="168" t="s">
        <v>69</v>
      </c>
      <c r="V315" s="168" t="s">
        <v>69</v>
      </c>
      <c r="W315" s="168" t="s">
        <v>69</v>
      </c>
      <c r="X315" s="168" t="s">
        <v>69</v>
      </c>
      <c r="Y315" s="168" t="s">
        <v>69</v>
      </c>
      <c r="Z315" s="168" t="s">
        <v>70</v>
      </c>
      <c r="AA315" s="168" t="s">
        <v>69</v>
      </c>
      <c r="AB315" s="168" t="s">
        <v>69</v>
      </c>
      <c r="AC315" s="168" t="s">
        <v>69</v>
      </c>
      <c r="AD315" s="168" t="s">
        <v>69</v>
      </c>
      <c r="AE315" s="168" t="s">
        <v>69</v>
      </c>
      <c r="AF315" s="168" t="s">
        <v>69</v>
      </c>
      <c r="AG315" s="168" t="s">
        <v>69</v>
      </c>
      <c r="AH315" s="168" t="s">
        <v>69</v>
      </c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3" t="s">
        <v>71</v>
      </c>
      <c r="BF315" s="33" t="s">
        <v>72</v>
      </c>
      <c r="BG315" s="286" t="s">
        <v>1780</v>
      </c>
      <c r="BH315" s="33" t="s">
        <v>447</v>
      </c>
      <c r="BI315" s="148" t="s">
        <v>1731</v>
      </c>
      <c r="BJ315" s="33"/>
      <c r="BK315" s="33"/>
      <c r="BL315" s="33"/>
    </row>
    <row r="316" customFormat="false" ht="13.35" hidden="false" customHeight="true" outlineLevel="0" collapsed="false">
      <c r="A316" s="224"/>
      <c r="B316" s="224"/>
      <c r="D316" s="170"/>
      <c r="E316" s="226"/>
      <c r="F316" s="239"/>
      <c r="G316" s="261"/>
      <c r="H316" s="109" t="n">
        <v>221803</v>
      </c>
      <c r="I316" s="33" t="s">
        <v>1781</v>
      </c>
      <c r="J316" s="282" t="s">
        <v>62</v>
      </c>
      <c r="K316" s="18" t="n">
        <v>2743</v>
      </c>
      <c r="L316" s="166" t="s">
        <v>123</v>
      </c>
      <c r="M316" s="218" t="s">
        <v>63</v>
      </c>
      <c r="N316" s="33" t="s">
        <v>80</v>
      </c>
      <c r="O316" s="33" t="s">
        <v>65</v>
      </c>
      <c r="P316" s="219" t="n">
        <v>44440</v>
      </c>
      <c r="Q316" s="219" t="n">
        <v>45900</v>
      </c>
      <c r="R316" s="220" t="s">
        <v>144</v>
      </c>
      <c r="S316" s="148" t="s">
        <v>81</v>
      </c>
      <c r="T316" s="168" t="s">
        <v>69</v>
      </c>
      <c r="U316" s="168" t="s">
        <v>69</v>
      </c>
      <c r="V316" s="168" t="s">
        <v>69</v>
      </c>
      <c r="W316" s="168" t="s">
        <v>69</v>
      </c>
      <c r="X316" s="168" t="s">
        <v>69</v>
      </c>
      <c r="Y316" s="168" t="s">
        <v>69</v>
      </c>
      <c r="Z316" s="168" t="s">
        <v>70</v>
      </c>
      <c r="AA316" s="168" t="s">
        <v>69</v>
      </c>
      <c r="AB316" s="168" t="s">
        <v>69</v>
      </c>
      <c r="AC316" s="168" t="s">
        <v>69</v>
      </c>
      <c r="AD316" s="168" t="s">
        <v>69</v>
      </c>
      <c r="AE316" s="168" t="s">
        <v>69</v>
      </c>
      <c r="AF316" s="168" t="s">
        <v>69</v>
      </c>
      <c r="AG316" s="168" t="s">
        <v>69</v>
      </c>
      <c r="AH316" s="168" t="s">
        <v>69</v>
      </c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3" t="s">
        <v>71</v>
      </c>
      <c r="BF316" s="33" t="s">
        <v>72</v>
      </c>
      <c r="BG316" s="286" t="s">
        <v>1782</v>
      </c>
      <c r="BH316" s="33" t="s">
        <v>447</v>
      </c>
      <c r="BI316" s="148" t="s">
        <v>1731</v>
      </c>
      <c r="BJ316" s="33"/>
      <c r="BK316" s="33"/>
      <c r="BL316" s="33"/>
    </row>
    <row r="317" customFormat="false" ht="13.35" hidden="false" customHeight="true" outlineLevel="0" collapsed="false">
      <c r="A317" s="224"/>
      <c r="B317" s="224"/>
      <c r="D317" s="170"/>
      <c r="E317" s="226"/>
      <c r="F317" s="239"/>
      <c r="G317" s="261"/>
      <c r="H317" s="109" t="n">
        <v>221803</v>
      </c>
      <c r="I317" s="33" t="s">
        <v>1783</v>
      </c>
      <c r="J317" s="282" t="s">
        <v>62</v>
      </c>
      <c r="K317" s="18" t="n">
        <v>407</v>
      </c>
      <c r="L317" s="166" t="s">
        <v>125</v>
      </c>
      <c r="M317" s="218" t="s">
        <v>63</v>
      </c>
      <c r="N317" s="33" t="s">
        <v>80</v>
      </c>
      <c r="O317" s="33" t="s">
        <v>65</v>
      </c>
      <c r="P317" s="219" t="n">
        <v>44440</v>
      </c>
      <c r="Q317" s="219" t="n">
        <v>45900</v>
      </c>
      <c r="R317" s="220" t="s">
        <v>144</v>
      </c>
      <c r="S317" s="148" t="s">
        <v>81</v>
      </c>
      <c r="T317" s="168" t="s">
        <v>69</v>
      </c>
      <c r="U317" s="168" t="s">
        <v>69</v>
      </c>
      <c r="V317" s="168" t="s">
        <v>69</v>
      </c>
      <c r="W317" s="168" t="s">
        <v>69</v>
      </c>
      <c r="X317" s="168" t="s">
        <v>69</v>
      </c>
      <c r="Y317" s="168" t="s">
        <v>69</v>
      </c>
      <c r="Z317" s="168" t="s">
        <v>70</v>
      </c>
      <c r="AA317" s="168" t="s">
        <v>69</v>
      </c>
      <c r="AB317" s="168" t="s">
        <v>69</v>
      </c>
      <c r="AC317" s="168" t="s">
        <v>69</v>
      </c>
      <c r="AD317" s="168" t="s">
        <v>69</v>
      </c>
      <c r="AE317" s="168" t="s">
        <v>69</v>
      </c>
      <c r="AF317" s="168" t="s">
        <v>69</v>
      </c>
      <c r="AG317" s="168" t="s">
        <v>69</v>
      </c>
      <c r="AH317" s="168" t="s">
        <v>69</v>
      </c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3" t="s">
        <v>71</v>
      </c>
      <c r="BF317" s="33" t="s">
        <v>72</v>
      </c>
      <c r="BG317" s="286" t="s">
        <v>1784</v>
      </c>
      <c r="BH317" s="33" t="s">
        <v>447</v>
      </c>
      <c r="BI317" s="148" t="s">
        <v>1731</v>
      </c>
      <c r="BJ317" s="33"/>
      <c r="BK317" s="33"/>
      <c r="BL317" s="33"/>
    </row>
    <row r="318" customFormat="false" ht="13.35" hidden="false" customHeight="true" outlineLevel="0" collapsed="false">
      <c r="A318" s="224"/>
      <c r="B318" s="224"/>
      <c r="D318" s="170"/>
      <c r="E318" s="226"/>
      <c r="F318" s="239"/>
      <c r="G318" s="261"/>
      <c r="H318" s="109" t="n">
        <v>221803</v>
      </c>
      <c r="I318" s="33" t="s">
        <v>1785</v>
      </c>
      <c r="J318" s="282" t="s">
        <v>62</v>
      </c>
      <c r="K318" s="18" t="n">
        <v>274</v>
      </c>
      <c r="L318" s="166" t="s">
        <v>133</v>
      </c>
      <c r="M318" s="218" t="s">
        <v>63</v>
      </c>
      <c r="N318" s="33" t="s">
        <v>80</v>
      </c>
      <c r="O318" s="33" t="s">
        <v>65</v>
      </c>
      <c r="P318" s="219" t="n">
        <v>44440</v>
      </c>
      <c r="Q318" s="219" t="n">
        <v>45900</v>
      </c>
      <c r="R318" s="220" t="s">
        <v>144</v>
      </c>
      <c r="S318" s="148" t="s">
        <v>81</v>
      </c>
      <c r="T318" s="168" t="s">
        <v>69</v>
      </c>
      <c r="U318" s="168" t="s">
        <v>69</v>
      </c>
      <c r="V318" s="168" t="s">
        <v>69</v>
      </c>
      <c r="W318" s="168" t="s">
        <v>69</v>
      </c>
      <c r="X318" s="168" t="s">
        <v>69</v>
      </c>
      <c r="Y318" s="168" t="s">
        <v>69</v>
      </c>
      <c r="Z318" s="168" t="s">
        <v>70</v>
      </c>
      <c r="AA318" s="168" t="s">
        <v>69</v>
      </c>
      <c r="AB318" s="168" t="s">
        <v>69</v>
      </c>
      <c r="AC318" s="168" t="s">
        <v>69</v>
      </c>
      <c r="AD318" s="168" t="s">
        <v>69</v>
      </c>
      <c r="AE318" s="168" t="s">
        <v>69</v>
      </c>
      <c r="AF318" s="168" t="s">
        <v>69</v>
      </c>
      <c r="AG318" s="168" t="s">
        <v>69</v>
      </c>
      <c r="AH318" s="168" t="s">
        <v>69</v>
      </c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3" t="s">
        <v>71</v>
      </c>
      <c r="BF318" s="33" t="s">
        <v>72</v>
      </c>
      <c r="BG318" s="286" t="s">
        <v>1786</v>
      </c>
      <c r="BH318" s="33" t="s">
        <v>447</v>
      </c>
      <c r="BI318" s="148" t="s">
        <v>1731</v>
      </c>
      <c r="BJ318" s="33"/>
      <c r="BK318" s="33"/>
      <c r="BL318" s="33"/>
    </row>
    <row r="319" customFormat="false" ht="13.35" hidden="false" customHeight="true" outlineLevel="0" collapsed="false">
      <c r="A319" s="224"/>
      <c r="B319" s="224"/>
      <c r="D319" s="170"/>
      <c r="E319" s="226"/>
      <c r="F319" s="239"/>
      <c r="G319" s="261"/>
      <c r="H319" s="109" t="n">
        <v>221803</v>
      </c>
      <c r="I319" s="33" t="s">
        <v>1787</v>
      </c>
      <c r="J319" s="282" t="s">
        <v>62</v>
      </c>
      <c r="K319" s="18" t="n">
        <v>342</v>
      </c>
      <c r="L319" s="166" t="s">
        <v>127</v>
      </c>
      <c r="M319" s="218" t="s">
        <v>63</v>
      </c>
      <c r="N319" s="33" t="s">
        <v>80</v>
      </c>
      <c r="O319" s="33" t="s">
        <v>65</v>
      </c>
      <c r="P319" s="219" t="n">
        <v>44440</v>
      </c>
      <c r="Q319" s="219" t="n">
        <v>45900</v>
      </c>
      <c r="R319" s="220" t="s">
        <v>144</v>
      </c>
      <c r="S319" s="148" t="s">
        <v>81</v>
      </c>
      <c r="T319" s="168" t="s">
        <v>69</v>
      </c>
      <c r="U319" s="168" t="s">
        <v>69</v>
      </c>
      <c r="V319" s="168" t="s">
        <v>69</v>
      </c>
      <c r="W319" s="168" t="s">
        <v>69</v>
      </c>
      <c r="X319" s="168" t="s">
        <v>69</v>
      </c>
      <c r="Y319" s="168" t="s">
        <v>69</v>
      </c>
      <c r="Z319" s="168" t="s">
        <v>70</v>
      </c>
      <c r="AA319" s="168" t="s">
        <v>69</v>
      </c>
      <c r="AB319" s="168" t="s">
        <v>69</v>
      </c>
      <c r="AC319" s="168" t="s">
        <v>69</v>
      </c>
      <c r="AD319" s="168" t="s">
        <v>69</v>
      </c>
      <c r="AE319" s="168" t="s">
        <v>69</v>
      </c>
      <c r="AF319" s="168" t="s">
        <v>69</v>
      </c>
      <c r="AG319" s="168" t="s">
        <v>69</v>
      </c>
      <c r="AH319" s="168" t="s">
        <v>69</v>
      </c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3" t="s">
        <v>71</v>
      </c>
      <c r="BF319" s="33" t="s">
        <v>72</v>
      </c>
      <c r="BG319" s="286" t="s">
        <v>1788</v>
      </c>
      <c r="BH319" s="33" t="s">
        <v>447</v>
      </c>
      <c r="BI319" s="148" t="s">
        <v>1731</v>
      </c>
      <c r="BJ319" s="33"/>
      <c r="BK319" s="33"/>
      <c r="BL319" s="33"/>
    </row>
    <row r="320" customFormat="false" ht="13.35" hidden="false" customHeight="true" outlineLevel="0" collapsed="false">
      <c r="A320" s="224"/>
      <c r="B320" s="224"/>
      <c r="D320" s="170"/>
      <c r="E320" s="226"/>
      <c r="F320" s="239"/>
      <c r="G320" s="261"/>
      <c r="H320" s="109" t="n">
        <v>221803</v>
      </c>
      <c r="I320" s="33" t="s">
        <v>1789</v>
      </c>
      <c r="J320" s="282" t="s">
        <v>62</v>
      </c>
      <c r="K320" s="18" t="n">
        <v>318</v>
      </c>
      <c r="L320" s="166" t="s">
        <v>141</v>
      </c>
      <c r="M320" s="218" t="s">
        <v>63</v>
      </c>
      <c r="N320" s="33" t="s">
        <v>80</v>
      </c>
      <c r="O320" s="33" t="s">
        <v>65</v>
      </c>
      <c r="P320" s="219" t="n">
        <v>44440</v>
      </c>
      <c r="Q320" s="219" t="n">
        <v>45900</v>
      </c>
      <c r="R320" s="220" t="s">
        <v>144</v>
      </c>
      <c r="S320" s="148" t="s">
        <v>81</v>
      </c>
      <c r="T320" s="168" t="s">
        <v>69</v>
      </c>
      <c r="U320" s="168" t="s">
        <v>69</v>
      </c>
      <c r="V320" s="168" t="s">
        <v>69</v>
      </c>
      <c r="W320" s="168" t="s">
        <v>69</v>
      </c>
      <c r="X320" s="168" t="s">
        <v>69</v>
      </c>
      <c r="Y320" s="168" t="s">
        <v>69</v>
      </c>
      <c r="Z320" s="168" t="s">
        <v>70</v>
      </c>
      <c r="AA320" s="168" t="s">
        <v>69</v>
      </c>
      <c r="AB320" s="168" t="s">
        <v>69</v>
      </c>
      <c r="AC320" s="168" t="s">
        <v>69</v>
      </c>
      <c r="AD320" s="168" t="s">
        <v>69</v>
      </c>
      <c r="AE320" s="168" t="s">
        <v>69</v>
      </c>
      <c r="AF320" s="168" t="s">
        <v>69</v>
      </c>
      <c r="AG320" s="168" t="s">
        <v>69</v>
      </c>
      <c r="AH320" s="168" t="s">
        <v>69</v>
      </c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3" t="s">
        <v>71</v>
      </c>
      <c r="BF320" s="33" t="s">
        <v>72</v>
      </c>
      <c r="BG320" s="286" t="s">
        <v>1790</v>
      </c>
      <c r="BH320" s="33" t="s">
        <v>447</v>
      </c>
      <c r="BI320" s="148" t="s">
        <v>1731</v>
      </c>
      <c r="BJ320" s="33"/>
      <c r="BK320" s="33"/>
      <c r="BL320" s="33"/>
    </row>
    <row r="321" customFormat="false" ht="13.35" hidden="false" customHeight="true" outlineLevel="0" collapsed="false">
      <c r="A321" s="224"/>
      <c r="B321" s="224"/>
      <c r="D321" s="170"/>
      <c r="E321" s="226"/>
      <c r="F321" s="239"/>
      <c r="G321" s="261"/>
      <c r="H321" s="109" t="n">
        <v>221803</v>
      </c>
      <c r="I321" s="33" t="s">
        <v>1791</v>
      </c>
      <c r="J321" s="282" t="s">
        <v>62</v>
      </c>
      <c r="K321" s="18" t="n">
        <v>279</v>
      </c>
      <c r="L321" s="166" t="s">
        <v>83</v>
      </c>
      <c r="M321" s="218" t="s">
        <v>63</v>
      </c>
      <c r="N321" s="33" t="s">
        <v>80</v>
      </c>
      <c r="O321" s="33" t="s">
        <v>65</v>
      </c>
      <c r="P321" s="219" t="n">
        <v>44440</v>
      </c>
      <c r="Q321" s="219" t="n">
        <v>45900</v>
      </c>
      <c r="R321" s="220" t="s">
        <v>144</v>
      </c>
      <c r="S321" s="148" t="s">
        <v>81</v>
      </c>
      <c r="T321" s="168" t="s">
        <v>69</v>
      </c>
      <c r="U321" s="168" t="s">
        <v>69</v>
      </c>
      <c r="V321" s="168" t="s">
        <v>69</v>
      </c>
      <c r="W321" s="168" t="s">
        <v>69</v>
      </c>
      <c r="X321" s="168" t="s">
        <v>69</v>
      </c>
      <c r="Y321" s="168" t="s">
        <v>69</v>
      </c>
      <c r="Z321" s="168" t="s">
        <v>70</v>
      </c>
      <c r="AA321" s="168" t="s">
        <v>69</v>
      </c>
      <c r="AB321" s="168" t="s">
        <v>69</v>
      </c>
      <c r="AC321" s="168" t="s">
        <v>69</v>
      </c>
      <c r="AD321" s="168" t="s">
        <v>69</v>
      </c>
      <c r="AE321" s="168" t="s">
        <v>69</v>
      </c>
      <c r="AF321" s="168" t="s">
        <v>69</v>
      </c>
      <c r="AG321" s="168" t="s">
        <v>69</v>
      </c>
      <c r="AH321" s="168" t="s">
        <v>69</v>
      </c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3" t="s">
        <v>71</v>
      </c>
      <c r="BF321" s="33" t="s">
        <v>72</v>
      </c>
      <c r="BG321" s="286" t="s">
        <v>1792</v>
      </c>
      <c r="BH321" s="33" t="s">
        <v>447</v>
      </c>
      <c r="BI321" s="148" t="s">
        <v>1731</v>
      </c>
      <c r="BJ321" s="33"/>
      <c r="BK321" s="33"/>
      <c r="BL321" s="33"/>
    </row>
    <row r="322" customFormat="false" ht="13.35" hidden="false" customHeight="true" outlineLevel="0" collapsed="false">
      <c r="A322" s="224"/>
      <c r="B322" s="224"/>
      <c r="C322" s="2" t="n">
        <v>0</v>
      </c>
      <c r="D322" s="170" t="s">
        <v>144</v>
      </c>
      <c r="E322" s="226" t="s">
        <v>60</v>
      </c>
      <c r="F322" s="239"/>
      <c r="G322" s="233"/>
      <c r="H322" s="109" t="n">
        <v>223990</v>
      </c>
      <c r="I322" s="33" t="s">
        <v>1793</v>
      </c>
      <c r="J322" s="282" t="s">
        <v>62</v>
      </c>
      <c r="K322" s="19" t="n">
        <v>6000</v>
      </c>
      <c r="L322" s="166" t="n">
        <v>1162193</v>
      </c>
      <c r="M322" s="218" t="s">
        <v>63</v>
      </c>
      <c r="N322" s="33" t="s">
        <v>405</v>
      </c>
      <c r="O322" s="33" t="s">
        <v>65</v>
      </c>
      <c r="P322" s="219" t="n">
        <v>44440</v>
      </c>
      <c r="Q322" s="219" t="n">
        <v>45900</v>
      </c>
      <c r="R322" s="220" t="s">
        <v>144</v>
      </c>
      <c r="S322" s="148" t="s">
        <v>81</v>
      </c>
      <c r="T322" s="168" t="s">
        <v>69</v>
      </c>
      <c r="U322" s="168" t="s">
        <v>69</v>
      </c>
      <c r="V322" s="168" t="s">
        <v>69</v>
      </c>
      <c r="W322" s="168" t="s">
        <v>69</v>
      </c>
      <c r="X322" s="168" t="s">
        <v>69</v>
      </c>
      <c r="Y322" s="168" t="s">
        <v>69</v>
      </c>
      <c r="Z322" s="168" t="s">
        <v>70</v>
      </c>
      <c r="AA322" s="168" t="s">
        <v>69</v>
      </c>
      <c r="AB322" s="168" t="s">
        <v>69</v>
      </c>
      <c r="AC322" s="168" t="s">
        <v>69</v>
      </c>
      <c r="AD322" s="168" t="s">
        <v>69</v>
      </c>
      <c r="AE322" s="168" t="s">
        <v>69</v>
      </c>
      <c r="AF322" s="168" t="s">
        <v>69</v>
      </c>
      <c r="AG322" s="168" t="s">
        <v>69</v>
      </c>
      <c r="AH322" s="168" t="s">
        <v>69</v>
      </c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3" t="s">
        <v>71</v>
      </c>
      <c r="BF322" s="33" t="s">
        <v>72</v>
      </c>
      <c r="BG322" s="286" t="s">
        <v>1794</v>
      </c>
      <c r="BH322" s="33" t="s">
        <v>447</v>
      </c>
      <c r="BI322" s="33" t="s">
        <v>1139</v>
      </c>
      <c r="BJ322" s="33"/>
      <c r="BK322" s="33"/>
      <c r="BL322" s="148"/>
    </row>
    <row r="323" customFormat="false" ht="13.35" hidden="false" customHeight="true" outlineLevel="0" collapsed="false">
      <c r="A323" s="224"/>
      <c r="B323" s="224"/>
      <c r="C323" s="2" t="n">
        <v>0</v>
      </c>
      <c r="D323" s="170" t="s">
        <v>144</v>
      </c>
      <c r="E323" s="226" t="s">
        <v>60</v>
      </c>
      <c r="F323" s="239"/>
      <c r="G323" s="233"/>
      <c r="H323" s="109" t="n">
        <v>223990</v>
      </c>
      <c r="I323" s="33" t="s">
        <v>1795</v>
      </c>
      <c r="J323" s="282" t="s">
        <v>62</v>
      </c>
      <c r="K323" s="19" t="n">
        <v>6000</v>
      </c>
      <c r="L323" s="166" t="n">
        <v>1162192</v>
      </c>
      <c r="M323" s="218" t="s">
        <v>63</v>
      </c>
      <c r="N323" s="33" t="s">
        <v>403</v>
      </c>
      <c r="O323" s="33" t="s">
        <v>65</v>
      </c>
      <c r="P323" s="219" t="n">
        <v>44440</v>
      </c>
      <c r="Q323" s="219" t="n">
        <v>45900</v>
      </c>
      <c r="R323" s="220" t="s">
        <v>144</v>
      </c>
      <c r="S323" s="148" t="s">
        <v>81</v>
      </c>
      <c r="T323" s="168" t="s">
        <v>69</v>
      </c>
      <c r="U323" s="168" t="s">
        <v>69</v>
      </c>
      <c r="V323" s="168" t="s">
        <v>69</v>
      </c>
      <c r="W323" s="168" t="s">
        <v>69</v>
      </c>
      <c r="X323" s="168" t="s">
        <v>69</v>
      </c>
      <c r="Y323" s="168" t="s">
        <v>69</v>
      </c>
      <c r="Z323" s="168" t="s">
        <v>70</v>
      </c>
      <c r="AA323" s="168" t="s">
        <v>69</v>
      </c>
      <c r="AB323" s="168" t="s">
        <v>69</v>
      </c>
      <c r="AC323" s="168" t="s">
        <v>69</v>
      </c>
      <c r="AD323" s="168" t="s">
        <v>69</v>
      </c>
      <c r="AE323" s="168" t="s">
        <v>69</v>
      </c>
      <c r="AF323" s="168" t="s">
        <v>69</v>
      </c>
      <c r="AG323" s="168" t="s">
        <v>69</v>
      </c>
      <c r="AH323" s="168" t="s">
        <v>69</v>
      </c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3" t="s">
        <v>71</v>
      </c>
      <c r="BF323" s="33" t="s">
        <v>72</v>
      </c>
      <c r="BG323" s="286" t="s">
        <v>1796</v>
      </c>
      <c r="BH323" s="33" t="s">
        <v>447</v>
      </c>
      <c r="BI323" s="33" t="s">
        <v>1140</v>
      </c>
      <c r="BJ323" s="33"/>
      <c r="BK323" s="39"/>
      <c r="BL323" s="148"/>
    </row>
    <row r="324" s="123" customFormat="true" ht="13.35" hidden="false" customHeight="true" outlineLevel="0" collapsed="false">
      <c r="A324" s="243"/>
      <c r="B324" s="243"/>
      <c r="C324" s="117" t="n">
        <v>0</v>
      </c>
      <c r="D324" s="245" t="s">
        <v>144</v>
      </c>
      <c r="E324" s="246" t="s">
        <v>60</v>
      </c>
      <c r="F324" s="315"/>
      <c r="G324" s="248"/>
      <c r="H324" s="316"/>
      <c r="I324" s="117"/>
      <c r="J324" s="250"/>
      <c r="K324" s="158"/>
      <c r="L324" s="245"/>
      <c r="M324" s="252"/>
      <c r="N324" s="117"/>
      <c r="O324" s="117"/>
      <c r="P324" s="186"/>
      <c r="Q324" s="186"/>
      <c r="R324" s="253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 t="s">
        <v>69</v>
      </c>
      <c r="AG324" s="186" t="s">
        <v>69</v>
      </c>
      <c r="AH324" s="186" t="s">
        <v>69</v>
      </c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317"/>
      <c r="BF324" s="317"/>
      <c r="BG324" s="117"/>
      <c r="BH324" s="117"/>
      <c r="BI324" s="117"/>
      <c r="BJ324" s="117"/>
      <c r="BK324" s="117"/>
      <c r="BL324" s="117"/>
    </row>
    <row r="325" customFormat="false" ht="12.75" hidden="false" customHeight="false" outlineLevel="0" collapsed="false">
      <c r="A325" s="224"/>
      <c r="B325" s="224"/>
      <c r="D325" s="170"/>
      <c r="E325" s="226"/>
      <c r="F325" s="239"/>
      <c r="G325" s="261"/>
      <c r="H325" s="228"/>
      <c r="J325" s="216"/>
      <c r="K325" s="318"/>
      <c r="L325" s="241"/>
      <c r="M325" s="263"/>
      <c r="P325" s="185"/>
      <c r="Q325" s="185"/>
      <c r="R325" s="237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BE325" s="239"/>
      <c r="BF325" s="239"/>
    </row>
    <row r="326" customFormat="false" ht="12.75" hidden="false" customHeight="false" outlineLevel="0" collapsed="false">
      <c r="A326" s="224"/>
      <c r="B326" s="224"/>
      <c r="D326" s="170"/>
      <c r="E326" s="226"/>
      <c r="F326" s="239"/>
      <c r="G326" s="261"/>
      <c r="H326" s="228"/>
      <c r="J326" s="216"/>
      <c r="K326" s="318"/>
      <c r="L326" s="241"/>
      <c r="M326" s="263"/>
      <c r="P326" s="185"/>
      <c r="Q326" s="185"/>
      <c r="R326" s="237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BE326" s="239"/>
      <c r="BF326" s="239"/>
    </row>
    <row r="327" customFormat="false" ht="12.75" hidden="false" customHeight="false" outlineLevel="0" collapsed="false">
      <c r="A327" s="224"/>
      <c r="B327" s="224"/>
      <c r="D327" s="170"/>
      <c r="E327" s="226"/>
      <c r="F327" s="239"/>
      <c r="G327" s="261"/>
      <c r="H327" s="228"/>
      <c r="J327" s="216"/>
      <c r="K327" s="318"/>
      <c r="L327" s="241"/>
      <c r="M327" s="263"/>
      <c r="P327" s="185"/>
      <c r="Q327" s="185"/>
      <c r="R327" s="237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BE327" s="239"/>
      <c r="BF327" s="239"/>
    </row>
    <row r="328" customFormat="false" ht="12.75" hidden="false" customHeight="false" outlineLevel="0" collapsed="false">
      <c r="A328" s="224"/>
      <c r="B328" s="224"/>
      <c r="D328" s="170"/>
      <c r="E328" s="226"/>
      <c r="F328" s="239"/>
      <c r="G328" s="233"/>
      <c r="H328" s="228"/>
      <c r="J328" s="216"/>
      <c r="K328" s="318"/>
      <c r="L328" s="241"/>
      <c r="M328" s="263"/>
      <c r="P328" s="185"/>
      <c r="Q328" s="185"/>
      <c r="R328" s="237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BE328" s="239"/>
      <c r="BF328" s="239"/>
    </row>
    <row r="329" customFormat="false" ht="12.75" hidden="false" customHeight="false" outlineLevel="0" collapsed="false">
      <c r="A329" s="224"/>
      <c r="B329" s="224"/>
      <c r="D329" s="170"/>
      <c r="E329" s="226"/>
      <c r="F329" s="239"/>
      <c r="G329" s="233"/>
      <c r="H329" s="228"/>
      <c r="J329" s="216"/>
      <c r="K329" s="318"/>
      <c r="L329" s="241"/>
      <c r="M329" s="263"/>
      <c r="P329" s="185"/>
      <c r="Q329" s="185"/>
      <c r="R329" s="237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BE329" s="239"/>
      <c r="BF329" s="239"/>
    </row>
    <row r="330" customFormat="false" ht="12.75" hidden="false" customHeight="false" outlineLevel="0" collapsed="false">
      <c r="A330" s="224"/>
      <c r="B330" s="224"/>
      <c r="D330" s="170"/>
      <c r="E330" s="226"/>
      <c r="F330" s="239"/>
      <c r="G330" s="233"/>
      <c r="H330" s="228"/>
      <c r="J330" s="216"/>
      <c r="K330" s="318"/>
      <c r="L330" s="241"/>
      <c r="M330" s="263"/>
      <c r="P330" s="185"/>
      <c r="Q330" s="185"/>
      <c r="R330" s="237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BE330" s="239"/>
      <c r="BF330" s="239"/>
    </row>
    <row r="331" customFormat="false" ht="12.75" hidden="false" customHeight="false" outlineLevel="0" collapsed="false">
      <c r="A331" s="224"/>
      <c r="B331" s="224"/>
      <c r="D331" s="170"/>
      <c r="E331" s="226"/>
      <c r="F331" s="239"/>
      <c r="G331" s="233"/>
      <c r="H331" s="228"/>
      <c r="J331" s="216"/>
      <c r="K331" s="318"/>
      <c r="L331" s="241"/>
      <c r="M331" s="263"/>
      <c r="P331" s="185"/>
      <c r="Q331" s="185"/>
      <c r="R331" s="237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BE331" s="239"/>
      <c r="BF331" s="239"/>
    </row>
    <row r="332" customFormat="false" ht="12.75" hidden="false" customHeight="false" outlineLevel="0" collapsed="false">
      <c r="A332" s="224"/>
      <c r="B332" s="224"/>
      <c r="D332" s="170"/>
      <c r="E332" s="226"/>
      <c r="F332" s="239"/>
      <c r="G332" s="233"/>
      <c r="H332" s="228"/>
      <c r="J332" s="216"/>
      <c r="K332" s="318"/>
      <c r="L332" s="241"/>
      <c r="M332" s="263"/>
      <c r="P332" s="185"/>
      <c r="Q332" s="185"/>
      <c r="R332" s="237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BE332" s="239"/>
      <c r="BF332" s="239"/>
    </row>
    <row r="333" customFormat="false" ht="12.75" hidden="false" customHeight="false" outlineLevel="0" collapsed="false">
      <c r="A333" s="224"/>
      <c r="B333" s="224"/>
      <c r="D333" s="170"/>
      <c r="E333" s="226"/>
      <c r="F333" s="239"/>
      <c r="G333" s="233"/>
      <c r="H333" s="228"/>
      <c r="J333" s="216"/>
      <c r="K333" s="318"/>
      <c r="L333" s="241"/>
      <c r="M333" s="263"/>
      <c r="P333" s="185"/>
      <c r="Q333" s="185"/>
      <c r="R333" s="237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BE333" s="239"/>
      <c r="BF333" s="239"/>
    </row>
    <row r="334" customFormat="false" ht="12.75" hidden="false" customHeight="false" outlineLevel="0" collapsed="false">
      <c r="A334" s="224"/>
      <c r="B334" s="224"/>
      <c r="D334" s="170"/>
      <c r="E334" s="226"/>
      <c r="F334" s="239"/>
      <c r="G334" s="261"/>
      <c r="H334" s="228"/>
      <c r="J334" s="216"/>
      <c r="K334" s="318"/>
      <c r="L334" s="319"/>
      <c r="M334" s="263"/>
      <c r="P334" s="185"/>
      <c r="Q334" s="185"/>
      <c r="R334" s="237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BE334" s="239"/>
      <c r="BF334" s="239"/>
    </row>
    <row r="335" customFormat="false" ht="12.75" hidden="false" customHeight="false" outlineLevel="0" collapsed="false">
      <c r="A335" s="224"/>
      <c r="B335" s="224"/>
      <c r="D335" s="170"/>
      <c r="E335" s="226"/>
      <c r="F335" s="239"/>
      <c r="G335" s="233"/>
      <c r="H335" s="228"/>
      <c r="J335" s="216"/>
      <c r="K335" s="318"/>
      <c r="L335" s="241"/>
      <c r="M335" s="263"/>
      <c r="P335" s="185"/>
      <c r="Q335" s="185"/>
      <c r="R335" s="237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BE335" s="239"/>
      <c r="BF335" s="239"/>
    </row>
    <row r="336" customFormat="false" ht="12.75" hidden="false" customHeight="false" outlineLevel="0" collapsed="false">
      <c r="A336" s="224"/>
      <c r="B336" s="224"/>
      <c r="D336" s="170"/>
      <c r="E336" s="226"/>
      <c r="F336" s="239"/>
      <c r="G336" s="233"/>
      <c r="H336" s="228"/>
      <c r="J336" s="216"/>
      <c r="K336" s="318"/>
      <c r="L336" s="241"/>
      <c r="M336" s="263"/>
      <c r="P336" s="185"/>
      <c r="Q336" s="185"/>
      <c r="R336" s="237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BE336" s="239"/>
      <c r="BF336" s="239"/>
    </row>
    <row r="337" customFormat="false" ht="12.75" hidden="false" customHeight="false" outlineLevel="0" collapsed="false">
      <c r="A337" s="224"/>
      <c r="B337" s="224"/>
      <c r="D337" s="170"/>
      <c r="E337" s="226"/>
      <c r="F337" s="239"/>
      <c r="G337" s="233"/>
      <c r="H337" s="228"/>
      <c r="J337" s="216"/>
      <c r="K337" s="318"/>
      <c r="L337" s="241"/>
      <c r="M337" s="263"/>
      <c r="P337" s="185"/>
      <c r="Q337" s="185"/>
      <c r="R337" s="237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BE337" s="239"/>
      <c r="BF337" s="239"/>
    </row>
    <row r="338" customFormat="false" ht="12.75" hidden="false" customHeight="false" outlineLevel="0" collapsed="false">
      <c r="A338" s="224"/>
      <c r="B338" s="224"/>
      <c r="D338" s="170"/>
      <c r="E338" s="226"/>
      <c r="F338" s="239"/>
      <c r="G338" s="233"/>
      <c r="H338" s="228"/>
      <c r="J338" s="216"/>
      <c r="K338" s="318"/>
      <c r="L338" s="241"/>
      <c r="M338" s="263"/>
      <c r="P338" s="185"/>
      <c r="Q338" s="185"/>
      <c r="R338" s="237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BE338" s="239"/>
      <c r="BF338" s="239"/>
    </row>
    <row r="339" customFormat="false" ht="12.75" hidden="false" customHeight="false" outlineLevel="0" collapsed="false">
      <c r="A339" s="224"/>
      <c r="B339" s="224"/>
      <c r="D339" s="170"/>
      <c r="E339" s="226"/>
      <c r="F339" s="239"/>
      <c r="G339" s="233"/>
      <c r="H339" s="228"/>
      <c r="J339" s="216"/>
      <c r="K339" s="318"/>
      <c r="L339" s="241"/>
      <c r="M339" s="263"/>
      <c r="P339" s="185"/>
      <c r="Q339" s="185"/>
      <c r="R339" s="237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BE339" s="239"/>
      <c r="BF339" s="239"/>
    </row>
    <row r="340" customFormat="false" ht="12.75" hidden="false" customHeight="false" outlineLevel="0" collapsed="false">
      <c r="A340" s="224"/>
      <c r="B340" s="224"/>
      <c r="D340" s="170"/>
      <c r="E340" s="226"/>
      <c r="F340" s="239"/>
      <c r="G340" s="233"/>
      <c r="H340" s="228"/>
      <c r="J340" s="216"/>
      <c r="K340" s="318"/>
      <c r="L340" s="241"/>
      <c r="M340" s="263"/>
      <c r="P340" s="185"/>
      <c r="Q340" s="185"/>
      <c r="R340" s="237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BE340" s="239"/>
      <c r="BF340" s="239"/>
    </row>
    <row r="341" customFormat="false" ht="12.75" hidden="false" customHeight="false" outlineLevel="0" collapsed="false">
      <c r="A341" s="224"/>
      <c r="B341" s="224"/>
      <c r="D341" s="170"/>
      <c r="E341" s="226"/>
      <c r="F341" s="239"/>
      <c r="G341" s="233"/>
      <c r="H341" s="228"/>
      <c r="J341" s="216"/>
      <c r="K341" s="318"/>
      <c r="L341" s="241"/>
      <c r="M341" s="263"/>
      <c r="P341" s="185"/>
      <c r="Q341" s="185"/>
      <c r="R341" s="237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BE341" s="239"/>
      <c r="BF341" s="239"/>
    </row>
    <row r="342" customFormat="false" ht="12.75" hidden="false" customHeight="false" outlineLevel="0" collapsed="false">
      <c r="A342" s="224"/>
      <c r="B342" s="224"/>
      <c r="D342" s="170"/>
      <c r="E342" s="226"/>
      <c r="F342" s="239"/>
      <c r="G342" s="233"/>
      <c r="H342" s="228"/>
      <c r="J342" s="216"/>
      <c r="K342" s="318"/>
      <c r="L342" s="241"/>
      <c r="M342" s="263"/>
      <c r="P342" s="185"/>
      <c r="Q342" s="185"/>
      <c r="R342" s="237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BE342" s="239"/>
      <c r="BF342" s="239"/>
    </row>
    <row r="343" customFormat="false" ht="12.75" hidden="false" customHeight="false" outlineLevel="0" collapsed="false">
      <c r="A343" s="224"/>
      <c r="B343" s="224"/>
      <c r="D343" s="170"/>
      <c r="E343" s="226"/>
      <c r="F343" s="239"/>
      <c r="G343" s="233"/>
      <c r="H343" s="228"/>
      <c r="J343" s="216"/>
      <c r="K343" s="318"/>
      <c r="L343" s="241"/>
      <c r="M343" s="263"/>
      <c r="P343" s="185"/>
      <c r="Q343" s="185"/>
      <c r="R343" s="237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BE343" s="239"/>
      <c r="BF343" s="239"/>
    </row>
    <row r="344" customFormat="false" ht="12.75" hidden="false" customHeight="false" outlineLevel="0" collapsed="false">
      <c r="A344" s="224"/>
      <c r="B344" s="224"/>
      <c r="D344" s="170"/>
      <c r="E344" s="226"/>
      <c r="F344" s="239"/>
      <c r="G344" s="233"/>
      <c r="H344" s="228"/>
      <c r="J344" s="216"/>
      <c r="K344" s="318"/>
      <c r="L344" s="241"/>
      <c r="M344" s="263"/>
      <c r="P344" s="185"/>
      <c r="Q344" s="185"/>
      <c r="R344" s="237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BE344" s="239"/>
      <c r="BF344" s="239"/>
    </row>
    <row r="345" customFormat="false" ht="12.75" hidden="false" customHeight="false" outlineLevel="0" collapsed="false">
      <c r="A345" s="224"/>
      <c r="B345" s="224"/>
      <c r="D345" s="170"/>
      <c r="E345" s="226"/>
      <c r="F345" s="239"/>
      <c r="G345" s="261"/>
      <c r="H345" s="228"/>
      <c r="J345" s="216"/>
      <c r="K345" s="318"/>
      <c r="L345" s="241"/>
      <c r="M345" s="263"/>
      <c r="P345" s="185"/>
      <c r="Q345" s="185"/>
      <c r="R345" s="237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BE345" s="239"/>
      <c r="BF345" s="239"/>
    </row>
    <row r="346" customFormat="false" ht="12.75" hidden="false" customHeight="false" outlineLevel="0" collapsed="false">
      <c r="A346" s="224"/>
      <c r="B346" s="224"/>
      <c r="D346" s="170"/>
      <c r="E346" s="226"/>
      <c r="F346" s="239"/>
      <c r="G346" s="233"/>
      <c r="H346" s="228"/>
      <c r="J346" s="216"/>
      <c r="K346" s="318"/>
      <c r="L346" s="319"/>
      <c r="M346" s="263"/>
      <c r="P346" s="185"/>
      <c r="Q346" s="185"/>
      <c r="R346" s="237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BE346" s="239"/>
      <c r="BF346" s="239"/>
    </row>
    <row r="347" customFormat="false" ht="12.75" hidden="false" customHeight="false" outlineLevel="0" collapsed="false">
      <c r="A347" s="224"/>
      <c r="B347" s="224"/>
      <c r="D347" s="170"/>
      <c r="E347" s="226"/>
      <c r="F347" s="239"/>
      <c r="G347" s="233"/>
      <c r="H347" s="228"/>
      <c r="J347" s="216"/>
      <c r="K347" s="318"/>
      <c r="L347" s="241"/>
      <c r="M347" s="263"/>
      <c r="P347" s="185"/>
      <c r="Q347" s="185"/>
      <c r="R347" s="237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BE347" s="239"/>
      <c r="BF347" s="239"/>
    </row>
    <row r="348" customFormat="false" ht="12.75" hidden="false" customHeight="false" outlineLevel="0" collapsed="false">
      <c r="A348" s="224"/>
      <c r="B348" s="224"/>
      <c r="D348" s="170"/>
      <c r="E348" s="226"/>
      <c r="F348" s="239"/>
      <c r="G348" s="233"/>
      <c r="H348" s="228"/>
      <c r="J348" s="216"/>
      <c r="K348" s="318"/>
      <c r="L348" s="241"/>
      <c r="M348" s="263"/>
      <c r="P348" s="185"/>
      <c r="Q348" s="185"/>
      <c r="R348" s="237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BE348" s="239"/>
      <c r="BF348" s="239"/>
    </row>
    <row r="349" customFormat="false" ht="12.75" hidden="false" customHeight="false" outlineLevel="0" collapsed="false">
      <c r="A349" s="224"/>
      <c r="B349" s="224"/>
      <c r="D349" s="170"/>
      <c r="E349" s="226"/>
      <c r="F349" s="239"/>
      <c r="G349" s="233"/>
      <c r="H349" s="228"/>
      <c r="J349" s="216"/>
      <c r="K349" s="318"/>
      <c r="L349" s="241"/>
      <c r="M349" s="263"/>
      <c r="P349" s="185"/>
      <c r="Q349" s="185"/>
      <c r="R349" s="237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BE349" s="239"/>
      <c r="BF349" s="239"/>
    </row>
    <row r="350" customFormat="false" ht="12.75" hidden="false" customHeight="false" outlineLevel="0" collapsed="false">
      <c r="A350" s="224"/>
      <c r="B350" s="224"/>
      <c r="D350" s="170"/>
      <c r="E350" s="226"/>
      <c r="F350" s="239"/>
      <c r="G350" s="233"/>
      <c r="H350" s="228"/>
      <c r="J350" s="216"/>
      <c r="K350" s="318"/>
      <c r="L350" s="241"/>
      <c r="M350" s="263"/>
      <c r="P350" s="185"/>
      <c r="Q350" s="185"/>
      <c r="R350" s="237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BE350" s="239"/>
      <c r="BF350" s="239"/>
    </row>
    <row r="351" customFormat="false" ht="12.75" hidden="false" customHeight="false" outlineLevel="0" collapsed="false">
      <c r="A351" s="224"/>
      <c r="B351" s="224"/>
      <c r="D351" s="170"/>
      <c r="E351" s="226"/>
      <c r="F351" s="239"/>
      <c r="G351" s="233"/>
      <c r="H351" s="228"/>
      <c r="J351" s="216"/>
      <c r="K351" s="318"/>
      <c r="L351" s="241"/>
      <c r="M351" s="263"/>
      <c r="P351" s="185"/>
      <c r="Q351" s="185"/>
      <c r="R351" s="237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BE351" s="239"/>
      <c r="BF351" s="239"/>
    </row>
    <row r="352" customFormat="false" ht="12.75" hidden="false" customHeight="false" outlineLevel="0" collapsed="false">
      <c r="A352" s="224"/>
      <c r="B352" s="224"/>
      <c r="D352" s="170"/>
      <c r="E352" s="226"/>
      <c r="F352" s="239"/>
      <c r="G352" s="233"/>
      <c r="H352" s="228"/>
      <c r="J352" s="216"/>
      <c r="K352" s="318"/>
      <c r="L352" s="241"/>
      <c r="M352" s="263"/>
      <c r="P352" s="185"/>
      <c r="Q352" s="185"/>
      <c r="R352" s="237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BE352" s="239"/>
      <c r="BF352" s="239"/>
    </row>
    <row r="353" customFormat="false" ht="12.75" hidden="false" customHeight="false" outlineLevel="0" collapsed="false">
      <c r="A353" s="224"/>
      <c r="B353" s="224"/>
      <c r="D353" s="170"/>
      <c r="E353" s="226"/>
      <c r="F353" s="239"/>
      <c r="G353" s="233"/>
      <c r="H353" s="228"/>
      <c r="J353" s="216"/>
      <c r="K353" s="318"/>
      <c r="L353" s="241"/>
      <c r="M353" s="263"/>
      <c r="P353" s="185"/>
      <c r="Q353" s="185"/>
      <c r="R353" s="237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BE353" s="239"/>
      <c r="BF353" s="239"/>
    </row>
    <row r="354" customFormat="false" ht="12.75" hidden="false" customHeight="false" outlineLevel="0" collapsed="false">
      <c r="A354" s="224"/>
      <c r="B354" s="224"/>
      <c r="D354" s="170"/>
      <c r="E354" s="226"/>
      <c r="F354" s="239"/>
      <c r="G354" s="233"/>
      <c r="H354" s="228"/>
      <c r="J354" s="216"/>
      <c r="K354" s="318"/>
      <c r="L354" s="241"/>
      <c r="M354" s="263"/>
      <c r="P354" s="185"/>
      <c r="Q354" s="185"/>
      <c r="R354" s="237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BE354" s="239"/>
      <c r="BF354" s="239"/>
    </row>
    <row r="355" customFormat="false" ht="12.75" hidden="false" customHeight="false" outlineLevel="0" collapsed="false">
      <c r="A355" s="224"/>
      <c r="B355" s="224"/>
      <c r="D355" s="170"/>
      <c r="E355" s="226"/>
      <c r="F355" s="239"/>
      <c r="G355" s="233"/>
      <c r="H355" s="228"/>
      <c r="J355" s="216"/>
      <c r="K355" s="318"/>
      <c r="L355" s="241"/>
      <c r="M355" s="263"/>
      <c r="P355" s="185"/>
      <c r="Q355" s="185"/>
      <c r="R355" s="237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BE355" s="239"/>
      <c r="BF355" s="239"/>
    </row>
    <row r="356" customFormat="false" ht="12.75" hidden="false" customHeight="false" outlineLevel="0" collapsed="false">
      <c r="A356" s="224"/>
      <c r="B356" s="224"/>
      <c r="D356" s="170"/>
      <c r="E356" s="226"/>
      <c r="F356" s="239"/>
      <c r="G356" s="233"/>
      <c r="H356" s="228"/>
      <c r="J356" s="216"/>
      <c r="K356" s="318"/>
      <c r="L356" s="241"/>
      <c r="M356" s="263"/>
      <c r="P356" s="185"/>
      <c r="Q356" s="185"/>
      <c r="R356" s="237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BE356" s="239"/>
      <c r="BF356" s="239"/>
    </row>
    <row r="357" customFormat="false" ht="12.75" hidden="false" customHeight="false" outlineLevel="0" collapsed="false">
      <c r="A357" s="224"/>
      <c r="B357" s="224"/>
      <c r="D357" s="170"/>
      <c r="E357" s="226"/>
      <c r="F357" s="239"/>
      <c r="G357" s="233"/>
      <c r="H357" s="228"/>
      <c r="J357" s="216"/>
      <c r="K357" s="318"/>
      <c r="L357" s="319"/>
      <c r="M357" s="263"/>
      <c r="P357" s="185"/>
      <c r="Q357" s="185"/>
      <c r="R357" s="237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BE357" s="239"/>
      <c r="BF357" s="239"/>
    </row>
    <row r="358" customFormat="false" ht="12.75" hidden="false" customHeight="false" outlineLevel="0" collapsed="false">
      <c r="A358" s="224"/>
      <c r="B358" s="224"/>
      <c r="D358" s="170"/>
      <c r="E358" s="226"/>
      <c r="F358" s="239"/>
      <c r="G358" s="261"/>
      <c r="H358" s="228"/>
      <c r="J358" s="216"/>
      <c r="K358" s="318"/>
      <c r="L358" s="319"/>
      <c r="M358" s="263"/>
      <c r="P358" s="185"/>
      <c r="Q358" s="185"/>
      <c r="R358" s="237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BE358" s="239"/>
      <c r="BF358" s="239"/>
    </row>
    <row r="359" customFormat="false" ht="12.75" hidden="false" customHeight="false" outlineLevel="0" collapsed="false">
      <c r="A359" s="224"/>
      <c r="B359" s="224"/>
      <c r="D359" s="170"/>
      <c r="E359" s="226"/>
      <c r="F359" s="239"/>
      <c r="G359" s="261"/>
      <c r="H359" s="228"/>
      <c r="J359" s="216"/>
      <c r="K359" s="318"/>
      <c r="L359" s="241"/>
      <c r="M359" s="263"/>
      <c r="P359" s="185"/>
      <c r="Q359" s="185"/>
      <c r="R359" s="237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BE359" s="239"/>
      <c r="BF359" s="239"/>
    </row>
    <row r="360" customFormat="false" ht="12.75" hidden="false" customHeight="false" outlineLevel="0" collapsed="false">
      <c r="A360" s="224"/>
      <c r="B360" s="224"/>
      <c r="D360" s="170"/>
      <c r="E360" s="226"/>
      <c r="F360" s="239"/>
      <c r="G360" s="233"/>
      <c r="H360" s="228"/>
      <c r="I360" s="145"/>
      <c r="J360" s="216"/>
      <c r="K360" s="318"/>
      <c r="L360" s="319"/>
      <c r="M360" s="263"/>
      <c r="P360" s="185"/>
      <c r="Q360" s="185"/>
      <c r="R360" s="237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BE360" s="239"/>
      <c r="BF360" s="239"/>
    </row>
    <row r="361" customFormat="false" ht="12.75" hidden="false" customHeight="false" outlineLevel="0" collapsed="false">
      <c r="A361" s="224"/>
      <c r="B361" s="224"/>
      <c r="D361" s="170"/>
      <c r="E361" s="226"/>
      <c r="F361" s="239"/>
      <c r="G361" s="233"/>
      <c r="H361" s="228"/>
      <c r="J361" s="216"/>
      <c r="K361" s="318"/>
      <c r="L361" s="241"/>
      <c r="M361" s="263"/>
      <c r="P361" s="185"/>
      <c r="Q361" s="185"/>
      <c r="R361" s="237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BE361" s="239"/>
      <c r="BF361" s="239"/>
    </row>
    <row r="362" customFormat="false" ht="12.75" hidden="false" customHeight="false" outlineLevel="0" collapsed="false">
      <c r="A362" s="224"/>
      <c r="B362" s="224"/>
      <c r="D362" s="170"/>
      <c r="E362" s="226"/>
      <c r="F362" s="239"/>
      <c r="G362" s="233"/>
      <c r="H362" s="228"/>
      <c r="I362" s="145"/>
      <c r="J362" s="216"/>
      <c r="K362" s="318"/>
      <c r="L362" s="319"/>
      <c r="M362" s="263"/>
      <c r="P362" s="185"/>
      <c r="Q362" s="185"/>
      <c r="R362" s="237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BE362" s="239"/>
      <c r="BF362" s="239"/>
    </row>
    <row r="363" customFormat="false" ht="12.75" hidden="false" customHeight="false" outlineLevel="0" collapsed="false">
      <c r="A363" s="224"/>
      <c r="B363" s="224"/>
      <c r="D363" s="170"/>
      <c r="E363" s="226"/>
      <c r="F363" s="239"/>
      <c r="G363" s="233"/>
      <c r="H363" s="228"/>
      <c r="I363" s="145"/>
      <c r="J363" s="216"/>
      <c r="K363" s="318"/>
      <c r="L363" s="319"/>
      <c r="M363" s="263"/>
      <c r="P363" s="185"/>
      <c r="Q363" s="185"/>
      <c r="R363" s="237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BE363" s="239"/>
      <c r="BF363" s="239"/>
    </row>
    <row r="364" customFormat="false" ht="12.75" hidden="false" customHeight="false" outlineLevel="0" collapsed="false">
      <c r="A364" s="224"/>
      <c r="B364" s="224"/>
      <c r="D364" s="170"/>
      <c r="E364" s="226"/>
      <c r="F364" s="239"/>
      <c r="G364" s="268"/>
      <c r="H364" s="228"/>
      <c r="J364" s="216"/>
      <c r="K364" s="318"/>
      <c r="L364" s="241"/>
      <c r="M364" s="263"/>
      <c r="P364" s="185"/>
      <c r="Q364" s="185"/>
      <c r="R364" s="237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BE364" s="239"/>
      <c r="BF364" s="239"/>
    </row>
    <row r="365" customFormat="false" ht="12.75" hidden="false" customHeight="false" outlineLevel="0" collapsed="false">
      <c r="A365" s="224"/>
      <c r="B365" s="224"/>
      <c r="D365" s="170"/>
      <c r="E365" s="226"/>
      <c r="F365" s="239"/>
      <c r="G365" s="268"/>
      <c r="H365" s="228"/>
      <c r="J365" s="216"/>
      <c r="K365" s="318"/>
      <c r="L365" s="241"/>
      <c r="M365" s="263"/>
      <c r="P365" s="185"/>
      <c r="Q365" s="185"/>
      <c r="R365" s="237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BE365" s="239"/>
      <c r="BF365" s="239"/>
    </row>
    <row r="366" customFormat="false" ht="12.75" hidden="false" customHeight="false" outlineLevel="0" collapsed="false">
      <c r="A366" s="224"/>
      <c r="B366" s="224"/>
      <c r="D366" s="170"/>
      <c r="E366" s="226"/>
      <c r="F366" s="239"/>
      <c r="G366" s="268"/>
      <c r="H366" s="228"/>
      <c r="J366" s="216"/>
      <c r="K366" s="318"/>
      <c r="L366" s="241"/>
      <c r="M366" s="263"/>
      <c r="P366" s="185"/>
      <c r="Q366" s="185"/>
      <c r="R366" s="237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BE366" s="239"/>
      <c r="BF366" s="239"/>
    </row>
    <row r="367" customFormat="false" ht="12.75" hidden="false" customHeight="false" outlineLevel="0" collapsed="false">
      <c r="A367" s="224"/>
      <c r="B367" s="224"/>
      <c r="D367" s="170"/>
      <c r="E367" s="226"/>
      <c r="F367" s="239"/>
      <c r="G367" s="268"/>
      <c r="H367" s="228"/>
      <c r="J367" s="216"/>
      <c r="K367" s="318"/>
      <c r="L367" s="241"/>
      <c r="M367" s="263"/>
      <c r="P367" s="185"/>
      <c r="Q367" s="185"/>
      <c r="R367" s="237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BE367" s="239"/>
      <c r="BF367" s="239"/>
    </row>
    <row r="368" customFormat="false" ht="12.75" hidden="false" customHeight="false" outlineLevel="0" collapsed="false">
      <c r="A368" s="224"/>
      <c r="B368" s="224"/>
      <c r="D368" s="170"/>
      <c r="E368" s="226"/>
      <c r="F368" s="239"/>
      <c r="G368" s="268"/>
      <c r="H368" s="228"/>
      <c r="J368" s="216"/>
      <c r="K368" s="318"/>
      <c r="L368" s="241"/>
      <c r="M368" s="263"/>
      <c r="P368" s="185"/>
      <c r="Q368" s="185"/>
      <c r="R368" s="237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BE368" s="239"/>
      <c r="BF368" s="239"/>
    </row>
    <row r="369" customFormat="false" ht="12.75" hidden="false" customHeight="false" outlineLevel="0" collapsed="false">
      <c r="A369" s="224"/>
      <c r="B369" s="224"/>
      <c r="D369" s="170"/>
      <c r="E369" s="226"/>
      <c r="F369" s="239"/>
      <c r="G369" s="268"/>
      <c r="H369" s="228"/>
      <c r="J369" s="216"/>
      <c r="K369" s="318"/>
      <c r="L369" s="241"/>
      <c r="M369" s="263"/>
      <c r="P369" s="185"/>
      <c r="Q369" s="185"/>
      <c r="R369" s="237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BE369" s="239"/>
      <c r="BF369" s="239"/>
    </row>
    <row r="370" customFormat="false" ht="12.75" hidden="false" customHeight="false" outlineLevel="0" collapsed="false">
      <c r="A370" s="224"/>
      <c r="B370" s="224"/>
      <c r="D370" s="170"/>
      <c r="E370" s="226"/>
      <c r="F370" s="239"/>
      <c r="G370" s="268"/>
      <c r="H370" s="228"/>
      <c r="I370" s="145"/>
      <c r="J370" s="216"/>
      <c r="K370" s="318"/>
      <c r="L370" s="319"/>
      <c r="M370" s="263"/>
      <c r="P370" s="185"/>
      <c r="Q370" s="185"/>
      <c r="R370" s="237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BE370" s="239"/>
      <c r="BF370" s="239"/>
    </row>
    <row r="371" customFormat="false" ht="12.75" hidden="false" customHeight="false" outlineLevel="0" collapsed="false">
      <c r="D371" s="170"/>
      <c r="E371" s="226"/>
      <c r="J371" s="216"/>
      <c r="M371" s="263"/>
      <c r="R371" s="237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</row>
    <row r="372" customFormat="false" ht="12.75" hidden="false" customHeight="false" outlineLevel="0" collapsed="false">
      <c r="D372" s="170"/>
      <c r="E372" s="226"/>
      <c r="J372" s="216"/>
      <c r="M372" s="263"/>
      <c r="R372" s="237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</row>
    <row r="373" customFormat="false" ht="12.75" hidden="false" customHeight="false" outlineLevel="0" collapsed="false">
      <c r="D373" s="170"/>
      <c r="E373" s="226"/>
      <c r="J373" s="216"/>
      <c r="M373" s="263"/>
      <c r="R373" s="237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</row>
    <row r="374" customFormat="false" ht="12.75" hidden="false" customHeight="false" outlineLevel="0" collapsed="false">
      <c r="D374" s="170"/>
      <c r="E374" s="226"/>
      <c r="J374" s="216"/>
      <c r="M374" s="263"/>
      <c r="R374" s="237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</row>
    <row r="375" customFormat="false" ht="12.75" hidden="false" customHeight="false" outlineLevel="0" collapsed="false">
      <c r="D375" s="170"/>
      <c r="E375" s="226"/>
      <c r="J375" s="216"/>
      <c r="M375" s="263"/>
      <c r="R375" s="237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</row>
    <row r="376" customFormat="false" ht="12.75" hidden="false" customHeight="false" outlineLevel="0" collapsed="false">
      <c r="D376" s="170"/>
      <c r="E376" s="226"/>
      <c r="J376" s="216"/>
      <c r="M376" s="263"/>
      <c r="R376" s="237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</row>
    <row r="377" customFormat="false" ht="12.75" hidden="false" customHeight="false" outlineLevel="0" collapsed="false">
      <c r="D377" s="170"/>
      <c r="E377" s="226"/>
      <c r="J377" s="216"/>
      <c r="M377" s="263"/>
      <c r="R377" s="237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</row>
    <row r="378" customFormat="false" ht="12.75" hidden="false" customHeight="false" outlineLevel="0" collapsed="false">
      <c r="D378" s="170"/>
      <c r="E378" s="226"/>
      <c r="J378" s="216"/>
      <c r="M378" s="263"/>
      <c r="R378" s="237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</row>
    <row r="379" customFormat="false" ht="12.75" hidden="false" customHeight="false" outlineLevel="0" collapsed="false">
      <c r="D379" s="170"/>
      <c r="E379" s="226"/>
      <c r="J379" s="216"/>
      <c r="M379" s="263"/>
      <c r="R379" s="237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</row>
    <row r="380" customFormat="false" ht="12.75" hidden="false" customHeight="false" outlineLevel="0" collapsed="false">
      <c r="D380" s="170"/>
      <c r="E380" s="226"/>
      <c r="J380" s="216"/>
      <c r="M380" s="263"/>
      <c r="R380" s="237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</row>
    <row r="381" customFormat="false" ht="12.75" hidden="false" customHeight="false" outlineLevel="0" collapsed="false">
      <c r="D381" s="170"/>
      <c r="E381" s="226"/>
      <c r="J381" s="216"/>
      <c r="M381" s="263"/>
      <c r="R381" s="237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</row>
    <row r="382" customFormat="false" ht="12.75" hidden="false" customHeight="false" outlineLevel="0" collapsed="false">
      <c r="D382" s="170"/>
      <c r="E382" s="226"/>
      <c r="J382" s="216"/>
      <c r="M382" s="263"/>
      <c r="R382" s="237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</row>
    <row r="383" customFormat="false" ht="12.75" hidden="false" customHeight="false" outlineLevel="0" collapsed="false">
      <c r="D383" s="170"/>
      <c r="E383" s="226"/>
      <c r="J383" s="216"/>
      <c r="M383" s="263"/>
      <c r="R383" s="237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</row>
    <row r="384" customFormat="false" ht="12.75" hidden="false" customHeight="false" outlineLevel="0" collapsed="false">
      <c r="D384" s="170"/>
      <c r="E384" s="226"/>
      <c r="J384" s="216"/>
      <c r="M384" s="263"/>
      <c r="R384" s="237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</row>
    <row r="385" customFormat="false" ht="12.75" hidden="false" customHeight="false" outlineLevel="0" collapsed="false">
      <c r="D385" s="170"/>
      <c r="E385" s="226"/>
      <c r="J385" s="216"/>
      <c r="M385" s="263"/>
      <c r="R385" s="237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</row>
    <row r="386" customFormat="false" ht="12.75" hidden="false" customHeight="false" outlineLevel="0" collapsed="false">
      <c r="D386" s="170"/>
      <c r="E386" s="226"/>
      <c r="J386" s="216"/>
      <c r="M386" s="263"/>
      <c r="R386" s="237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</row>
    <row r="387" customFormat="false" ht="12.75" hidden="false" customHeight="false" outlineLevel="0" collapsed="false">
      <c r="D387" s="170"/>
      <c r="E387" s="226"/>
      <c r="J387" s="216"/>
      <c r="M387" s="263"/>
      <c r="R387" s="237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</row>
    <row r="388" customFormat="false" ht="12.75" hidden="false" customHeight="false" outlineLevel="0" collapsed="false">
      <c r="D388" s="170"/>
      <c r="E388" s="226"/>
      <c r="J388" s="216"/>
      <c r="M388" s="263"/>
      <c r="R388" s="237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</row>
    <row r="389" customFormat="false" ht="12.75" hidden="false" customHeight="false" outlineLevel="0" collapsed="false">
      <c r="D389" s="170"/>
      <c r="E389" s="226"/>
      <c r="J389" s="216"/>
      <c r="M389" s="263"/>
      <c r="R389" s="237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</row>
    <row r="390" customFormat="false" ht="12.75" hidden="false" customHeight="false" outlineLevel="0" collapsed="false">
      <c r="D390" s="170"/>
      <c r="E390" s="226"/>
      <c r="J390" s="216"/>
      <c r="M390" s="263"/>
      <c r="R390" s="237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</row>
    <row r="391" customFormat="false" ht="12.75" hidden="false" customHeight="false" outlineLevel="0" collapsed="false">
      <c r="D391" s="170"/>
      <c r="E391" s="226"/>
      <c r="J391" s="216"/>
      <c r="M391" s="263"/>
      <c r="R391" s="237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</row>
    <row r="392" customFormat="false" ht="12.75" hidden="false" customHeight="false" outlineLevel="0" collapsed="false">
      <c r="D392" s="170"/>
      <c r="E392" s="226"/>
      <c r="J392" s="216"/>
      <c r="M392" s="263"/>
      <c r="R392" s="237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</row>
    <row r="393" customFormat="false" ht="12.75" hidden="false" customHeight="false" outlineLevel="0" collapsed="false">
      <c r="D393" s="170"/>
      <c r="E393" s="226"/>
      <c r="J393" s="216"/>
      <c r="M393" s="263"/>
      <c r="R393" s="237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</row>
    <row r="394" customFormat="false" ht="12.75" hidden="false" customHeight="false" outlineLevel="0" collapsed="false">
      <c r="D394" s="170"/>
      <c r="E394" s="226"/>
      <c r="J394" s="216"/>
      <c r="M394" s="263"/>
      <c r="R394" s="237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</row>
    <row r="395" customFormat="false" ht="12.75" hidden="false" customHeight="false" outlineLevel="0" collapsed="false">
      <c r="D395" s="170"/>
      <c r="E395" s="226"/>
      <c r="J395" s="216"/>
      <c r="M395" s="263"/>
      <c r="R395" s="237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</row>
    <row r="396" customFormat="false" ht="12.75" hidden="false" customHeight="false" outlineLevel="0" collapsed="false">
      <c r="D396" s="170"/>
      <c r="E396" s="226"/>
      <c r="J396" s="216"/>
      <c r="M396" s="263"/>
      <c r="R396" s="237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</row>
    <row r="397" customFormat="false" ht="12.75" hidden="false" customHeight="false" outlineLevel="0" collapsed="false">
      <c r="D397" s="170"/>
      <c r="E397" s="226"/>
      <c r="J397" s="216"/>
      <c r="M397" s="263"/>
      <c r="R397" s="237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</row>
    <row r="398" customFormat="false" ht="12.75" hidden="false" customHeight="false" outlineLevel="0" collapsed="false">
      <c r="D398" s="170"/>
      <c r="E398" s="226"/>
      <c r="J398" s="216"/>
      <c r="M398" s="263"/>
      <c r="R398" s="237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</row>
    <row r="399" customFormat="false" ht="12.75" hidden="false" customHeight="false" outlineLevel="0" collapsed="false">
      <c r="D399" s="170"/>
      <c r="E399" s="226"/>
      <c r="J399" s="216"/>
      <c r="M399" s="263"/>
      <c r="R399" s="237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</row>
    <row r="400" customFormat="false" ht="12.75" hidden="false" customHeight="false" outlineLevel="0" collapsed="false">
      <c r="D400" s="170"/>
      <c r="E400" s="226"/>
      <c r="J400" s="216"/>
      <c r="M400" s="263"/>
      <c r="R400" s="237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</row>
    <row r="401" customFormat="false" ht="12.75" hidden="false" customHeight="false" outlineLevel="0" collapsed="false">
      <c r="D401" s="170"/>
      <c r="E401" s="226"/>
      <c r="J401" s="216"/>
      <c r="M401" s="263"/>
      <c r="R401" s="237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</row>
    <row r="402" customFormat="false" ht="12.75" hidden="false" customHeight="false" outlineLevel="0" collapsed="false">
      <c r="D402" s="170"/>
      <c r="E402" s="226"/>
      <c r="J402" s="216"/>
      <c r="M402" s="263"/>
      <c r="R402" s="237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</row>
    <row r="403" customFormat="false" ht="12.75" hidden="false" customHeight="false" outlineLevel="0" collapsed="false">
      <c r="D403" s="170"/>
      <c r="E403" s="226"/>
      <c r="J403" s="216"/>
      <c r="M403" s="263"/>
      <c r="R403" s="237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</row>
    <row r="404" customFormat="false" ht="12.75" hidden="false" customHeight="false" outlineLevel="0" collapsed="false">
      <c r="D404" s="170"/>
      <c r="E404" s="226"/>
      <c r="J404" s="216"/>
      <c r="M404" s="263"/>
      <c r="R404" s="237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</row>
    <row r="405" customFormat="false" ht="12.75" hidden="false" customHeight="false" outlineLevel="0" collapsed="false">
      <c r="D405" s="170"/>
      <c r="E405" s="226"/>
      <c r="J405" s="216"/>
      <c r="M405" s="263"/>
      <c r="R405" s="237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</row>
    <row r="406" customFormat="false" ht="12.75" hidden="false" customHeight="false" outlineLevel="0" collapsed="false">
      <c r="D406" s="170"/>
      <c r="E406" s="226"/>
      <c r="J406" s="216"/>
      <c r="M406" s="263"/>
      <c r="R406" s="237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</row>
    <row r="407" customFormat="false" ht="12.75" hidden="false" customHeight="false" outlineLevel="0" collapsed="false">
      <c r="D407" s="170"/>
      <c r="E407" s="226"/>
      <c r="J407" s="216"/>
      <c r="M407" s="263"/>
      <c r="R407" s="237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</row>
    <row r="408" customFormat="false" ht="12.75" hidden="false" customHeight="false" outlineLevel="0" collapsed="false">
      <c r="D408" s="170"/>
      <c r="E408" s="226"/>
      <c r="J408" s="216"/>
      <c r="M408" s="263"/>
      <c r="R408" s="237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</row>
    <row r="409" customFormat="false" ht="12.75" hidden="false" customHeight="false" outlineLevel="0" collapsed="false">
      <c r="D409" s="170"/>
      <c r="E409" s="226"/>
      <c r="J409" s="216"/>
      <c r="M409" s="263"/>
      <c r="R409" s="237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</row>
    <row r="410" customFormat="false" ht="12.75" hidden="false" customHeight="false" outlineLevel="0" collapsed="false">
      <c r="D410" s="170"/>
      <c r="E410" s="226"/>
      <c r="J410" s="216"/>
      <c r="M410" s="263"/>
      <c r="R410" s="237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</row>
    <row r="411" customFormat="false" ht="12.75" hidden="false" customHeight="false" outlineLevel="0" collapsed="false">
      <c r="D411" s="170"/>
      <c r="E411" s="226"/>
      <c r="J411" s="216"/>
      <c r="M411" s="263"/>
      <c r="R411" s="237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</row>
    <row r="412" customFormat="false" ht="12.75" hidden="false" customHeight="false" outlineLevel="0" collapsed="false">
      <c r="D412" s="170"/>
      <c r="E412" s="226"/>
      <c r="J412" s="216"/>
      <c r="M412" s="263"/>
      <c r="R412" s="237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</row>
    <row r="413" customFormat="false" ht="12.75" hidden="false" customHeight="false" outlineLevel="0" collapsed="false">
      <c r="D413" s="170"/>
      <c r="E413" s="226"/>
      <c r="J413" s="216"/>
      <c r="M413" s="263"/>
      <c r="R413" s="237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</row>
    <row r="414" customFormat="false" ht="12.75" hidden="false" customHeight="false" outlineLevel="0" collapsed="false">
      <c r="D414" s="170"/>
      <c r="E414" s="226"/>
      <c r="J414" s="216"/>
      <c r="M414" s="263"/>
      <c r="R414" s="237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</row>
    <row r="415" customFormat="false" ht="12.75" hidden="false" customHeight="false" outlineLevel="0" collapsed="false">
      <c r="D415" s="170"/>
      <c r="E415" s="226"/>
      <c r="J415" s="216"/>
      <c r="M415" s="263"/>
      <c r="R415" s="237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</row>
    <row r="416" customFormat="false" ht="12.75" hidden="false" customHeight="false" outlineLevel="0" collapsed="false">
      <c r="D416" s="170"/>
      <c r="E416" s="226"/>
      <c r="J416" s="216"/>
      <c r="M416" s="263"/>
      <c r="R416" s="237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</row>
    <row r="417" customFormat="false" ht="12.75" hidden="false" customHeight="false" outlineLevel="0" collapsed="false">
      <c r="D417" s="170"/>
      <c r="E417" s="226"/>
      <c r="J417" s="216"/>
      <c r="M417" s="263"/>
      <c r="R417" s="237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</row>
    <row r="418" customFormat="false" ht="12.75" hidden="false" customHeight="false" outlineLevel="0" collapsed="false">
      <c r="D418" s="170"/>
      <c r="E418" s="226"/>
      <c r="J418" s="216"/>
      <c r="M418" s="263"/>
      <c r="R418" s="237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</row>
    <row r="419" customFormat="false" ht="12.75" hidden="false" customHeight="false" outlineLevel="0" collapsed="false">
      <c r="D419" s="170"/>
      <c r="E419" s="226"/>
      <c r="J419" s="216"/>
      <c r="M419" s="263"/>
      <c r="R419" s="237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</row>
    <row r="420" customFormat="false" ht="12.75" hidden="false" customHeight="false" outlineLevel="0" collapsed="false">
      <c r="D420" s="170"/>
      <c r="E420" s="226"/>
      <c r="J420" s="216"/>
      <c r="M420" s="263"/>
      <c r="R420" s="237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</row>
    <row r="421" customFormat="false" ht="12.75" hidden="false" customHeight="false" outlineLevel="0" collapsed="false">
      <c r="D421" s="170"/>
      <c r="E421" s="226"/>
      <c r="J421" s="216"/>
      <c r="M421" s="263"/>
      <c r="R421" s="237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</row>
    <row r="422" customFormat="false" ht="12.75" hidden="false" customHeight="false" outlineLevel="0" collapsed="false">
      <c r="D422" s="170"/>
      <c r="E422" s="226"/>
      <c r="J422" s="216"/>
      <c r="M422" s="263"/>
      <c r="R422" s="237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</row>
    <row r="423" customFormat="false" ht="12.75" hidden="false" customHeight="false" outlineLevel="0" collapsed="false">
      <c r="D423" s="170"/>
      <c r="E423" s="226"/>
      <c r="J423" s="216"/>
      <c r="M423" s="263"/>
      <c r="R423" s="237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</row>
    <row r="424" customFormat="false" ht="12.75" hidden="false" customHeight="false" outlineLevel="0" collapsed="false">
      <c r="D424" s="170"/>
      <c r="E424" s="226"/>
      <c r="J424" s="216"/>
      <c r="M424" s="263"/>
      <c r="R424" s="237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</row>
    <row r="425" customFormat="false" ht="12.75" hidden="false" customHeight="false" outlineLevel="0" collapsed="false">
      <c r="D425" s="170"/>
      <c r="E425" s="226"/>
      <c r="J425" s="216"/>
      <c r="M425" s="263"/>
      <c r="R425" s="237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</row>
    <row r="426" customFormat="false" ht="12.75" hidden="false" customHeight="false" outlineLevel="0" collapsed="false">
      <c r="D426" s="170"/>
      <c r="E426" s="226"/>
      <c r="J426" s="216"/>
      <c r="M426" s="263"/>
      <c r="R426" s="237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</row>
    <row r="427" customFormat="false" ht="12.75" hidden="false" customHeight="false" outlineLevel="0" collapsed="false">
      <c r="D427" s="170"/>
      <c r="E427" s="226"/>
      <c r="J427" s="216"/>
      <c r="M427" s="263"/>
      <c r="R427" s="237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</row>
    <row r="428" customFormat="false" ht="12.75" hidden="false" customHeight="false" outlineLevel="0" collapsed="false">
      <c r="D428" s="170"/>
      <c r="E428" s="226"/>
      <c r="J428" s="216"/>
      <c r="M428" s="263"/>
      <c r="R428" s="237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</row>
    <row r="429" customFormat="false" ht="12.75" hidden="false" customHeight="false" outlineLevel="0" collapsed="false">
      <c r="D429" s="170"/>
      <c r="E429" s="226"/>
      <c r="J429" s="216"/>
      <c r="M429" s="263"/>
      <c r="R429" s="237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</row>
    <row r="430" customFormat="false" ht="12.75" hidden="false" customHeight="false" outlineLevel="0" collapsed="false">
      <c r="D430" s="170"/>
      <c r="E430" s="226"/>
      <c r="J430" s="216"/>
      <c r="M430" s="263"/>
      <c r="R430" s="237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</row>
    <row r="431" customFormat="false" ht="12.75" hidden="false" customHeight="false" outlineLevel="0" collapsed="false">
      <c r="D431" s="170"/>
      <c r="E431" s="226"/>
      <c r="J431" s="216"/>
      <c r="M431" s="263"/>
      <c r="R431" s="237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</row>
    <row r="432" customFormat="false" ht="12.75" hidden="false" customHeight="false" outlineLevel="0" collapsed="false">
      <c r="D432" s="170"/>
      <c r="E432" s="226"/>
      <c r="J432" s="216"/>
      <c r="M432" s="263"/>
      <c r="R432" s="237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</row>
    <row r="433" customFormat="false" ht="12.75" hidden="false" customHeight="false" outlineLevel="0" collapsed="false">
      <c r="D433" s="170"/>
      <c r="E433" s="226"/>
      <c r="J433" s="216"/>
      <c r="M433" s="263"/>
      <c r="R433" s="237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</row>
    <row r="434" customFormat="false" ht="12.75" hidden="false" customHeight="false" outlineLevel="0" collapsed="false">
      <c r="D434" s="170"/>
      <c r="E434" s="226"/>
      <c r="J434" s="216"/>
      <c r="M434" s="263"/>
      <c r="R434" s="237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</row>
    <row r="435" customFormat="false" ht="12.75" hidden="false" customHeight="false" outlineLevel="0" collapsed="false">
      <c r="D435" s="170"/>
      <c r="E435" s="226"/>
      <c r="J435" s="216"/>
      <c r="M435" s="263"/>
      <c r="R435" s="237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</row>
    <row r="436" customFormat="false" ht="12.75" hidden="false" customHeight="false" outlineLevel="0" collapsed="false">
      <c r="D436" s="170"/>
      <c r="E436" s="226"/>
      <c r="J436" s="216"/>
      <c r="M436" s="263"/>
      <c r="R436" s="237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</row>
    <row r="437" customFormat="false" ht="12.75" hidden="false" customHeight="false" outlineLevel="0" collapsed="false">
      <c r="D437" s="170"/>
      <c r="E437" s="226"/>
      <c r="J437" s="216"/>
      <c r="M437" s="263"/>
      <c r="R437" s="237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</row>
    <row r="438" customFormat="false" ht="12.75" hidden="false" customHeight="false" outlineLevel="0" collapsed="false">
      <c r="D438" s="170"/>
      <c r="E438" s="226"/>
      <c r="J438" s="216"/>
      <c r="M438" s="263"/>
      <c r="R438" s="237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</row>
    <row r="439" customFormat="false" ht="12.75" hidden="false" customHeight="false" outlineLevel="0" collapsed="false">
      <c r="D439" s="170"/>
      <c r="E439" s="226"/>
      <c r="J439" s="216"/>
      <c r="M439" s="263"/>
      <c r="R439" s="237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</row>
    <row r="440" customFormat="false" ht="12.75" hidden="false" customHeight="false" outlineLevel="0" collapsed="false">
      <c r="D440" s="170"/>
      <c r="E440" s="226"/>
      <c r="J440" s="216"/>
      <c r="M440" s="263"/>
      <c r="R440" s="237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</row>
    <row r="441" customFormat="false" ht="12.75" hidden="false" customHeight="false" outlineLevel="0" collapsed="false">
      <c r="D441" s="170"/>
      <c r="E441" s="226"/>
      <c r="J441" s="216"/>
      <c r="M441" s="263"/>
      <c r="R441" s="237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</row>
    <row r="442" customFormat="false" ht="12.75" hidden="false" customHeight="false" outlineLevel="0" collapsed="false">
      <c r="D442" s="170"/>
      <c r="E442" s="226"/>
      <c r="J442" s="216"/>
      <c r="M442" s="263"/>
      <c r="R442" s="237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</row>
    <row r="443" customFormat="false" ht="12.75" hidden="false" customHeight="false" outlineLevel="0" collapsed="false">
      <c r="D443" s="170"/>
      <c r="E443" s="226"/>
      <c r="J443" s="216"/>
      <c r="M443" s="263"/>
      <c r="R443" s="237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</row>
    <row r="444" customFormat="false" ht="12.75" hidden="false" customHeight="false" outlineLevel="0" collapsed="false">
      <c r="D444" s="170"/>
      <c r="E444" s="226"/>
      <c r="J444" s="216"/>
      <c r="M444" s="263"/>
      <c r="R444" s="237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</row>
    <row r="445" customFormat="false" ht="12.75" hidden="false" customHeight="false" outlineLevel="0" collapsed="false">
      <c r="D445" s="170"/>
      <c r="E445" s="226"/>
      <c r="J445" s="216"/>
      <c r="M445" s="263"/>
      <c r="R445" s="237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</row>
    <row r="446" customFormat="false" ht="12.75" hidden="false" customHeight="false" outlineLevel="0" collapsed="false">
      <c r="D446" s="170"/>
      <c r="E446" s="226"/>
      <c r="J446" s="216"/>
      <c r="M446" s="263"/>
      <c r="R446" s="237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</row>
    <row r="447" customFormat="false" ht="12.75" hidden="false" customHeight="false" outlineLevel="0" collapsed="false">
      <c r="D447" s="170"/>
      <c r="E447" s="226"/>
      <c r="J447" s="216"/>
      <c r="M447" s="263"/>
      <c r="R447" s="237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</row>
    <row r="448" customFormat="false" ht="12.75" hidden="false" customHeight="false" outlineLevel="0" collapsed="false">
      <c r="D448" s="170"/>
      <c r="E448" s="226"/>
      <c r="J448" s="216"/>
      <c r="M448" s="263"/>
      <c r="R448" s="237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</row>
    <row r="449" customFormat="false" ht="12.75" hidden="false" customHeight="false" outlineLevel="0" collapsed="false">
      <c r="D449" s="170"/>
      <c r="E449" s="226"/>
      <c r="J449" s="216"/>
      <c r="M449" s="263"/>
      <c r="R449" s="237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</row>
    <row r="450" customFormat="false" ht="12.75" hidden="false" customHeight="false" outlineLevel="0" collapsed="false">
      <c r="D450" s="170"/>
      <c r="E450" s="226"/>
      <c r="J450" s="216"/>
      <c r="M450" s="263"/>
      <c r="R450" s="237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</row>
    <row r="451" customFormat="false" ht="12.75" hidden="false" customHeight="false" outlineLevel="0" collapsed="false">
      <c r="D451" s="170"/>
      <c r="E451" s="226"/>
      <c r="J451" s="216"/>
      <c r="M451" s="263"/>
      <c r="R451" s="237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</row>
    <row r="452" customFormat="false" ht="12.75" hidden="false" customHeight="false" outlineLevel="0" collapsed="false">
      <c r="D452" s="170"/>
      <c r="E452" s="226"/>
      <c r="J452" s="216"/>
      <c r="M452" s="263"/>
      <c r="R452" s="237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</row>
    <row r="453" customFormat="false" ht="12.75" hidden="false" customHeight="false" outlineLevel="0" collapsed="false">
      <c r="D453" s="170"/>
      <c r="E453" s="226"/>
      <c r="J453" s="216"/>
      <c r="M453" s="263"/>
      <c r="R453" s="237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</row>
    <row r="454" customFormat="false" ht="12.75" hidden="false" customHeight="false" outlineLevel="0" collapsed="false">
      <c r="D454" s="170"/>
      <c r="E454" s="226"/>
      <c r="J454" s="216"/>
      <c r="M454" s="263"/>
      <c r="R454" s="237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</row>
    <row r="455" customFormat="false" ht="12.75" hidden="false" customHeight="false" outlineLevel="0" collapsed="false">
      <c r="D455" s="170"/>
      <c r="E455" s="226"/>
      <c r="J455" s="216"/>
      <c r="M455" s="263"/>
      <c r="R455" s="237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</row>
    <row r="456" customFormat="false" ht="12.75" hidden="false" customHeight="false" outlineLevel="0" collapsed="false">
      <c r="D456" s="170"/>
      <c r="E456" s="226"/>
      <c r="J456" s="216"/>
      <c r="M456" s="263"/>
      <c r="R456" s="237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</row>
    <row r="457" customFormat="false" ht="12.75" hidden="false" customHeight="false" outlineLevel="0" collapsed="false">
      <c r="D457" s="170"/>
      <c r="E457" s="226"/>
      <c r="J457" s="216"/>
      <c r="M457" s="263"/>
      <c r="R457" s="237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</row>
    <row r="458" customFormat="false" ht="12.75" hidden="false" customHeight="false" outlineLevel="0" collapsed="false">
      <c r="D458" s="170"/>
      <c r="E458" s="226"/>
      <c r="J458" s="216"/>
      <c r="M458" s="263"/>
      <c r="R458" s="237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</row>
    <row r="459" customFormat="false" ht="12.75" hidden="false" customHeight="false" outlineLevel="0" collapsed="false">
      <c r="D459" s="170"/>
      <c r="E459" s="226"/>
      <c r="J459" s="216"/>
      <c r="M459" s="263"/>
      <c r="R459" s="237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</row>
    <row r="460" customFormat="false" ht="12.75" hidden="false" customHeight="false" outlineLevel="0" collapsed="false">
      <c r="D460" s="170"/>
      <c r="E460" s="226"/>
      <c r="J460" s="216"/>
      <c r="M460" s="263"/>
      <c r="R460" s="237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</row>
    <row r="461" customFormat="false" ht="12.75" hidden="false" customHeight="false" outlineLevel="0" collapsed="false">
      <c r="D461" s="170"/>
      <c r="E461" s="226"/>
      <c r="J461" s="216"/>
      <c r="M461" s="263"/>
      <c r="R461" s="237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</row>
    <row r="462" customFormat="false" ht="12.75" hidden="false" customHeight="false" outlineLevel="0" collapsed="false">
      <c r="D462" s="170"/>
      <c r="E462" s="226"/>
      <c r="J462" s="216"/>
      <c r="M462" s="263"/>
      <c r="R462" s="237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</row>
    <row r="463" customFormat="false" ht="12.75" hidden="false" customHeight="false" outlineLevel="0" collapsed="false">
      <c r="D463" s="170"/>
      <c r="E463" s="226"/>
      <c r="J463" s="216"/>
      <c r="M463" s="263"/>
      <c r="R463" s="237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</row>
    <row r="464" customFormat="false" ht="12.75" hidden="false" customHeight="false" outlineLevel="0" collapsed="false">
      <c r="D464" s="170"/>
      <c r="E464" s="226"/>
      <c r="J464" s="216"/>
      <c r="M464" s="263"/>
      <c r="R464" s="237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</row>
    <row r="465" customFormat="false" ht="12.75" hidden="false" customHeight="false" outlineLevel="0" collapsed="false">
      <c r="D465" s="170"/>
      <c r="E465" s="226"/>
      <c r="J465" s="216"/>
      <c r="M465" s="263"/>
      <c r="R465" s="237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</row>
    <row r="466" customFormat="false" ht="12.75" hidden="false" customHeight="false" outlineLevel="0" collapsed="false">
      <c r="D466" s="170"/>
      <c r="E466" s="226"/>
      <c r="J466" s="216"/>
      <c r="M466" s="263"/>
      <c r="R466" s="237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</row>
    <row r="467" customFormat="false" ht="12.75" hidden="false" customHeight="false" outlineLevel="0" collapsed="false">
      <c r="D467" s="170"/>
      <c r="E467" s="226"/>
      <c r="J467" s="216"/>
      <c r="M467" s="263"/>
      <c r="R467" s="237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</row>
    <row r="468" customFormat="false" ht="12.75" hidden="false" customHeight="false" outlineLevel="0" collapsed="false">
      <c r="D468" s="170"/>
      <c r="E468" s="226"/>
      <c r="J468" s="216"/>
      <c r="M468" s="263"/>
      <c r="R468" s="237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</row>
    <row r="469" customFormat="false" ht="12.75" hidden="false" customHeight="false" outlineLevel="0" collapsed="false">
      <c r="D469" s="170"/>
      <c r="E469" s="226"/>
      <c r="J469" s="216"/>
      <c r="M469" s="263"/>
      <c r="R469" s="237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</row>
    <row r="470" customFormat="false" ht="12.75" hidden="false" customHeight="false" outlineLevel="0" collapsed="false">
      <c r="D470" s="170"/>
      <c r="E470" s="226"/>
      <c r="J470" s="216"/>
      <c r="M470" s="263"/>
      <c r="R470" s="237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</row>
    <row r="471" customFormat="false" ht="12.75" hidden="false" customHeight="false" outlineLevel="0" collapsed="false">
      <c r="D471" s="170"/>
      <c r="E471" s="226"/>
      <c r="J471" s="216"/>
      <c r="M471" s="263"/>
      <c r="R471" s="237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</row>
    <row r="472" customFormat="false" ht="12.75" hidden="false" customHeight="false" outlineLevel="0" collapsed="false">
      <c r="D472" s="170"/>
      <c r="E472" s="226"/>
      <c r="J472" s="216"/>
      <c r="M472" s="263"/>
      <c r="R472" s="237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</row>
    <row r="473" customFormat="false" ht="12.75" hidden="false" customHeight="false" outlineLevel="0" collapsed="false">
      <c r="D473" s="170"/>
      <c r="E473" s="226"/>
      <c r="J473" s="216"/>
      <c r="M473" s="263"/>
      <c r="R473" s="237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</row>
    <row r="474" customFormat="false" ht="12.75" hidden="false" customHeight="false" outlineLevel="0" collapsed="false">
      <c r="D474" s="170"/>
      <c r="E474" s="226"/>
      <c r="J474" s="216"/>
      <c r="M474" s="263"/>
      <c r="R474" s="237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</row>
    <row r="475" customFormat="false" ht="12.75" hidden="false" customHeight="false" outlineLevel="0" collapsed="false">
      <c r="D475" s="170"/>
      <c r="E475" s="226"/>
      <c r="J475" s="216"/>
      <c r="M475" s="263"/>
      <c r="R475" s="237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</row>
    <row r="476" customFormat="false" ht="12.75" hidden="false" customHeight="false" outlineLevel="0" collapsed="false">
      <c r="D476" s="170"/>
      <c r="E476" s="226"/>
      <c r="J476" s="216"/>
      <c r="M476" s="263"/>
      <c r="R476" s="237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</row>
    <row r="477" customFormat="false" ht="12.75" hidden="false" customHeight="false" outlineLevel="0" collapsed="false">
      <c r="D477" s="170"/>
      <c r="E477" s="226"/>
      <c r="J477" s="216"/>
      <c r="M477" s="263"/>
      <c r="R477" s="237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</row>
    <row r="478" customFormat="false" ht="12.75" hidden="false" customHeight="false" outlineLevel="0" collapsed="false">
      <c r="D478" s="170"/>
      <c r="E478" s="226"/>
      <c r="J478" s="216"/>
      <c r="M478" s="263"/>
      <c r="R478" s="237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</row>
    <row r="479" customFormat="false" ht="12.75" hidden="false" customHeight="false" outlineLevel="0" collapsed="false">
      <c r="D479" s="170"/>
      <c r="E479" s="226"/>
      <c r="J479" s="216"/>
      <c r="M479" s="263"/>
      <c r="R479" s="237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</row>
    <row r="480" customFormat="false" ht="12.75" hidden="false" customHeight="false" outlineLevel="0" collapsed="false">
      <c r="D480" s="170"/>
      <c r="E480" s="226"/>
      <c r="J480" s="216"/>
      <c r="M480" s="263"/>
      <c r="R480" s="237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</row>
    <row r="481" customFormat="false" ht="12.75" hidden="false" customHeight="false" outlineLevel="0" collapsed="false">
      <c r="D481" s="170"/>
      <c r="E481" s="226"/>
      <c r="J481" s="216"/>
      <c r="M481" s="263"/>
      <c r="R481" s="237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</row>
    <row r="482" customFormat="false" ht="12.75" hidden="false" customHeight="false" outlineLevel="0" collapsed="false">
      <c r="D482" s="170"/>
      <c r="E482" s="226"/>
      <c r="J482" s="216"/>
      <c r="M482" s="263"/>
      <c r="R482" s="237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</row>
    <row r="483" customFormat="false" ht="12.75" hidden="false" customHeight="false" outlineLevel="0" collapsed="false">
      <c r="D483" s="170"/>
      <c r="E483" s="226"/>
      <c r="J483" s="216"/>
      <c r="M483" s="263"/>
      <c r="R483" s="237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</row>
    <row r="484" customFormat="false" ht="12.75" hidden="false" customHeight="false" outlineLevel="0" collapsed="false">
      <c r="D484" s="170"/>
      <c r="E484" s="226"/>
      <c r="J484" s="216"/>
      <c r="M484" s="263"/>
      <c r="R484" s="237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</row>
    <row r="485" customFormat="false" ht="12.75" hidden="false" customHeight="false" outlineLevel="0" collapsed="false">
      <c r="D485" s="170"/>
      <c r="E485" s="226"/>
      <c r="J485" s="216"/>
      <c r="M485" s="263"/>
      <c r="R485" s="237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</row>
    <row r="486" customFormat="false" ht="12.75" hidden="false" customHeight="false" outlineLevel="0" collapsed="false">
      <c r="D486" s="170"/>
      <c r="E486" s="226"/>
      <c r="J486" s="216"/>
      <c r="M486" s="263"/>
      <c r="R486" s="237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</row>
    <row r="487" customFormat="false" ht="12.75" hidden="false" customHeight="false" outlineLevel="0" collapsed="false">
      <c r="D487" s="170"/>
      <c r="E487" s="226"/>
      <c r="J487" s="216"/>
      <c r="M487" s="263"/>
      <c r="R487" s="237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</row>
    <row r="488" customFormat="false" ht="12.75" hidden="false" customHeight="false" outlineLevel="0" collapsed="false">
      <c r="D488" s="170"/>
      <c r="E488" s="226"/>
      <c r="J488" s="216"/>
      <c r="M488" s="263"/>
      <c r="R488" s="237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</row>
    <row r="489" customFormat="false" ht="12.75" hidden="false" customHeight="false" outlineLevel="0" collapsed="false">
      <c r="D489" s="170"/>
      <c r="E489" s="226"/>
      <c r="J489" s="216"/>
      <c r="M489" s="263"/>
      <c r="R489" s="237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</row>
    <row r="490" customFormat="false" ht="12.75" hidden="false" customHeight="false" outlineLevel="0" collapsed="false">
      <c r="D490" s="170"/>
      <c r="E490" s="226"/>
      <c r="J490" s="216"/>
      <c r="M490" s="263"/>
      <c r="R490" s="237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</row>
    <row r="491" customFormat="false" ht="12.75" hidden="false" customHeight="false" outlineLevel="0" collapsed="false">
      <c r="D491" s="170"/>
      <c r="E491" s="226"/>
      <c r="J491" s="216"/>
      <c r="M491" s="263"/>
      <c r="R491" s="237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</row>
    <row r="492" customFormat="false" ht="12.75" hidden="false" customHeight="false" outlineLevel="0" collapsed="false">
      <c r="D492" s="170"/>
      <c r="E492" s="226"/>
      <c r="J492" s="216"/>
      <c r="M492" s="263"/>
      <c r="R492" s="237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</row>
    <row r="493" customFormat="false" ht="12.75" hidden="false" customHeight="false" outlineLevel="0" collapsed="false">
      <c r="D493" s="170"/>
      <c r="E493" s="226"/>
      <c r="J493" s="216"/>
      <c r="M493" s="263"/>
      <c r="R493" s="237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</row>
    <row r="494" customFormat="false" ht="12.75" hidden="false" customHeight="false" outlineLevel="0" collapsed="false">
      <c r="D494" s="170"/>
      <c r="E494" s="226"/>
      <c r="J494" s="216"/>
      <c r="M494" s="263"/>
      <c r="R494" s="237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</row>
    <row r="495" customFormat="false" ht="12.75" hidden="false" customHeight="false" outlineLevel="0" collapsed="false">
      <c r="D495" s="170"/>
      <c r="E495" s="226"/>
      <c r="J495" s="216"/>
      <c r="M495" s="263"/>
      <c r="R495" s="237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</row>
    <row r="496" customFormat="false" ht="12.75" hidden="false" customHeight="false" outlineLevel="0" collapsed="false">
      <c r="D496" s="170"/>
      <c r="E496" s="226"/>
      <c r="J496" s="216"/>
      <c r="M496" s="263"/>
      <c r="R496" s="237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</row>
    <row r="497" customFormat="false" ht="12.75" hidden="false" customHeight="false" outlineLevel="0" collapsed="false">
      <c r="D497" s="170"/>
      <c r="E497" s="226"/>
      <c r="J497" s="216"/>
      <c r="M497" s="263"/>
      <c r="R497" s="237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</row>
    <row r="498" customFormat="false" ht="12.75" hidden="false" customHeight="false" outlineLevel="0" collapsed="false">
      <c r="D498" s="170"/>
      <c r="E498" s="226"/>
      <c r="J498" s="216"/>
      <c r="M498" s="263"/>
      <c r="R498" s="237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</row>
    <row r="499" customFormat="false" ht="12.75" hidden="false" customHeight="false" outlineLevel="0" collapsed="false">
      <c r="D499" s="170"/>
      <c r="E499" s="226"/>
      <c r="J499" s="216"/>
      <c r="M499" s="263"/>
      <c r="R499" s="237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</row>
    <row r="500" customFormat="false" ht="12.75" hidden="false" customHeight="false" outlineLevel="0" collapsed="false">
      <c r="D500" s="170"/>
      <c r="E500" s="226"/>
      <c r="J500" s="216"/>
      <c r="M500" s="263"/>
      <c r="R500" s="237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</row>
    <row r="501" customFormat="false" ht="12.75" hidden="false" customHeight="false" outlineLevel="0" collapsed="false">
      <c r="D501" s="170"/>
      <c r="E501" s="226"/>
      <c r="J501" s="216"/>
      <c r="M501" s="263"/>
      <c r="R501" s="237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</row>
    <row r="502" customFormat="false" ht="12.75" hidden="false" customHeight="false" outlineLevel="0" collapsed="false">
      <c r="D502" s="170"/>
      <c r="E502" s="226"/>
      <c r="J502" s="216"/>
      <c r="M502" s="263"/>
      <c r="R502" s="237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</row>
    <row r="503" customFormat="false" ht="12.75" hidden="false" customHeight="false" outlineLevel="0" collapsed="false">
      <c r="D503" s="170"/>
      <c r="E503" s="226"/>
      <c r="J503" s="216"/>
      <c r="M503" s="263"/>
      <c r="R503" s="237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</row>
    <row r="504" customFormat="false" ht="12.75" hidden="false" customHeight="false" outlineLevel="0" collapsed="false">
      <c r="D504" s="170"/>
      <c r="E504" s="226"/>
      <c r="J504" s="216"/>
      <c r="M504" s="263"/>
      <c r="R504" s="237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</row>
    <row r="505" customFormat="false" ht="12.75" hidden="false" customHeight="false" outlineLevel="0" collapsed="false">
      <c r="D505" s="170"/>
      <c r="E505" s="226"/>
      <c r="J505" s="216"/>
      <c r="M505" s="263"/>
      <c r="R505" s="237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</row>
    <row r="506" customFormat="false" ht="12.75" hidden="false" customHeight="false" outlineLevel="0" collapsed="false">
      <c r="D506" s="170"/>
      <c r="E506" s="226"/>
      <c r="J506" s="216"/>
      <c r="M506" s="263"/>
      <c r="R506" s="237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</row>
    <row r="507" customFormat="false" ht="12.75" hidden="false" customHeight="false" outlineLevel="0" collapsed="false">
      <c r="D507" s="170"/>
      <c r="E507" s="226"/>
      <c r="J507" s="216"/>
      <c r="M507" s="263"/>
      <c r="R507" s="237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</row>
    <row r="508" customFormat="false" ht="12.75" hidden="false" customHeight="false" outlineLevel="0" collapsed="false">
      <c r="D508" s="170"/>
      <c r="E508" s="226"/>
      <c r="J508" s="216"/>
      <c r="M508" s="263"/>
      <c r="R508" s="237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</row>
    <row r="509" customFormat="false" ht="12.75" hidden="false" customHeight="false" outlineLevel="0" collapsed="false">
      <c r="D509" s="170"/>
      <c r="E509" s="226"/>
      <c r="J509" s="216"/>
      <c r="M509" s="263"/>
      <c r="R509" s="237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</row>
    <row r="510" customFormat="false" ht="12.75" hidden="false" customHeight="false" outlineLevel="0" collapsed="false">
      <c r="D510" s="170"/>
      <c r="E510" s="226"/>
      <c r="J510" s="216"/>
      <c r="M510" s="263"/>
      <c r="R510" s="237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</row>
    <row r="511" customFormat="false" ht="12.75" hidden="false" customHeight="false" outlineLevel="0" collapsed="false">
      <c r="D511" s="170"/>
      <c r="E511" s="226"/>
      <c r="J511" s="216"/>
      <c r="M511" s="263"/>
      <c r="R511" s="237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</row>
    <row r="512" customFormat="false" ht="12.75" hidden="false" customHeight="false" outlineLevel="0" collapsed="false">
      <c r="D512" s="170"/>
      <c r="E512" s="226"/>
      <c r="J512" s="216"/>
      <c r="M512" s="263"/>
      <c r="R512" s="237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</row>
    <row r="513" customFormat="false" ht="12.75" hidden="false" customHeight="false" outlineLevel="0" collapsed="false">
      <c r="D513" s="170"/>
      <c r="E513" s="226"/>
      <c r="J513" s="216"/>
      <c r="M513" s="263"/>
      <c r="R513" s="237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</row>
    <row r="514" customFormat="false" ht="12.75" hidden="false" customHeight="false" outlineLevel="0" collapsed="false">
      <c r="D514" s="170"/>
      <c r="E514" s="226"/>
      <c r="J514" s="216"/>
      <c r="M514" s="263"/>
      <c r="R514" s="237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</row>
    <row r="515" customFormat="false" ht="12.75" hidden="false" customHeight="false" outlineLevel="0" collapsed="false">
      <c r="D515" s="170"/>
      <c r="E515" s="226"/>
      <c r="J515" s="216"/>
      <c r="M515" s="263"/>
      <c r="R515" s="237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</row>
    <row r="516" customFormat="false" ht="12.75" hidden="false" customHeight="false" outlineLevel="0" collapsed="false">
      <c r="D516" s="170"/>
      <c r="E516" s="226"/>
      <c r="J516" s="216"/>
      <c r="M516" s="263"/>
      <c r="R516" s="237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</row>
    <row r="517" customFormat="false" ht="12.75" hidden="false" customHeight="false" outlineLevel="0" collapsed="false">
      <c r="D517" s="170"/>
      <c r="E517" s="226"/>
      <c r="J517" s="216"/>
      <c r="M517" s="263"/>
      <c r="R517" s="237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</row>
    <row r="518" customFormat="false" ht="12.75" hidden="false" customHeight="false" outlineLevel="0" collapsed="false">
      <c r="D518" s="170"/>
      <c r="E518" s="226"/>
      <c r="J518" s="216"/>
      <c r="M518" s="263"/>
      <c r="R518" s="237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</row>
    <row r="519" customFormat="false" ht="12.75" hidden="false" customHeight="false" outlineLevel="0" collapsed="false">
      <c r="D519" s="170"/>
      <c r="E519" s="226"/>
      <c r="J519" s="216"/>
      <c r="M519" s="263"/>
      <c r="R519" s="237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</row>
    <row r="520" customFormat="false" ht="12.75" hidden="false" customHeight="false" outlineLevel="0" collapsed="false">
      <c r="D520" s="170"/>
      <c r="E520" s="226"/>
      <c r="J520" s="216"/>
      <c r="M520" s="263"/>
      <c r="R520" s="237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</row>
    <row r="521" customFormat="false" ht="12.75" hidden="false" customHeight="false" outlineLevel="0" collapsed="false">
      <c r="D521" s="170"/>
      <c r="E521" s="226"/>
      <c r="J521" s="216"/>
      <c r="M521" s="263"/>
      <c r="R521" s="237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</row>
    <row r="522" customFormat="false" ht="12.75" hidden="false" customHeight="false" outlineLevel="0" collapsed="false">
      <c r="D522" s="170"/>
      <c r="E522" s="226"/>
      <c r="J522" s="216"/>
      <c r="M522" s="263"/>
      <c r="R522" s="237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</row>
    <row r="523" customFormat="false" ht="12.75" hidden="false" customHeight="false" outlineLevel="0" collapsed="false">
      <c r="D523" s="170"/>
      <c r="E523" s="226"/>
      <c r="J523" s="216"/>
      <c r="M523" s="263"/>
      <c r="R523" s="237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</row>
    <row r="524" customFormat="false" ht="12.75" hidden="false" customHeight="false" outlineLevel="0" collapsed="false">
      <c r="D524" s="170"/>
      <c r="E524" s="226"/>
      <c r="J524" s="216"/>
      <c r="M524" s="263"/>
      <c r="R524" s="237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</row>
    <row r="525" customFormat="false" ht="12.75" hidden="false" customHeight="false" outlineLevel="0" collapsed="false">
      <c r="D525" s="170"/>
      <c r="E525" s="226"/>
      <c r="J525" s="216"/>
      <c r="M525" s="263"/>
      <c r="R525" s="237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</row>
    <row r="526" customFormat="false" ht="12.75" hidden="false" customHeight="false" outlineLevel="0" collapsed="false">
      <c r="D526" s="170"/>
      <c r="E526" s="226"/>
      <c r="J526" s="216"/>
      <c r="M526" s="263"/>
      <c r="R526" s="237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</row>
    <row r="527" customFormat="false" ht="12.75" hidden="false" customHeight="false" outlineLevel="0" collapsed="false">
      <c r="D527" s="170"/>
      <c r="E527" s="226"/>
      <c r="J527" s="216"/>
      <c r="M527" s="263"/>
      <c r="R527" s="237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</row>
    <row r="528" customFormat="false" ht="12.75" hidden="false" customHeight="false" outlineLevel="0" collapsed="false">
      <c r="D528" s="170"/>
      <c r="E528" s="226"/>
      <c r="J528" s="216"/>
      <c r="M528" s="263"/>
      <c r="R528" s="237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</row>
    <row r="529" customFormat="false" ht="12.75" hidden="false" customHeight="false" outlineLevel="0" collapsed="false">
      <c r="D529" s="170"/>
      <c r="E529" s="226"/>
      <c r="J529" s="216"/>
      <c r="M529" s="263"/>
      <c r="R529" s="237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</row>
    <row r="530" customFormat="false" ht="12.75" hidden="false" customHeight="false" outlineLevel="0" collapsed="false">
      <c r="D530" s="170"/>
      <c r="E530" s="226"/>
      <c r="J530" s="216"/>
      <c r="M530" s="263"/>
      <c r="R530" s="237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</row>
    <row r="531" customFormat="false" ht="12.75" hidden="false" customHeight="false" outlineLevel="0" collapsed="false">
      <c r="D531" s="170"/>
      <c r="E531" s="226"/>
      <c r="J531" s="216"/>
      <c r="M531" s="263"/>
      <c r="R531" s="237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</row>
    <row r="532" customFormat="false" ht="12.75" hidden="false" customHeight="false" outlineLevel="0" collapsed="false">
      <c r="D532" s="170"/>
      <c r="E532" s="226"/>
      <c r="J532" s="216"/>
      <c r="M532" s="263"/>
      <c r="R532" s="237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</row>
    <row r="533" customFormat="false" ht="12.75" hidden="false" customHeight="false" outlineLevel="0" collapsed="false">
      <c r="D533" s="170"/>
      <c r="E533" s="226"/>
      <c r="J533" s="216"/>
      <c r="M533" s="263"/>
      <c r="R533" s="237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</row>
    <row r="534" customFormat="false" ht="12.75" hidden="false" customHeight="false" outlineLevel="0" collapsed="false">
      <c r="D534" s="170"/>
      <c r="E534" s="226"/>
      <c r="J534" s="216"/>
      <c r="M534" s="263"/>
      <c r="R534" s="237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</row>
    <row r="535" customFormat="false" ht="12.75" hidden="false" customHeight="false" outlineLevel="0" collapsed="false">
      <c r="D535" s="170"/>
      <c r="E535" s="226"/>
      <c r="J535" s="216"/>
      <c r="M535" s="263"/>
      <c r="R535" s="237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</row>
    <row r="536" customFormat="false" ht="12.75" hidden="false" customHeight="false" outlineLevel="0" collapsed="false">
      <c r="D536" s="170"/>
      <c r="E536" s="226"/>
      <c r="J536" s="216"/>
      <c r="M536" s="263"/>
      <c r="R536" s="237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</row>
    <row r="537" customFormat="false" ht="12.75" hidden="false" customHeight="false" outlineLevel="0" collapsed="false">
      <c r="D537" s="170"/>
      <c r="E537" s="226"/>
      <c r="J537" s="216"/>
      <c r="M537" s="263"/>
      <c r="R537" s="237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</row>
    <row r="538" customFormat="false" ht="12.75" hidden="false" customHeight="false" outlineLevel="0" collapsed="false">
      <c r="D538" s="170"/>
      <c r="E538" s="226"/>
      <c r="J538" s="216"/>
      <c r="M538" s="263"/>
      <c r="R538" s="237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</row>
    <row r="539" customFormat="false" ht="12.75" hidden="false" customHeight="false" outlineLevel="0" collapsed="false">
      <c r="D539" s="170"/>
      <c r="E539" s="226"/>
      <c r="J539" s="216"/>
      <c r="M539" s="263"/>
      <c r="R539" s="237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</row>
    <row r="540" customFormat="false" ht="12.75" hidden="false" customHeight="false" outlineLevel="0" collapsed="false">
      <c r="D540" s="170"/>
      <c r="E540" s="226"/>
      <c r="J540" s="216"/>
      <c r="M540" s="263"/>
      <c r="R540" s="237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</row>
    <row r="541" customFormat="false" ht="12.75" hidden="false" customHeight="false" outlineLevel="0" collapsed="false">
      <c r="D541" s="170"/>
      <c r="E541" s="226"/>
      <c r="J541" s="216"/>
      <c r="M541" s="263"/>
      <c r="R541" s="237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</row>
    <row r="542" customFormat="false" ht="12.75" hidden="false" customHeight="false" outlineLevel="0" collapsed="false">
      <c r="D542" s="170"/>
      <c r="E542" s="226"/>
      <c r="J542" s="216"/>
      <c r="M542" s="263"/>
      <c r="R542" s="237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</row>
    <row r="543" customFormat="false" ht="12.75" hidden="false" customHeight="false" outlineLevel="0" collapsed="false">
      <c r="D543" s="170"/>
      <c r="E543" s="226"/>
      <c r="J543" s="216"/>
      <c r="M543" s="263"/>
      <c r="R543" s="237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</row>
    <row r="544" customFormat="false" ht="12.75" hidden="false" customHeight="false" outlineLevel="0" collapsed="false">
      <c r="D544" s="170"/>
      <c r="E544" s="226"/>
      <c r="J544" s="216"/>
      <c r="M544" s="263"/>
      <c r="R544" s="237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</row>
    <row r="545" customFormat="false" ht="12.75" hidden="false" customHeight="false" outlineLevel="0" collapsed="false">
      <c r="D545" s="170"/>
      <c r="E545" s="226"/>
      <c r="J545" s="216"/>
      <c r="M545" s="263"/>
      <c r="R545" s="237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</row>
    <row r="546" customFormat="false" ht="12.75" hidden="false" customHeight="false" outlineLevel="0" collapsed="false">
      <c r="D546" s="170"/>
      <c r="E546" s="226"/>
      <c r="J546" s="216"/>
      <c r="M546" s="263"/>
      <c r="R546" s="237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</row>
    <row r="547" customFormat="false" ht="12.75" hidden="false" customHeight="false" outlineLevel="0" collapsed="false">
      <c r="D547" s="170"/>
      <c r="E547" s="226"/>
      <c r="J547" s="216"/>
      <c r="M547" s="263"/>
      <c r="R547" s="237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</row>
    <row r="548" customFormat="false" ht="12.75" hidden="false" customHeight="false" outlineLevel="0" collapsed="false">
      <c r="D548" s="170"/>
      <c r="E548" s="226"/>
      <c r="J548" s="216"/>
      <c r="M548" s="263"/>
      <c r="R548" s="237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</row>
    <row r="549" customFormat="false" ht="12.75" hidden="false" customHeight="false" outlineLevel="0" collapsed="false">
      <c r="D549" s="170"/>
      <c r="E549" s="226"/>
      <c r="J549" s="216"/>
      <c r="M549" s="263"/>
      <c r="R549" s="237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</row>
    <row r="550" customFormat="false" ht="12.75" hidden="false" customHeight="false" outlineLevel="0" collapsed="false">
      <c r="D550" s="170"/>
      <c r="E550" s="226"/>
      <c r="J550" s="216"/>
      <c r="M550" s="263"/>
      <c r="R550" s="237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</row>
    <row r="551" customFormat="false" ht="12.75" hidden="false" customHeight="false" outlineLevel="0" collapsed="false">
      <c r="D551" s="170"/>
      <c r="E551" s="226"/>
      <c r="J551" s="216"/>
      <c r="M551" s="263"/>
      <c r="R551" s="237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</row>
    <row r="552" customFormat="false" ht="12.75" hidden="false" customHeight="false" outlineLevel="0" collapsed="false">
      <c r="D552" s="170"/>
      <c r="E552" s="226"/>
      <c r="J552" s="216"/>
      <c r="M552" s="263"/>
      <c r="R552" s="237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</row>
    <row r="553" customFormat="false" ht="12.75" hidden="false" customHeight="false" outlineLevel="0" collapsed="false">
      <c r="D553" s="170"/>
      <c r="E553" s="226"/>
      <c r="J553" s="216"/>
      <c r="M553" s="263"/>
      <c r="R553" s="237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</row>
    <row r="554" customFormat="false" ht="12.75" hidden="false" customHeight="false" outlineLevel="0" collapsed="false">
      <c r="D554" s="170"/>
      <c r="E554" s="226"/>
      <c r="J554" s="216"/>
      <c r="M554" s="263"/>
      <c r="R554" s="237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</row>
    <row r="555" customFormat="false" ht="12.75" hidden="false" customHeight="false" outlineLevel="0" collapsed="false">
      <c r="D555" s="170"/>
      <c r="E555" s="226"/>
      <c r="J555" s="216"/>
      <c r="M555" s="263"/>
      <c r="R555" s="237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</row>
    <row r="556" customFormat="false" ht="12.75" hidden="false" customHeight="false" outlineLevel="0" collapsed="false">
      <c r="D556" s="170"/>
      <c r="E556" s="226"/>
      <c r="J556" s="216"/>
      <c r="M556" s="263"/>
      <c r="R556" s="237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</row>
    <row r="557" customFormat="false" ht="12.75" hidden="false" customHeight="false" outlineLevel="0" collapsed="false">
      <c r="D557" s="170"/>
      <c r="E557" s="226"/>
      <c r="J557" s="216"/>
      <c r="M557" s="263"/>
      <c r="R557" s="237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</row>
    <row r="558" customFormat="false" ht="12.75" hidden="false" customHeight="false" outlineLevel="0" collapsed="false">
      <c r="D558" s="170"/>
      <c r="E558" s="226"/>
      <c r="J558" s="216"/>
      <c r="M558" s="263"/>
      <c r="R558" s="237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</row>
    <row r="559" customFormat="false" ht="12.75" hidden="false" customHeight="false" outlineLevel="0" collapsed="false">
      <c r="D559" s="170"/>
      <c r="E559" s="226"/>
      <c r="J559" s="216"/>
      <c r="M559" s="263"/>
      <c r="R559" s="237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</row>
    <row r="560" customFormat="false" ht="12.75" hidden="false" customHeight="false" outlineLevel="0" collapsed="false">
      <c r="D560" s="170"/>
      <c r="E560" s="226"/>
      <c r="J560" s="216"/>
      <c r="M560" s="263"/>
      <c r="R560" s="237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</row>
    <row r="561" customFormat="false" ht="12.75" hidden="false" customHeight="false" outlineLevel="0" collapsed="false">
      <c r="D561" s="170"/>
      <c r="E561" s="226"/>
      <c r="J561" s="216"/>
      <c r="M561" s="263"/>
      <c r="R561" s="237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</row>
    <row r="562" customFormat="false" ht="12.75" hidden="false" customHeight="false" outlineLevel="0" collapsed="false">
      <c r="D562" s="170"/>
      <c r="E562" s="226"/>
      <c r="J562" s="216"/>
      <c r="M562" s="263"/>
      <c r="R562" s="237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</row>
    <row r="563" customFormat="false" ht="12.75" hidden="false" customHeight="false" outlineLevel="0" collapsed="false">
      <c r="D563" s="170"/>
      <c r="E563" s="226"/>
      <c r="J563" s="216"/>
      <c r="M563" s="263"/>
      <c r="R563" s="237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</row>
    <row r="564" customFormat="false" ht="12.75" hidden="false" customHeight="false" outlineLevel="0" collapsed="false">
      <c r="D564" s="170"/>
      <c r="E564" s="226"/>
      <c r="J564" s="216"/>
      <c r="M564" s="263"/>
      <c r="R564" s="237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</row>
    <row r="565" customFormat="false" ht="12.75" hidden="false" customHeight="false" outlineLevel="0" collapsed="false">
      <c r="D565" s="170"/>
      <c r="E565" s="226"/>
      <c r="J565" s="216"/>
      <c r="M565" s="263"/>
      <c r="R565" s="237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</row>
    <row r="566" customFormat="false" ht="12.75" hidden="false" customHeight="false" outlineLevel="0" collapsed="false">
      <c r="D566" s="170"/>
      <c r="E566" s="226"/>
      <c r="J566" s="216"/>
      <c r="M566" s="263"/>
      <c r="R566" s="237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</row>
    <row r="567" customFormat="false" ht="12.75" hidden="false" customHeight="false" outlineLevel="0" collapsed="false">
      <c r="D567" s="170"/>
      <c r="E567" s="226"/>
      <c r="J567" s="216"/>
      <c r="M567" s="263"/>
      <c r="R567" s="237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</row>
    <row r="568" customFormat="false" ht="12.75" hidden="false" customHeight="false" outlineLevel="0" collapsed="false">
      <c r="D568" s="170"/>
      <c r="E568" s="226"/>
      <c r="J568" s="216"/>
      <c r="M568" s="263"/>
      <c r="R568" s="237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</row>
    <row r="569" customFormat="false" ht="12.75" hidden="false" customHeight="false" outlineLevel="0" collapsed="false">
      <c r="D569" s="170"/>
      <c r="E569" s="226"/>
      <c r="J569" s="216"/>
      <c r="M569" s="263"/>
      <c r="R569" s="237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</row>
    <row r="570" customFormat="false" ht="12.75" hidden="false" customHeight="false" outlineLevel="0" collapsed="false">
      <c r="D570" s="170"/>
      <c r="E570" s="226"/>
      <c r="J570" s="216"/>
      <c r="M570" s="263"/>
      <c r="R570" s="237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</row>
    <row r="571" customFormat="false" ht="12.75" hidden="false" customHeight="false" outlineLevel="0" collapsed="false">
      <c r="D571" s="170"/>
      <c r="E571" s="226"/>
      <c r="J571" s="216"/>
      <c r="M571" s="263"/>
      <c r="R571" s="237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</row>
    <row r="572" customFormat="false" ht="12.75" hidden="false" customHeight="false" outlineLevel="0" collapsed="false">
      <c r="D572" s="170"/>
      <c r="E572" s="226"/>
      <c r="J572" s="216"/>
      <c r="M572" s="263"/>
      <c r="R572" s="237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</row>
    <row r="573" customFormat="false" ht="12.75" hidden="false" customHeight="false" outlineLevel="0" collapsed="false">
      <c r="D573" s="170"/>
      <c r="E573" s="226"/>
      <c r="J573" s="216"/>
      <c r="M573" s="263"/>
      <c r="R573" s="237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</row>
    <row r="574" customFormat="false" ht="12.75" hidden="false" customHeight="false" outlineLevel="0" collapsed="false">
      <c r="D574" s="170"/>
      <c r="E574" s="226"/>
      <c r="J574" s="216"/>
      <c r="M574" s="263"/>
      <c r="R574" s="237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</row>
    <row r="575" customFormat="false" ht="12.75" hidden="false" customHeight="false" outlineLevel="0" collapsed="false">
      <c r="D575" s="170"/>
      <c r="E575" s="226"/>
      <c r="J575" s="216"/>
      <c r="M575" s="263"/>
      <c r="R575" s="237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</row>
    <row r="576" customFormat="false" ht="12.75" hidden="false" customHeight="false" outlineLevel="0" collapsed="false">
      <c r="D576" s="170"/>
      <c r="E576" s="226"/>
      <c r="J576" s="216"/>
      <c r="M576" s="263"/>
      <c r="R576" s="237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</row>
    <row r="577" customFormat="false" ht="12.75" hidden="false" customHeight="false" outlineLevel="0" collapsed="false">
      <c r="D577" s="170"/>
      <c r="E577" s="226"/>
      <c r="J577" s="216"/>
      <c r="M577" s="263"/>
      <c r="R577" s="237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</row>
    <row r="578" customFormat="false" ht="12.75" hidden="false" customHeight="false" outlineLevel="0" collapsed="false">
      <c r="D578" s="170"/>
      <c r="E578" s="226"/>
      <c r="J578" s="216"/>
      <c r="M578" s="263"/>
      <c r="R578" s="237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</row>
    <row r="579" customFormat="false" ht="12.75" hidden="false" customHeight="false" outlineLevel="0" collapsed="false">
      <c r="D579" s="170"/>
      <c r="E579" s="226"/>
      <c r="J579" s="216"/>
      <c r="M579" s="263"/>
      <c r="R579" s="237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</row>
    <row r="580" customFormat="false" ht="12.75" hidden="false" customHeight="false" outlineLevel="0" collapsed="false">
      <c r="D580" s="170"/>
      <c r="E580" s="226"/>
      <c r="J580" s="216"/>
      <c r="M580" s="263"/>
      <c r="R580" s="237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</row>
    <row r="581" customFormat="false" ht="12.75" hidden="false" customHeight="false" outlineLevel="0" collapsed="false">
      <c r="D581" s="170"/>
      <c r="E581" s="226"/>
      <c r="J581" s="216"/>
      <c r="M581" s="263"/>
      <c r="R581" s="237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</row>
    <row r="582" customFormat="false" ht="12.75" hidden="false" customHeight="false" outlineLevel="0" collapsed="false">
      <c r="D582" s="170"/>
      <c r="E582" s="226"/>
      <c r="J582" s="216"/>
      <c r="M582" s="263"/>
      <c r="R582" s="237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</row>
    <row r="583" customFormat="false" ht="12.75" hidden="false" customHeight="false" outlineLevel="0" collapsed="false">
      <c r="D583" s="170"/>
      <c r="E583" s="226"/>
      <c r="J583" s="216"/>
      <c r="M583" s="263"/>
      <c r="R583" s="237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</row>
    <row r="584" customFormat="false" ht="12.75" hidden="false" customHeight="false" outlineLevel="0" collapsed="false">
      <c r="D584" s="170"/>
      <c r="E584" s="226"/>
      <c r="J584" s="216"/>
      <c r="M584" s="263"/>
      <c r="R584" s="237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</row>
    <row r="585" customFormat="false" ht="12.75" hidden="false" customHeight="false" outlineLevel="0" collapsed="false">
      <c r="D585" s="170"/>
      <c r="E585" s="226"/>
      <c r="J585" s="216"/>
      <c r="M585" s="263"/>
      <c r="R585" s="237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</row>
    <row r="586" customFormat="false" ht="12.75" hidden="false" customHeight="false" outlineLevel="0" collapsed="false">
      <c r="D586" s="170"/>
      <c r="E586" s="226"/>
      <c r="J586" s="216"/>
      <c r="M586" s="263"/>
      <c r="R586" s="237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</row>
    <row r="587" customFormat="false" ht="12.75" hidden="false" customHeight="false" outlineLevel="0" collapsed="false">
      <c r="D587" s="170"/>
      <c r="E587" s="226"/>
      <c r="J587" s="216"/>
      <c r="M587" s="263"/>
      <c r="R587" s="237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</row>
    <row r="588" customFormat="false" ht="12.75" hidden="false" customHeight="false" outlineLevel="0" collapsed="false">
      <c r="D588" s="170"/>
      <c r="E588" s="226"/>
      <c r="J588" s="216"/>
      <c r="M588" s="263"/>
      <c r="R588" s="237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</row>
    <row r="589" customFormat="false" ht="12.75" hidden="false" customHeight="false" outlineLevel="0" collapsed="false">
      <c r="D589" s="170"/>
      <c r="E589" s="226"/>
      <c r="J589" s="216"/>
      <c r="M589" s="263"/>
      <c r="R589" s="237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</row>
    <row r="590" customFormat="false" ht="12.75" hidden="false" customHeight="false" outlineLevel="0" collapsed="false">
      <c r="D590" s="170"/>
      <c r="E590" s="226"/>
      <c r="J590" s="216"/>
      <c r="M590" s="263"/>
      <c r="R590" s="237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</row>
    <row r="591" customFormat="false" ht="12.75" hidden="false" customHeight="false" outlineLevel="0" collapsed="false">
      <c r="D591" s="170"/>
      <c r="E591" s="226"/>
      <c r="J591" s="216"/>
      <c r="M591" s="263"/>
      <c r="R591" s="237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</row>
    <row r="592" customFormat="false" ht="12.75" hidden="false" customHeight="false" outlineLevel="0" collapsed="false">
      <c r="D592" s="170"/>
      <c r="E592" s="226"/>
      <c r="J592" s="216"/>
      <c r="M592" s="263"/>
      <c r="R592" s="237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</row>
    <row r="593" customFormat="false" ht="12.75" hidden="false" customHeight="false" outlineLevel="0" collapsed="false">
      <c r="D593" s="170"/>
      <c r="E593" s="226"/>
      <c r="J593" s="216"/>
      <c r="M593" s="263"/>
      <c r="R593" s="237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</row>
    <row r="594" customFormat="false" ht="12.75" hidden="false" customHeight="false" outlineLevel="0" collapsed="false">
      <c r="D594" s="170"/>
      <c r="E594" s="226"/>
      <c r="J594" s="216"/>
      <c r="M594" s="263"/>
      <c r="R594" s="237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</row>
    <row r="595" customFormat="false" ht="12.75" hidden="false" customHeight="false" outlineLevel="0" collapsed="false">
      <c r="D595" s="170"/>
      <c r="E595" s="226"/>
      <c r="J595" s="216"/>
      <c r="M595" s="263"/>
      <c r="R595" s="237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</row>
    <row r="596" customFormat="false" ht="12.75" hidden="false" customHeight="false" outlineLevel="0" collapsed="false">
      <c r="D596" s="170"/>
      <c r="E596" s="226"/>
      <c r="J596" s="216"/>
      <c r="M596" s="263"/>
      <c r="R596" s="237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</row>
    <row r="597" customFormat="false" ht="12.75" hidden="false" customHeight="false" outlineLevel="0" collapsed="false">
      <c r="D597" s="170"/>
      <c r="E597" s="226"/>
      <c r="J597" s="216"/>
      <c r="M597" s="263"/>
      <c r="R597" s="237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</row>
    <row r="598" customFormat="false" ht="12.75" hidden="false" customHeight="false" outlineLevel="0" collapsed="false">
      <c r="D598" s="170"/>
      <c r="E598" s="226"/>
      <c r="J598" s="216"/>
      <c r="M598" s="263"/>
      <c r="R598" s="237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</row>
    <row r="599" customFormat="false" ht="12.75" hidden="false" customHeight="false" outlineLevel="0" collapsed="false">
      <c r="D599" s="170"/>
      <c r="E599" s="226"/>
      <c r="J599" s="216"/>
      <c r="M599" s="263"/>
      <c r="R599" s="237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</row>
    <row r="600" customFormat="false" ht="12.75" hidden="false" customHeight="false" outlineLevel="0" collapsed="false">
      <c r="D600" s="170"/>
      <c r="E600" s="226"/>
      <c r="J600" s="216"/>
      <c r="M600" s="263"/>
      <c r="R600" s="237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</row>
    <row r="601" customFormat="false" ht="12.75" hidden="false" customHeight="false" outlineLevel="0" collapsed="false">
      <c r="D601" s="170"/>
      <c r="E601" s="226"/>
      <c r="J601" s="216"/>
      <c r="M601" s="263"/>
      <c r="R601" s="237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</row>
    <row r="602" customFormat="false" ht="12.75" hidden="false" customHeight="false" outlineLevel="0" collapsed="false">
      <c r="D602" s="170"/>
      <c r="E602" s="226"/>
      <c r="J602" s="216"/>
      <c r="M602" s="263"/>
      <c r="R602" s="237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</row>
    <row r="603" customFormat="false" ht="12.75" hidden="false" customHeight="false" outlineLevel="0" collapsed="false">
      <c r="D603" s="170"/>
      <c r="E603" s="226"/>
      <c r="J603" s="216"/>
      <c r="M603" s="263"/>
      <c r="R603" s="237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</row>
    <row r="604" customFormat="false" ht="12.75" hidden="false" customHeight="false" outlineLevel="0" collapsed="false">
      <c r="D604" s="170"/>
      <c r="E604" s="226"/>
      <c r="J604" s="216"/>
      <c r="M604" s="263"/>
      <c r="R604" s="237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</row>
    <row r="605" customFormat="false" ht="12.75" hidden="false" customHeight="false" outlineLevel="0" collapsed="false">
      <c r="D605" s="170"/>
      <c r="E605" s="226"/>
      <c r="J605" s="216"/>
      <c r="M605" s="263"/>
      <c r="R605" s="237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</row>
    <row r="606" customFormat="false" ht="12.75" hidden="false" customHeight="false" outlineLevel="0" collapsed="false">
      <c r="D606" s="170"/>
      <c r="E606" s="226"/>
      <c r="J606" s="216"/>
      <c r="M606" s="263"/>
      <c r="R606" s="237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</row>
    <row r="607" customFormat="false" ht="12.75" hidden="false" customHeight="false" outlineLevel="0" collapsed="false">
      <c r="D607" s="170"/>
      <c r="E607" s="226"/>
      <c r="J607" s="216"/>
      <c r="M607" s="263"/>
      <c r="R607" s="237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</row>
    <row r="608" customFormat="false" ht="12.75" hidden="false" customHeight="false" outlineLevel="0" collapsed="false">
      <c r="D608" s="170"/>
      <c r="E608" s="226"/>
      <c r="J608" s="216"/>
      <c r="M608" s="263"/>
      <c r="R608" s="237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</row>
    <row r="609" customFormat="false" ht="12.75" hidden="false" customHeight="false" outlineLevel="0" collapsed="false">
      <c r="D609" s="170"/>
      <c r="E609" s="226"/>
      <c r="J609" s="216"/>
      <c r="M609" s="263"/>
      <c r="R609" s="237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</row>
    <row r="610" customFormat="false" ht="12.75" hidden="false" customHeight="false" outlineLevel="0" collapsed="false">
      <c r="D610" s="170"/>
      <c r="E610" s="226"/>
      <c r="J610" s="216"/>
      <c r="M610" s="263"/>
      <c r="R610" s="237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</row>
    <row r="611" customFormat="false" ht="12.75" hidden="false" customHeight="false" outlineLevel="0" collapsed="false">
      <c r="D611" s="170"/>
      <c r="E611" s="226"/>
      <c r="J611" s="216"/>
      <c r="M611" s="263"/>
      <c r="R611" s="237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</row>
    <row r="612" customFormat="false" ht="12.75" hidden="false" customHeight="false" outlineLevel="0" collapsed="false">
      <c r="D612" s="170"/>
      <c r="E612" s="226"/>
      <c r="J612" s="216"/>
      <c r="M612" s="263"/>
      <c r="R612" s="237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</row>
    <row r="613" customFormat="false" ht="12.75" hidden="false" customHeight="false" outlineLevel="0" collapsed="false">
      <c r="D613" s="170"/>
      <c r="E613" s="226"/>
      <c r="J613" s="216"/>
      <c r="M613" s="263"/>
      <c r="R613" s="237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</row>
    <row r="614" customFormat="false" ht="12.75" hidden="false" customHeight="false" outlineLevel="0" collapsed="false">
      <c r="D614" s="170"/>
      <c r="E614" s="226"/>
      <c r="J614" s="216"/>
      <c r="M614" s="263"/>
      <c r="R614" s="237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</row>
    <row r="615" customFormat="false" ht="12.75" hidden="false" customHeight="false" outlineLevel="0" collapsed="false">
      <c r="D615" s="170"/>
      <c r="E615" s="226"/>
      <c r="J615" s="216"/>
      <c r="M615" s="263"/>
      <c r="R615" s="237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</row>
    <row r="616" customFormat="false" ht="12.75" hidden="false" customHeight="false" outlineLevel="0" collapsed="false">
      <c r="D616" s="170"/>
      <c r="E616" s="226"/>
      <c r="J616" s="216"/>
      <c r="M616" s="263"/>
      <c r="R616" s="237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</row>
    <row r="617" customFormat="false" ht="12.75" hidden="false" customHeight="false" outlineLevel="0" collapsed="false">
      <c r="D617" s="170"/>
      <c r="E617" s="226"/>
      <c r="J617" s="216"/>
      <c r="M617" s="263"/>
      <c r="R617" s="237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</row>
    <row r="618" customFormat="false" ht="12.75" hidden="false" customHeight="false" outlineLevel="0" collapsed="false">
      <c r="D618" s="170"/>
      <c r="E618" s="226"/>
      <c r="J618" s="216"/>
      <c r="M618" s="263"/>
      <c r="R618" s="237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</row>
    <row r="619" customFormat="false" ht="12.75" hidden="false" customHeight="false" outlineLevel="0" collapsed="false">
      <c r="D619" s="170"/>
      <c r="E619" s="226"/>
      <c r="J619" s="216"/>
      <c r="M619" s="263"/>
      <c r="R619" s="237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</row>
    <row r="620" customFormat="false" ht="12.75" hidden="false" customHeight="false" outlineLevel="0" collapsed="false">
      <c r="D620" s="170"/>
      <c r="E620" s="226"/>
      <c r="J620" s="216"/>
      <c r="M620" s="263"/>
      <c r="R620" s="237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</row>
    <row r="621" customFormat="false" ht="12.75" hidden="false" customHeight="false" outlineLevel="0" collapsed="false">
      <c r="D621" s="170"/>
      <c r="E621" s="226"/>
      <c r="J621" s="216"/>
      <c r="M621" s="263"/>
      <c r="R621" s="237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</row>
    <row r="622" customFormat="false" ht="12.75" hidden="false" customHeight="false" outlineLevel="0" collapsed="false">
      <c r="D622" s="170"/>
      <c r="E622" s="226"/>
      <c r="J622" s="216"/>
      <c r="M622" s="263"/>
      <c r="R622" s="237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</row>
  </sheetData>
  <conditionalFormatting sqref="L1:L65536">
    <cfRule type="expression" priority="2" aboveAverage="0" equalAverage="0" bottom="0" percent="0" rank="0" text="" dxfId="31">
      <formula>AND(COUNTIF($L:$L,L1)&gt;1,NOT(ISBLANK(L1)))</formula>
    </cfRule>
    <cfRule type="expression" priority="3" aboveAverage="0" equalAverage="0" bottom="0" percent="0" rank="0" text="" dxfId="32">
      <formula>AND(COUNTIF($L:$L,L1)&gt;1,NOT(ISBLANK(L1)))</formula>
    </cfRule>
  </conditionalFormatting>
  <conditionalFormatting sqref="I1:I65536">
    <cfRule type="expression" priority="4" aboveAverage="0" equalAverage="0" bottom="0" percent="0" rank="0" text="" dxfId="33">
      <formula>AND(COUNTIF($I:$I,I1)&gt;1,NOT(ISBLANK(I1)))</formula>
    </cfRule>
    <cfRule type="expression" priority="5" aboveAverage="0" equalAverage="0" bottom="0" percent="0" rank="0" text="" dxfId="34">
      <formula>AND(COUNTIF($I:$I,I1)&gt;1,NOT(ISBLANK(I1)))</formula>
    </cfRule>
    <cfRule type="expression" priority="6" aboveAverage="0" equalAverage="0" bottom="0" percent="0" rank="0" text="" dxfId="35">
      <formula>AND(COUNTIF($I:$I,I1)&gt;1,NOT(ISBLANK(I1)))</formula>
    </cfRule>
  </conditionalFormatting>
  <dataValidations count="5">
    <dataValidation allowBlank="true" errorStyle="stop" operator="between" showDropDown="false" showErrorMessage="true" showInputMessage="false" sqref="A2:B110 D2:D110 A150:B370 D150:D622" type="list">
      <formula1>"insert,update"</formula1>
      <formula2>0</formula2>
    </dataValidation>
    <dataValidation allowBlank="true" errorStyle="stop" operator="between" showDropDown="false" showErrorMessage="true" showInputMessage="false" sqref="S324:S370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622" type="list">
      <formula1>"STK,PAR"</formula1>
      <formula2>0</formula2>
    </dataValidation>
    <dataValidation allowBlank="true" errorStyle="stop" operator="between" showDropDown="false" showErrorMessage="true" showInputMessage="false" sqref="R2:R622" type="list">
      <formula1>"update,insert"</formula1>
      <formula2>0</formula2>
    </dataValidation>
    <dataValidation allowBlank="true" errorStyle="stop" operator="between" showDropDown="false" showErrorMessage="true" showInputMessage="false" sqref="T2:AH622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4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36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80" zoomScalePageLayoutView="100" workbookViewId="0">
      <pane xSplit="0" ySplit="2" topLeftCell="A109" activePane="bottomLeft" state="frozen"/>
      <selection pane="topLeft" activeCell="G1" activeCellId="0" sqref="G1"/>
      <selection pane="bottomLeft" activeCell="G1" activeCellId="0" sqref="G1:L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true" outlineLevel="0" max="4" min="4" style="2" width="10.41"/>
    <col collapsed="false" customWidth="true" hidden="true" outlineLevel="0" max="5" min="5" style="2" width="16.42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9" width="55.42"/>
    <col collapsed="false" customWidth="true" hidden="true" outlineLevel="0" max="10" min="10" style="2" width="4.56"/>
    <col collapsed="false" customWidth="true" hidden="true" outlineLevel="0" max="11" min="11" style="4" width="2.99"/>
    <col collapsed="false" customWidth="true" hidden="false" outlineLevel="0" max="12" min="12" style="40" width="20.99"/>
    <col collapsed="false" customWidth="true" hidden="true" outlineLevel="0" max="13" min="13" style="4" width="12.85"/>
    <col collapsed="false" customWidth="true" hidden="true" outlineLevel="0" max="14" min="14" style="2" width="8.14"/>
    <col collapsed="false" customWidth="true" hidden="true" outlineLevel="0" max="15" min="15" style="2" width="5.41"/>
    <col collapsed="false" customWidth="false" hidden="true" outlineLevel="0" max="17" min="16" style="4" width="11.42"/>
    <col collapsed="false" customWidth="true" hidden="true" outlineLevel="0" max="18" min="18" style="2" width="7.14"/>
    <col collapsed="false" customWidth="true" hidden="true" outlineLevel="0" max="19" min="19" style="2" width="20.56"/>
    <col collapsed="false" customWidth="true" hidden="true" outlineLevel="0" max="29" min="20" style="2" width="3.56"/>
    <col collapsed="false" customWidth="true" hidden="true" outlineLevel="0" max="30" min="30" style="2" width="7.99"/>
    <col collapsed="false" customWidth="true" hidden="tru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true" outlineLevel="0" max="57" min="57" style="2" width="9.99"/>
    <col collapsed="false" customWidth="true" hidden="true" outlineLevel="0" max="58" min="58" style="2" width="12.85"/>
    <col collapsed="false" customWidth="true" hidden="true" outlineLevel="0" max="59" min="59" style="1" width="25.13"/>
    <col collapsed="false" customWidth="false" hidden="true" outlineLevel="0" max="257" min="60" style="1" width="11.42"/>
  </cols>
  <sheetData>
    <row r="1" customFormat="false" ht="23.25" hidden="false" customHeight="true" outlineLevel="0" collapsed="false">
      <c r="D1" s="41"/>
      <c r="E1" s="41"/>
      <c r="F1" s="41"/>
      <c r="G1" s="42" t="s">
        <v>196</v>
      </c>
      <c r="H1" s="42"/>
      <c r="I1" s="42"/>
      <c r="J1" s="42"/>
      <c r="K1" s="42"/>
      <c r="L1" s="42"/>
      <c r="M1" s="43"/>
      <c r="N1" s="41"/>
      <c r="O1" s="41"/>
      <c r="P1" s="43"/>
      <c r="Q1" s="43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BE1" s="41"/>
      <c r="BF1" s="41"/>
    </row>
    <row r="2" s="5" customFormat="true" ht="36.75" hidden="false" customHeight="true" outlineLevel="0" collapsed="false">
      <c r="A2" s="5" t="s">
        <v>0</v>
      </c>
      <c r="B2" s="5" t="s">
        <v>1</v>
      </c>
      <c r="C2" s="6"/>
      <c r="D2" s="7" t="s">
        <v>2</v>
      </c>
      <c r="E2" s="8" t="s">
        <v>3</v>
      </c>
      <c r="F2" s="7" t="s">
        <v>4</v>
      </c>
      <c r="G2" s="44" t="s">
        <v>197</v>
      </c>
      <c r="H2" s="44" t="s">
        <v>6</v>
      </c>
      <c r="I2" s="45" t="s">
        <v>7</v>
      </c>
      <c r="J2" s="46" t="s">
        <v>8</v>
      </c>
      <c r="K2" s="44" t="s">
        <v>9</v>
      </c>
      <c r="L2" s="47" t="s">
        <v>10</v>
      </c>
      <c r="M2" s="11" t="s">
        <v>11</v>
      </c>
      <c r="N2" s="7" t="s">
        <v>12</v>
      </c>
      <c r="O2" s="7" t="s">
        <v>13</v>
      </c>
      <c r="P2" s="12" t="s">
        <v>14</v>
      </c>
      <c r="Q2" s="12" t="s">
        <v>15</v>
      </c>
      <c r="R2" s="11" t="s">
        <v>16</v>
      </c>
      <c r="S2" s="12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3" t="s">
        <v>30</v>
      </c>
      <c r="AG2" s="14" t="s">
        <v>31</v>
      </c>
      <c r="AH2" s="14" t="s">
        <v>32</v>
      </c>
      <c r="AI2" s="14" t="s">
        <v>33</v>
      </c>
      <c r="AJ2" s="14" t="s">
        <v>34</v>
      </c>
      <c r="AK2" s="14" t="s">
        <v>35</v>
      </c>
      <c r="AL2" s="14" t="s">
        <v>36</v>
      </c>
      <c r="AM2" s="14" t="s">
        <v>37</v>
      </c>
      <c r="AN2" s="14" t="s">
        <v>38</v>
      </c>
      <c r="AO2" s="14" t="s">
        <v>39</v>
      </c>
      <c r="AP2" s="14" t="s">
        <v>40</v>
      </c>
      <c r="AQ2" s="14" t="s">
        <v>41</v>
      </c>
      <c r="AR2" s="14" t="s">
        <v>42</v>
      </c>
      <c r="AS2" s="14" t="s">
        <v>43</v>
      </c>
      <c r="AT2" s="14" t="s">
        <v>44</v>
      </c>
      <c r="AU2" s="14" t="s">
        <v>45</v>
      </c>
      <c r="AV2" s="14" t="s">
        <v>46</v>
      </c>
      <c r="AW2" s="14" t="s">
        <v>47</v>
      </c>
      <c r="AX2" s="14" t="s">
        <v>48</v>
      </c>
      <c r="AY2" s="14" t="s">
        <v>49</v>
      </c>
      <c r="AZ2" s="14" t="s">
        <v>50</v>
      </c>
      <c r="BA2" s="14" t="s">
        <v>51</v>
      </c>
      <c r="BB2" s="14" t="s">
        <v>52</v>
      </c>
      <c r="BC2" s="5" t="s">
        <v>53</v>
      </c>
      <c r="BD2" s="5" t="s">
        <v>54</v>
      </c>
      <c r="BE2" s="7" t="s">
        <v>55</v>
      </c>
      <c r="BF2" s="7" t="s">
        <v>56</v>
      </c>
      <c r="BG2" s="15" t="s">
        <v>57</v>
      </c>
      <c r="BH2" s="15" t="s">
        <v>58</v>
      </c>
    </row>
    <row r="3" s="17" customFormat="true" ht="12.75" hidden="true" customHeight="false" outlineLevel="0" collapsed="false">
      <c r="A3" s="16"/>
      <c r="B3" s="16"/>
      <c r="C3" s="17" t="n">
        <v>0</v>
      </c>
      <c r="D3" s="17" t="s">
        <v>59</v>
      </c>
      <c r="E3" s="17" t="s">
        <v>60</v>
      </c>
      <c r="F3" s="18" t="n">
        <v>3203653</v>
      </c>
      <c r="G3" s="19" t="n">
        <v>144197</v>
      </c>
      <c r="H3" s="19" t="n">
        <v>223906</v>
      </c>
      <c r="I3" s="20" t="s">
        <v>198</v>
      </c>
      <c r="J3" s="20" t="s">
        <v>62</v>
      </c>
      <c r="K3" s="20" t="n">
        <v>103277</v>
      </c>
      <c r="L3" s="19" t="n">
        <v>100216</v>
      </c>
      <c r="M3" s="21" t="s">
        <v>63</v>
      </c>
      <c r="N3" s="18" t="s">
        <v>199</v>
      </c>
      <c r="O3" s="18" t="s">
        <v>65</v>
      </c>
      <c r="P3" s="21" t="s">
        <v>200</v>
      </c>
      <c r="Q3" s="21" t="s">
        <v>147</v>
      </c>
      <c r="R3" s="18" t="s">
        <v>59</v>
      </c>
      <c r="S3" s="17" t="s">
        <v>68</v>
      </c>
      <c r="T3" s="17" t="s">
        <v>69</v>
      </c>
      <c r="U3" s="17" t="s">
        <v>69</v>
      </c>
      <c r="V3" s="17" t="s">
        <v>69</v>
      </c>
      <c r="W3" s="17" t="s">
        <v>69</v>
      </c>
      <c r="X3" s="17" t="s">
        <v>69</v>
      </c>
      <c r="Y3" s="17" t="s">
        <v>69</v>
      </c>
      <c r="Z3" s="17" t="s">
        <v>70</v>
      </c>
      <c r="AA3" s="17" t="s">
        <v>69</v>
      </c>
      <c r="AB3" s="17" t="s">
        <v>69</v>
      </c>
      <c r="AC3" s="17" t="s">
        <v>69</v>
      </c>
      <c r="AD3" s="17" t="s">
        <v>69</v>
      </c>
      <c r="AE3" s="17" t="s">
        <v>69</v>
      </c>
      <c r="AF3" s="16" t="s">
        <v>69</v>
      </c>
      <c r="AG3" s="16" t="s">
        <v>69</v>
      </c>
      <c r="AH3" s="16" t="s">
        <v>69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 t="s">
        <v>71</v>
      </c>
      <c r="BF3" s="17" t="s">
        <v>72</v>
      </c>
      <c r="BH3" s="22"/>
      <c r="BI3" s="23" t="n">
        <v>1250</v>
      </c>
      <c r="BJ3" s="23" t="n">
        <v>1250</v>
      </c>
      <c r="BK3" s="23" t="n">
        <v>1250</v>
      </c>
      <c r="BL3" s="23" t="s">
        <v>201</v>
      </c>
      <c r="BM3" s="23" t="s">
        <v>73</v>
      </c>
      <c r="BN3" s="23" t="s">
        <v>202</v>
      </c>
      <c r="BO3" s="23" t="s">
        <v>73</v>
      </c>
      <c r="BP3" s="20" t="s">
        <v>73</v>
      </c>
      <c r="BQ3" s="24" t="s">
        <v>202</v>
      </c>
      <c r="BR3" s="25" t="s">
        <v>73</v>
      </c>
      <c r="BS3" s="24" t="s">
        <v>73</v>
      </c>
      <c r="BT3" s="26" t="n">
        <v>11</v>
      </c>
      <c r="BU3" s="27" t="s">
        <v>203</v>
      </c>
      <c r="BV3" s="17" t="s">
        <v>204</v>
      </c>
      <c r="BW3" s="17" t="s">
        <v>205</v>
      </c>
      <c r="BX3" s="17" t="s">
        <v>206</v>
      </c>
      <c r="BY3" s="27" t="s">
        <v>75</v>
      </c>
      <c r="BZ3" s="17" t="s">
        <v>75</v>
      </c>
      <c r="CC3" s="17" t="s">
        <v>75</v>
      </c>
      <c r="CD3" s="17" t="s">
        <v>75</v>
      </c>
      <c r="CK3" s="17" t="s">
        <v>207</v>
      </c>
      <c r="CL3" s="17" t="s">
        <v>208</v>
      </c>
    </row>
    <row r="4" s="17" customFormat="true" ht="12.75" hidden="false" customHeight="false" outlineLevel="0" collapsed="false">
      <c r="A4" s="16"/>
      <c r="B4" s="16"/>
      <c r="C4" s="17" t="n">
        <v>0</v>
      </c>
      <c r="D4" s="17" t="s">
        <v>59</v>
      </c>
      <c r="E4" s="17" t="s">
        <v>60</v>
      </c>
      <c r="F4" s="18" t="n">
        <v>3203653</v>
      </c>
      <c r="G4" s="28" t="n">
        <v>258338</v>
      </c>
      <c r="H4" s="19" t="n">
        <v>221890</v>
      </c>
      <c r="I4" s="48" t="s">
        <v>209</v>
      </c>
      <c r="J4" s="20" t="s">
        <v>62</v>
      </c>
      <c r="K4" s="20" t="n">
        <v>404</v>
      </c>
      <c r="L4" s="19" t="s">
        <v>210</v>
      </c>
      <c r="M4" s="21" t="s">
        <v>63</v>
      </c>
      <c r="N4" s="18"/>
      <c r="O4" s="18" t="s">
        <v>65</v>
      </c>
      <c r="P4" s="21" t="s">
        <v>200</v>
      </c>
      <c r="Q4" s="21" t="s">
        <v>147</v>
      </c>
      <c r="R4" s="18" t="s">
        <v>59</v>
      </c>
      <c r="S4" s="17" t="s">
        <v>81</v>
      </c>
      <c r="T4" s="17" t="s">
        <v>69</v>
      </c>
      <c r="U4" s="17" t="s">
        <v>69</v>
      </c>
      <c r="V4" s="17" t="s">
        <v>69</v>
      </c>
      <c r="W4" s="17" t="s">
        <v>69</v>
      </c>
      <c r="X4" s="17" t="s">
        <v>69</v>
      </c>
      <c r="Y4" s="17" t="s">
        <v>69</v>
      </c>
      <c r="Z4" s="17" t="s">
        <v>70</v>
      </c>
      <c r="AA4" s="17" t="s">
        <v>69</v>
      </c>
      <c r="AB4" s="17" t="s">
        <v>69</v>
      </c>
      <c r="AC4" s="17" t="s">
        <v>69</v>
      </c>
      <c r="AD4" s="17" t="s">
        <v>69</v>
      </c>
      <c r="AE4" s="17" t="s">
        <v>69</v>
      </c>
      <c r="AF4" s="16" t="s">
        <v>69</v>
      </c>
      <c r="AG4" s="16" t="s">
        <v>69</v>
      </c>
      <c r="AH4" s="16" t="s">
        <v>69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7" t="s">
        <v>71</v>
      </c>
      <c r="BF4" s="17" t="s">
        <v>72</v>
      </c>
      <c r="BH4" s="22"/>
      <c r="BI4" s="23"/>
      <c r="BJ4" s="23" t="s">
        <v>211</v>
      </c>
      <c r="BK4" s="23"/>
      <c r="BL4" s="23"/>
      <c r="BM4" s="23"/>
      <c r="BN4" s="23"/>
      <c r="BO4" s="23"/>
      <c r="BP4" s="20"/>
      <c r="BQ4" s="24"/>
      <c r="BR4" s="25"/>
      <c r="BS4" s="24"/>
      <c r="BT4" s="26"/>
      <c r="BU4" s="27"/>
      <c r="BY4" s="27"/>
    </row>
    <row r="5" s="17" customFormat="true" ht="12.75" hidden="true" customHeight="false" outlineLevel="0" collapsed="false">
      <c r="A5" s="16"/>
      <c r="B5" s="16"/>
      <c r="C5" s="17" t="n">
        <v>0</v>
      </c>
      <c r="D5" s="17" t="s">
        <v>59</v>
      </c>
      <c r="E5" s="17" t="s">
        <v>60</v>
      </c>
      <c r="F5" s="18" t="n">
        <v>3203653</v>
      </c>
      <c r="G5" s="19" t="n">
        <v>173716</v>
      </c>
      <c r="H5" s="19" t="n">
        <v>221803</v>
      </c>
      <c r="I5" s="20" t="s">
        <v>212</v>
      </c>
      <c r="J5" s="20" t="s">
        <v>62</v>
      </c>
      <c r="K5" s="20" t="n">
        <v>4142</v>
      </c>
      <c r="L5" s="19" t="n">
        <v>150099</v>
      </c>
      <c r="M5" s="21" t="s">
        <v>63</v>
      </c>
      <c r="N5" s="18" t="s">
        <v>213</v>
      </c>
      <c r="O5" s="18" t="s">
        <v>65</v>
      </c>
      <c r="P5" s="21" t="s">
        <v>200</v>
      </c>
      <c r="Q5" s="21" t="s">
        <v>147</v>
      </c>
      <c r="R5" s="18" t="s">
        <v>59</v>
      </c>
      <c r="S5" s="17" t="s">
        <v>68</v>
      </c>
      <c r="T5" s="17" t="s">
        <v>69</v>
      </c>
      <c r="U5" s="17" t="s">
        <v>69</v>
      </c>
      <c r="V5" s="17" t="s">
        <v>69</v>
      </c>
      <c r="W5" s="17" t="s">
        <v>69</v>
      </c>
      <c r="X5" s="17" t="s">
        <v>69</v>
      </c>
      <c r="Y5" s="17" t="s">
        <v>69</v>
      </c>
      <c r="Z5" s="17" t="s">
        <v>70</v>
      </c>
      <c r="AA5" s="17" t="s">
        <v>69</v>
      </c>
      <c r="AB5" s="17" t="s">
        <v>69</v>
      </c>
      <c r="AC5" s="17" t="s">
        <v>69</v>
      </c>
      <c r="AD5" s="17" t="s">
        <v>69</v>
      </c>
      <c r="AE5" s="17" t="s">
        <v>69</v>
      </c>
      <c r="AF5" s="16" t="s">
        <v>69</v>
      </c>
      <c r="AG5" s="16" t="s">
        <v>69</v>
      </c>
      <c r="AH5" s="16" t="s">
        <v>69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s">
        <v>71</v>
      </c>
      <c r="BF5" s="17" t="s">
        <v>72</v>
      </c>
      <c r="BH5" s="22"/>
      <c r="BI5" s="23" t="s">
        <v>202</v>
      </c>
      <c r="BJ5" s="23" t="s">
        <v>73</v>
      </c>
      <c r="BK5" s="23" t="s">
        <v>73</v>
      </c>
      <c r="BL5" s="23" t="s">
        <v>202</v>
      </c>
      <c r="BM5" s="23" t="s">
        <v>202</v>
      </c>
      <c r="BN5" s="23" t="s">
        <v>73</v>
      </c>
      <c r="BO5" s="23" t="s">
        <v>73</v>
      </c>
      <c r="BP5" s="20" t="s">
        <v>73</v>
      </c>
      <c r="BQ5" s="24" t="n">
        <v>0.95</v>
      </c>
      <c r="BR5" s="25" t="s">
        <v>214</v>
      </c>
      <c r="BS5" s="24" t="n">
        <v>10</v>
      </c>
      <c r="BT5" s="26" t="n">
        <v>0</v>
      </c>
      <c r="BU5" s="27"/>
      <c r="BX5" s="17" t="s">
        <v>75</v>
      </c>
      <c r="BY5" s="27" t="s">
        <v>75</v>
      </c>
      <c r="BZ5" s="17" t="s">
        <v>75</v>
      </c>
      <c r="CA5" s="17" t="s">
        <v>75</v>
      </c>
      <c r="CB5" s="17" t="s">
        <v>75</v>
      </c>
      <c r="CC5" s="17" t="s">
        <v>75</v>
      </c>
      <c r="CD5" s="17" t="s">
        <v>75</v>
      </c>
      <c r="CF5" s="17" t="s">
        <v>76</v>
      </c>
      <c r="IT5" s="17" t="s">
        <v>77</v>
      </c>
    </row>
    <row r="6" s="17" customFormat="true" ht="12.75" hidden="true" customHeight="false" outlineLevel="0" collapsed="false">
      <c r="A6" s="16"/>
      <c r="B6" s="16"/>
      <c r="C6" s="17" t="n">
        <v>0</v>
      </c>
      <c r="D6" s="17" t="s">
        <v>59</v>
      </c>
      <c r="E6" s="17" t="s">
        <v>60</v>
      </c>
      <c r="F6" s="18" t="n">
        <v>3203653</v>
      </c>
      <c r="G6" s="19" t="n">
        <v>194348</v>
      </c>
      <c r="H6" s="19" t="n">
        <v>223905</v>
      </c>
      <c r="I6" s="20" t="s">
        <v>215</v>
      </c>
      <c r="J6" s="20" t="s">
        <v>62</v>
      </c>
      <c r="K6" s="20" t="n">
        <v>37798</v>
      </c>
      <c r="L6" s="19" t="s">
        <v>216</v>
      </c>
      <c r="M6" s="21" t="s">
        <v>63</v>
      </c>
      <c r="N6" s="18" t="s">
        <v>217</v>
      </c>
      <c r="O6" s="18" t="s">
        <v>65</v>
      </c>
      <c r="P6" s="21" t="s">
        <v>200</v>
      </c>
      <c r="Q6" s="21" t="s">
        <v>147</v>
      </c>
      <c r="R6" s="18" t="s">
        <v>59</v>
      </c>
      <c r="S6" s="17" t="s">
        <v>68</v>
      </c>
      <c r="T6" s="17" t="s">
        <v>69</v>
      </c>
      <c r="U6" s="17" t="s">
        <v>69</v>
      </c>
      <c r="V6" s="17" t="s">
        <v>69</v>
      </c>
      <c r="W6" s="17" t="s">
        <v>69</v>
      </c>
      <c r="X6" s="17" t="s">
        <v>69</v>
      </c>
      <c r="Y6" s="17" t="s">
        <v>69</v>
      </c>
      <c r="Z6" s="17" t="s">
        <v>70</v>
      </c>
      <c r="AA6" s="17" t="s">
        <v>69</v>
      </c>
      <c r="AB6" s="17" t="s">
        <v>69</v>
      </c>
      <c r="AC6" s="17" t="s">
        <v>69</v>
      </c>
      <c r="AD6" s="17" t="s">
        <v>69</v>
      </c>
      <c r="AE6" s="17" t="s">
        <v>69</v>
      </c>
      <c r="AF6" s="16" t="s">
        <v>69</v>
      </c>
      <c r="AG6" s="16" t="s">
        <v>69</v>
      </c>
      <c r="AH6" s="16" t="s">
        <v>6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 t="s">
        <v>71</v>
      </c>
      <c r="BF6" s="17" t="s">
        <v>72</v>
      </c>
      <c r="BH6" s="22"/>
      <c r="BI6" s="23" t="n">
        <v>1250</v>
      </c>
      <c r="BJ6" s="23" t="n">
        <v>1250</v>
      </c>
      <c r="BK6" s="23" t="n">
        <v>1250</v>
      </c>
      <c r="BL6" s="23" t="n">
        <v>32</v>
      </c>
      <c r="BM6" s="23" t="s">
        <v>202</v>
      </c>
      <c r="BN6" s="23" t="s">
        <v>73</v>
      </c>
      <c r="BO6" s="23" t="s">
        <v>73</v>
      </c>
      <c r="BP6" s="20" t="n">
        <v>0.68</v>
      </c>
      <c r="BQ6" s="24" t="s">
        <v>218</v>
      </c>
      <c r="BR6" s="25" t="s">
        <v>219</v>
      </c>
      <c r="BS6" s="24" t="n">
        <v>0</v>
      </c>
      <c r="BT6" s="26" t="n">
        <v>1</v>
      </c>
      <c r="BU6" s="27" t="s">
        <v>75</v>
      </c>
      <c r="BV6" s="17" t="s">
        <v>75</v>
      </c>
      <c r="BW6" s="17" t="s">
        <v>75</v>
      </c>
      <c r="BX6" s="17" t="s">
        <v>75</v>
      </c>
      <c r="BY6" s="27" t="s">
        <v>75</v>
      </c>
      <c r="BZ6" s="17" t="s">
        <v>75</v>
      </c>
      <c r="CA6" s="17" t="s">
        <v>75</v>
      </c>
      <c r="CB6" s="17" t="s">
        <v>75</v>
      </c>
      <c r="CC6" s="17" t="s">
        <v>75</v>
      </c>
      <c r="CD6" s="17" t="s">
        <v>75</v>
      </c>
      <c r="CF6" s="17" t="s">
        <v>75</v>
      </c>
      <c r="CG6" s="17" t="s">
        <v>75</v>
      </c>
      <c r="CH6" s="17" t="s">
        <v>75</v>
      </c>
      <c r="CI6" s="17" t="s">
        <v>75</v>
      </c>
      <c r="CK6" s="17" t="s">
        <v>75</v>
      </c>
      <c r="CM6" s="17" t="s">
        <v>220</v>
      </c>
    </row>
    <row r="7" s="17" customFormat="true" ht="12.75" hidden="true" customHeight="false" outlineLevel="0" collapsed="false">
      <c r="A7" s="16"/>
      <c r="B7" s="16"/>
      <c r="C7" s="17" t="n">
        <v>0</v>
      </c>
      <c r="D7" s="17" t="s">
        <v>59</v>
      </c>
      <c r="E7" s="17" t="s">
        <v>60</v>
      </c>
      <c r="F7" s="18" t="n">
        <v>3203653</v>
      </c>
      <c r="G7" s="19" t="n">
        <v>194488</v>
      </c>
      <c r="H7" s="19" t="n">
        <v>221803</v>
      </c>
      <c r="I7" s="20" t="s">
        <v>221</v>
      </c>
      <c r="J7" s="20" t="s">
        <v>62</v>
      </c>
      <c r="K7" s="20" t="n">
        <v>6343</v>
      </c>
      <c r="L7" s="19" t="n">
        <v>150104</v>
      </c>
      <c r="M7" s="21" t="s">
        <v>63</v>
      </c>
      <c r="N7" s="18" t="s">
        <v>222</v>
      </c>
      <c r="O7" s="18" t="s">
        <v>65</v>
      </c>
      <c r="P7" s="21" t="s">
        <v>200</v>
      </c>
      <c r="Q7" s="21" t="s">
        <v>147</v>
      </c>
      <c r="R7" s="18" t="s">
        <v>59</v>
      </c>
      <c r="S7" s="17" t="s">
        <v>68</v>
      </c>
      <c r="T7" s="17" t="s">
        <v>69</v>
      </c>
      <c r="U7" s="17" t="s">
        <v>69</v>
      </c>
      <c r="V7" s="17" t="s">
        <v>69</v>
      </c>
      <c r="W7" s="17" t="s">
        <v>69</v>
      </c>
      <c r="X7" s="17" t="s">
        <v>69</v>
      </c>
      <c r="Y7" s="17" t="s">
        <v>69</v>
      </c>
      <c r="Z7" s="17" t="s">
        <v>70</v>
      </c>
      <c r="AA7" s="17" t="s">
        <v>69</v>
      </c>
      <c r="AB7" s="17" t="s">
        <v>69</v>
      </c>
      <c r="AC7" s="17" t="s">
        <v>69</v>
      </c>
      <c r="AD7" s="17" t="s">
        <v>69</v>
      </c>
      <c r="AE7" s="17" t="s">
        <v>69</v>
      </c>
      <c r="AF7" s="16" t="s">
        <v>69</v>
      </c>
      <c r="AG7" s="16" t="s">
        <v>69</v>
      </c>
      <c r="AH7" s="16" t="s">
        <v>69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 t="s">
        <v>71</v>
      </c>
      <c r="BF7" s="17" t="s">
        <v>72</v>
      </c>
      <c r="BH7" s="22"/>
      <c r="BI7" s="23" t="s">
        <v>73</v>
      </c>
      <c r="BJ7" s="23" t="s">
        <v>73</v>
      </c>
      <c r="BK7" s="23" t="s">
        <v>73</v>
      </c>
      <c r="BL7" s="23" t="s">
        <v>202</v>
      </c>
      <c r="BM7" s="23" t="s">
        <v>73</v>
      </c>
      <c r="BN7" s="23" t="s">
        <v>73</v>
      </c>
      <c r="BO7" s="23" t="s">
        <v>73</v>
      </c>
      <c r="BP7" s="20" t="s">
        <v>73</v>
      </c>
      <c r="BQ7" s="24" t="n">
        <v>0.95</v>
      </c>
      <c r="BR7" s="25" t="s">
        <v>214</v>
      </c>
      <c r="BS7" s="24" t="n">
        <v>10</v>
      </c>
      <c r="BT7" s="26" t="n">
        <v>8</v>
      </c>
      <c r="BU7" s="27" t="s">
        <v>75</v>
      </c>
      <c r="BV7" s="17" t="s">
        <v>75</v>
      </c>
      <c r="BW7" s="17" t="s">
        <v>75</v>
      </c>
      <c r="BX7" s="17" t="s">
        <v>75</v>
      </c>
      <c r="BY7" s="27" t="s">
        <v>75</v>
      </c>
      <c r="BZ7" s="17" t="s">
        <v>75</v>
      </c>
      <c r="CA7" s="17" t="s">
        <v>75</v>
      </c>
      <c r="CB7" s="17" t="s">
        <v>75</v>
      </c>
      <c r="CC7" s="17" t="s">
        <v>75</v>
      </c>
      <c r="CD7" s="17" t="s">
        <v>75</v>
      </c>
      <c r="CF7" s="17" t="s">
        <v>76</v>
      </c>
      <c r="IT7" s="17" t="s">
        <v>77</v>
      </c>
    </row>
    <row r="8" s="17" customFormat="true" ht="12.75" hidden="false" customHeight="false" outlineLevel="0" collapsed="false">
      <c r="A8" s="49"/>
      <c r="B8" s="49"/>
      <c r="C8" s="38" t="n">
        <v>0</v>
      </c>
      <c r="D8" s="17" t="s">
        <v>59</v>
      </c>
      <c r="E8" s="38" t="s">
        <v>60</v>
      </c>
      <c r="F8" s="50" t="n">
        <v>3203653</v>
      </c>
      <c r="G8" s="51" t="n">
        <v>291938</v>
      </c>
      <c r="H8" s="19" t="n">
        <v>221890</v>
      </c>
      <c r="I8" s="52" t="s">
        <v>223</v>
      </c>
      <c r="J8" s="53" t="s">
        <v>62</v>
      </c>
      <c r="K8" s="20" t="n">
        <v>541</v>
      </c>
      <c r="L8" s="54" t="s">
        <v>224</v>
      </c>
      <c r="M8" s="55" t="s">
        <v>63</v>
      </c>
      <c r="N8" s="50" t="s">
        <v>225</v>
      </c>
      <c r="O8" s="50" t="s">
        <v>65</v>
      </c>
      <c r="P8" s="21" t="s">
        <v>200</v>
      </c>
      <c r="Q8" s="55" t="s">
        <v>147</v>
      </c>
      <c r="R8" s="50" t="s">
        <v>144</v>
      </c>
      <c r="S8" s="38" t="s">
        <v>81</v>
      </c>
      <c r="T8" s="38" t="s">
        <v>69</v>
      </c>
      <c r="U8" s="38" t="s">
        <v>69</v>
      </c>
      <c r="V8" s="38" t="s">
        <v>69</v>
      </c>
      <c r="W8" s="38" t="s">
        <v>69</v>
      </c>
      <c r="X8" s="38" t="s">
        <v>69</v>
      </c>
      <c r="Y8" s="38" t="s">
        <v>69</v>
      </c>
      <c r="Z8" s="38" t="s">
        <v>70</v>
      </c>
      <c r="AA8" s="38" t="s">
        <v>69</v>
      </c>
      <c r="AB8" s="38" t="s">
        <v>69</v>
      </c>
      <c r="AC8" s="38" t="s">
        <v>69</v>
      </c>
      <c r="AD8" s="38" t="s">
        <v>69</v>
      </c>
      <c r="AE8" s="38" t="s">
        <v>69</v>
      </c>
      <c r="AF8" s="49" t="s">
        <v>69</v>
      </c>
      <c r="AG8" s="49" t="s">
        <v>69</v>
      </c>
      <c r="AH8" s="49" t="s">
        <v>69</v>
      </c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38" t="s">
        <v>71</v>
      </c>
      <c r="BF8" s="38" t="s">
        <v>72</v>
      </c>
      <c r="BG8" s="38"/>
      <c r="BH8" s="56"/>
      <c r="BI8" s="57"/>
      <c r="BJ8" s="57" t="s">
        <v>211</v>
      </c>
      <c r="BK8" s="57"/>
      <c r="BL8" s="57"/>
      <c r="BM8" s="57"/>
      <c r="BN8" s="57"/>
      <c r="BO8" s="57"/>
      <c r="BP8" s="53"/>
      <c r="BQ8" s="58"/>
      <c r="BR8" s="59"/>
      <c r="BS8" s="58"/>
      <c r="BT8" s="60"/>
      <c r="BU8" s="61"/>
      <c r="BV8" s="38"/>
      <c r="BW8" s="38"/>
      <c r="BX8" s="38"/>
      <c r="BY8" s="61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s="17" customFormat="true" ht="12.75" hidden="true" customHeight="false" outlineLevel="0" collapsed="false">
      <c r="A9" s="16"/>
      <c r="B9" s="16"/>
      <c r="C9" s="17" t="n">
        <v>0</v>
      </c>
      <c r="D9" s="17" t="s">
        <v>59</v>
      </c>
      <c r="E9" s="17" t="s">
        <v>60</v>
      </c>
      <c r="F9" s="18" t="n">
        <v>3203653</v>
      </c>
      <c r="G9" s="19" t="n">
        <v>233116</v>
      </c>
      <c r="H9" s="19" t="n">
        <v>223905</v>
      </c>
      <c r="I9" s="20" t="s">
        <v>226</v>
      </c>
      <c r="J9" s="20" t="s">
        <v>62</v>
      </c>
      <c r="K9" s="20" t="n">
        <v>31770</v>
      </c>
      <c r="L9" s="19" t="s">
        <v>227</v>
      </c>
      <c r="M9" s="21" t="s">
        <v>63</v>
      </c>
      <c r="N9" s="18" t="s">
        <v>228</v>
      </c>
      <c r="O9" s="18" t="s">
        <v>65</v>
      </c>
      <c r="P9" s="21" t="s">
        <v>200</v>
      </c>
      <c r="Q9" s="21" t="s">
        <v>147</v>
      </c>
      <c r="R9" s="18" t="s">
        <v>59</v>
      </c>
      <c r="S9" s="17" t="s">
        <v>68</v>
      </c>
      <c r="T9" s="17" t="s">
        <v>69</v>
      </c>
      <c r="U9" s="17" t="s">
        <v>69</v>
      </c>
      <c r="V9" s="17" t="s">
        <v>69</v>
      </c>
      <c r="W9" s="17" t="s">
        <v>69</v>
      </c>
      <c r="X9" s="17" t="s">
        <v>69</v>
      </c>
      <c r="Y9" s="17" t="s">
        <v>69</v>
      </c>
      <c r="Z9" s="17" t="s">
        <v>70</v>
      </c>
      <c r="AA9" s="17" t="s">
        <v>69</v>
      </c>
      <c r="AB9" s="17" t="s">
        <v>69</v>
      </c>
      <c r="AC9" s="17" t="s">
        <v>69</v>
      </c>
      <c r="AD9" s="17" t="s">
        <v>69</v>
      </c>
      <c r="AE9" s="17" t="s">
        <v>69</v>
      </c>
      <c r="AF9" s="16" t="s">
        <v>69</v>
      </c>
      <c r="AG9" s="16" t="s">
        <v>69</v>
      </c>
      <c r="AH9" s="16" t="s">
        <v>69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s">
        <v>71</v>
      </c>
      <c r="BF9" s="17" t="s">
        <v>72</v>
      </c>
      <c r="BH9" s="22"/>
      <c r="BI9" s="23" t="n">
        <v>1250</v>
      </c>
      <c r="BJ9" s="23" t="n">
        <v>1250</v>
      </c>
      <c r="BK9" s="23" t="n">
        <v>1250</v>
      </c>
      <c r="BL9" s="23" t="n">
        <v>16</v>
      </c>
      <c r="BM9" s="23" t="s">
        <v>73</v>
      </c>
      <c r="BN9" s="23" t="s">
        <v>73</v>
      </c>
      <c r="BO9" s="23" t="s">
        <v>73</v>
      </c>
      <c r="BP9" s="20" t="n">
        <v>0.42</v>
      </c>
      <c r="BQ9" s="24" t="s">
        <v>229</v>
      </c>
      <c r="BR9" s="25" t="s">
        <v>230</v>
      </c>
      <c r="BS9" s="24" t="n">
        <v>16</v>
      </c>
      <c r="BT9" s="26" t="n">
        <v>3</v>
      </c>
      <c r="BU9" s="27" t="s">
        <v>75</v>
      </c>
      <c r="BV9" s="17" t="s">
        <v>75</v>
      </c>
      <c r="BW9" s="17" t="s">
        <v>75</v>
      </c>
      <c r="BX9" s="17" t="s">
        <v>75</v>
      </c>
      <c r="BY9" s="27" t="s">
        <v>75</v>
      </c>
      <c r="BZ9" s="17" t="s">
        <v>75</v>
      </c>
      <c r="CA9" s="17" t="s">
        <v>75</v>
      </c>
      <c r="CB9" s="17" t="s">
        <v>75</v>
      </c>
      <c r="CC9" s="17" t="s">
        <v>75</v>
      </c>
      <c r="CD9" s="17" t="s">
        <v>75</v>
      </c>
      <c r="CF9" s="17" t="s">
        <v>75</v>
      </c>
      <c r="CG9" s="17" t="s">
        <v>75</v>
      </c>
      <c r="CH9" s="17" t="s">
        <v>75</v>
      </c>
      <c r="CI9" s="17" t="s">
        <v>75</v>
      </c>
      <c r="CK9" s="17" t="s">
        <v>75</v>
      </c>
      <c r="CM9" s="17" t="s">
        <v>220</v>
      </c>
    </row>
    <row r="10" s="17" customFormat="true" ht="12.75" hidden="true" customHeight="false" outlineLevel="0" collapsed="false">
      <c r="A10" s="16"/>
      <c r="B10" s="16"/>
      <c r="C10" s="17" t="n">
        <v>0</v>
      </c>
      <c r="D10" s="17" t="s">
        <v>59</v>
      </c>
      <c r="E10" s="17" t="s">
        <v>60</v>
      </c>
      <c r="F10" s="18" t="n">
        <v>3203653</v>
      </c>
      <c r="G10" s="19" t="n">
        <v>233117</v>
      </c>
      <c r="H10" s="19" t="n">
        <v>223905</v>
      </c>
      <c r="I10" s="20" t="s">
        <v>231</v>
      </c>
      <c r="J10" s="20" t="s">
        <v>62</v>
      </c>
      <c r="K10" s="20" t="n">
        <v>99995</v>
      </c>
      <c r="L10" s="19" t="s">
        <v>232</v>
      </c>
      <c r="M10" s="21" t="s">
        <v>63</v>
      </c>
      <c r="N10" s="18" t="s">
        <v>233</v>
      </c>
      <c r="O10" s="18" t="s">
        <v>65</v>
      </c>
      <c r="P10" s="21" t="s">
        <v>200</v>
      </c>
      <c r="Q10" s="21" t="s">
        <v>147</v>
      </c>
      <c r="R10" s="18" t="s">
        <v>59</v>
      </c>
      <c r="S10" s="17" t="s">
        <v>68</v>
      </c>
      <c r="T10" s="17" t="s">
        <v>69</v>
      </c>
      <c r="U10" s="17" t="s">
        <v>69</v>
      </c>
      <c r="V10" s="17" t="s">
        <v>69</v>
      </c>
      <c r="W10" s="17" t="s">
        <v>69</v>
      </c>
      <c r="X10" s="17" t="s">
        <v>69</v>
      </c>
      <c r="Y10" s="17" t="s">
        <v>69</v>
      </c>
      <c r="Z10" s="17" t="s">
        <v>70</v>
      </c>
      <c r="AA10" s="17" t="s">
        <v>69</v>
      </c>
      <c r="AB10" s="17" t="s">
        <v>69</v>
      </c>
      <c r="AC10" s="17" t="s">
        <v>69</v>
      </c>
      <c r="AD10" s="17" t="s">
        <v>69</v>
      </c>
      <c r="AE10" s="17" t="s">
        <v>69</v>
      </c>
      <c r="AF10" s="16" t="s">
        <v>69</v>
      </c>
      <c r="AG10" s="16" t="s">
        <v>69</v>
      </c>
      <c r="AH10" s="16" t="s">
        <v>69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s">
        <v>71</v>
      </c>
      <c r="BF10" s="17" t="s">
        <v>72</v>
      </c>
      <c r="BH10" s="22"/>
      <c r="BI10" s="23" t="n">
        <v>1250</v>
      </c>
      <c r="BJ10" s="23" t="n">
        <v>1250</v>
      </c>
      <c r="BK10" s="23" t="n">
        <v>1250</v>
      </c>
      <c r="BL10" s="23" t="n">
        <v>84</v>
      </c>
      <c r="BM10" s="23" t="s">
        <v>73</v>
      </c>
      <c r="BN10" s="23" t="s">
        <v>70</v>
      </c>
      <c r="BO10" s="23" t="s">
        <v>73</v>
      </c>
      <c r="BP10" s="20" t="n">
        <v>1.12</v>
      </c>
      <c r="BQ10" s="24" t="s">
        <v>234</v>
      </c>
      <c r="BR10" s="25" t="s">
        <v>219</v>
      </c>
      <c r="BS10" s="24" t="n">
        <v>0</v>
      </c>
      <c r="BT10" s="26" t="n">
        <v>1</v>
      </c>
      <c r="BU10" s="27" t="s">
        <v>75</v>
      </c>
      <c r="BV10" s="17" t="s">
        <v>75</v>
      </c>
      <c r="BW10" s="17" t="s">
        <v>75</v>
      </c>
      <c r="BX10" s="17" t="s">
        <v>75</v>
      </c>
      <c r="BY10" s="27" t="s">
        <v>75</v>
      </c>
      <c r="BZ10" s="17" t="s">
        <v>75</v>
      </c>
      <c r="CA10" s="17" t="s">
        <v>75</v>
      </c>
      <c r="CB10" s="17" t="s">
        <v>75</v>
      </c>
      <c r="CC10" s="17" t="s">
        <v>75</v>
      </c>
      <c r="CD10" s="17" t="s">
        <v>75</v>
      </c>
      <c r="CF10" s="17" t="s">
        <v>75</v>
      </c>
      <c r="CG10" s="17" t="s">
        <v>75</v>
      </c>
      <c r="CH10" s="17" t="s">
        <v>75</v>
      </c>
      <c r="CI10" s="17" t="s">
        <v>75</v>
      </c>
      <c r="CK10" s="17" t="s">
        <v>75</v>
      </c>
      <c r="CM10" s="17" t="s">
        <v>220</v>
      </c>
    </row>
    <row r="11" s="17" customFormat="true" ht="12.75" hidden="true" customHeight="false" outlineLevel="0" collapsed="false">
      <c r="A11" s="16"/>
      <c r="B11" s="16"/>
      <c r="D11" s="17" t="s">
        <v>59</v>
      </c>
      <c r="F11" s="18" t="n">
        <v>3203653</v>
      </c>
      <c r="G11" s="51" t="n">
        <v>233154</v>
      </c>
      <c r="H11" s="19" t="n">
        <v>220318</v>
      </c>
      <c r="I11" s="20" t="s">
        <v>235</v>
      </c>
      <c r="J11" s="20" t="s">
        <v>62</v>
      </c>
      <c r="K11" s="20" t="n">
        <v>49070</v>
      </c>
      <c r="L11" s="19" t="n">
        <v>200707</v>
      </c>
      <c r="M11" s="21" t="s">
        <v>236</v>
      </c>
      <c r="N11" s="18" t="s">
        <v>237</v>
      </c>
      <c r="O11" s="18" t="s">
        <v>65</v>
      </c>
      <c r="P11" s="21" t="s">
        <v>200</v>
      </c>
      <c r="Q11" s="21" t="s">
        <v>147</v>
      </c>
      <c r="R11" s="18" t="s">
        <v>144</v>
      </c>
      <c r="S11" s="17" t="s">
        <v>68</v>
      </c>
      <c r="AD11" s="17" t="s">
        <v>69</v>
      </c>
      <c r="AE11" s="17" t="s">
        <v>69</v>
      </c>
      <c r="AF11" s="16" t="s">
        <v>69</v>
      </c>
      <c r="AG11" s="16" t="s">
        <v>69</v>
      </c>
      <c r="AH11" s="16" t="s">
        <v>69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s">
        <v>238</v>
      </c>
      <c r="BF11" s="17" t="s">
        <v>239</v>
      </c>
      <c r="BG11" s="17" t="s">
        <v>240</v>
      </c>
      <c r="BH11" s="22"/>
      <c r="BI11" s="23"/>
      <c r="BJ11" s="23"/>
      <c r="BK11" s="23"/>
      <c r="BL11" s="23"/>
      <c r="BM11" s="23"/>
      <c r="BN11" s="23"/>
      <c r="BO11" s="23"/>
      <c r="BP11" s="20"/>
      <c r="BQ11" s="24"/>
      <c r="BR11" s="25"/>
      <c r="BS11" s="24"/>
      <c r="BT11" s="26"/>
      <c r="BU11" s="27"/>
      <c r="BY11" s="27"/>
    </row>
    <row r="12" s="17" customFormat="true" ht="12.75" hidden="true" customHeight="false" outlineLevel="0" collapsed="false">
      <c r="A12" s="16"/>
      <c r="B12" s="16"/>
      <c r="C12" s="17" t="n">
        <v>0</v>
      </c>
      <c r="D12" s="17" t="s">
        <v>59</v>
      </c>
      <c r="E12" s="17" t="s">
        <v>60</v>
      </c>
      <c r="F12" s="18" t="n">
        <v>3203653</v>
      </c>
      <c r="G12" s="19" t="n">
        <v>233155</v>
      </c>
      <c r="H12" s="19" t="n">
        <v>220318</v>
      </c>
      <c r="I12" s="20" t="s">
        <v>241</v>
      </c>
      <c r="J12" s="20" t="s">
        <v>62</v>
      </c>
      <c r="K12" s="20" t="n">
        <v>49070</v>
      </c>
      <c r="L12" s="19" t="n">
        <v>200708</v>
      </c>
      <c r="M12" s="21" t="s">
        <v>63</v>
      </c>
      <c r="N12" s="18" t="s">
        <v>237</v>
      </c>
      <c r="O12" s="18" t="s">
        <v>65</v>
      </c>
      <c r="P12" s="21" t="s">
        <v>200</v>
      </c>
      <c r="Q12" s="21" t="s">
        <v>147</v>
      </c>
      <c r="R12" s="18" t="s">
        <v>59</v>
      </c>
      <c r="S12" s="17" t="s">
        <v>68</v>
      </c>
      <c r="T12" s="17" t="s">
        <v>69</v>
      </c>
      <c r="U12" s="17" t="s">
        <v>69</v>
      </c>
      <c r="V12" s="17" t="s">
        <v>69</v>
      </c>
      <c r="W12" s="17" t="s">
        <v>69</v>
      </c>
      <c r="X12" s="17" t="s">
        <v>69</v>
      </c>
      <c r="Y12" s="17" t="s">
        <v>69</v>
      </c>
      <c r="Z12" s="17" t="s">
        <v>70</v>
      </c>
      <c r="AA12" s="17" t="s">
        <v>69</v>
      </c>
      <c r="AB12" s="17" t="s">
        <v>69</v>
      </c>
      <c r="AC12" s="17" t="s">
        <v>69</v>
      </c>
      <c r="AD12" s="17" t="s">
        <v>69</v>
      </c>
      <c r="AE12" s="17" t="s">
        <v>69</v>
      </c>
      <c r="AF12" s="16" t="s">
        <v>69</v>
      </c>
      <c r="AG12" s="16" t="s">
        <v>69</v>
      </c>
      <c r="AH12" s="16" t="s">
        <v>69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 t="s">
        <v>238</v>
      </c>
      <c r="BF12" s="17" t="s">
        <v>72</v>
      </c>
      <c r="BH12" s="22"/>
      <c r="BI12" s="23" t="s">
        <v>73</v>
      </c>
      <c r="BJ12" s="23" t="s">
        <v>73</v>
      </c>
      <c r="BK12" s="23" t="s">
        <v>73</v>
      </c>
      <c r="BL12" s="23" t="s">
        <v>73</v>
      </c>
      <c r="BM12" s="23" t="s">
        <v>202</v>
      </c>
      <c r="BN12" s="23" t="s">
        <v>73</v>
      </c>
      <c r="BO12" s="23" t="s">
        <v>73</v>
      </c>
      <c r="BP12" s="20" t="s">
        <v>73</v>
      </c>
      <c r="BQ12" s="24" t="s">
        <v>242</v>
      </c>
      <c r="BR12" s="25" t="s">
        <v>242</v>
      </c>
      <c r="BS12" s="24" t="s">
        <v>243</v>
      </c>
      <c r="BT12" s="26" t="s">
        <v>73</v>
      </c>
      <c r="BU12" s="27" t="n">
        <v>20</v>
      </c>
      <c r="BV12" s="17" t="s">
        <v>73</v>
      </c>
      <c r="BW12" s="17" t="s">
        <v>73</v>
      </c>
      <c r="BX12" s="17" t="s">
        <v>73</v>
      </c>
      <c r="BY12" s="27" t="s">
        <v>73</v>
      </c>
      <c r="BZ12" s="17" t="n">
        <v>22</v>
      </c>
      <c r="CA12" s="17" t="s">
        <v>244</v>
      </c>
      <c r="CB12" s="17" t="s">
        <v>73</v>
      </c>
      <c r="CC12" s="17" t="n">
        <v>36</v>
      </c>
      <c r="CD12" s="17" t="s">
        <v>73</v>
      </c>
      <c r="CE12" s="17" t="s">
        <v>245</v>
      </c>
      <c r="CF12" s="17" t="s">
        <v>202</v>
      </c>
      <c r="CG12" s="17" t="s">
        <v>202</v>
      </c>
      <c r="CH12" s="17" t="n">
        <v>28</v>
      </c>
      <c r="CI12" s="17" t="s">
        <v>73</v>
      </c>
      <c r="CJ12" s="17" t="n">
        <v>9</v>
      </c>
      <c r="CK12" s="17" t="s">
        <v>202</v>
      </c>
      <c r="CL12" s="17" t="s">
        <v>202</v>
      </c>
      <c r="CM12" s="17" t="s">
        <v>202</v>
      </c>
      <c r="CN12" s="17" t="s">
        <v>73</v>
      </c>
      <c r="CO12" s="17" t="s">
        <v>246</v>
      </c>
    </row>
    <row r="13" s="17" customFormat="true" ht="12.75" hidden="true" customHeight="false" outlineLevel="0" collapsed="false">
      <c r="A13" s="16"/>
      <c r="B13" s="16"/>
      <c r="C13" s="17" t="n">
        <v>0</v>
      </c>
      <c r="D13" s="17" t="s">
        <v>59</v>
      </c>
      <c r="E13" s="17" t="s">
        <v>60</v>
      </c>
      <c r="F13" s="18" t="n">
        <v>3203653</v>
      </c>
      <c r="G13" s="19" t="n">
        <v>233160</v>
      </c>
      <c r="H13" s="19" t="n">
        <v>221803</v>
      </c>
      <c r="I13" s="20" t="s">
        <v>247</v>
      </c>
      <c r="J13" s="20" t="s">
        <v>62</v>
      </c>
      <c r="K13" s="20" t="n">
        <v>6343</v>
      </c>
      <c r="L13" s="19" t="n">
        <v>150114</v>
      </c>
      <c r="M13" s="21" t="s">
        <v>63</v>
      </c>
      <c r="N13" s="18" t="s">
        <v>248</v>
      </c>
      <c r="O13" s="18" t="s">
        <v>65</v>
      </c>
      <c r="P13" s="21" t="s">
        <v>200</v>
      </c>
      <c r="Q13" s="21" t="s">
        <v>147</v>
      </c>
      <c r="R13" s="18" t="s">
        <v>59</v>
      </c>
      <c r="S13" s="17" t="s">
        <v>68</v>
      </c>
      <c r="T13" s="17" t="s">
        <v>69</v>
      </c>
      <c r="U13" s="17" t="s">
        <v>69</v>
      </c>
      <c r="V13" s="17" t="s">
        <v>69</v>
      </c>
      <c r="W13" s="17" t="s">
        <v>69</v>
      </c>
      <c r="X13" s="17" t="s">
        <v>69</v>
      </c>
      <c r="Y13" s="17" t="s">
        <v>69</v>
      </c>
      <c r="Z13" s="17" t="s">
        <v>70</v>
      </c>
      <c r="AA13" s="17" t="s">
        <v>69</v>
      </c>
      <c r="AB13" s="17" t="s">
        <v>69</v>
      </c>
      <c r="AC13" s="17" t="s">
        <v>69</v>
      </c>
      <c r="AD13" s="17" t="s">
        <v>69</v>
      </c>
      <c r="AE13" s="17" t="s">
        <v>69</v>
      </c>
      <c r="AF13" s="16" t="s">
        <v>69</v>
      </c>
      <c r="AG13" s="16" t="s">
        <v>69</v>
      </c>
      <c r="AH13" s="16" t="s">
        <v>6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 t="s">
        <v>71</v>
      </c>
      <c r="BF13" s="17" t="s">
        <v>72</v>
      </c>
      <c r="BH13" s="22"/>
      <c r="BI13" s="23" t="s">
        <v>202</v>
      </c>
      <c r="BJ13" s="23" t="s">
        <v>73</v>
      </c>
      <c r="BK13" s="23" t="s">
        <v>73</v>
      </c>
      <c r="BL13" s="23" t="s">
        <v>202</v>
      </c>
      <c r="BM13" s="23" t="s">
        <v>73</v>
      </c>
      <c r="BN13" s="23" t="s">
        <v>73</v>
      </c>
      <c r="BO13" s="23" t="s">
        <v>73</v>
      </c>
      <c r="BP13" s="20" t="s">
        <v>73</v>
      </c>
      <c r="BQ13" s="24" t="n">
        <v>0.95</v>
      </c>
      <c r="BR13" s="25" t="s">
        <v>214</v>
      </c>
      <c r="BS13" s="24" t="n">
        <v>10</v>
      </c>
      <c r="BT13" s="26" t="n">
        <v>8</v>
      </c>
      <c r="BU13" s="27" t="s">
        <v>75</v>
      </c>
      <c r="BV13" s="17" t="s">
        <v>75</v>
      </c>
      <c r="BW13" s="17" t="s">
        <v>75</v>
      </c>
      <c r="BX13" s="17" t="s">
        <v>75</v>
      </c>
      <c r="BY13" s="27" t="s">
        <v>75</v>
      </c>
      <c r="BZ13" s="17" t="s">
        <v>75</v>
      </c>
      <c r="CA13" s="17" t="s">
        <v>75</v>
      </c>
      <c r="CB13" s="17" t="s">
        <v>75</v>
      </c>
      <c r="CC13" s="17" t="s">
        <v>75</v>
      </c>
      <c r="CD13" s="17" t="s">
        <v>75</v>
      </c>
      <c r="CF13" s="17" t="s">
        <v>76</v>
      </c>
      <c r="IT13" s="17" t="s">
        <v>77</v>
      </c>
    </row>
    <row r="14" s="17" customFormat="true" ht="12.75" hidden="false" customHeight="false" outlineLevel="0" collapsed="false">
      <c r="A14" s="16"/>
      <c r="B14" s="16"/>
      <c r="C14" s="17" t="n">
        <v>0</v>
      </c>
      <c r="D14" s="17" t="s">
        <v>59</v>
      </c>
      <c r="E14" s="17" t="s">
        <v>60</v>
      </c>
      <c r="F14" s="18" t="n">
        <v>3203653</v>
      </c>
      <c r="G14" s="28" t="n">
        <v>258323</v>
      </c>
      <c r="H14" s="19" t="n">
        <v>221890</v>
      </c>
      <c r="I14" s="48" t="s">
        <v>249</v>
      </c>
      <c r="J14" s="20" t="s">
        <v>62</v>
      </c>
      <c r="K14" s="20" t="n">
        <v>541</v>
      </c>
      <c r="L14" s="19" t="s">
        <v>250</v>
      </c>
      <c r="M14" s="21" t="s">
        <v>63</v>
      </c>
      <c r="N14" s="18" t="s">
        <v>225</v>
      </c>
      <c r="O14" s="18" t="s">
        <v>65</v>
      </c>
      <c r="P14" s="21" t="s">
        <v>200</v>
      </c>
      <c r="Q14" s="21" t="s">
        <v>147</v>
      </c>
      <c r="R14" s="18" t="s">
        <v>59</v>
      </c>
      <c r="S14" s="17" t="s">
        <v>81</v>
      </c>
      <c r="T14" s="17" t="s">
        <v>69</v>
      </c>
      <c r="U14" s="17" t="s">
        <v>69</v>
      </c>
      <c r="V14" s="17" t="s">
        <v>69</v>
      </c>
      <c r="W14" s="17" t="s">
        <v>69</v>
      </c>
      <c r="X14" s="17" t="s">
        <v>69</v>
      </c>
      <c r="Y14" s="17" t="s">
        <v>69</v>
      </c>
      <c r="Z14" s="17" t="s">
        <v>70</v>
      </c>
      <c r="AA14" s="17" t="s">
        <v>69</v>
      </c>
      <c r="AB14" s="17" t="s">
        <v>69</v>
      </c>
      <c r="AC14" s="17" t="s">
        <v>69</v>
      </c>
      <c r="AD14" s="17" t="s">
        <v>69</v>
      </c>
      <c r="AE14" s="17" t="s">
        <v>69</v>
      </c>
      <c r="AF14" s="16" t="s">
        <v>69</v>
      </c>
      <c r="AG14" s="16" t="s">
        <v>69</v>
      </c>
      <c r="AH14" s="16" t="s">
        <v>69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 t="s">
        <v>71</v>
      </c>
      <c r="BF14" s="17" t="s">
        <v>72</v>
      </c>
      <c r="BH14" s="22"/>
      <c r="BI14" s="23"/>
      <c r="BJ14" s="23" t="s">
        <v>211</v>
      </c>
      <c r="BK14" s="23"/>
      <c r="BL14" s="23"/>
      <c r="BM14" s="23"/>
      <c r="BN14" s="23"/>
      <c r="BO14" s="23"/>
      <c r="BP14" s="20"/>
      <c r="BQ14" s="24"/>
      <c r="BR14" s="25"/>
      <c r="BS14" s="24"/>
      <c r="BT14" s="26"/>
      <c r="BU14" s="27"/>
      <c r="BY14" s="27"/>
    </row>
    <row r="15" s="17" customFormat="true" ht="25.5" hidden="false" customHeight="false" outlineLevel="0" collapsed="false">
      <c r="A15" s="49"/>
      <c r="B15" s="49"/>
      <c r="C15" s="38" t="n">
        <v>0</v>
      </c>
      <c r="D15" s="17" t="s">
        <v>59</v>
      </c>
      <c r="E15" s="38" t="s">
        <v>60</v>
      </c>
      <c r="F15" s="50" t="n">
        <v>3203653</v>
      </c>
      <c r="G15" s="29" t="n">
        <v>291887</v>
      </c>
      <c r="H15" s="19" t="n">
        <v>220390</v>
      </c>
      <c r="I15" s="52" t="s">
        <v>251</v>
      </c>
      <c r="J15" s="53" t="s">
        <v>62</v>
      </c>
      <c r="K15" s="20" t="n">
        <v>287</v>
      </c>
      <c r="L15" s="54" t="s">
        <v>252</v>
      </c>
      <c r="M15" s="55" t="s">
        <v>63</v>
      </c>
      <c r="N15" s="50" t="s">
        <v>253</v>
      </c>
      <c r="O15" s="50" t="s">
        <v>65</v>
      </c>
      <c r="P15" s="21" t="s">
        <v>200</v>
      </c>
      <c r="Q15" s="55" t="s">
        <v>147</v>
      </c>
      <c r="R15" s="50" t="s">
        <v>144</v>
      </c>
      <c r="S15" s="38" t="s">
        <v>81</v>
      </c>
      <c r="T15" s="38" t="s">
        <v>69</v>
      </c>
      <c r="U15" s="38" t="s">
        <v>69</v>
      </c>
      <c r="V15" s="38" t="s">
        <v>69</v>
      </c>
      <c r="W15" s="38" t="s">
        <v>69</v>
      </c>
      <c r="X15" s="38" t="s">
        <v>69</v>
      </c>
      <c r="Y15" s="38" t="s">
        <v>69</v>
      </c>
      <c r="Z15" s="38" t="s">
        <v>70</v>
      </c>
      <c r="AA15" s="38" t="s">
        <v>69</v>
      </c>
      <c r="AB15" s="38" t="s">
        <v>69</v>
      </c>
      <c r="AC15" s="38" t="s">
        <v>69</v>
      </c>
      <c r="AD15" s="38" t="s">
        <v>69</v>
      </c>
      <c r="AE15" s="38" t="s">
        <v>69</v>
      </c>
      <c r="AF15" s="49" t="s">
        <v>69</v>
      </c>
      <c r="AG15" s="49" t="s">
        <v>69</v>
      </c>
      <c r="AH15" s="49" t="s">
        <v>69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38" t="s">
        <v>71</v>
      </c>
      <c r="BF15" s="38" t="s">
        <v>72</v>
      </c>
      <c r="BG15" s="38"/>
      <c r="BH15" s="56"/>
      <c r="BI15" s="57"/>
      <c r="BJ15" s="57"/>
      <c r="BK15" s="57"/>
      <c r="BL15" s="57"/>
      <c r="BM15" s="57"/>
      <c r="BN15" s="57"/>
      <c r="BO15" s="57"/>
      <c r="BP15" s="53"/>
      <c r="BQ15" s="58"/>
      <c r="BR15" s="59"/>
      <c r="BS15" s="58"/>
      <c r="BT15" s="60"/>
      <c r="BU15" s="61"/>
      <c r="BV15" s="38"/>
      <c r="BW15" s="38"/>
      <c r="BX15" s="38"/>
      <c r="BY15" s="61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17" customFormat="true" ht="25.5" hidden="false" customHeight="false" outlineLevel="0" collapsed="false">
      <c r="A16" s="16"/>
      <c r="B16" s="16"/>
      <c r="C16" s="17" t="n">
        <v>0</v>
      </c>
      <c r="D16" s="17" t="s">
        <v>59</v>
      </c>
      <c r="E16" s="17" t="s">
        <v>60</v>
      </c>
      <c r="F16" s="18" t="n">
        <v>3203653</v>
      </c>
      <c r="G16" s="28" t="n">
        <v>258337</v>
      </c>
      <c r="H16" s="19" t="n">
        <v>221890</v>
      </c>
      <c r="I16" s="48" t="s">
        <v>254</v>
      </c>
      <c r="J16" s="20" t="s">
        <v>62</v>
      </c>
      <c r="K16" s="20" t="n">
        <v>362</v>
      </c>
      <c r="L16" s="19" t="s">
        <v>255</v>
      </c>
      <c r="M16" s="21" t="s">
        <v>63</v>
      </c>
      <c r="N16" s="18" t="s">
        <v>256</v>
      </c>
      <c r="O16" s="18" t="s">
        <v>65</v>
      </c>
      <c r="P16" s="21" t="s">
        <v>200</v>
      </c>
      <c r="Q16" s="21" t="s">
        <v>147</v>
      </c>
      <c r="R16" s="18" t="s">
        <v>59</v>
      </c>
      <c r="S16" s="17" t="s">
        <v>81</v>
      </c>
      <c r="T16" s="17" t="s">
        <v>69</v>
      </c>
      <c r="U16" s="17" t="s">
        <v>69</v>
      </c>
      <c r="V16" s="17" t="s">
        <v>69</v>
      </c>
      <c r="W16" s="17" t="s">
        <v>69</v>
      </c>
      <c r="X16" s="17" t="s">
        <v>69</v>
      </c>
      <c r="Y16" s="17" t="s">
        <v>69</v>
      </c>
      <c r="Z16" s="17" t="s">
        <v>70</v>
      </c>
      <c r="AA16" s="17" t="s">
        <v>69</v>
      </c>
      <c r="AB16" s="17" t="s">
        <v>69</v>
      </c>
      <c r="AC16" s="17" t="s">
        <v>69</v>
      </c>
      <c r="AD16" s="17" t="s">
        <v>69</v>
      </c>
      <c r="AE16" s="17" t="s">
        <v>69</v>
      </c>
      <c r="AF16" s="16" t="s">
        <v>69</v>
      </c>
      <c r="AG16" s="16" t="s">
        <v>69</v>
      </c>
      <c r="AH16" s="16" t="s">
        <v>6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s">
        <v>71</v>
      </c>
      <c r="BF16" s="17" t="s">
        <v>72</v>
      </c>
      <c r="BH16" s="22"/>
      <c r="BI16" s="23" t="s">
        <v>257</v>
      </c>
      <c r="BJ16" s="23"/>
      <c r="BK16" s="23"/>
      <c r="BL16" s="23"/>
      <c r="BM16" s="23"/>
      <c r="BN16" s="23"/>
      <c r="BO16" s="23"/>
      <c r="BP16" s="20"/>
      <c r="BQ16" s="24"/>
      <c r="BR16" s="25"/>
      <c r="BS16" s="24"/>
      <c r="BT16" s="26"/>
      <c r="BU16" s="27"/>
      <c r="BY16" s="27"/>
    </row>
    <row r="17" s="17" customFormat="true" ht="25.5" hidden="false" customHeight="false" outlineLevel="0" collapsed="false">
      <c r="A17" s="16"/>
      <c r="B17" s="16"/>
      <c r="C17" s="17" t="n">
        <v>0</v>
      </c>
      <c r="D17" s="17" t="s">
        <v>59</v>
      </c>
      <c r="E17" s="17" t="s">
        <v>60</v>
      </c>
      <c r="F17" s="18" t="n">
        <v>3203653</v>
      </c>
      <c r="G17" s="28" t="n">
        <v>258321</v>
      </c>
      <c r="H17" s="19" t="n">
        <v>221890</v>
      </c>
      <c r="I17" s="48" t="s">
        <v>258</v>
      </c>
      <c r="J17" s="20" t="s">
        <v>62</v>
      </c>
      <c r="K17" s="20" t="n">
        <v>541</v>
      </c>
      <c r="L17" s="19" t="s">
        <v>259</v>
      </c>
      <c r="M17" s="21" t="s">
        <v>63</v>
      </c>
      <c r="N17" s="18" t="s">
        <v>256</v>
      </c>
      <c r="O17" s="18" t="s">
        <v>65</v>
      </c>
      <c r="P17" s="21" t="s">
        <v>200</v>
      </c>
      <c r="Q17" s="21" t="s">
        <v>147</v>
      </c>
      <c r="R17" s="18" t="s">
        <v>59</v>
      </c>
      <c r="S17" s="17" t="s">
        <v>81</v>
      </c>
      <c r="T17" s="17" t="s">
        <v>69</v>
      </c>
      <c r="U17" s="17" t="s">
        <v>69</v>
      </c>
      <c r="V17" s="17" t="s">
        <v>69</v>
      </c>
      <c r="W17" s="17" t="s">
        <v>69</v>
      </c>
      <c r="X17" s="17" t="s">
        <v>69</v>
      </c>
      <c r="Y17" s="17" t="s">
        <v>69</v>
      </c>
      <c r="Z17" s="17" t="s">
        <v>70</v>
      </c>
      <c r="AA17" s="17" t="s">
        <v>69</v>
      </c>
      <c r="AB17" s="17" t="s">
        <v>69</v>
      </c>
      <c r="AC17" s="17" t="s">
        <v>69</v>
      </c>
      <c r="AD17" s="17" t="s">
        <v>69</v>
      </c>
      <c r="AE17" s="17" t="s">
        <v>69</v>
      </c>
      <c r="AF17" s="16" t="s">
        <v>69</v>
      </c>
      <c r="AG17" s="16" t="s">
        <v>69</v>
      </c>
      <c r="AH17" s="16" t="s">
        <v>69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s">
        <v>71</v>
      </c>
      <c r="BF17" s="17" t="s">
        <v>72</v>
      </c>
      <c r="BH17" s="22"/>
      <c r="BI17" s="23" t="s">
        <v>257</v>
      </c>
      <c r="BJ17" s="23"/>
      <c r="BK17" s="23"/>
      <c r="BL17" s="23"/>
      <c r="BM17" s="23"/>
      <c r="BN17" s="23"/>
      <c r="BO17" s="23"/>
      <c r="BP17" s="20"/>
      <c r="BQ17" s="24"/>
      <c r="BR17" s="25"/>
      <c r="BS17" s="24"/>
      <c r="BT17" s="26"/>
      <c r="BU17" s="27"/>
      <c r="BY17" s="27"/>
    </row>
    <row r="18" s="17" customFormat="true" ht="25.5" hidden="false" customHeight="false" outlineLevel="0" collapsed="false">
      <c r="A18" s="16"/>
      <c r="B18" s="16"/>
      <c r="C18" s="17" t="n">
        <v>0</v>
      </c>
      <c r="D18" s="17" t="s">
        <v>59</v>
      </c>
      <c r="E18" s="17" t="s">
        <v>60</v>
      </c>
      <c r="F18" s="18" t="n">
        <v>3203653</v>
      </c>
      <c r="G18" s="28" t="n">
        <v>258322</v>
      </c>
      <c r="H18" s="19" t="n">
        <v>221890</v>
      </c>
      <c r="I18" s="48" t="s">
        <v>260</v>
      </c>
      <c r="J18" s="20" t="s">
        <v>62</v>
      </c>
      <c r="K18" s="20" t="n">
        <v>541</v>
      </c>
      <c r="L18" s="19" t="s">
        <v>261</v>
      </c>
      <c r="M18" s="21" t="s">
        <v>63</v>
      </c>
      <c r="N18" s="18" t="s">
        <v>256</v>
      </c>
      <c r="O18" s="18" t="s">
        <v>65</v>
      </c>
      <c r="P18" s="21" t="s">
        <v>200</v>
      </c>
      <c r="Q18" s="21" t="s">
        <v>147</v>
      </c>
      <c r="R18" s="18" t="s">
        <v>59</v>
      </c>
      <c r="S18" s="17" t="s">
        <v>81</v>
      </c>
      <c r="T18" s="17" t="s">
        <v>69</v>
      </c>
      <c r="U18" s="17" t="s">
        <v>69</v>
      </c>
      <c r="V18" s="17" t="s">
        <v>69</v>
      </c>
      <c r="W18" s="17" t="s">
        <v>69</v>
      </c>
      <c r="X18" s="17" t="s">
        <v>69</v>
      </c>
      <c r="Y18" s="17" t="s">
        <v>69</v>
      </c>
      <c r="Z18" s="17" t="s">
        <v>70</v>
      </c>
      <c r="AA18" s="17" t="s">
        <v>69</v>
      </c>
      <c r="AB18" s="17" t="s">
        <v>69</v>
      </c>
      <c r="AC18" s="17" t="s">
        <v>69</v>
      </c>
      <c r="AD18" s="17" t="s">
        <v>69</v>
      </c>
      <c r="AE18" s="17" t="s">
        <v>69</v>
      </c>
      <c r="AF18" s="16" t="s">
        <v>69</v>
      </c>
      <c r="AG18" s="16" t="s">
        <v>69</v>
      </c>
      <c r="AH18" s="16" t="s">
        <v>69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s">
        <v>71</v>
      </c>
      <c r="BF18" s="17" t="s">
        <v>72</v>
      </c>
      <c r="BH18" s="22"/>
      <c r="BI18" s="23" t="s">
        <v>257</v>
      </c>
      <c r="BJ18" s="23"/>
      <c r="BK18" s="23"/>
      <c r="BL18" s="23"/>
      <c r="BM18" s="23"/>
      <c r="BN18" s="23"/>
      <c r="BO18" s="23"/>
      <c r="BP18" s="20"/>
      <c r="BQ18" s="24"/>
      <c r="BR18" s="25"/>
      <c r="BS18" s="24"/>
      <c r="BT18" s="26"/>
      <c r="BU18" s="27"/>
      <c r="BY18" s="27"/>
    </row>
    <row r="19" s="17" customFormat="true" ht="38.25" hidden="false" customHeight="false" outlineLevel="0" collapsed="false">
      <c r="A19" s="16"/>
      <c r="B19" s="16"/>
      <c r="C19" s="17" t="n">
        <v>0</v>
      </c>
      <c r="D19" s="17" t="s">
        <v>59</v>
      </c>
      <c r="E19" s="17" t="s">
        <v>60</v>
      </c>
      <c r="F19" s="18" t="n">
        <v>3203653</v>
      </c>
      <c r="G19" s="28" t="n">
        <v>164623</v>
      </c>
      <c r="H19" s="19" t="n">
        <v>221890</v>
      </c>
      <c r="I19" s="48" t="s">
        <v>262</v>
      </c>
      <c r="J19" s="20" t="s">
        <v>62</v>
      </c>
      <c r="K19" s="20" t="n">
        <v>491</v>
      </c>
      <c r="L19" s="19" t="s">
        <v>263</v>
      </c>
      <c r="M19" s="21" t="s">
        <v>63</v>
      </c>
      <c r="N19" s="18"/>
      <c r="O19" s="18" t="s">
        <v>65</v>
      </c>
      <c r="P19" s="21" t="s">
        <v>200</v>
      </c>
      <c r="Q19" s="21" t="s">
        <v>147</v>
      </c>
      <c r="R19" s="18" t="s">
        <v>59</v>
      </c>
      <c r="S19" s="17" t="s">
        <v>81</v>
      </c>
      <c r="T19" s="17" t="s">
        <v>69</v>
      </c>
      <c r="U19" s="17" t="s">
        <v>69</v>
      </c>
      <c r="V19" s="17" t="s">
        <v>69</v>
      </c>
      <c r="W19" s="17" t="s">
        <v>69</v>
      </c>
      <c r="X19" s="17" t="s">
        <v>69</v>
      </c>
      <c r="Y19" s="17" t="s">
        <v>69</v>
      </c>
      <c r="Z19" s="17" t="s">
        <v>70</v>
      </c>
      <c r="AA19" s="17" t="s">
        <v>69</v>
      </c>
      <c r="AB19" s="17" t="s">
        <v>69</v>
      </c>
      <c r="AC19" s="17" t="s">
        <v>69</v>
      </c>
      <c r="AD19" s="17" t="s">
        <v>69</v>
      </c>
      <c r="AE19" s="17" t="s">
        <v>69</v>
      </c>
      <c r="AF19" s="16" t="s">
        <v>69</v>
      </c>
      <c r="AG19" s="16" t="s">
        <v>69</v>
      </c>
      <c r="AH19" s="16" t="s">
        <v>69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s">
        <v>71</v>
      </c>
      <c r="BF19" s="17" t="s">
        <v>72</v>
      </c>
      <c r="BH19" s="22"/>
      <c r="BI19" s="23" t="s">
        <v>257</v>
      </c>
      <c r="BJ19" s="23" t="s">
        <v>211</v>
      </c>
      <c r="BK19" s="23"/>
      <c r="BL19" s="23"/>
      <c r="BM19" s="23"/>
      <c r="BN19" s="23"/>
      <c r="BO19" s="23"/>
      <c r="BP19" s="20"/>
      <c r="BQ19" s="24"/>
      <c r="BR19" s="25"/>
      <c r="BS19" s="24"/>
      <c r="BT19" s="26"/>
      <c r="BU19" s="27"/>
      <c r="BY19" s="27"/>
    </row>
    <row r="20" s="17" customFormat="true" ht="25.5" hidden="false" customHeight="false" outlineLevel="0" collapsed="false">
      <c r="A20" s="16"/>
      <c r="B20" s="16"/>
      <c r="C20" s="17" t="n">
        <v>0</v>
      </c>
      <c r="D20" s="17" t="s">
        <v>59</v>
      </c>
      <c r="E20" s="17" t="s">
        <v>60</v>
      </c>
      <c r="F20" s="18" t="n">
        <v>3203653</v>
      </c>
      <c r="G20" s="28" t="n">
        <v>258447</v>
      </c>
      <c r="H20" s="19" t="n">
        <v>220390</v>
      </c>
      <c r="I20" s="48" t="s">
        <v>264</v>
      </c>
      <c r="J20" s="20" t="s">
        <v>62</v>
      </c>
      <c r="K20" s="20" t="n">
        <v>279</v>
      </c>
      <c r="L20" s="19" t="s">
        <v>265</v>
      </c>
      <c r="M20" s="21" t="s">
        <v>63</v>
      </c>
      <c r="N20" s="18" t="s">
        <v>266</v>
      </c>
      <c r="O20" s="18" t="s">
        <v>65</v>
      </c>
      <c r="P20" s="21" t="s">
        <v>200</v>
      </c>
      <c r="Q20" s="21" t="s">
        <v>147</v>
      </c>
      <c r="R20" s="18" t="s">
        <v>59</v>
      </c>
      <c r="S20" s="17" t="s">
        <v>81</v>
      </c>
      <c r="T20" s="17" t="s">
        <v>69</v>
      </c>
      <c r="U20" s="17" t="s">
        <v>69</v>
      </c>
      <c r="V20" s="17" t="s">
        <v>69</v>
      </c>
      <c r="W20" s="17" t="s">
        <v>69</v>
      </c>
      <c r="X20" s="17" t="s">
        <v>69</v>
      </c>
      <c r="Y20" s="17" t="s">
        <v>69</v>
      </c>
      <c r="Z20" s="17" t="s">
        <v>70</v>
      </c>
      <c r="AA20" s="17" t="s">
        <v>69</v>
      </c>
      <c r="AB20" s="17" t="s">
        <v>69</v>
      </c>
      <c r="AC20" s="17" t="s">
        <v>69</v>
      </c>
      <c r="AD20" s="17" t="s">
        <v>69</v>
      </c>
      <c r="AE20" s="17" t="s">
        <v>69</v>
      </c>
      <c r="AF20" s="16" t="s">
        <v>69</v>
      </c>
      <c r="AG20" s="16" t="s">
        <v>69</v>
      </c>
      <c r="AH20" s="16" t="s">
        <v>69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7" t="s">
        <v>71</v>
      </c>
      <c r="BF20" s="17" t="s">
        <v>72</v>
      </c>
      <c r="BH20" s="22"/>
      <c r="BI20" s="23"/>
      <c r="BJ20" s="23"/>
      <c r="BK20" s="23"/>
      <c r="BL20" s="23"/>
      <c r="BM20" s="23"/>
      <c r="BN20" s="23"/>
      <c r="BO20" s="23"/>
      <c r="BP20" s="20"/>
      <c r="BQ20" s="24"/>
      <c r="BR20" s="25"/>
      <c r="BS20" s="24"/>
      <c r="BT20" s="26"/>
      <c r="BU20" s="27"/>
      <c r="BY20" s="27"/>
    </row>
    <row r="21" s="17" customFormat="true" ht="25.5" hidden="false" customHeight="false" outlineLevel="0" collapsed="false">
      <c r="A21" s="16"/>
      <c r="B21" s="16"/>
      <c r="C21" s="17" t="n">
        <v>0</v>
      </c>
      <c r="D21" s="17" t="s">
        <v>59</v>
      </c>
      <c r="E21" s="17" t="s">
        <v>60</v>
      </c>
      <c r="F21" s="18" t="n">
        <v>3203653</v>
      </c>
      <c r="G21" s="28" t="n">
        <v>258453</v>
      </c>
      <c r="H21" s="19" t="n">
        <v>220390</v>
      </c>
      <c r="I21" s="48" t="s">
        <v>267</v>
      </c>
      <c r="J21" s="20" t="s">
        <v>62</v>
      </c>
      <c r="K21" s="20" t="n">
        <v>8830</v>
      </c>
      <c r="L21" s="19" t="s">
        <v>268</v>
      </c>
      <c r="M21" s="21" t="s">
        <v>63</v>
      </c>
      <c r="N21" s="18" t="s">
        <v>266</v>
      </c>
      <c r="O21" s="18" t="s">
        <v>65</v>
      </c>
      <c r="P21" s="21" t="s">
        <v>200</v>
      </c>
      <c r="Q21" s="21" t="s">
        <v>147</v>
      </c>
      <c r="R21" s="18" t="s">
        <v>59</v>
      </c>
      <c r="S21" s="17" t="s">
        <v>81</v>
      </c>
      <c r="T21" s="17" t="s">
        <v>69</v>
      </c>
      <c r="U21" s="17" t="s">
        <v>69</v>
      </c>
      <c r="V21" s="17" t="s">
        <v>69</v>
      </c>
      <c r="W21" s="17" t="s">
        <v>69</v>
      </c>
      <c r="X21" s="17" t="s">
        <v>69</v>
      </c>
      <c r="Y21" s="17" t="s">
        <v>69</v>
      </c>
      <c r="Z21" s="17" t="s">
        <v>70</v>
      </c>
      <c r="AA21" s="17" t="s">
        <v>69</v>
      </c>
      <c r="AB21" s="17" t="s">
        <v>69</v>
      </c>
      <c r="AC21" s="17" t="s">
        <v>69</v>
      </c>
      <c r="AD21" s="17" t="s">
        <v>69</v>
      </c>
      <c r="AE21" s="17" t="s">
        <v>69</v>
      </c>
      <c r="AF21" s="16" t="s">
        <v>69</v>
      </c>
      <c r="AG21" s="16" t="s">
        <v>69</v>
      </c>
      <c r="AH21" s="16" t="s">
        <v>69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s">
        <v>71</v>
      </c>
      <c r="BF21" s="17" t="s">
        <v>72</v>
      </c>
      <c r="BH21" s="22"/>
      <c r="BI21" s="23"/>
      <c r="BJ21" s="23"/>
      <c r="BK21" s="23"/>
      <c r="BL21" s="23"/>
      <c r="BM21" s="23"/>
      <c r="BN21" s="23"/>
      <c r="BO21" s="23"/>
      <c r="BP21" s="20"/>
      <c r="BQ21" s="24"/>
      <c r="BR21" s="25"/>
      <c r="BS21" s="24"/>
      <c r="BT21" s="26"/>
      <c r="BU21" s="27"/>
      <c r="BY21" s="27"/>
    </row>
    <row r="22" s="17" customFormat="true" ht="25.5" hidden="false" customHeight="false" outlineLevel="0" collapsed="false">
      <c r="A22" s="49"/>
      <c r="B22" s="49"/>
      <c r="C22" s="38" t="n">
        <v>0</v>
      </c>
      <c r="D22" s="17" t="s">
        <v>59</v>
      </c>
      <c r="E22" s="38" t="s">
        <v>60</v>
      </c>
      <c r="F22" s="50" t="n">
        <v>3203653</v>
      </c>
      <c r="G22" s="29" t="n">
        <v>291939</v>
      </c>
      <c r="H22" s="19" t="n">
        <v>221890</v>
      </c>
      <c r="I22" s="52" t="s">
        <v>269</v>
      </c>
      <c r="J22" s="53" t="s">
        <v>62</v>
      </c>
      <c r="K22" s="20" t="n">
        <v>524</v>
      </c>
      <c r="L22" s="54" t="s">
        <v>270</v>
      </c>
      <c r="M22" s="55" t="s">
        <v>63</v>
      </c>
      <c r="N22" s="50" t="s">
        <v>256</v>
      </c>
      <c r="O22" s="50" t="s">
        <v>65</v>
      </c>
      <c r="P22" s="21" t="s">
        <v>200</v>
      </c>
      <c r="Q22" s="55" t="s">
        <v>147</v>
      </c>
      <c r="R22" s="50" t="s">
        <v>144</v>
      </c>
      <c r="S22" s="38" t="s">
        <v>81</v>
      </c>
      <c r="T22" s="38" t="s">
        <v>69</v>
      </c>
      <c r="U22" s="38" t="s">
        <v>69</v>
      </c>
      <c r="V22" s="38" t="s">
        <v>69</v>
      </c>
      <c r="W22" s="38" t="s">
        <v>69</v>
      </c>
      <c r="X22" s="38" t="s">
        <v>69</v>
      </c>
      <c r="Y22" s="38" t="s">
        <v>69</v>
      </c>
      <c r="Z22" s="38" t="s">
        <v>70</v>
      </c>
      <c r="AA22" s="38" t="s">
        <v>69</v>
      </c>
      <c r="AB22" s="38" t="s">
        <v>69</v>
      </c>
      <c r="AC22" s="38" t="s">
        <v>69</v>
      </c>
      <c r="AD22" s="38" t="s">
        <v>69</v>
      </c>
      <c r="AE22" s="38" t="s">
        <v>69</v>
      </c>
      <c r="AF22" s="49" t="s">
        <v>69</v>
      </c>
      <c r="AG22" s="49" t="s">
        <v>69</v>
      </c>
      <c r="AH22" s="49" t="s">
        <v>69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38" t="s">
        <v>71</v>
      </c>
      <c r="BF22" s="38" t="s">
        <v>72</v>
      </c>
      <c r="BG22" s="38"/>
      <c r="BH22" s="56"/>
      <c r="BI22" s="57" t="s">
        <v>257</v>
      </c>
      <c r="BJ22" s="57"/>
      <c r="BK22" s="57"/>
      <c r="BL22" s="57"/>
      <c r="BM22" s="57"/>
      <c r="BN22" s="57"/>
      <c r="BO22" s="57"/>
      <c r="BP22" s="53"/>
      <c r="BQ22" s="58"/>
      <c r="BR22" s="59"/>
      <c r="BS22" s="58"/>
      <c r="BT22" s="60"/>
      <c r="BU22" s="61"/>
      <c r="BV22" s="38"/>
      <c r="BW22" s="38"/>
      <c r="BX22" s="38"/>
      <c r="BY22" s="61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s="17" customFormat="true" ht="12.75" hidden="false" customHeight="false" outlineLevel="0" collapsed="false">
      <c r="A23" s="16"/>
      <c r="B23" s="16"/>
      <c r="C23" s="17" t="n">
        <v>0</v>
      </c>
      <c r="D23" s="17" t="s">
        <v>59</v>
      </c>
      <c r="E23" s="17" t="s">
        <v>60</v>
      </c>
      <c r="F23" s="18" t="n">
        <v>3203653</v>
      </c>
      <c r="G23" s="28" t="n">
        <v>258132</v>
      </c>
      <c r="H23" s="19" t="n">
        <v>220390</v>
      </c>
      <c r="I23" s="48" t="s">
        <v>271</v>
      </c>
      <c r="J23" s="20" t="s">
        <v>62</v>
      </c>
      <c r="K23" s="20" t="n">
        <v>1460</v>
      </c>
      <c r="L23" s="19" t="s">
        <v>272</v>
      </c>
      <c r="M23" s="21" t="s">
        <v>63</v>
      </c>
      <c r="N23" s="18" t="s">
        <v>273</v>
      </c>
      <c r="O23" s="18" t="s">
        <v>274</v>
      </c>
      <c r="P23" s="21" t="s">
        <v>275</v>
      </c>
      <c r="Q23" s="21" t="s">
        <v>147</v>
      </c>
      <c r="R23" s="17" t="s">
        <v>59</v>
      </c>
      <c r="S23" s="17" t="s">
        <v>81</v>
      </c>
      <c r="T23" s="17" t="s">
        <v>69</v>
      </c>
      <c r="U23" s="17" t="s">
        <v>69</v>
      </c>
      <c r="V23" s="17" t="s">
        <v>69</v>
      </c>
      <c r="W23" s="17" t="s">
        <v>69</v>
      </c>
      <c r="X23" s="17" t="s">
        <v>69</v>
      </c>
      <c r="Y23" s="17" t="s">
        <v>69</v>
      </c>
      <c r="Z23" s="17" t="s">
        <v>70</v>
      </c>
      <c r="AA23" s="17" t="s">
        <v>69</v>
      </c>
      <c r="AB23" s="17" t="s">
        <v>69</v>
      </c>
      <c r="AC23" s="17" t="s">
        <v>69</v>
      </c>
      <c r="AD23" s="17" t="s">
        <v>69</v>
      </c>
      <c r="AE23" s="17" t="s">
        <v>69</v>
      </c>
      <c r="AF23" s="16" t="s">
        <v>69</v>
      </c>
      <c r="AG23" s="16" t="s">
        <v>69</v>
      </c>
      <c r="AH23" s="16" t="s">
        <v>69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s">
        <v>71</v>
      </c>
      <c r="BF23" s="17" t="s">
        <v>72</v>
      </c>
      <c r="BH23" s="22"/>
      <c r="BI23" s="23"/>
      <c r="BJ23" s="23"/>
      <c r="BK23" s="23"/>
      <c r="BL23" s="23"/>
      <c r="BM23" s="23"/>
      <c r="BN23" s="23"/>
      <c r="BO23" s="23"/>
      <c r="BP23" s="20"/>
      <c r="BQ23" s="24"/>
      <c r="BR23" s="25"/>
      <c r="BS23" s="24"/>
      <c r="BT23" s="26"/>
      <c r="BU23" s="27"/>
      <c r="BY23" s="27"/>
    </row>
    <row r="24" s="17" customFormat="true" ht="25.5" hidden="false" customHeight="false" outlineLevel="0" collapsed="false">
      <c r="A24" s="16"/>
      <c r="B24" s="16"/>
      <c r="C24" s="17" t="n">
        <v>0</v>
      </c>
      <c r="D24" s="17" t="s">
        <v>59</v>
      </c>
      <c r="E24" s="17" t="s">
        <v>60</v>
      </c>
      <c r="F24" s="18" t="n">
        <v>3203653</v>
      </c>
      <c r="G24" s="28" t="n">
        <v>258135</v>
      </c>
      <c r="H24" s="19" t="n">
        <v>220390</v>
      </c>
      <c r="I24" s="48" t="s">
        <v>276</v>
      </c>
      <c r="J24" s="20" t="s">
        <v>62</v>
      </c>
      <c r="K24" s="20" t="n">
        <v>1077</v>
      </c>
      <c r="L24" s="19" t="s">
        <v>277</v>
      </c>
      <c r="M24" s="21" t="s">
        <v>63</v>
      </c>
      <c r="N24" s="18" t="s">
        <v>273</v>
      </c>
      <c r="O24" s="18" t="s">
        <v>274</v>
      </c>
      <c r="P24" s="21" t="s">
        <v>275</v>
      </c>
      <c r="Q24" s="21" t="s">
        <v>147</v>
      </c>
      <c r="R24" s="17" t="s">
        <v>59</v>
      </c>
      <c r="S24" s="17" t="s">
        <v>81</v>
      </c>
      <c r="T24" s="17" t="s">
        <v>69</v>
      </c>
      <c r="U24" s="17" t="s">
        <v>69</v>
      </c>
      <c r="V24" s="17" t="s">
        <v>69</v>
      </c>
      <c r="W24" s="17" t="s">
        <v>69</v>
      </c>
      <c r="X24" s="17" t="s">
        <v>69</v>
      </c>
      <c r="Y24" s="17" t="s">
        <v>69</v>
      </c>
      <c r="Z24" s="17" t="s">
        <v>70</v>
      </c>
      <c r="AA24" s="17" t="s">
        <v>69</v>
      </c>
      <c r="AB24" s="17" t="s">
        <v>69</v>
      </c>
      <c r="AC24" s="17" t="s">
        <v>69</v>
      </c>
      <c r="AD24" s="17" t="s">
        <v>69</v>
      </c>
      <c r="AE24" s="17" t="s">
        <v>69</v>
      </c>
      <c r="AF24" s="16" t="s">
        <v>69</v>
      </c>
      <c r="AG24" s="16" t="s">
        <v>69</v>
      </c>
      <c r="AH24" s="16" t="s">
        <v>69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s">
        <v>71</v>
      </c>
      <c r="BF24" s="17" t="s">
        <v>72</v>
      </c>
      <c r="BH24" s="22"/>
      <c r="BI24" s="23"/>
      <c r="BJ24" s="23"/>
      <c r="BK24" s="23"/>
      <c r="BL24" s="23"/>
      <c r="BM24" s="23"/>
      <c r="BN24" s="23"/>
      <c r="BO24" s="23"/>
      <c r="BP24" s="20"/>
      <c r="BQ24" s="24"/>
      <c r="BR24" s="25"/>
      <c r="BS24" s="24"/>
      <c r="BT24" s="26"/>
      <c r="BU24" s="27"/>
      <c r="BY24" s="27"/>
    </row>
    <row r="25" s="17" customFormat="true" ht="12.75" hidden="false" customHeight="false" outlineLevel="0" collapsed="false">
      <c r="A25" s="16"/>
      <c r="B25" s="16"/>
      <c r="C25" s="17" t="n">
        <v>0</v>
      </c>
      <c r="D25" s="17" t="s">
        <v>59</v>
      </c>
      <c r="E25" s="17" t="s">
        <v>60</v>
      </c>
      <c r="F25" s="18" t="n">
        <v>3203653</v>
      </c>
      <c r="G25" s="28" t="n">
        <v>258134</v>
      </c>
      <c r="H25" s="19" t="n">
        <v>220390</v>
      </c>
      <c r="I25" s="48" t="s">
        <v>278</v>
      </c>
      <c r="J25" s="20" t="s">
        <v>62</v>
      </c>
      <c r="K25" s="20" t="n">
        <v>2633</v>
      </c>
      <c r="L25" s="19" t="s">
        <v>279</v>
      </c>
      <c r="M25" s="21" t="s">
        <v>63</v>
      </c>
      <c r="N25" s="18" t="s">
        <v>273</v>
      </c>
      <c r="O25" s="18" t="s">
        <v>274</v>
      </c>
      <c r="P25" s="21" t="s">
        <v>275</v>
      </c>
      <c r="Q25" s="21" t="s">
        <v>147</v>
      </c>
      <c r="R25" s="17" t="s">
        <v>59</v>
      </c>
      <c r="S25" s="17" t="s">
        <v>81</v>
      </c>
      <c r="T25" s="17" t="s">
        <v>69</v>
      </c>
      <c r="U25" s="17" t="s">
        <v>69</v>
      </c>
      <c r="V25" s="17" t="s">
        <v>69</v>
      </c>
      <c r="W25" s="17" t="s">
        <v>69</v>
      </c>
      <c r="X25" s="17" t="s">
        <v>69</v>
      </c>
      <c r="Y25" s="17" t="s">
        <v>69</v>
      </c>
      <c r="Z25" s="17" t="s">
        <v>70</v>
      </c>
      <c r="AA25" s="17" t="s">
        <v>69</v>
      </c>
      <c r="AB25" s="17" t="s">
        <v>69</v>
      </c>
      <c r="AC25" s="17" t="s">
        <v>69</v>
      </c>
      <c r="AD25" s="17" t="s">
        <v>69</v>
      </c>
      <c r="AE25" s="17" t="s">
        <v>69</v>
      </c>
      <c r="AF25" s="16" t="s">
        <v>69</v>
      </c>
      <c r="AG25" s="16" t="s">
        <v>69</v>
      </c>
      <c r="AH25" s="16" t="s">
        <v>69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s">
        <v>71</v>
      </c>
      <c r="BF25" s="17" t="s">
        <v>72</v>
      </c>
      <c r="BH25" s="22"/>
      <c r="BI25" s="23"/>
      <c r="BJ25" s="23"/>
      <c r="BK25" s="23"/>
      <c r="BL25" s="23"/>
      <c r="BM25" s="23"/>
      <c r="BN25" s="23"/>
      <c r="BO25" s="23"/>
      <c r="BP25" s="20"/>
      <c r="BQ25" s="24"/>
      <c r="BR25" s="25"/>
      <c r="BS25" s="24"/>
      <c r="BT25" s="26"/>
      <c r="BU25" s="27"/>
      <c r="BY25" s="27"/>
    </row>
    <row r="26" s="17" customFormat="true" ht="25.5" hidden="false" customHeight="false" outlineLevel="0" collapsed="false">
      <c r="A26" s="16"/>
      <c r="B26" s="16"/>
      <c r="C26" s="17" t="n">
        <v>0</v>
      </c>
      <c r="D26" s="17" t="s">
        <v>59</v>
      </c>
      <c r="E26" s="17" t="s">
        <v>60</v>
      </c>
      <c r="F26" s="18" t="n">
        <v>3203653</v>
      </c>
      <c r="G26" s="28" t="n">
        <v>258129</v>
      </c>
      <c r="H26" s="19" t="n">
        <v>220390</v>
      </c>
      <c r="I26" s="48" t="s">
        <v>280</v>
      </c>
      <c r="J26" s="20" t="s">
        <v>62</v>
      </c>
      <c r="K26" s="20" t="n">
        <v>358</v>
      </c>
      <c r="L26" s="19" t="s">
        <v>281</v>
      </c>
      <c r="M26" s="21" t="s">
        <v>63</v>
      </c>
      <c r="N26" s="18" t="s">
        <v>273</v>
      </c>
      <c r="O26" s="18" t="s">
        <v>274</v>
      </c>
      <c r="P26" s="21" t="s">
        <v>275</v>
      </c>
      <c r="Q26" s="21" t="s">
        <v>147</v>
      </c>
      <c r="R26" s="17" t="s">
        <v>59</v>
      </c>
      <c r="S26" s="17" t="s">
        <v>81</v>
      </c>
      <c r="T26" s="17" t="s">
        <v>69</v>
      </c>
      <c r="U26" s="17" t="s">
        <v>69</v>
      </c>
      <c r="V26" s="17" t="s">
        <v>69</v>
      </c>
      <c r="W26" s="17" t="s">
        <v>69</v>
      </c>
      <c r="X26" s="17" t="s">
        <v>69</v>
      </c>
      <c r="Y26" s="17" t="s">
        <v>69</v>
      </c>
      <c r="Z26" s="17" t="s">
        <v>70</v>
      </c>
      <c r="AA26" s="17" t="s">
        <v>69</v>
      </c>
      <c r="AB26" s="17" t="s">
        <v>69</v>
      </c>
      <c r="AC26" s="17" t="s">
        <v>69</v>
      </c>
      <c r="AD26" s="17" t="s">
        <v>69</v>
      </c>
      <c r="AE26" s="17" t="s">
        <v>69</v>
      </c>
      <c r="AF26" s="16" t="s">
        <v>69</v>
      </c>
      <c r="AG26" s="16" t="s">
        <v>69</v>
      </c>
      <c r="AH26" s="16" t="s">
        <v>6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 t="s">
        <v>71</v>
      </c>
      <c r="BF26" s="17" t="s">
        <v>72</v>
      </c>
      <c r="BH26" s="22"/>
      <c r="BI26" s="23"/>
      <c r="BJ26" s="23"/>
      <c r="BK26" s="23"/>
      <c r="BL26" s="23"/>
      <c r="BM26" s="23"/>
      <c r="BN26" s="23"/>
      <c r="BO26" s="23"/>
      <c r="BP26" s="20"/>
      <c r="BQ26" s="24"/>
      <c r="BR26" s="25"/>
      <c r="BS26" s="24"/>
      <c r="BT26" s="26"/>
      <c r="BU26" s="27"/>
      <c r="BY26" s="27"/>
    </row>
    <row r="27" s="17" customFormat="true" ht="25.5" hidden="false" customHeight="false" outlineLevel="0" collapsed="false">
      <c r="A27" s="49"/>
      <c r="B27" s="49"/>
      <c r="C27" s="17" t="n">
        <v>0</v>
      </c>
      <c r="D27" s="17" t="s">
        <v>59</v>
      </c>
      <c r="E27" s="38" t="s">
        <v>60</v>
      </c>
      <c r="F27" s="50" t="n">
        <v>3203653</v>
      </c>
      <c r="G27" s="29" t="n">
        <v>291965</v>
      </c>
      <c r="H27" s="19" t="n">
        <v>223990</v>
      </c>
      <c r="I27" s="52" t="s">
        <v>282</v>
      </c>
      <c r="J27" s="53" t="s">
        <v>62</v>
      </c>
      <c r="K27" s="20" t="n">
        <v>966</v>
      </c>
      <c r="L27" s="54" t="s">
        <v>283</v>
      </c>
      <c r="M27" s="55" t="s">
        <v>63</v>
      </c>
      <c r="N27" s="50" t="n">
        <v>6</v>
      </c>
      <c r="O27" s="50" t="s">
        <v>274</v>
      </c>
      <c r="P27" s="21" t="s">
        <v>275</v>
      </c>
      <c r="Q27" s="55" t="s">
        <v>147</v>
      </c>
      <c r="R27" s="17" t="s">
        <v>59</v>
      </c>
      <c r="S27" s="38" t="s">
        <v>81</v>
      </c>
      <c r="T27" s="38" t="s">
        <v>69</v>
      </c>
      <c r="U27" s="38" t="s">
        <v>69</v>
      </c>
      <c r="V27" s="38" t="s">
        <v>69</v>
      </c>
      <c r="W27" s="38" t="s">
        <v>69</v>
      </c>
      <c r="X27" s="38" t="s">
        <v>69</v>
      </c>
      <c r="Y27" s="38" t="s">
        <v>69</v>
      </c>
      <c r="Z27" s="38" t="s">
        <v>70</v>
      </c>
      <c r="AA27" s="38" t="s">
        <v>69</v>
      </c>
      <c r="AB27" s="38" t="s">
        <v>69</v>
      </c>
      <c r="AC27" s="38" t="s">
        <v>69</v>
      </c>
      <c r="AD27" s="38" t="s">
        <v>69</v>
      </c>
      <c r="AE27" s="38" t="s">
        <v>69</v>
      </c>
      <c r="AF27" s="49" t="s">
        <v>69</v>
      </c>
      <c r="AG27" s="49" t="s">
        <v>69</v>
      </c>
      <c r="AH27" s="49" t="s">
        <v>69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38" t="s">
        <v>71</v>
      </c>
      <c r="BF27" s="38" t="s">
        <v>72</v>
      </c>
      <c r="BG27" s="38"/>
      <c r="BH27" s="56"/>
      <c r="BI27" s="57"/>
      <c r="BJ27" s="57"/>
      <c r="BK27" s="57"/>
      <c r="BL27" s="57"/>
      <c r="BM27" s="57"/>
      <c r="BN27" s="57"/>
      <c r="BO27" s="57"/>
      <c r="BP27" s="53"/>
      <c r="BQ27" s="58"/>
      <c r="BR27" s="59"/>
      <c r="BS27" s="58"/>
      <c r="BT27" s="60"/>
      <c r="BU27" s="61"/>
      <c r="BV27" s="38"/>
      <c r="BW27" s="38"/>
      <c r="BX27" s="38"/>
      <c r="BY27" s="61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17" customFormat="true" ht="12.75" hidden="false" customHeight="false" outlineLevel="0" collapsed="false">
      <c r="A28" s="49"/>
      <c r="B28" s="49"/>
      <c r="C28" s="17" t="n">
        <v>0</v>
      </c>
      <c r="D28" s="17" t="s">
        <v>59</v>
      </c>
      <c r="E28" s="38" t="s">
        <v>60</v>
      </c>
      <c r="F28" s="50" t="n">
        <v>3203653</v>
      </c>
      <c r="G28" s="29" t="n">
        <v>291966</v>
      </c>
      <c r="H28" s="19" t="n">
        <v>223990</v>
      </c>
      <c r="I28" s="52" t="s">
        <v>284</v>
      </c>
      <c r="J28" s="53" t="s">
        <v>62</v>
      </c>
      <c r="K28" s="20" t="n">
        <v>687</v>
      </c>
      <c r="L28" s="54" t="s">
        <v>285</v>
      </c>
      <c r="M28" s="55" t="s">
        <v>63</v>
      </c>
      <c r="N28" s="50" t="n">
        <v>6</v>
      </c>
      <c r="O28" s="50" t="s">
        <v>274</v>
      </c>
      <c r="P28" s="21" t="s">
        <v>275</v>
      </c>
      <c r="Q28" s="55" t="s">
        <v>147</v>
      </c>
      <c r="R28" s="17" t="s">
        <v>59</v>
      </c>
      <c r="S28" s="38" t="s">
        <v>81</v>
      </c>
      <c r="T28" s="38" t="s">
        <v>69</v>
      </c>
      <c r="U28" s="38" t="s">
        <v>69</v>
      </c>
      <c r="V28" s="38" t="s">
        <v>69</v>
      </c>
      <c r="W28" s="38" t="s">
        <v>69</v>
      </c>
      <c r="X28" s="38" t="s">
        <v>69</v>
      </c>
      <c r="Y28" s="38" t="s">
        <v>69</v>
      </c>
      <c r="Z28" s="38" t="s">
        <v>70</v>
      </c>
      <c r="AA28" s="38" t="s">
        <v>69</v>
      </c>
      <c r="AB28" s="38" t="s">
        <v>69</v>
      </c>
      <c r="AC28" s="38" t="s">
        <v>69</v>
      </c>
      <c r="AD28" s="38" t="s">
        <v>69</v>
      </c>
      <c r="AE28" s="38" t="s">
        <v>69</v>
      </c>
      <c r="AF28" s="49" t="s">
        <v>69</v>
      </c>
      <c r="AG28" s="49" t="s">
        <v>69</v>
      </c>
      <c r="AH28" s="49" t="s">
        <v>69</v>
      </c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38" t="s">
        <v>71</v>
      </c>
      <c r="BF28" s="38" t="s">
        <v>72</v>
      </c>
      <c r="BG28" s="38"/>
      <c r="BH28" s="56"/>
      <c r="BI28" s="57"/>
      <c r="BJ28" s="57"/>
      <c r="BK28" s="57"/>
      <c r="BL28" s="57"/>
      <c r="BM28" s="57"/>
      <c r="BN28" s="57"/>
      <c r="BO28" s="57"/>
      <c r="BP28" s="53"/>
      <c r="BQ28" s="58"/>
      <c r="BR28" s="59"/>
      <c r="BS28" s="58"/>
      <c r="BT28" s="60"/>
      <c r="BU28" s="61"/>
      <c r="BV28" s="38"/>
      <c r="BW28" s="38"/>
      <c r="BX28" s="38"/>
      <c r="BY28" s="61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</row>
    <row r="29" s="17" customFormat="true" ht="25.5" hidden="false" customHeight="false" outlineLevel="0" collapsed="false">
      <c r="A29" s="16"/>
      <c r="B29" s="16"/>
      <c r="C29" s="17" t="n">
        <v>0</v>
      </c>
      <c r="D29" s="17" t="s">
        <v>59</v>
      </c>
      <c r="E29" s="17" t="s">
        <v>60</v>
      </c>
      <c r="F29" s="18" t="n">
        <v>3203653</v>
      </c>
      <c r="G29" s="28" t="n">
        <v>258130</v>
      </c>
      <c r="H29" s="19" t="n">
        <v>220390</v>
      </c>
      <c r="I29" s="48" t="s">
        <v>286</v>
      </c>
      <c r="J29" s="20" t="s">
        <v>62</v>
      </c>
      <c r="K29" s="20" t="n">
        <v>11379</v>
      </c>
      <c r="L29" s="19" t="s">
        <v>287</v>
      </c>
      <c r="M29" s="21" t="s">
        <v>63</v>
      </c>
      <c r="N29" s="18" t="s">
        <v>273</v>
      </c>
      <c r="O29" s="18" t="s">
        <v>274</v>
      </c>
      <c r="P29" s="21" t="s">
        <v>275</v>
      </c>
      <c r="Q29" s="21" t="s">
        <v>147</v>
      </c>
      <c r="R29" s="17" t="s">
        <v>59</v>
      </c>
      <c r="S29" s="17" t="s">
        <v>81</v>
      </c>
      <c r="T29" s="17" t="s">
        <v>69</v>
      </c>
      <c r="U29" s="17" t="s">
        <v>69</v>
      </c>
      <c r="V29" s="17" t="s">
        <v>69</v>
      </c>
      <c r="W29" s="17" t="s">
        <v>69</v>
      </c>
      <c r="X29" s="17" t="s">
        <v>69</v>
      </c>
      <c r="Y29" s="17" t="s">
        <v>69</v>
      </c>
      <c r="Z29" s="17" t="s">
        <v>70</v>
      </c>
      <c r="AA29" s="17" t="s">
        <v>69</v>
      </c>
      <c r="AB29" s="17" t="s">
        <v>69</v>
      </c>
      <c r="AC29" s="17" t="s">
        <v>69</v>
      </c>
      <c r="AD29" s="17" t="s">
        <v>69</v>
      </c>
      <c r="AE29" s="17" t="s">
        <v>69</v>
      </c>
      <c r="AF29" s="16" t="s">
        <v>69</v>
      </c>
      <c r="AG29" s="16" t="s">
        <v>69</v>
      </c>
      <c r="AH29" s="16" t="s">
        <v>69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7" t="s">
        <v>71</v>
      </c>
      <c r="BF29" s="17" t="s">
        <v>72</v>
      </c>
      <c r="BH29" s="22"/>
      <c r="BI29" s="23"/>
      <c r="BJ29" s="23"/>
      <c r="BK29" s="23"/>
      <c r="BL29" s="23"/>
      <c r="BM29" s="23"/>
      <c r="BN29" s="23"/>
      <c r="BO29" s="23"/>
      <c r="BP29" s="20"/>
      <c r="BQ29" s="24"/>
      <c r="BR29" s="25"/>
      <c r="BS29" s="24"/>
      <c r="BT29" s="26"/>
      <c r="BU29" s="27"/>
      <c r="BY29" s="27"/>
    </row>
    <row r="30" s="17" customFormat="true" ht="12.75" hidden="false" customHeight="false" outlineLevel="0" collapsed="false">
      <c r="A30" s="16"/>
      <c r="B30" s="16"/>
      <c r="C30" s="17" t="n">
        <v>0</v>
      </c>
      <c r="D30" s="17" t="s">
        <v>59</v>
      </c>
      <c r="E30" s="17" t="s">
        <v>60</v>
      </c>
      <c r="F30" s="18" t="n">
        <v>3203653</v>
      </c>
      <c r="G30" s="28" t="n">
        <v>258133</v>
      </c>
      <c r="H30" s="19" t="n">
        <v>220390</v>
      </c>
      <c r="I30" s="48" t="s">
        <v>288</v>
      </c>
      <c r="J30" s="20" t="s">
        <v>62</v>
      </c>
      <c r="K30" s="20" t="n">
        <v>4938</v>
      </c>
      <c r="L30" s="19" t="s">
        <v>289</v>
      </c>
      <c r="M30" s="21" t="s">
        <v>63</v>
      </c>
      <c r="N30" s="18" t="s">
        <v>273</v>
      </c>
      <c r="O30" s="18" t="s">
        <v>274</v>
      </c>
      <c r="P30" s="21" t="s">
        <v>275</v>
      </c>
      <c r="Q30" s="21" t="s">
        <v>147</v>
      </c>
      <c r="R30" s="17" t="s">
        <v>59</v>
      </c>
      <c r="S30" s="17" t="s">
        <v>81</v>
      </c>
      <c r="T30" s="17" t="s">
        <v>69</v>
      </c>
      <c r="U30" s="17" t="s">
        <v>69</v>
      </c>
      <c r="V30" s="17" t="s">
        <v>69</v>
      </c>
      <c r="W30" s="17" t="s">
        <v>69</v>
      </c>
      <c r="X30" s="17" t="s">
        <v>69</v>
      </c>
      <c r="Y30" s="17" t="s">
        <v>69</v>
      </c>
      <c r="Z30" s="17" t="s">
        <v>70</v>
      </c>
      <c r="AA30" s="17" t="s">
        <v>69</v>
      </c>
      <c r="AB30" s="17" t="s">
        <v>69</v>
      </c>
      <c r="AC30" s="17" t="s">
        <v>69</v>
      </c>
      <c r="AD30" s="17" t="s">
        <v>69</v>
      </c>
      <c r="AE30" s="17" t="s">
        <v>69</v>
      </c>
      <c r="AF30" s="16" t="s">
        <v>69</v>
      </c>
      <c r="AG30" s="16" t="s">
        <v>69</v>
      </c>
      <c r="AH30" s="16" t="s">
        <v>69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7" t="s">
        <v>71</v>
      </c>
      <c r="BF30" s="17" t="s">
        <v>72</v>
      </c>
      <c r="BH30" s="22"/>
      <c r="BI30" s="23"/>
      <c r="BJ30" s="23"/>
      <c r="BK30" s="23"/>
      <c r="BL30" s="23"/>
      <c r="BM30" s="23"/>
      <c r="BN30" s="23"/>
      <c r="BO30" s="23"/>
      <c r="BP30" s="20"/>
      <c r="BQ30" s="24"/>
      <c r="BR30" s="25"/>
      <c r="BS30" s="24"/>
      <c r="BT30" s="26"/>
      <c r="BU30" s="27"/>
      <c r="BY30" s="27"/>
    </row>
    <row r="31" s="17" customFormat="true" ht="12.75" hidden="false" customHeight="false" outlineLevel="0" collapsed="false">
      <c r="A31" s="49"/>
      <c r="B31" s="49"/>
      <c r="C31" s="17" t="n">
        <v>0</v>
      </c>
      <c r="D31" s="17" t="s">
        <v>59</v>
      </c>
      <c r="E31" s="38" t="s">
        <v>60</v>
      </c>
      <c r="F31" s="50" t="n">
        <v>3203653</v>
      </c>
      <c r="G31" s="29" t="n">
        <v>291967</v>
      </c>
      <c r="H31" s="19" t="n">
        <v>223990</v>
      </c>
      <c r="I31" s="52" t="s">
        <v>290</v>
      </c>
      <c r="J31" s="53" t="s">
        <v>62</v>
      </c>
      <c r="K31" s="20" t="n">
        <v>1756</v>
      </c>
      <c r="L31" s="54" t="s">
        <v>291</v>
      </c>
      <c r="M31" s="55" t="s">
        <v>63</v>
      </c>
      <c r="N31" s="50" t="n">
        <v>6</v>
      </c>
      <c r="O31" s="50" t="s">
        <v>274</v>
      </c>
      <c r="P31" s="21" t="s">
        <v>275</v>
      </c>
      <c r="Q31" s="55" t="s">
        <v>147</v>
      </c>
      <c r="R31" s="17" t="s">
        <v>59</v>
      </c>
      <c r="S31" s="38" t="s">
        <v>81</v>
      </c>
      <c r="T31" s="38" t="s">
        <v>69</v>
      </c>
      <c r="U31" s="38" t="s">
        <v>69</v>
      </c>
      <c r="V31" s="38" t="s">
        <v>69</v>
      </c>
      <c r="W31" s="38" t="s">
        <v>69</v>
      </c>
      <c r="X31" s="38" t="s">
        <v>69</v>
      </c>
      <c r="Y31" s="38" t="s">
        <v>69</v>
      </c>
      <c r="Z31" s="38" t="s">
        <v>70</v>
      </c>
      <c r="AA31" s="38" t="s">
        <v>69</v>
      </c>
      <c r="AB31" s="38" t="s">
        <v>69</v>
      </c>
      <c r="AC31" s="38" t="s">
        <v>69</v>
      </c>
      <c r="AD31" s="38" t="s">
        <v>69</v>
      </c>
      <c r="AE31" s="38" t="s">
        <v>69</v>
      </c>
      <c r="AF31" s="49" t="s">
        <v>69</v>
      </c>
      <c r="AG31" s="49" t="s">
        <v>69</v>
      </c>
      <c r="AH31" s="49" t="s">
        <v>69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38" t="s">
        <v>71</v>
      </c>
      <c r="BF31" s="38" t="s">
        <v>72</v>
      </c>
      <c r="BG31" s="38"/>
      <c r="BH31" s="56"/>
      <c r="BI31" s="57"/>
      <c r="BJ31" s="57"/>
      <c r="BK31" s="57"/>
      <c r="BL31" s="57"/>
      <c r="BM31" s="57"/>
      <c r="BN31" s="57"/>
      <c r="BO31" s="57"/>
      <c r="BP31" s="53"/>
      <c r="BQ31" s="58"/>
      <c r="BR31" s="59"/>
      <c r="BS31" s="58"/>
      <c r="BT31" s="60"/>
      <c r="BU31" s="61"/>
      <c r="BV31" s="38"/>
      <c r="BW31" s="38"/>
      <c r="BX31" s="38"/>
      <c r="BY31" s="61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17" customFormat="true" ht="25.5" hidden="false" customHeight="false" outlineLevel="0" collapsed="false">
      <c r="A32" s="49"/>
      <c r="B32" s="49"/>
      <c r="C32" s="38" t="n">
        <v>0</v>
      </c>
      <c r="D32" s="17" t="s">
        <v>59</v>
      </c>
      <c r="E32" s="38" t="s">
        <v>60</v>
      </c>
      <c r="F32" s="50" t="n">
        <v>3203653</v>
      </c>
      <c r="G32" s="29" t="n">
        <v>291940</v>
      </c>
      <c r="H32" s="19" t="n">
        <v>221890</v>
      </c>
      <c r="I32" s="52" t="s">
        <v>292</v>
      </c>
      <c r="J32" s="53" t="s">
        <v>62</v>
      </c>
      <c r="K32" s="20" t="n">
        <v>287</v>
      </c>
      <c r="L32" s="54" t="s">
        <v>293</v>
      </c>
      <c r="M32" s="55" t="s">
        <v>63</v>
      </c>
      <c r="N32" s="50"/>
      <c r="O32" s="50" t="s">
        <v>65</v>
      </c>
      <c r="P32" s="21" t="s">
        <v>200</v>
      </c>
      <c r="Q32" s="55" t="s">
        <v>147</v>
      </c>
      <c r="R32" s="50" t="s">
        <v>144</v>
      </c>
      <c r="S32" s="38" t="s">
        <v>81</v>
      </c>
      <c r="T32" s="38" t="s">
        <v>69</v>
      </c>
      <c r="U32" s="38" t="s">
        <v>69</v>
      </c>
      <c r="V32" s="38" t="s">
        <v>69</v>
      </c>
      <c r="W32" s="38" t="s">
        <v>69</v>
      </c>
      <c r="X32" s="38" t="s">
        <v>69</v>
      </c>
      <c r="Y32" s="38" t="s">
        <v>69</v>
      </c>
      <c r="Z32" s="38" t="s">
        <v>70</v>
      </c>
      <c r="AA32" s="38" t="s">
        <v>69</v>
      </c>
      <c r="AB32" s="38" t="s">
        <v>69</v>
      </c>
      <c r="AC32" s="38" t="s">
        <v>69</v>
      </c>
      <c r="AD32" s="38" t="s">
        <v>69</v>
      </c>
      <c r="AE32" s="38" t="s">
        <v>69</v>
      </c>
      <c r="AF32" s="49" t="s">
        <v>69</v>
      </c>
      <c r="AG32" s="49" t="s">
        <v>69</v>
      </c>
      <c r="AH32" s="49" t="s">
        <v>69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38" t="s">
        <v>71</v>
      </c>
      <c r="BF32" s="38" t="s">
        <v>72</v>
      </c>
      <c r="BG32" s="38"/>
      <c r="BH32" s="56"/>
      <c r="BI32" s="57" t="s">
        <v>257</v>
      </c>
      <c r="BJ32" s="57" t="s">
        <v>211</v>
      </c>
      <c r="BK32" s="57"/>
      <c r="BL32" s="57"/>
      <c r="BM32" s="57"/>
      <c r="BN32" s="57"/>
      <c r="BO32" s="57"/>
      <c r="BP32" s="53"/>
      <c r="BQ32" s="58"/>
      <c r="BR32" s="59"/>
      <c r="BS32" s="58"/>
      <c r="BT32" s="60"/>
      <c r="BU32" s="61"/>
      <c r="BV32" s="38"/>
      <c r="BW32" s="38"/>
      <c r="BX32" s="38"/>
      <c r="BY32" s="61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17" customFormat="true" ht="25.5" hidden="false" customHeight="false" outlineLevel="0" collapsed="false">
      <c r="A33" s="49"/>
      <c r="B33" s="49"/>
      <c r="C33" s="38" t="n">
        <v>0</v>
      </c>
      <c r="D33" s="17" t="s">
        <v>59</v>
      </c>
      <c r="E33" s="38" t="s">
        <v>60</v>
      </c>
      <c r="F33" s="50" t="n">
        <v>3203653</v>
      </c>
      <c r="G33" s="29" t="n">
        <v>291888</v>
      </c>
      <c r="H33" s="19" t="n">
        <v>220390</v>
      </c>
      <c r="I33" s="52" t="s">
        <v>294</v>
      </c>
      <c r="J33" s="53" t="s">
        <v>62</v>
      </c>
      <c r="K33" s="20" t="n">
        <v>287</v>
      </c>
      <c r="L33" s="54" t="s">
        <v>295</v>
      </c>
      <c r="M33" s="55" t="s">
        <v>63</v>
      </c>
      <c r="N33" s="50" t="s">
        <v>253</v>
      </c>
      <c r="O33" s="50" t="s">
        <v>65</v>
      </c>
      <c r="P33" s="21" t="s">
        <v>200</v>
      </c>
      <c r="Q33" s="55" t="s">
        <v>147</v>
      </c>
      <c r="R33" s="50" t="s">
        <v>144</v>
      </c>
      <c r="S33" s="38" t="s">
        <v>81</v>
      </c>
      <c r="T33" s="38" t="s">
        <v>69</v>
      </c>
      <c r="U33" s="38" t="s">
        <v>69</v>
      </c>
      <c r="V33" s="38" t="s">
        <v>69</v>
      </c>
      <c r="W33" s="38" t="s">
        <v>69</v>
      </c>
      <c r="X33" s="38" t="s">
        <v>69</v>
      </c>
      <c r="Y33" s="38" t="s">
        <v>69</v>
      </c>
      <c r="Z33" s="38" t="s">
        <v>70</v>
      </c>
      <c r="AA33" s="38" t="s">
        <v>69</v>
      </c>
      <c r="AB33" s="38" t="s">
        <v>69</v>
      </c>
      <c r="AC33" s="38" t="s">
        <v>69</v>
      </c>
      <c r="AD33" s="38" t="s">
        <v>69</v>
      </c>
      <c r="AE33" s="38" t="s">
        <v>69</v>
      </c>
      <c r="AF33" s="49" t="s">
        <v>69</v>
      </c>
      <c r="AG33" s="49" t="s">
        <v>69</v>
      </c>
      <c r="AH33" s="49" t="s">
        <v>69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38" t="s">
        <v>71</v>
      </c>
      <c r="BF33" s="38" t="s">
        <v>72</v>
      </c>
      <c r="BG33" s="38"/>
      <c r="BH33" s="56"/>
      <c r="BI33" s="57"/>
      <c r="BJ33" s="57"/>
      <c r="BK33" s="57"/>
      <c r="BL33" s="57"/>
      <c r="BM33" s="57"/>
      <c r="BN33" s="57"/>
      <c r="BO33" s="57"/>
      <c r="BP33" s="53"/>
      <c r="BQ33" s="58"/>
      <c r="BR33" s="59"/>
      <c r="BS33" s="58"/>
      <c r="BT33" s="60"/>
      <c r="BU33" s="61"/>
      <c r="BV33" s="38"/>
      <c r="BW33" s="38"/>
      <c r="BX33" s="38"/>
      <c r="BY33" s="61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17" customFormat="true" ht="12.75" hidden="false" customHeight="false" outlineLevel="0" collapsed="false">
      <c r="A34" s="16"/>
      <c r="B34" s="16"/>
      <c r="C34" s="17" t="n">
        <v>0</v>
      </c>
      <c r="D34" s="17" t="s">
        <v>59</v>
      </c>
      <c r="E34" s="17" t="s">
        <v>60</v>
      </c>
      <c r="F34" s="18" t="n">
        <v>3203653</v>
      </c>
      <c r="G34" s="29" t="n">
        <v>257743</v>
      </c>
      <c r="H34" s="19" t="n">
        <v>223990</v>
      </c>
      <c r="I34" s="48" t="s">
        <v>296</v>
      </c>
      <c r="J34" s="20" t="s">
        <v>62</v>
      </c>
      <c r="K34" s="20" t="n">
        <v>526</v>
      </c>
      <c r="L34" s="19" t="n">
        <v>438558</v>
      </c>
      <c r="M34" s="21" t="s">
        <v>63</v>
      </c>
      <c r="N34" s="18"/>
      <c r="O34" s="18" t="s">
        <v>65</v>
      </c>
      <c r="P34" s="21" t="s">
        <v>200</v>
      </c>
      <c r="Q34" s="21" t="s">
        <v>147</v>
      </c>
      <c r="R34" s="18" t="s">
        <v>59</v>
      </c>
      <c r="S34" s="17" t="s">
        <v>81</v>
      </c>
      <c r="T34" s="17" t="s">
        <v>69</v>
      </c>
      <c r="U34" s="17" t="s">
        <v>69</v>
      </c>
      <c r="V34" s="17" t="s">
        <v>69</v>
      </c>
      <c r="W34" s="17" t="s">
        <v>69</v>
      </c>
      <c r="X34" s="17" t="s">
        <v>69</v>
      </c>
      <c r="Y34" s="17" t="s">
        <v>69</v>
      </c>
      <c r="Z34" s="17" t="s">
        <v>70</v>
      </c>
      <c r="AA34" s="17" t="s">
        <v>69</v>
      </c>
      <c r="AB34" s="17" t="s">
        <v>69</v>
      </c>
      <c r="AC34" s="17" t="s">
        <v>69</v>
      </c>
      <c r="AD34" s="17" t="s">
        <v>69</v>
      </c>
      <c r="AE34" s="17" t="s">
        <v>69</v>
      </c>
      <c r="AF34" s="16" t="s">
        <v>69</v>
      </c>
      <c r="AG34" s="16" t="s">
        <v>69</v>
      </c>
      <c r="AH34" s="16" t="s">
        <v>69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7" t="s">
        <v>71</v>
      </c>
      <c r="BF34" s="17" t="s">
        <v>72</v>
      </c>
      <c r="BH34" s="22"/>
      <c r="BI34" s="23" t="s">
        <v>297</v>
      </c>
      <c r="BJ34" s="23"/>
      <c r="BK34" s="23"/>
      <c r="BL34" s="23"/>
      <c r="BM34" s="23"/>
      <c r="BN34" s="23"/>
      <c r="BO34" s="23"/>
      <c r="BP34" s="20"/>
      <c r="BQ34" s="24"/>
      <c r="BR34" s="25"/>
      <c r="BS34" s="24"/>
      <c r="BT34" s="26"/>
      <c r="BU34" s="27"/>
      <c r="BY34" s="27"/>
    </row>
    <row r="35" s="17" customFormat="true" ht="25.5" hidden="false" customHeight="false" outlineLevel="0" collapsed="false">
      <c r="A35" s="16"/>
      <c r="B35" s="16"/>
      <c r="C35" s="17" t="n">
        <v>0</v>
      </c>
      <c r="D35" s="17" t="s">
        <v>59</v>
      </c>
      <c r="E35" s="17" t="s">
        <v>60</v>
      </c>
      <c r="F35" s="18" t="n">
        <v>3203653</v>
      </c>
      <c r="G35" s="28" t="n">
        <v>258100</v>
      </c>
      <c r="H35" s="19" t="n">
        <v>223990</v>
      </c>
      <c r="I35" s="48" t="s">
        <v>298</v>
      </c>
      <c r="J35" s="20" t="s">
        <v>62</v>
      </c>
      <c r="K35" s="20" t="n">
        <v>1085</v>
      </c>
      <c r="L35" s="19" t="s">
        <v>299</v>
      </c>
      <c r="M35" s="21" t="s">
        <v>63</v>
      </c>
      <c r="N35" s="18"/>
      <c r="O35" s="18" t="s">
        <v>274</v>
      </c>
      <c r="P35" s="21" t="s">
        <v>275</v>
      </c>
      <c r="Q35" s="21" t="s">
        <v>147</v>
      </c>
      <c r="R35" s="17" t="s">
        <v>59</v>
      </c>
      <c r="S35" s="17" t="s">
        <v>81</v>
      </c>
      <c r="T35" s="17" t="s">
        <v>69</v>
      </c>
      <c r="U35" s="17" t="s">
        <v>69</v>
      </c>
      <c r="V35" s="17" t="s">
        <v>69</v>
      </c>
      <c r="W35" s="17" t="s">
        <v>69</v>
      </c>
      <c r="X35" s="17" t="s">
        <v>69</v>
      </c>
      <c r="Y35" s="17" t="s">
        <v>69</v>
      </c>
      <c r="Z35" s="17" t="s">
        <v>70</v>
      </c>
      <c r="AA35" s="17" t="s">
        <v>69</v>
      </c>
      <c r="AB35" s="17" t="s">
        <v>69</v>
      </c>
      <c r="AC35" s="17" t="s">
        <v>69</v>
      </c>
      <c r="AD35" s="17" t="s">
        <v>69</v>
      </c>
      <c r="AE35" s="17" t="s">
        <v>69</v>
      </c>
      <c r="AF35" s="16" t="s">
        <v>69</v>
      </c>
      <c r="AG35" s="16" t="s">
        <v>69</v>
      </c>
      <c r="AH35" s="16" t="s">
        <v>69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7" t="s">
        <v>71</v>
      </c>
      <c r="BF35" s="17" t="s">
        <v>72</v>
      </c>
      <c r="BH35" s="22"/>
      <c r="BI35" s="23" t="s">
        <v>300</v>
      </c>
      <c r="BJ35" s="23"/>
      <c r="BK35" s="23"/>
      <c r="BL35" s="23"/>
      <c r="BM35" s="23"/>
      <c r="BN35" s="23"/>
      <c r="BO35" s="23"/>
      <c r="BP35" s="20"/>
      <c r="BQ35" s="24"/>
      <c r="BR35" s="25"/>
      <c r="BS35" s="24"/>
      <c r="BT35" s="26"/>
      <c r="BU35" s="27"/>
      <c r="BY35" s="27"/>
    </row>
    <row r="36" s="17" customFormat="true" ht="25.5" hidden="false" customHeight="false" outlineLevel="0" collapsed="false">
      <c r="A36" s="16"/>
      <c r="B36" s="16"/>
      <c r="C36" s="17" t="n">
        <v>0</v>
      </c>
      <c r="D36" s="17" t="s">
        <v>59</v>
      </c>
      <c r="E36" s="17" t="s">
        <v>60</v>
      </c>
      <c r="F36" s="18" t="n">
        <v>3203653</v>
      </c>
      <c r="G36" s="28" t="n">
        <v>258096</v>
      </c>
      <c r="H36" s="19" t="n">
        <v>223990</v>
      </c>
      <c r="I36" s="48" t="s">
        <v>301</v>
      </c>
      <c r="J36" s="20" t="s">
        <v>62</v>
      </c>
      <c r="K36" s="20" t="n">
        <v>355</v>
      </c>
      <c r="L36" s="19" t="s">
        <v>302</v>
      </c>
      <c r="M36" s="21" t="s">
        <v>63</v>
      </c>
      <c r="N36" s="18"/>
      <c r="O36" s="18" t="s">
        <v>274</v>
      </c>
      <c r="P36" s="21" t="s">
        <v>275</v>
      </c>
      <c r="Q36" s="21" t="s">
        <v>147</v>
      </c>
      <c r="R36" s="17" t="s">
        <v>59</v>
      </c>
      <c r="S36" s="17" t="s">
        <v>81</v>
      </c>
      <c r="T36" s="17" t="s">
        <v>69</v>
      </c>
      <c r="U36" s="17" t="s">
        <v>69</v>
      </c>
      <c r="V36" s="17" t="s">
        <v>69</v>
      </c>
      <c r="W36" s="17" t="s">
        <v>69</v>
      </c>
      <c r="X36" s="17" t="s">
        <v>69</v>
      </c>
      <c r="Y36" s="17" t="s">
        <v>69</v>
      </c>
      <c r="Z36" s="17" t="s">
        <v>70</v>
      </c>
      <c r="AA36" s="17" t="s">
        <v>69</v>
      </c>
      <c r="AB36" s="17" t="s">
        <v>69</v>
      </c>
      <c r="AC36" s="17" t="s">
        <v>69</v>
      </c>
      <c r="AD36" s="17" t="s">
        <v>69</v>
      </c>
      <c r="AE36" s="17" t="s">
        <v>69</v>
      </c>
      <c r="AF36" s="16" t="s">
        <v>69</v>
      </c>
      <c r="AG36" s="16" t="s">
        <v>69</v>
      </c>
      <c r="AH36" s="16" t="s">
        <v>69</v>
      </c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7" t="s">
        <v>71</v>
      </c>
      <c r="BF36" s="17" t="s">
        <v>72</v>
      </c>
      <c r="BH36" s="22"/>
      <c r="BI36" s="23" t="s">
        <v>300</v>
      </c>
      <c r="BJ36" s="23"/>
      <c r="BK36" s="23"/>
      <c r="BL36" s="23"/>
      <c r="BM36" s="23"/>
      <c r="BN36" s="23"/>
      <c r="BO36" s="23"/>
      <c r="BP36" s="20"/>
      <c r="BQ36" s="24"/>
      <c r="BR36" s="25"/>
      <c r="BS36" s="24"/>
      <c r="BT36" s="26"/>
      <c r="BU36" s="27"/>
      <c r="BY36" s="27"/>
    </row>
    <row r="37" s="17" customFormat="true" ht="12.75" hidden="false" customHeight="false" outlineLevel="0" collapsed="false">
      <c r="A37" s="49"/>
      <c r="B37" s="49"/>
      <c r="C37" s="17" t="n">
        <v>0</v>
      </c>
      <c r="D37" s="17" t="s">
        <v>59</v>
      </c>
      <c r="E37" s="38" t="s">
        <v>60</v>
      </c>
      <c r="F37" s="50" t="n">
        <v>3203653</v>
      </c>
      <c r="G37" s="29" t="n">
        <v>291968</v>
      </c>
      <c r="H37" s="19" t="n">
        <v>223990</v>
      </c>
      <c r="I37" s="52" t="s">
        <v>303</v>
      </c>
      <c r="J37" s="53" t="s">
        <v>62</v>
      </c>
      <c r="K37" s="20" t="n">
        <v>1241</v>
      </c>
      <c r="L37" s="54" t="s">
        <v>304</v>
      </c>
      <c r="M37" s="55" t="s">
        <v>63</v>
      </c>
      <c r="N37" s="50" t="s">
        <v>305</v>
      </c>
      <c r="O37" s="50" t="s">
        <v>274</v>
      </c>
      <c r="P37" s="21" t="s">
        <v>275</v>
      </c>
      <c r="Q37" s="55" t="s">
        <v>147</v>
      </c>
      <c r="R37" s="17" t="s">
        <v>59</v>
      </c>
      <c r="S37" s="38" t="s">
        <v>81</v>
      </c>
      <c r="T37" s="38" t="s">
        <v>69</v>
      </c>
      <c r="U37" s="38" t="s">
        <v>69</v>
      </c>
      <c r="V37" s="38" t="s">
        <v>69</v>
      </c>
      <c r="W37" s="38" t="s">
        <v>69</v>
      </c>
      <c r="X37" s="38" t="s">
        <v>69</v>
      </c>
      <c r="Y37" s="38" t="s">
        <v>69</v>
      </c>
      <c r="Z37" s="38" t="s">
        <v>70</v>
      </c>
      <c r="AA37" s="38" t="s">
        <v>69</v>
      </c>
      <c r="AB37" s="38" t="s">
        <v>69</v>
      </c>
      <c r="AC37" s="38" t="s">
        <v>69</v>
      </c>
      <c r="AD37" s="38" t="s">
        <v>69</v>
      </c>
      <c r="AE37" s="38" t="s">
        <v>69</v>
      </c>
      <c r="AF37" s="49" t="s">
        <v>69</v>
      </c>
      <c r="AG37" s="49" t="s">
        <v>69</v>
      </c>
      <c r="AH37" s="49" t="s">
        <v>69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38" t="s">
        <v>71</v>
      </c>
      <c r="BF37" s="38" t="s">
        <v>72</v>
      </c>
      <c r="BG37" s="38"/>
      <c r="BH37" s="56"/>
      <c r="BI37" s="57"/>
      <c r="BJ37" s="57"/>
      <c r="BK37" s="57"/>
      <c r="BL37" s="57"/>
      <c r="BM37" s="57"/>
      <c r="BN37" s="57"/>
      <c r="BO37" s="57"/>
      <c r="BP37" s="53"/>
      <c r="BQ37" s="58"/>
      <c r="BR37" s="59"/>
      <c r="BS37" s="58"/>
      <c r="BT37" s="60"/>
      <c r="BU37" s="61"/>
      <c r="BV37" s="38"/>
      <c r="BW37" s="38"/>
      <c r="BX37" s="38"/>
      <c r="BY37" s="61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s="17" customFormat="true" ht="12.75" hidden="false" customHeight="false" outlineLevel="0" collapsed="false">
      <c r="A38" s="30"/>
      <c r="B38" s="30"/>
      <c r="C38" s="33"/>
      <c r="D38" s="17" t="s">
        <v>59</v>
      </c>
      <c r="E38" s="17" t="s">
        <v>60</v>
      </c>
      <c r="F38" s="18" t="n">
        <v>3203653</v>
      </c>
      <c r="G38" s="28" t="n">
        <v>312584</v>
      </c>
      <c r="H38" s="19" t="n">
        <v>221890</v>
      </c>
      <c r="I38" s="36" t="s">
        <v>188</v>
      </c>
      <c r="J38" s="20" t="s">
        <v>62</v>
      </c>
      <c r="K38" s="20" t="n">
        <v>274</v>
      </c>
      <c r="L38" s="19" t="s">
        <v>189</v>
      </c>
      <c r="M38" s="21" t="s">
        <v>63</v>
      </c>
      <c r="N38" s="33" t="s">
        <v>80</v>
      </c>
      <c r="O38" s="33" t="s">
        <v>65</v>
      </c>
      <c r="P38" s="21" t="s">
        <v>66</v>
      </c>
      <c r="Q38" s="21" t="s">
        <v>147</v>
      </c>
      <c r="R38" s="17" t="s">
        <v>144</v>
      </c>
      <c r="S38" s="17" t="s">
        <v>81</v>
      </c>
      <c r="T38" s="17" t="s">
        <v>69</v>
      </c>
      <c r="U38" s="17" t="s">
        <v>69</v>
      </c>
      <c r="V38" s="17" t="s">
        <v>69</v>
      </c>
      <c r="W38" s="17" t="s">
        <v>69</v>
      </c>
      <c r="X38" s="17" t="s">
        <v>69</v>
      </c>
      <c r="Y38" s="17" t="s">
        <v>69</v>
      </c>
      <c r="Z38" s="17" t="s">
        <v>70</v>
      </c>
      <c r="AA38" s="17" t="s">
        <v>69</v>
      </c>
      <c r="AB38" s="17" t="s">
        <v>69</v>
      </c>
      <c r="AC38" s="17" t="s">
        <v>69</v>
      </c>
      <c r="AD38" s="17" t="s">
        <v>69</v>
      </c>
      <c r="AE38" s="17" t="s">
        <v>69</v>
      </c>
      <c r="AF38" s="16" t="s">
        <v>69</v>
      </c>
      <c r="AG38" s="16" t="s">
        <v>69</v>
      </c>
      <c r="AH38" s="16" t="s">
        <v>69</v>
      </c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17" t="s">
        <v>71</v>
      </c>
      <c r="BF38" s="17" t="s">
        <v>72</v>
      </c>
      <c r="BG38" s="17" t="s">
        <v>151</v>
      </c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s="17" customFormat="true" ht="12.75" hidden="false" customHeight="false" outlineLevel="0" collapsed="false">
      <c r="A39" s="49"/>
      <c r="B39" s="49"/>
      <c r="C39" s="38" t="n">
        <v>0</v>
      </c>
      <c r="D39" s="17" t="s">
        <v>59</v>
      </c>
      <c r="E39" s="38" t="s">
        <v>60</v>
      </c>
      <c r="F39" s="50" t="n">
        <v>3203653</v>
      </c>
      <c r="G39" s="29" t="n">
        <v>291889</v>
      </c>
      <c r="H39" s="19" t="n">
        <v>220390</v>
      </c>
      <c r="I39" s="52" t="s">
        <v>306</v>
      </c>
      <c r="J39" s="53" t="s">
        <v>62</v>
      </c>
      <c r="K39" s="20" t="n">
        <v>287</v>
      </c>
      <c r="L39" s="54" t="s">
        <v>307</v>
      </c>
      <c r="M39" s="55" t="s">
        <v>63</v>
      </c>
      <c r="N39" s="50" t="s">
        <v>253</v>
      </c>
      <c r="O39" s="50" t="s">
        <v>65</v>
      </c>
      <c r="P39" s="21" t="s">
        <v>200</v>
      </c>
      <c r="Q39" s="55" t="s">
        <v>147</v>
      </c>
      <c r="R39" s="50" t="s">
        <v>144</v>
      </c>
      <c r="S39" s="38" t="s">
        <v>81</v>
      </c>
      <c r="T39" s="38" t="s">
        <v>69</v>
      </c>
      <c r="U39" s="38" t="s">
        <v>69</v>
      </c>
      <c r="V39" s="38" t="s">
        <v>69</v>
      </c>
      <c r="W39" s="38" t="s">
        <v>69</v>
      </c>
      <c r="X39" s="38" t="s">
        <v>69</v>
      </c>
      <c r="Y39" s="38" t="s">
        <v>69</v>
      </c>
      <c r="Z39" s="38" t="s">
        <v>70</v>
      </c>
      <c r="AA39" s="38" t="s">
        <v>69</v>
      </c>
      <c r="AB39" s="38" t="s">
        <v>69</v>
      </c>
      <c r="AC39" s="38" t="s">
        <v>69</v>
      </c>
      <c r="AD39" s="38" t="s">
        <v>69</v>
      </c>
      <c r="AE39" s="38" t="s">
        <v>69</v>
      </c>
      <c r="AF39" s="49" t="s">
        <v>69</v>
      </c>
      <c r="AG39" s="49" t="s">
        <v>69</v>
      </c>
      <c r="AH39" s="49" t="s">
        <v>69</v>
      </c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38" t="s">
        <v>71</v>
      </c>
      <c r="BF39" s="38" t="s">
        <v>72</v>
      </c>
      <c r="BG39" s="38"/>
      <c r="BH39" s="56"/>
      <c r="BI39" s="57"/>
      <c r="BJ39" s="57"/>
      <c r="BK39" s="57"/>
      <c r="BL39" s="57"/>
      <c r="BM39" s="57"/>
      <c r="BN39" s="57"/>
      <c r="BO39" s="57"/>
      <c r="BP39" s="53"/>
      <c r="BQ39" s="58"/>
      <c r="BR39" s="59"/>
      <c r="BS39" s="58"/>
      <c r="BT39" s="60"/>
      <c r="BU39" s="61"/>
      <c r="BV39" s="38"/>
      <c r="BW39" s="38"/>
      <c r="BX39" s="38"/>
      <c r="BY39" s="61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</row>
    <row r="40" s="17" customFormat="true" ht="25.5" hidden="false" customHeight="false" outlineLevel="0" collapsed="false">
      <c r="A40" s="16"/>
      <c r="B40" s="16"/>
      <c r="C40" s="17" t="n">
        <v>0</v>
      </c>
      <c r="D40" s="17" t="s">
        <v>59</v>
      </c>
      <c r="E40" s="17" t="s">
        <v>60</v>
      </c>
      <c r="F40" s="18" t="n">
        <v>3203653</v>
      </c>
      <c r="G40" s="28" t="n">
        <v>258351</v>
      </c>
      <c r="H40" s="19" t="n">
        <v>221890</v>
      </c>
      <c r="I40" s="48" t="s">
        <v>308</v>
      </c>
      <c r="J40" s="20" t="s">
        <v>62</v>
      </c>
      <c r="K40" s="20" t="n">
        <v>500</v>
      </c>
      <c r="L40" s="19" t="s">
        <v>309</v>
      </c>
      <c r="M40" s="21" t="s">
        <v>63</v>
      </c>
      <c r="N40" s="18"/>
      <c r="O40" s="18" t="s">
        <v>65</v>
      </c>
      <c r="P40" s="21" t="s">
        <v>200</v>
      </c>
      <c r="Q40" s="21" t="s">
        <v>147</v>
      </c>
      <c r="R40" s="18" t="s">
        <v>59</v>
      </c>
      <c r="S40" s="17" t="s">
        <v>81</v>
      </c>
      <c r="T40" s="17" t="s">
        <v>69</v>
      </c>
      <c r="U40" s="17" t="s">
        <v>69</v>
      </c>
      <c r="V40" s="17" t="s">
        <v>69</v>
      </c>
      <c r="W40" s="17" t="s">
        <v>69</v>
      </c>
      <c r="X40" s="17" t="s">
        <v>69</v>
      </c>
      <c r="Y40" s="17" t="s">
        <v>69</v>
      </c>
      <c r="Z40" s="17" t="s">
        <v>70</v>
      </c>
      <c r="AA40" s="17" t="s">
        <v>69</v>
      </c>
      <c r="AB40" s="17" t="s">
        <v>69</v>
      </c>
      <c r="AC40" s="17" t="s">
        <v>69</v>
      </c>
      <c r="AD40" s="17" t="s">
        <v>69</v>
      </c>
      <c r="AE40" s="17" t="s">
        <v>69</v>
      </c>
      <c r="AF40" s="16" t="s">
        <v>69</v>
      </c>
      <c r="AG40" s="16" t="s">
        <v>69</v>
      </c>
      <c r="AH40" s="16" t="s">
        <v>69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7" t="s">
        <v>71</v>
      </c>
      <c r="BF40" s="17" t="s">
        <v>72</v>
      </c>
      <c r="BH40" s="22"/>
      <c r="BI40" s="23" t="s">
        <v>257</v>
      </c>
      <c r="BJ40" s="23" t="s">
        <v>211</v>
      </c>
      <c r="BK40" s="23"/>
      <c r="BL40" s="23"/>
      <c r="BM40" s="23"/>
      <c r="BN40" s="23"/>
      <c r="BO40" s="23"/>
      <c r="BP40" s="20"/>
      <c r="BQ40" s="24"/>
      <c r="BR40" s="25"/>
      <c r="BS40" s="24"/>
      <c r="BT40" s="26"/>
      <c r="BU40" s="27"/>
      <c r="BY40" s="27"/>
    </row>
    <row r="41" s="17" customFormat="true" ht="25.5" hidden="false" customHeight="false" outlineLevel="0" collapsed="false">
      <c r="A41" s="49"/>
      <c r="B41" s="49"/>
      <c r="C41" s="38" t="n">
        <v>0</v>
      </c>
      <c r="D41" s="17" t="s">
        <v>59</v>
      </c>
      <c r="E41" s="38" t="s">
        <v>60</v>
      </c>
      <c r="F41" s="50" t="n">
        <v>3203653</v>
      </c>
      <c r="G41" s="29" t="n">
        <v>291890</v>
      </c>
      <c r="H41" s="19" t="n">
        <v>220390</v>
      </c>
      <c r="I41" s="52" t="s">
        <v>310</v>
      </c>
      <c r="J41" s="53" t="s">
        <v>62</v>
      </c>
      <c r="K41" s="20" t="n">
        <v>490</v>
      </c>
      <c r="L41" s="54" t="s">
        <v>311</v>
      </c>
      <c r="M41" s="55" t="s">
        <v>63</v>
      </c>
      <c r="N41" s="50" t="s">
        <v>253</v>
      </c>
      <c r="O41" s="50" t="s">
        <v>65</v>
      </c>
      <c r="P41" s="21" t="s">
        <v>200</v>
      </c>
      <c r="Q41" s="55" t="s">
        <v>147</v>
      </c>
      <c r="R41" s="50" t="s">
        <v>144</v>
      </c>
      <c r="S41" s="38" t="s">
        <v>81</v>
      </c>
      <c r="T41" s="38" t="s">
        <v>69</v>
      </c>
      <c r="U41" s="38" t="s">
        <v>69</v>
      </c>
      <c r="V41" s="38" t="s">
        <v>69</v>
      </c>
      <c r="W41" s="38" t="s">
        <v>69</v>
      </c>
      <c r="X41" s="38" t="s">
        <v>69</v>
      </c>
      <c r="Y41" s="38" t="s">
        <v>69</v>
      </c>
      <c r="Z41" s="38" t="s">
        <v>70</v>
      </c>
      <c r="AA41" s="38" t="s">
        <v>69</v>
      </c>
      <c r="AB41" s="38" t="s">
        <v>69</v>
      </c>
      <c r="AC41" s="38" t="s">
        <v>69</v>
      </c>
      <c r="AD41" s="38" t="s">
        <v>69</v>
      </c>
      <c r="AE41" s="38" t="s">
        <v>69</v>
      </c>
      <c r="AF41" s="49" t="s">
        <v>69</v>
      </c>
      <c r="AG41" s="49" t="s">
        <v>69</v>
      </c>
      <c r="AH41" s="49" t="s">
        <v>69</v>
      </c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38" t="s">
        <v>71</v>
      </c>
      <c r="BF41" s="38" t="s">
        <v>72</v>
      </c>
      <c r="BG41" s="38"/>
      <c r="BH41" s="56"/>
      <c r="BI41" s="57"/>
      <c r="BJ41" s="57"/>
      <c r="BK41" s="57"/>
      <c r="BL41" s="57"/>
      <c r="BM41" s="57"/>
      <c r="BN41" s="57"/>
      <c r="BO41" s="57"/>
      <c r="BP41" s="53"/>
      <c r="BQ41" s="58"/>
      <c r="BR41" s="59"/>
      <c r="BS41" s="58"/>
      <c r="BT41" s="60"/>
      <c r="BU41" s="61"/>
      <c r="BV41" s="38"/>
      <c r="BW41" s="38"/>
      <c r="BX41" s="38"/>
      <c r="BY41" s="61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</row>
    <row r="42" s="17" customFormat="true" ht="25.5" hidden="false" customHeight="false" outlineLevel="0" collapsed="false">
      <c r="A42" s="16"/>
      <c r="B42" s="16"/>
      <c r="C42" s="17" t="n">
        <v>0</v>
      </c>
      <c r="D42" s="17" t="s">
        <v>59</v>
      </c>
      <c r="E42" s="17" t="s">
        <v>60</v>
      </c>
      <c r="F42" s="18" t="n">
        <v>3203653</v>
      </c>
      <c r="G42" s="28" t="n">
        <v>258387</v>
      </c>
      <c r="H42" s="19" t="n">
        <v>223990</v>
      </c>
      <c r="I42" s="48" t="s">
        <v>312</v>
      </c>
      <c r="J42" s="20" t="s">
        <v>62</v>
      </c>
      <c r="K42" s="20" t="n">
        <v>452</v>
      </c>
      <c r="L42" s="19" t="s">
        <v>313</v>
      </c>
      <c r="M42" s="21" t="s">
        <v>63</v>
      </c>
      <c r="N42" s="18"/>
      <c r="O42" s="18" t="s">
        <v>65</v>
      </c>
      <c r="P42" s="21" t="s">
        <v>200</v>
      </c>
      <c r="Q42" s="21" t="s">
        <v>147</v>
      </c>
      <c r="R42" s="18" t="s">
        <v>59</v>
      </c>
      <c r="S42" s="17" t="s">
        <v>81</v>
      </c>
      <c r="T42" s="17" t="s">
        <v>69</v>
      </c>
      <c r="U42" s="17" t="s">
        <v>69</v>
      </c>
      <c r="V42" s="17" t="s">
        <v>69</v>
      </c>
      <c r="W42" s="17" t="s">
        <v>69</v>
      </c>
      <c r="X42" s="17" t="s">
        <v>69</v>
      </c>
      <c r="Y42" s="17" t="s">
        <v>69</v>
      </c>
      <c r="Z42" s="17" t="s">
        <v>70</v>
      </c>
      <c r="AA42" s="17" t="s">
        <v>69</v>
      </c>
      <c r="AB42" s="17" t="s">
        <v>69</v>
      </c>
      <c r="AC42" s="17" t="s">
        <v>69</v>
      </c>
      <c r="AD42" s="17" t="s">
        <v>69</v>
      </c>
      <c r="AE42" s="17" t="s">
        <v>69</v>
      </c>
      <c r="AF42" s="16" t="s">
        <v>69</v>
      </c>
      <c r="AG42" s="16" t="s">
        <v>69</v>
      </c>
      <c r="AH42" s="16" t="s">
        <v>69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7" t="s">
        <v>71</v>
      </c>
      <c r="BF42" s="17" t="s">
        <v>72</v>
      </c>
      <c r="BH42" s="22"/>
      <c r="BI42" s="23"/>
      <c r="BJ42" s="23"/>
      <c r="BK42" s="23"/>
      <c r="BL42" s="23"/>
      <c r="BM42" s="23"/>
      <c r="BN42" s="23"/>
      <c r="BO42" s="23"/>
      <c r="BP42" s="20"/>
      <c r="BQ42" s="24"/>
      <c r="BR42" s="25"/>
      <c r="BS42" s="24"/>
      <c r="BT42" s="26"/>
      <c r="BU42" s="27"/>
      <c r="BY42" s="27"/>
    </row>
    <row r="43" s="17" customFormat="true" ht="12.75" hidden="false" customHeight="false" outlineLevel="0" collapsed="false">
      <c r="A43" s="49"/>
      <c r="B43" s="49"/>
      <c r="C43" s="38" t="n">
        <v>0</v>
      </c>
      <c r="D43" s="17" t="s">
        <v>59</v>
      </c>
      <c r="E43" s="38" t="s">
        <v>60</v>
      </c>
      <c r="F43" s="50" t="n">
        <v>3203653</v>
      </c>
      <c r="G43" s="29" t="n">
        <v>291969</v>
      </c>
      <c r="H43" s="19" t="n">
        <v>223990</v>
      </c>
      <c r="I43" s="52" t="s">
        <v>314</v>
      </c>
      <c r="J43" s="53" t="s">
        <v>62</v>
      </c>
      <c r="K43" s="20" t="n">
        <v>415</v>
      </c>
      <c r="L43" s="54" t="s">
        <v>315</v>
      </c>
      <c r="M43" s="55" t="s">
        <v>63</v>
      </c>
      <c r="N43" s="50" t="s">
        <v>305</v>
      </c>
      <c r="O43" s="50" t="s">
        <v>65</v>
      </c>
      <c r="P43" s="21" t="s">
        <v>200</v>
      </c>
      <c r="Q43" s="55" t="s">
        <v>147</v>
      </c>
      <c r="R43" s="50" t="s">
        <v>144</v>
      </c>
      <c r="S43" s="38" t="s">
        <v>81</v>
      </c>
      <c r="T43" s="38" t="s">
        <v>69</v>
      </c>
      <c r="U43" s="38" t="s">
        <v>69</v>
      </c>
      <c r="V43" s="38" t="s">
        <v>69</v>
      </c>
      <c r="W43" s="38" t="s">
        <v>69</v>
      </c>
      <c r="X43" s="38" t="s">
        <v>69</v>
      </c>
      <c r="Y43" s="38" t="s">
        <v>69</v>
      </c>
      <c r="Z43" s="38" t="s">
        <v>70</v>
      </c>
      <c r="AA43" s="38" t="s">
        <v>69</v>
      </c>
      <c r="AB43" s="38" t="s">
        <v>69</v>
      </c>
      <c r="AC43" s="38" t="s">
        <v>69</v>
      </c>
      <c r="AD43" s="38" t="s">
        <v>69</v>
      </c>
      <c r="AE43" s="38" t="s">
        <v>69</v>
      </c>
      <c r="AF43" s="49" t="s">
        <v>69</v>
      </c>
      <c r="AG43" s="49" t="s">
        <v>69</v>
      </c>
      <c r="AH43" s="49" t="s">
        <v>69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38" t="s">
        <v>71</v>
      </c>
      <c r="BF43" s="38" t="s">
        <v>72</v>
      </c>
      <c r="BG43" s="38"/>
      <c r="BH43" s="56"/>
      <c r="BI43" s="57"/>
      <c r="BJ43" s="57"/>
      <c r="BK43" s="57"/>
      <c r="BL43" s="57"/>
      <c r="BM43" s="57"/>
      <c r="BN43" s="57"/>
      <c r="BO43" s="57"/>
      <c r="BP43" s="53"/>
      <c r="BQ43" s="58"/>
      <c r="BR43" s="59"/>
      <c r="BS43" s="58"/>
      <c r="BT43" s="60"/>
      <c r="BU43" s="61"/>
      <c r="BV43" s="38"/>
      <c r="BW43" s="38"/>
      <c r="BX43" s="38"/>
      <c r="BY43" s="61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</row>
    <row r="44" s="17" customFormat="true" ht="25.5" hidden="false" customHeight="false" outlineLevel="0" collapsed="false">
      <c r="A44" s="49"/>
      <c r="B44" s="49"/>
      <c r="C44" s="38" t="n">
        <v>0</v>
      </c>
      <c r="D44" s="17" t="s">
        <v>59</v>
      </c>
      <c r="E44" s="38" t="s">
        <v>60</v>
      </c>
      <c r="F44" s="50" t="n">
        <v>3203653</v>
      </c>
      <c r="G44" s="29" t="n">
        <v>291891</v>
      </c>
      <c r="H44" s="19" t="n">
        <v>220390</v>
      </c>
      <c r="I44" s="52" t="s">
        <v>316</v>
      </c>
      <c r="J44" s="53" t="s">
        <v>62</v>
      </c>
      <c r="K44" s="20" t="n">
        <v>287</v>
      </c>
      <c r="L44" s="54" t="s">
        <v>317</v>
      </c>
      <c r="M44" s="55" t="s">
        <v>63</v>
      </c>
      <c r="N44" s="50" t="s">
        <v>253</v>
      </c>
      <c r="O44" s="50" t="s">
        <v>65</v>
      </c>
      <c r="P44" s="21" t="s">
        <v>200</v>
      </c>
      <c r="Q44" s="55" t="s">
        <v>147</v>
      </c>
      <c r="R44" s="50" t="s">
        <v>144</v>
      </c>
      <c r="S44" s="38" t="s">
        <v>81</v>
      </c>
      <c r="T44" s="38" t="s">
        <v>69</v>
      </c>
      <c r="U44" s="38" t="s">
        <v>69</v>
      </c>
      <c r="V44" s="38" t="s">
        <v>69</v>
      </c>
      <c r="W44" s="38" t="s">
        <v>69</v>
      </c>
      <c r="X44" s="38" t="s">
        <v>69</v>
      </c>
      <c r="Y44" s="38" t="s">
        <v>69</v>
      </c>
      <c r="Z44" s="38" t="s">
        <v>70</v>
      </c>
      <c r="AA44" s="38" t="s">
        <v>69</v>
      </c>
      <c r="AB44" s="38" t="s">
        <v>69</v>
      </c>
      <c r="AC44" s="38" t="s">
        <v>69</v>
      </c>
      <c r="AD44" s="38" t="s">
        <v>69</v>
      </c>
      <c r="AE44" s="38" t="s">
        <v>69</v>
      </c>
      <c r="AF44" s="49" t="s">
        <v>69</v>
      </c>
      <c r="AG44" s="49" t="s">
        <v>69</v>
      </c>
      <c r="AH44" s="49" t="s">
        <v>69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38" t="s">
        <v>71</v>
      </c>
      <c r="BF44" s="38" t="s">
        <v>72</v>
      </c>
      <c r="BG44" s="38"/>
      <c r="BH44" s="56"/>
      <c r="BI44" s="57"/>
      <c r="BJ44" s="57"/>
      <c r="BK44" s="57"/>
      <c r="BL44" s="57"/>
      <c r="BM44" s="57"/>
      <c r="BN44" s="57"/>
      <c r="BO44" s="57"/>
      <c r="BP44" s="53"/>
      <c r="BQ44" s="58"/>
      <c r="BR44" s="59"/>
      <c r="BS44" s="58"/>
      <c r="BT44" s="60"/>
      <c r="BU44" s="61"/>
      <c r="BV44" s="38"/>
      <c r="BW44" s="38"/>
      <c r="BX44" s="38"/>
      <c r="BY44" s="61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</row>
    <row r="45" s="17" customFormat="true" ht="25.5" hidden="false" customHeight="false" outlineLevel="0" collapsed="false">
      <c r="A45" s="16"/>
      <c r="B45" s="16"/>
      <c r="C45" s="17" t="n">
        <v>0</v>
      </c>
      <c r="D45" s="17" t="s">
        <v>59</v>
      </c>
      <c r="E45" s="17" t="s">
        <v>60</v>
      </c>
      <c r="F45" s="18" t="n">
        <v>3203653</v>
      </c>
      <c r="G45" s="28" t="n">
        <v>258127</v>
      </c>
      <c r="H45" s="19" t="n">
        <v>220390</v>
      </c>
      <c r="I45" s="48" t="s">
        <v>318</v>
      </c>
      <c r="J45" s="20" t="s">
        <v>62</v>
      </c>
      <c r="K45" s="20" t="n">
        <v>568</v>
      </c>
      <c r="L45" s="19" t="s">
        <v>319</v>
      </c>
      <c r="M45" s="21" t="s">
        <v>63</v>
      </c>
      <c r="N45" s="18" t="s">
        <v>273</v>
      </c>
      <c r="O45" s="18" t="s">
        <v>274</v>
      </c>
      <c r="P45" s="21" t="s">
        <v>275</v>
      </c>
      <c r="Q45" s="21" t="s">
        <v>147</v>
      </c>
      <c r="R45" s="17" t="s">
        <v>59</v>
      </c>
      <c r="S45" s="17" t="s">
        <v>81</v>
      </c>
      <c r="T45" s="17" t="s">
        <v>69</v>
      </c>
      <c r="U45" s="17" t="s">
        <v>69</v>
      </c>
      <c r="V45" s="17" t="s">
        <v>69</v>
      </c>
      <c r="W45" s="17" t="s">
        <v>69</v>
      </c>
      <c r="X45" s="17" t="s">
        <v>69</v>
      </c>
      <c r="Y45" s="17" t="s">
        <v>69</v>
      </c>
      <c r="Z45" s="17" t="s">
        <v>70</v>
      </c>
      <c r="AA45" s="17" t="s">
        <v>69</v>
      </c>
      <c r="AB45" s="17" t="s">
        <v>69</v>
      </c>
      <c r="AC45" s="17" t="s">
        <v>69</v>
      </c>
      <c r="AD45" s="17" t="s">
        <v>69</v>
      </c>
      <c r="AE45" s="17" t="s">
        <v>69</v>
      </c>
      <c r="AF45" s="16" t="s">
        <v>69</v>
      </c>
      <c r="AG45" s="16" t="s">
        <v>69</v>
      </c>
      <c r="AH45" s="16" t="s">
        <v>69</v>
      </c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7" t="s">
        <v>71</v>
      </c>
      <c r="BF45" s="17" t="s">
        <v>72</v>
      </c>
      <c r="BH45" s="22"/>
      <c r="BI45" s="23"/>
      <c r="BJ45" s="23"/>
      <c r="BK45" s="23"/>
      <c r="BL45" s="23"/>
      <c r="BM45" s="23"/>
      <c r="BN45" s="23"/>
      <c r="BO45" s="23"/>
      <c r="BP45" s="20"/>
      <c r="BQ45" s="24"/>
      <c r="BR45" s="25"/>
      <c r="BS45" s="24"/>
      <c r="BT45" s="26"/>
      <c r="BU45" s="27"/>
      <c r="BY45" s="27"/>
    </row>
    <row r="46" s="17" customFormat="true" ht="25.5" hidden="false" customHeight="false" outlineLevel="0" collapsed="false">
      <c r="A46" s="16"/>
      <c r="B46" s="16"/>
      <c r="C46" s="17" t="n">
        <v>0</v>
      </c>
      <c r="D46" s="17" t="s">
        <v>59</v>
      </c>
      <c r="E46" s="17" t="s">
        <v>60</v>
      </c>
      <c r="F46" s="18" t="n">
        <v>3203653</v>
      </c>
      <c r="G46" s="28" t="n">
        <v>258126</v>
      </c>
      <c r="H46" s="19" t="n">
        <v>220390</v>
      </c>
      <c r="I46" s="48" t="s">
        <v>320</v>
      </c>
      <c r="J46" s="20" t="s">
        <v>62</v>
      </c>
      <c r="K46" s="20" t="n">
        <v>568</v>
      </c>
      <c r="L46" s="19" t="s">
        <v>321</v>
      </c>
      <c r="M46" s="21" t="s">
        <v>63</v>
      </c>
      <c r="N46" s="18" t="s">
        <v>273</v>
      </c>
      <c r="O46" s="18" t="s">
        <v>274</v>
      </c>
      <c r="P46" s="21" t="s">
        <v>275</v>
      </c>
      <c r="Q46" s="21" t="s">
        <v>147</v>
      </c>
      <c r="R46" s="17" t="s">
        <v>59</v>
      </c>
      <c r="S46" s="17" t="s">
        <v>81</v>
      </c>
      <c r="T46" s="17" t="s">
        <v>69</v>
      </c>
      <c r="U46" s="17" t="s">
        <v>69</v>
      </c>
      <c r="V46" s="17" t="s">
        <v>69</v>
      </c>
      <c r="W46" s="17" t="s">
        <v>69</v>
      </c>
      <c r="X46" s="17" t="s">
        <v>69</v>
      </c>
      <c r="Y46" s="17" t="s">
        <v>69</v>
      </c>
      <c r="Z46" s="17" t="s">
        <v>70</v>
      </c>
      <c r="AA46" s="17" t="s">
        <v>69</v>
      </c>
      <c r="AB46" s="17" t="s">
        <v>69</v>
      </c>
      <c r="AC46" s="17" t="s">
        <v>69</v>
      </c>
      <c r="AD46" s="17" t="s">
        <v>69</v>
      </c>
      <c r="AE46" s="17" t="s">
        <v>69</v>
      </c>
      <c r="AF46" s="16" t="s">
        <v>69</v>
      </c>
      <c r="AG46" s="16" t="s">
        <v>69</v>
      </c>
      <c r="AH46" s="16" t="s">
        <v>69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7" t="s">
        <v>71</v>
      </c>
      <c r="BF46" s="17" t="s">
        <v>72</v>
      </c>
      <c r="BH46" s="22"/>
      <c r="BI46" s="23"/>
      <c r="BJ46" s="23"/>
      <c r="BK46" s="23"/>
      <c r="BL46" s="23"/>
      <c r="BM46" s="23"/>
      <c r="BN46" s="23"/>
      <c r="BO46" s="23"/>
      <c r="BP46" s="20"/>
      <c r="BQ46" s="24"/>
      <c r="BR46" s="25"/>
      <c r="BS46" s="24"/>
      <c r="BT46" s="26"/>
      <c r="BU46" s="27"/>
      <c r="BY46" s="27"/>
    </row>
    <row r="47" s="17" customFormat="true" ht="12.75" hidden="false" customHeight="false" outlineLevel="0" collapsed="false">
      <c r="A47" s="49"/>
      <c r="B47" s="49"/>
      <c r="C47" s="38" t="n">
        <v>0</v>
      </c>
      <c r="D47" s="17" t="s">
        <v>59</v>
      </c>
      <c r="E47" s="38" t="s">
        <v>60</v>
      </c>
      <c r="F47" s="50" t="n">
        <v>3203653</v>
      </c>
      <c r="G47" s="29" t="n">
        <v>291970</v>
      </c>
      <c r="H47" s="19" t="n">
        <v>223990</v>
      </c>
      <c r="I47" s="52" t="s">
        <v>322</v>
      </c>
      <c r="J47" s="53" t="s">
        <v>62</v>
      </c>
      <c r="K47" s="20" t="n">
        <v>15396</v>
      </c>
      <c r="L47" s="54" t="s">
        <v>323</v>
      </c>
      <c r="M47" s="55" t="s">
        <v>63</v>
      </c>
      <c r="N47" s="50" t="s">
        <v>305</v>
      </c>
      <c r="O47" s="50" t="s">
        <v>65</v>
      </c>
      <c r="P47" s="21" t="s">
        <v>200</v>
      </c>
      <c r="Q47" s="55" t="s">
        <v>147</v>
      </c>
      <c r="R47" s="50" t="s">
        <v>144</v>
      </c>
      <c r="S47" s="38" t="s">
        <v>81</v>
      </c>
      <c r="T47" s="38" t="s">
        <v>69</v>
      </c>
      <c r="U47" s="38" t="s">
        <v>69</v>
      </c>
      <c r="V47" s="38" t="s">
        <v>69</v>
      </c>
      <c r="W47" s="38" t="s">
        <v>69</v>
      </c>
      <c r="X47" s="38" t="s">
        <v>69</v>
      </c>
      <c r="Y47" s="38" t="s">
        <v>69</v>
      </c>
      <c r="Z47" s="38" t="s">
        <v>70</v>
      </c>
      <c r="AA47" s="38" t="s">
        <v>69</v>
      </c>
      <c r="AB47" s="38" t="s">
        <v>69</v>
      </c>
      <c r="AC47" s="38" t="s">
        <v>69</v>
      </c>
      <c r="AD47" s="38" t="s">
        <v>69</v>
      </c>
      <c r="AE47" s="38" t="s">
        <v>69</v>
      </c>
      <c r="AF47" s="49" t="s">
        <v>69</v>
      </c>
      <c r="AG47" s="49" t="s">
        <v>69</v>
      </c>
      <c r="AH47" s="49" t="s">
        <v>69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38" t="s">
        <v>71</v>
      </c>
      <c r="BF47" s="38" t="s">
        <v>72</v>
      </c>
      <c r="BG47" s="38"/>
      <c r="BH47" s="56"/>
      <c r="BI47" s="57"/>
      <c r="BJ47" s="57"/>
      <c r="BK47" s="57"/>
      <c r="BL47" s="57"/>
      <c r="BM47" s="57"/>
      <c r="BN47" s="57"/>
      <c r="BO47" s="57"/>
      <c r="BP47" s="53"/>
      <c r="BQ47" s="58"/>
      <c r="BR47" s="59"/>
      <c r="BS47" s="58"/>
      <c r="BT47" s="60"/>
      <c r="BU47" s="61"/>
      <c r="BV47" s="38"/>
      <c r="BW47" s="38"/>
      <c r="BX47" s="38"/>
      <c r="BY47" s="61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s="17" customFormat="true" ht="25.5" hidden="false" customHeight="false" outlineLevel="0" collapsed="false">
      <c r="A48" s="49"/>
      <c r="B48" s="49"/>
      <c r="C48" s="38" t="n">
        <v>0</v>
      </c>
      <c r="D48" s="17" t="s">
        <v>59</v>
      </c>
      <c r="E48" s="38" t="s">
        <v>60</v>
      </c>
      <c r="F48" s="50" t="n">
        <v>3203653</v>
      </c>
      <c r="G48" s="29" t="n">
        <v>291971</v>
      </c>
      <c r="H48" s="19" t="n">
        <v>223990</v>
      </c>
      <c r="I48" s="52" t="s">
        <v>324</v>
      </c>
      <c r="J48" s="53" t="s">
        <v>62</v>
      </c>
      <c r="K48" s="20" t="n">
        <v>287</v>
      </c>
      <c r="L48" s="54" t="s">
        <v>325</v>
      </c>
      <c r="M48" s="55" t="s">
        <v>63</v>
      </c>
      <c r="N48" s="50"/>
      <c r="O48" s="50" t="s">
        <v>65</v>
      </c>
      <c r="P48" s="21" t="s">
        <v>200</v>
      </c>
      <c r="Q48" s="55" t="s">
        <v>147</v>
      </c>
      <c r="R48" s="50" t="s">
        <v>144</v>
      </c>
      <c r="S48" s="38" t="s">
        <v>81</v>
      </c>
      <c r="T48" s="38" t="s">
        <v>69</v>
      </c>
      <c r="U48" s="38" t="s">
        <v>69</v>
      </c>
      <c r="V48" s="38" t="s">
        <v>69</v>
      </c>
      <c r="W48" s="38" t="s">
        <v>69</v>
      </c>
      <c r="X48" s="38" t="s">
        <v>69</v>
      </c>
      <c r="Y48" s="38" t="s">
        <v>69</v>
      </c>
      <c r="Z48" s="38" t="s">
        <v>70</v>
      </c>
      <c r="AA48" s="38" t="s">
        <v>69</v>
      </c>
      <c r="AB48" s="38" t="s">
        <v>69</v>
      </c>
      <c r="AC48" s="38" t="s">
        <v>69</v>
      </c>
      <c r="AD48" s="38" t="s">
        <v>69</v>
      </c>
      <c r="AE48" s="38" t="s">
        <v>69</v>
      </c>
      <c r="AF48" s="49" t="s">
        <v>69</v>
      </c>
      <c r="AG48" s="49" t="s">
        <v>69</v>
      </c>
      <c r="AH48" s="49" t="s">
        <v>69</v>
      </c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38" t="s">
        <v>71</v>
      </c>
      <c r="BF48" s="38" t="s">
        <v>72</v>
      </c>
      <c r="BG48" s="38"/>
      <c r="BH48" s="56"/>
      <c r="BI48" s="57"/>
      <c r="BJ48" s="57"/>
      <c r="BK48" s="57"/>
      <c r="BL48" s="57"/>
      <c r="BM48" s="57"/>
      <c r="BN48" s="57"/>
      <c r="BO48" s="57"/>
      <c r="BP48" s="53"/>
      <c r="BQ48" s="58"/>
      <c r="BR48" s="59"/>
      <c r="BS48" s="58"/>
      <c r="BT48" s="60"/>
      <c r="BU48" s="61"/>
      <c r="BV48" s="38"/>
      <c r="BW48" s="38"/>
      <c r="BX48" s="38"/>
      <c r="BY48" s="61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</row>
    <row r="49" s="17" customFormat="true" ht="25.5" hidden="false" customHeight="false" outlineLevel="0" collapsed="false">
      <c r="A49" s="16"/>
      <c r="B49" s="16"/>
      <c r="C49" s="17" t="n">
        <v>0</v>
      </c>
      <c r="D49" s="17" t="s">
        <v>59</v>
      </c>
      <c r="E49" s="17" t="s">
        <v>60</v>
      </c>
      <c r="F49" s="18" t="n">
        <v>3203653</v>
      </c>
      <c r="G49" s="28" t="n">
        <v>258347</v>
      </c>
      <c r="H49" s="19" t="n">
        <v>221890</v>
      </c>
      <c r="I49" s="48" t="s">
        <v>326</v>
      </c>
      <c r="J49" s="20" t="s">
        <v>62</v>
      </c>
      <c r="K49" s="20" t="n">
        <v>287</v>
      </c>
      <c r="L49" s="19" t="s">
        <v>327</v>
      </c>
      <c r="M49" s="21" t="s">
        <v>63</v>
      </c>
      <c r="N49" s="18"/>
      <c r="O49" s="18" t="s">
        <v>65</v>
      </c>
      <c r="P49" s="21" t="s">
        <v>200</v>
      </c>
      <c r="Q49" s="21" t="s">
        <v>147</v>
      </c>
      <c r="R49" s="18" t="s">
        <v>59</v>
      </c>
      <c r="S49" s="17" t="s">
        <v>81</v>
      </c>
      <c r="T49" s="17" t="s">
        <v>69</v>
      </c>
      <c r="U49" s="17" t="s">
        <v>69</v>
      </c>
      <c r="V49" s="17" t="s">
        <v>69</v>
      </c>
      <c r="W49" s="17" t="s">
        <v>69</v>
      </c>
      <c r="X49" s="17" t="s">
        <v>69</v>
      </c>
      <c r="Y49" s="17" t="s">
        <v>69</v>
      </c>
      <c r="Z49" s="17" t="s">
        <v>70</v>
      </c>
      <c r="AA49" s="17" t="s">
        <v>69</v>
      </c>
      <c r="AB49" s="17" t="s">
        <v>69</v>
      </c>
      <c r="AC49" s="17" t="s">
        <v>69</v>
      </c>
      <c r="AD49" s="17" t="s">
        <v>69</v>
      </c>
      <c r="AE49" s="17" t="s">
        <v>69</v>
      </c>
      <c r="AF49" s="16" t="s">
        <v>69</v>
      </c>
      <c r="AG49" s="16" t="s">
        <v>69</v>
      </c>
      <c r="AH49" s="16" t="s">
        <v>69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7" t="s">
        <v>71</v>
      </c>
      <c r="BF49" s="17" t="s">
        <v>72</v>
      </c>
      <c r="BH49" s="22"/>
      <c r="BI49" s="23" t="s">
        <v>257</v>
      </c>
      <c r="BJ49" s="23" t="s">
        <v>211</v>
      </c>
      <c r="BK49" s="23"/>
      <c r="BL49" s="23"/>
      <c r="BM49" s="23"/>
      <c r="BN49" s="23"/>
      <c r="BO49" s="23"/>
      <c r="BP49" s="20"/>
      <c r="BQ49" s="24"/>
      <c r="BR49" s="25"/>
      <c r="BS49" s="24"/>
      <c r="BT49" s="26"/>
      <c r="BU49" s="27"/>
      <c r="BY49" s="27"/>
    </row>
    <row r="50" s="17" customFormat="true" ht="25.5" hidden="false" customHeight="false" outlineLevel="0" collapsed="false">
      <c r="A50" s="16"/>
      <c r="B50" s="16"/>
      <c r="C50" s="17" t="n">
        <v>0</v>
      </c>
      <c r="D50" s="17" t="s">
        <v>59</v>
      </c>
      <c r="E50" s="17" t="s">
        <v>60</v>
      </c>
      <c r="F50" s="18" t="n">
        <v>3203653</v>
      </c>
      <c r="G50" s="28" t="n">
        <v>258346</v>
      </c>
      <c r="H50" s="19" t="n">
        <v>221890</v>
      </c>
      <c r="I50" s="48" t="s">
        <v>328</v>
      </c>
      <c r="J50" s="20" t="s">
        <v>62</v>
      </c>
      <c r="K50" s="20" t="n">
        <v>287</v>
      </c>
      <c r="L50" s="19" t="s">
        <v>329</v>
      </c>
      <c r="M50" s="21" t="s">
        <v>63</v>
      </c>
      <c r="N50" s="18"/>
      <c r="O50" s="18" t="s">
        <v>65</v>
      </c>
      <c r="P50" s="21" t="s">
        <v>200</v>
      </c>
      <c r="Q50" s="21" t="s">
        <v>147</v>
      </c>
      <c r="R50" s="18" t="s">
        <v>59</v>
      </c>
      <c r="S50" s="17" t="s">
        <v>81</v>
      </c>
      <c r="T50" s="17" t="s">
        <v>69</v>
      </c>
      <c r="U50" s="17" t="s">
        <v>69</v>
      </c>
      <c r="V50" s="17" t="s">
        <v>69</v>
      </c>
      <c r="W50" s="17" t="s">
        <v>69</v>
      </c>
      <c r="X50" s="17" t="s">
        <v>69</v>
      </c>
      <c r="Y50" s="17" t="s">
        <v>69</v>
      </c>
      <c r="Z50" s="17" t="s">
        <v>70</v>
      </c>
      <c r="AA50" s="17" t="s">
        <v>69</v>
      </c>
      <c r="AB50" s="17" t="s">
        <v>69</v>
      </c>
      <c r="AC50" s="17" t="s">
        <v>69</v>
      </c>
      <c r="AD50" s="17" t="s">
        <v>69</v>
      </c>
      <c r="AE50" s="17" t="s">
        <v>69</v>
      </c>
      <c r="AF50" s="16" t="s">
        <v>69</v>
      </c>
      <c r="AG50" s="16" t="s">
        <v>69</v>
      </c>
      <c r="AH50" s="16" t="s">
        <v>69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7" t="s">
        <v>71</v>
      </c>
      <c r="BF50" s="17" t="s">
        <v>72</v>
      </c>
      <c r="BH50" s="22"/>
      <c r="BI50" s="23" t="s">
        <v>257</v>
      </c>
      <c r="BJ50" s="23" t="s">
        <v>211</v>
      </c>
      <c r="BK50" s="23"/>
      <c r="BL50" s="23"/>
      <c r="BM50" s="23"/>
      <c r="BN50" s="23"/>
      <c r="BO50" s="23"/>
      <c r="BP50" s="20"/>
      <c r="BQ50" s="24"/>
      <c r="BR50" s="25"/>
      <c r="BS50" s="24"/>
      <c r="BT50" s="26"/>
      <c r="BU50" s="27"/>
      <c r="BY50" s="27"/>
    </row>
    <row r="51" s="17" customFormat="true" ht="25.5" hidden="false" customHeight="false" outlineLevel="0" collapsed="false">
      <c r="A51" s="49"/>
      <c r="B51" s="49"/>
      <c r="C51" s="38" t="n">
        <v>0</v>
      </c>
      <c r="D51" s="17" t="s">
        <v>59</v>
      </c>
      <c r="E51" s="38" t="s">
        <v>60</v>
      </c>
      <c r="F51" s="50" t="n">
        <v>3203653</v>
      </c>
      <c r="G51" s="29" t="n">
        <v>291972</v>
      </c>
      <c r="H51" s="19" t="n">
        <v>223990</v>
      </c>
      <c r="I51" s="52" t="s">
        <v>330</v>
      </c>
      <c r="J51" s="53" t="s">
        <v>62</v>
      </c>
      <c r="K51" s="20" t="n">
        <v>340</v>
      </c>
      <c r="L51" s="54" t="s">
        <v>331</v>
      </c>
      <c r="M51" s="55" t="s">
        <v>63</v>
      </c>
      <c r="N51" s="50"/>
      <c r="O51" s="50" t="s">
        <v>65</v>
      </c>
      <c r="P51" s="21" t="s">
        <v>200</v>
      </c>
      <c r="Q51" s="55" t="s">
        <v>147</v>
      </c>
      <c r="R51" s="50" t="s">
        <v>144</v>
      </c>
      <c r="S51" s="38" t="s">
        <v>81</v>
      </c>
      <c r="T51" s="38" t="s">
        <v>69</v>
      </c>
      <c r="U51" s="38" t="s">
        <v>69</v>
      </c>
      <c r="V51" s="38" t="s">
        <v>69</v>
      </c>
      <c r="W51" s="38" t="s">
        <v>69</v>
      </c>
      <c r="X51" s="38" t="s">
        <v>69</v>
      </c>
      <c r="Y51" s="38" t="s">
        <v>69</v>
      </c>
      <c r="Z51" s="38" t="s">
        <v>70</v>
      </c>
      <c r="AA51" s="38" t="s">
        <v>69</v>
      </c>
      <c r="AB51" s="38" t="s">
        <v>69</v>
      </c>
      <c r="AC51" s="38" t="s">
        <v>69</v>
      </c>
      <c r="AD51" s="38" t="s">
        <v>69</v>
      </c>
      <c r="AE51" s="38" t="s">
        <v>69</v>
      </c>
      <c r="AF51" s="49" t="s">
        <v>69</v>
      </c>
      <c r="AG51" s="49" t="s">
        <v>69</v>
      </c>
      <c r="AH51" s="49" t="s">
        <v>69</v>
      </c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38" t="s">
        <v>71</v>
      </c>
      <c r="BF51" s="38" t="s">
        <v>72</v>
      </c>
      <c r="BG51" s="38"/>
      <c r="BH51" s="56"/>
      <c r="BI51" s="57"/>
      <c r="BJ51" s="57"/>
      <c r="BK51" s="57"/>
      <c r="BL51" s="57"/>
      <c r="BM51" s="57"/>
      <c r="BN51" s="57"/>
      <c r="BO51" s="57"/>
      <c r="BP51" s="53"/>
      <c r="BQ51" s="58"/>
      <c r="BR51" s="59"/>
      <c r="BS51" s="58"/>
      <c r="BT51" s="60"/>
      <c r="BU51" s="61"/>
      <c r="BV51" s="38"/>
      <c r="BW51" s="38"/>
      <c r="BX51" s="38"/>
      <c r="BY51" s="61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</row>
    <row r="52" s="17" customFormat="true" ht="25.5" hidden="false" customHeight="false" outlineLevel="0" collapsed="false">
      <c r="A52" s="49"/>
      <c r="B52" s="49"/>
      <c r="C52" s="38" t="n">
        <v>0</v>
      </c>
      <c r="D52" s="17" t="s">
        <v>59</v>
      </c>
      <c r="E52" s="38" t="s">
        <v>60</v>
      </c>
      <c r="F52" s="50" t="n">
        <v>3203653</v>
      </c>
      <c r="G52" s="29" t="n">
        <v>291973</v>
      </c>
      <c r="H52" s="19" t="n">
        <v>223990</v>
      </c>
      <c r="I52" s="52" t="s">
        <v>332</v>
      </c>
      <c r="J52" s="53" t="s">
        <v>62</v>
      </c>
      <c r="K52" s="20" t="n">
        <v>471</v>
      </c>
      <c r="L52" s="54" t="s">
        <v>333</v>
      </c>
      <c r="M52" s="55" t="s">
        <v>63</v>
      </c>
      <c r="N52" s="50"/>
      <c r="O52" s="50" t="s">
        <v>65</v>
      </c>
      <c r="P52" s="21" t="s">
        <v>200</v>
      </c>
      <c r="Q52" s="55" t="s">
        <v>147</v>
      </c>
      <c r="R52" s="50" t="s">
        <v>144</v>
      </c>
      <c r="S52" s="38" t="s">
        <v>81</v>
      </c>
      <c r="T52" s="38" t="s">
        <v>69</v>
      </c>
      <c r="U52" s="38" t="s">
        <v>69</v>
      </c>
      <c r="V52" s="38" t="s">
        <v>69</v>
      </c>
      <c r="W52" s="38" t="s">
        <v>69</v>
      </c>
      <c r="X52" s="38" t="s">
        <v>69</v>
      </c>
      <c r="Y52" s="38" t="s">
        <v>69</v>
      </c>
      <c r="Z52" s="38" t="s">
        <v>70</v>
      </c>
      <c r="AA52" s="38" t="s">
        <v>69</v>
      </c>
      <c r="AB52" s="38" t="s">
        <v>69</v>
      </c>
      <c r="AC52" s="38" t="s">
        <v>69</v>
      </c>
      <c r="AD52" s="38" t="s">
        <v>69</v>
      </c>
      <c r="AE52" s="38" t="s">
        <v>69</v>
      </c>
      <c r="AF52" s="49" t="s">
        <v>69</v>
      </c>
      <c r="AG52" s="49" t="s">
        <v>69</v>
      </c>
      <c r="AH52" s="49" t="s">
        <v>69</v>
      </c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38" t="s">
        <v>71</v>
      </c>
      <c r="BF52" s="38" t="s">
        <v>72</v>
      </c>
      <c r="BG52" s="38"/>
      <c r="BH52" s="56"/>
      <c r="BI52" s="57"/>
      <c r="BJ52" s="57"/>
      <c r="BK52" s="57"/>
      <c r="BL52" s="57"/>
      <c r="BM52" s="57"/>
      <c r="BN52" s="57"/>
      <c r="BO52" s="57"/>
      <c r="BP52" s="53"/>
      <c r="BQ52" s="58"/>
      <c r="BR52" s="59"/>
      <c r="BS52" s="58"/>
      <c r="BT52" s="60"/>
      <c r="BU52" s="61"/>
      <c r="BV52" s="38"/>
      <c r="BW52" s="38"/>
      <c r="BX52" s="38"/>
      <c r="BY52" s="61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</row>
    <row r="53" s="17" customFormat="true" ht="12.75" hidden="false" customHeight="false" outlineLevel="0" collapsed="false">
      <c r="A53" s="16"/>
      <c r="B53" s="16"/>
      <c r="C53" s="17" t="n">
        <v>0</v>
      </c>
      <c r="D53" s="17" t="s">
        <v>59</v>
      </c>
      <c r="E53" s="17" t="s">
        <v>60</v>
      </c>
      <c r="F53" s="18" t="n">
        <v>3203653</v>
      </c>
      <c r="G53" s="28" t="n">
        <v>258105</v>
      </c>
      <c r="H53" s="19" t="n">
        <v>223990</v>
      </c>
      <c r="I53" s="48" t="s">
        <v>334</v>
      </c>
      <c r="J53" s="20" t="s">
        <v>62</v>
      </c>
      <c r="K53" s="20" t="n">
        <v>338</v>
      </c>
      <c r="L53" s="19" t="s">
        <v>335</v>
      </c>
      <c r="M53" s="21" t="s">
        <v>63</v>
      </c>
      <c r="N53" s="18" t="s">
        <v>336</v>
      </c>
      <c r="O53" s="18" t="s">
        <v>274</v>
      </c>
      <c r="P53" s="21" t="s">
        <v>275</v>
      </c>
      <c r="Q53" s="21" t="s">
        <v>147</v>
      </c>
      <c r="R53" s="17" t="s">
        <v>59</v>
      </c>
      <c r="S53" s="17" t="s">
        <v>81</v>
      </c>
      <c r="T53" s="17" t="s">
        <v>69</v>
      </c>
      <c r="U53" s="17" t="s">
        <v>69</v>
      </c>
      <c r="V53" s="17" t="s">
        <v>69</v>
      </c>
      <c r="W53" s="17" t="s">
        <v>69</v>
      </c>
      <c r="X53" s="17" t="s">
        <v>69</v>
      </c>
      <c r="Y53" s="17" t="s">
        <v>69</v>
      </c>
      <c r="Z53" s="17" t="s">
        <v>70</v>
      </c>
      <c r="AA53" s="17" t="s">
        <v>69</v>
      </c>
      <c r="AB53" s="17" t="s">
        <v>69</v>
      </c>
      <c r="AC53" s="17" t="s">
        <v>69</v>
      </c>
      <c r="AD53" s="17" t="s">
        <v>69</v>
      </c>
      <c r="AE53" s="17" t="s">
        <v>69</v>
      </c>
      <c r="AF53" s="16" t="s">
        <v>69</v>
      </c>
      <c r="AG53" s="16" t="s">
        <v>69</v>
      </c>
      <c r="AH53" s="16" t="s">
        <v>69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7" t="s">
        <v>71</v>
      </c>
      <c r="BF53" s="17" t="s">
        <v>72</v>
      </c>
      <c r="BH53" s="22"/>
      <c r="BI53" s="23"/>
      <c r="BJ53" s="23"/>
      <c r="BK53" s="23"/>
      <c r="BL53" s="23"/>
      <c r="BM53" s="23"/>
      <c r="BN53" s="23"/>
      <c r="BO53" s="23"/>
      <c r="BP53" s="20"/>
      <c r="BQ53" s="24"/>
      <c r="BR53" s="25"/>
      <c r="BS53" s="24"/>
      <c r="BT53" s="26"/>
      <c r="BU53" s="27"/>
      <c r="BY53" s="27"/>
    </row>
    <row r="54" s="17" customFormat="true" ht="25.5" hidden="false" customHeight="false" outlineLevel="0" collapsed="false">
      <c r="A54" s="49"/>
      <c r="B54" s="49"/>
      <c r="C54" s="17" t="n">
        <v>0</v>
      </c>
      <c r="D54" s="17" t="s">
        <v>59</v>
      </c>
      <c r="E54" s="38" t="s">
        <v>60</v>
      </c>
      <c r="F54" s="50" t="n">
        <v>3203653</v>
      </c>
      <c r="G54" s="29" t="n">
        <v>291892</v>
      </c>
      <c r="H54" s="19" t="n">
        <v>220390</v>
      </c>
      <c r="I54" s="52" t="s">
        <v>337</v>
      </c>
      <c r="J54" s="53" t="s">
        <v>62</v>
      </c>
      <c r="K54" s="20" t="n">
        <v>727</v>
      </c>
      <c r="L54" s="54" t="s">
        <v>338</v>
      </c>
      <c r="M54" s="55" t="s">
        <v>63</v>
      </c>
      <c r="N54" s="50" t="s">
        <v>273</v>
      </c>
      <c r="O54" s="50" t="s">
        <v>274</v>
      </c>
      <c r="P54" s="21" t="s">
        <v>275</v>
      </c>
      <c r="Q54" s="55" t="s">
        <v>147</v>
      </c>
      <c r="R54" s="17" t="s">
        <v>59</v>
      </c>
      <c r="S54" s="38" t="s">
        <v>81</v>
      </c>
      <c r="T54" s="38" t="s">
        <v>69</v>
      </c>
      <c r="U54" s="38" t="s">
        <v>69</v>
      </c>
      <c r="V54" s="38" t="s">
        <v>69</v>
      </c>
      <c r="W54" s="38" t="s">
        <v>69</v>
      </c>
      <c r="X54" s="38" t="s">
        <v>69</v>
      </c>
      <c r="Y54" s="38" t="s">
        <v>69</v>
      </c>
      <c r="Z54" s="38" t="s">
        <v>70</v>
      </c>
      <c r="AA54" s="38" t="s">
        <v>69</v>
      </c>
      <c r="AB54" s="38" t="s">
        <v>69</v>
      </c>
      <c r="AC54" s="38" t="s">
        <v>69</v>
      </c>
      <c r="AD54" s="38" t="s">
        <v>69</v>
      </c>
      <c r="AE54" s="38" t="s">
        <v>69</v>
      </c>
      <c r="AF54" s="49" t="s">
        <v>69</v>
      </c>
      <c r="AG54" s="49" t="s">
        <v>69</v>
      </c>
      <c r="AH54" s="49" t="s">
        <v>69</v>
      </c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38" t="s">
        <v>71</v>
      </c>
      <c r="BF54" s="38" t="s">
        <v>72</v>
      </c>
      <c r="BG54" s="38"/>
      <c r="BH54" s="56"/>
      <c r="BI54" s="57"/>
      <c r="BJ54" s="57"/>
      <c r="BK54" s="57"/>
      <c r="BL54" s="57"/>
      <c r="BM54" s="57"/>
      <c r="BN54" s="57"/>
      <c r="BO54" s="57"/>
      <c r="BP54" s="53"/>
      <c r="BQ54" s="58"/>
      <c r="BR54" s="59"/>
      <c r="BS54" s="58"/>
      <c r="BT54" s="60"/>
      <c r="BU54" s="61"/>
      <c r="BV54" s="38"/>
      <c r="BW54" s="38"/>
      <c r="BX54" s="38"/>
      <c r="BY54" s="61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s="17" customFormat="true" ht="25.5" hidden="false" customHeight="false" outlineLevel="0" collapsed="false">
      <c r="A55" s="49"/>
      <c r="B55" s="49"/>
      <c r="C55" s="38" t="n">
        <v>0</v>
      </c>
      <c r="D55" s="17" t="s">
        <v>59</v>
      </c>
      <c r="E55" s="38" t="s">
        <v>60</v>
      </c>
      <c r="F55" s="50" t="n">
        <v>3203653</v>
      </c>
      <c r="G55" s="29" t="n">
        <v>291974</v>
      </c>
      <c r="H55" s="19" t="n">
        <v>223990</v>
      </c>
      <c r="I55" s="52" t="s">
        <v>339</v>
      </c>
      <c r="J55" s="53" t="s">
        <v>62</v>
      </c>
      <c r="K55" s="20" t="n">
        <v>340</v>
      </c>
      <c r="L55" s="54" t="s">
        <v>340</v>
      </c>
      <c r="M55" s="55" t="s">
        <v>63</v>
      </c>
      <c r="N55" s="50"/>
      <c r="O55" s="50" t="s">
        <v>65</v>
      </c>
      <c r="P55" s="21" t="s">
        <v>200</v>
      </c>
      <c r="Q55" s="55" t="s">
        <v>147</v>
      </c>
      <c r="R55" s="50" t="s">
        <v>144</v>
      </c>
      <c r="S55" s="38" t="s">
        <v>81</v>
      </c>
      <c r="T55" s="38" t="s">
        <v>69</v>
      </c>
      <c r="U55" s="38" t="s">
        <v>69</v>
      </c>
      <c r="V55" s="38" t="s">
        <v>69</v>
      </c>
      <c r="W55" s="38" t="s">
        <v>69</v>
      </c>
      <c r="X55" s="38" t="s">
        <v>69</v>
      </c>
      <c r="Y55" s="38" t="s">
        <v>69</v>
      </c>
      <c r="Z55" s="38" t="s">
        <v>70</v>
      </c>
      <c r="AA55" s="38" t="s">
        <v>69</v>
      </c>
      <c r="AB55" s="38" t="s">
        <v>69</v>
      </c>
      <c r="AC55" s="38" t="s">
        <v>69</v>
      </c>
      <c r="AD55" s="38" t="s">
        <v>69</v>
      </c>
      <c r="AE55" s="38" t="s">
        <v>69</v>
      </c>
      <c r="AF55" s="49" t="s">
        <v>69</v>
      </c>
      <c r="AG55" s="49" t="s">
        <v>69</v>
      </c>
      <c r="AH55" s="49" t="s">
        <v>69</v>
      </c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38" t="s">
        <v>71</v>
      </c>
      <c r="BF55" s="38" t="s">
        <v>72</v>
      </c>
      <c r="BG55" s="38"/>
      <c r="BH55" s="56"/>
      <c r="BI55" s="57"/>
      <c r="BJ55" s="57"/>
      <c r="BK55" s="57"/>
      <c r="BL55" s="57"/>
      <c r="BM55" s="57"/>
      <c r="BN55" s="57"/>
      <c r="BO55" s="57"/>
      <c r="BP55" s="53"/>
      <c r="BQ55" s="58"/>
      <c r="BR55" s="59"/>
      <c r="BS55" s="58"/>
      <c r="BT55" s="60"/>
      <c r="BU55" s="61"/>
      <c r="BV55" s="38"/>
      <c r="BW55" s="38"/>
      <c r="BX55" s="38"/>
      <c r="BY55" s="61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</row>
    <row r="56" s="17" customFormat="true" ht="25.5" hidden="false" customHeight="false" outlineLevel="0" collapsed="false">
      <c r="A56" s="16"/>
      <c r="B56" s="16"/>
      <c r="C56" s="17" t="n">
        <v>0</v>
      </c>
      <c r="D56" s="17" t="s">
        <v>59</v>
      </c>
      <c r="E56" s="17" t="s">
        <v>60</v>
      </c>
      <c r="F56" s="18" t="n">
        <v>3203653</v>
      </c>
      <c r="G56" s="28" t="n">
        <v>258403</v>
      </c>
      <c r="H56" s="19" t="n">
        <v>223990</v>
      </c>
      <c r="I56" s="48" t="s">
        <v>341</v>
      </c>
      <c r="J56" s="20" t="s">
        <v>62</v>
      </c>
      <c r="K56" s="20" t="n">
        <v>312</v>
      </c>
      <c r="L56" s="19" t="s">
        <v>342</v>
      </c>
      <c r="M56" s="21" t="s">
        <v>63</v>
      </c>
      <c r="N56" s="18"/>
      <c r="O56" s="18" t="s">
        <v>65</v>
      </c>
      <c r="P56" s="21" t="s">
        <v>200</v>
      </c>
      <c r="Q56" s="21" t="s">
        <v>147</v>
      </c>
      <c r="R56" s="18" t="s">
        <v>59</v>
      </c>
      <c r="S56" s="17" t="s">
        <v>81</v>
      </c>
      <c r="T56" s="17" t="s">
        <v>69</v>
      </c>
      <c r="U56" s="17" t="s">
        <v>69</v>
      </c>
      <c r="V56" s="17" t="s">
        <v>69</v>
      </c>
      <c r="W56" s="17" t="s">
        <v>69</v>
      </c>
      <c r="X56" s="17" t="s">
        <v>69</v>
      </c>
      <c r="Y56" s="17" t="s">
        <v>69</v>
      </c>
      <c r="Z56" s="17" t="s">
        <v>70</v>
      </c>
      <c r="AA56" s="17" t="s">
        <v>69</v>
      </c>
      <c r="AB56" s="17" t="s">
        <v>69</v>
      </c>
      <c r="AC56" s="17" t="s">
        <v>69</v>
      </c>
      <c r="AD56" s="17" t="s">
        <v>69</v>
      </c>
      <c r="AE56" s="17" t="s">
        <v>69</v>
      </c>
      <c r="AF56" s="16" t="s">
        <v>69</v>
      </c>
      <c r="AG56" s="16" t="s">
        <v>69</v>
      </c>
      <c r="AH56" s="16" t="s">
        <v>69</v>
      </c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7" t="s">
        <v>71</v>
      </c>
      <c r="BF56" s="17" t="s">
        <v>72</v>
      </c>
      <c r="BH56" s="22"/>
      <c r="BI56" s="23"/>
      <c r="BJ56" s="23"/>
      <c r="BK56" s="23"/>
      <c r="BL56" s="23"/>
      <c r="BM56" s="23"/>
      <c r="BN56" s="23"/>
      <c r="BO56" s="23"/>
      <c r="BP56" s="20"/>
      <c r="BQ56" s="24"/>
      <c r="BR56" s="25"/>
      <c r="BS56" s="24"/>
      <c r="BT56" s="26"/>
      <c r="BU56" s="27"/>
      <c r="BY56" s="27"/>
    </row>
    <row r="57" s="17" customFormat="true" ht="25.5" hidden="false" customHeight="false" outlineLevel="0" collapsed="false">
      <c r="A57" s="30"/>
      <c r="B57" s="30"/>
      <c r="C57" s="33"/>
      <c r="D57" s="17" t="s">
        <v>59</v>
      </c>
      <c r="E57" s="17" t="s">
        <v>60</v>
      </c>
      <c r="F57" s="18" t="n">
        <v>3203653</v>
      </c>
      <c r="G57" s="28" t="n">
        <v>312572</v>
      </c>
      <c r="H57" s="19" t="n">
        <v>221890</v>
      </c>
      <c r="I57" s="36" t="s">
        <v>164</v>
      </c>
      <c r="J57" s="20" t="s">
        <v>62</v>
      </c>
      <c r="K57" s="20" t="n">
        <v>274</v>
      </c>
      <c r="L57" s="19" t="s">
        <v>165</v>
      </c>
      <c r="M57" s="21" t="s">
        <v>63</v>
      </c>
      <c r="N57" s="33" t="s">
        <v>80</v>
      </c>
      <c r="O57" s="33" t="s">
        <v>65</v>
      </c>
      <c r="P57" s="21" t="s">
        <v>66</v>
      </c>
      <c r="Q57" s="21" t="s">
        <v>147</v>
      </c>
      <c r="R57" s="17" t="s">
        <v>144</v>
      </c>
      <c r="S57" s="17" t="s">
        <v>81</v>
      </c>
      <c r="T57" s="17" t="s">
        <v>69</v>
      </c>
      <c r="U57" s="17" t="s">
        <v>69</v>
      </c>
      <c r="V57" s="17" t="s">
        <v>69</v>
      </c>
      <c r="W57" s="17" t="s">
        <v>69</v>
      </c>
      <c r="X57" s="17" t="s">
        <v>69</v>
      </c>
      <c r="Y57" s="17" t="s">
        <v>69</v>
      </c>
      <c r="Z57" s="17" t="s">
        <v>70</v>
      </c>
      <c r="AA57" s="17" t="s">
        <v>69</v>
      </c>
      <c r="AB57" s="17" t="s">
        <v>69</v>
      </c>
      <c r="AC57" s="17" t="s">
        <v>69</v>
      </c>
      <c r="AD57" s="17" t="s">
        <v>69</v>
      </c>
      <c r="AE57" s="17" t="s">
        <v>69</v>
      </c>
      <c r="AF57" s="16" t="s">
        <v>69</v>
      </c>
      <c r="AG57" s="16" t="s">
        <v>69</v>
      </c>
      <c r="AH57" s="16" t="s">
        <v>69</v>
      </c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17" t="s">
        <v>71</v>
      </c>
      <c r="BF57" s="17" t="s">
        <v>72</v>
      </c>
      <c r="BG57" s="17" t="s">
        <v>151</v>
      </c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s="17" customFormat="true" ht="25.5" hidden="false" customHeight="false" outlineLevel="0" collapsed="false">
      <c r="A58" s="30"/>
      <c r="B58" s="30"/>
      <c r="C58" s="33"/>
      <c r="D58" s="17" t="s">
        <v>59</v>
      </c>
      <c r="E58" s="17" t="s">
        <v>60</v>
      </c>
      <c r="F58" s="18" t="n">
        <v>3203653</v>
      </c>
      <c r="G58" s="28" t="n">
        <v>312575</v>
      </c>
      <c r="H58" s="19" t="n">
        <v>221890</v>
      </c>
      <c r="I58" s="36" t="s">
        <v>170</v>
      </c>
      <c r="J58" s="20" t="s">
        <v>62</v>
      </c>
      <c r="K58" s="20" t="n">
        <v>274</v>
      </c>
      <c r="L58" s="19" t="s">
        <v>171</v>
      </c>
      <c r="M58" s="21" t="s">
        <v>63</v>
      </c>
      <c r="N58" s="33" t="s">
        <v>80</v>
      </c>
      <c r="O58" s="33" t="s">
        <v>65</v>
      </c>
      <c r="P58" s="21" t="s">
        <v>66</v>
      </c>
      <c r="Q58" s="21" t="s">
        <v>147</v>
      </c>
      <c r="R58" s="17" t="s">
        <v>144</v>
      </c>
      <c r="S58" s="17" t="s">
        <v>81</v>
      </c>
      <c r="T58" s="17" t="s">
        <v>69</v>
      </c>
      <c r="U58" s="17" t="s">
        <v>69</v>
      </c>
      <c r="V58" s="17" t="s">
        <v>69</v>
      </c>
      <c r="W58" s="17" t="s">
        <v>69</v>
      </c>
      <c r="X58" s="17" t="s">
        <v>69</v>
      </c>
      <c r="Y58" s="17" t="s">
        <v>69</v>
      </c>
      <c r="Z58" s="17" t="s">
        <v>70</v>
      </c>
      <c r="AA58" s="17" t="s">
        <v>69</v>
      </c>
      <c r="AB58" s="17" t="s">
        <v>69</v>
      </c>
      <c r="AC58" s="17" t="s">
        <v>69</v>
      </c>
      <c r="AD58" s="17" t="s">
        <v>69</v>
      </c>
      <c r="AE58" s="17" t="s">
        <v>69</v>
      </c>
      <c r="AF58" s="16" t="s">
        <v>69</v>
      </c>
      <c r="AG58" s="16" t="s">
        <v>69</v>
      </c>
      <c r="AH58" s="16" t="s">
        <v>69</v>
      </c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17" t="s">
        <v>71</v>
      </c>
      <c r="BF58" s="17" t="s">
        <v>72</v>
      </c>
      <c r="BG58" s="17" t="s">
        <v>151</v>
      </c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s="17" customFormat="true" ht="38.25" hidden="false" customHeight="false" outlineLevel="0" collapsed="false">
      <c r="A59" s="49"/>
      <c r="B59" s="49"/>
      <c r="C59" s="38" t="n">
        <v>0</v>
      </c>
      <c r="D59" s="17" t="s">
        <v>59</v>
      </c>
      <c r="E59" s="38" t="s">
        <v>60</v>
      </c>
      <c r="F59" s="50" t="n">
        <v>3203653</v>
      </c>
      <c r="G59" s="29" t="n">
        <v>291941</v>
      </c>
      <c r="H59" s="19" t="n">
        <v>221890</v>
      </c>
      <c r="I59" s="52" t="s">
        <v>343</v>
      </c>
      <c r="J59" s="53" t="s">
        <v>62</v>
      </c>
      <c r="K59" s="20" t="n">
        <v>1150</v>
      </c>
      <c r="L59" s="54" t="s">
        <v>344</v>
      </c>
      <c r="M59" s="55" t="s">
        <v>63</v>
      </c>
      <c r="N59" s="50"/>
      <c r="O59" s="50" t="s">
        <v>65</v>
      </c>
      <c r="P59" s="21" t="s">
        <v>200</v>
      </c>
      <c r="Q59" s="55" t="s">
        <v>147</v>
      </c>
      <c r="R59" s="50" t="s">
        <v>144</v>
      </c>
      <c r="S59" s="38" t="s">
        <v>81</v>
      </c>
      <c r="T59" s="38" t="s">
        <v>69</v>
      </c>
      <c r="U59" s="38" t="s">
        <v>69</v>
      </c>
      <c r="V59" s="38" t="s">
        <v>69</v>
      </c>
      <c r="W59" s="38" t="s">
        <v>69</v>
      </c>
      <c r="X59" s="38" t="s">
        <v>69</v>
      </c>
      <c r="Y59" s="38" t="s">
        <v>69</v>
      </c>
      <c r="Z59" s="38" t="s">
        <v>70</v>
      </c>
      <c r="AA59" s="38" t="s">
        <v>69</v>
      </c>
      <c r="AB59" s="38" t="s">
        <v>69</v>
      </c>
      <c r="AC59" s="38" t="s">
        <v>69</v>
      </c>
      <c r="AD59" s="38" t="s">
        <v>69</v>
      </c>
      <c r="AE59" s="38" t="s">
        <v>69</v>
      </c>
      <c r="AF59" s="49" t="s">
        <v>69</v>
      </c>
      <c r="AG59" s="49" t="s">
        <v>69</v>
      </c>
      <c r="AH59" s="49" t="s">
        <v>69</v>
      </c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38" t="s">
        <v>71</v>
      </c>
      <c r="BF59" s="38" t="s">
        <v>72</v>
      </c>
      <c r="BG59" s="38"/>
      <c r="BH59" s="56"/>
      <c r="BI59" s="57" t="s">
        <v>257</v>
      </c>
      <c r="BJ59" s="57" t="s">
        <v>211</v>
      </c>
      <c r="BK59" s="57"/>
      <c r="BL59" s="57"/>
      <c r="BM59" s="57"/>
      <c r="BN59" s="57"/>
      <c r="BO59" s="57"/>
      <c r="BP59" s="53"/>
      <c r="BQ59" s="58"/>
      <c r="BR59" s="59"/>
      <c r="BS59" s="58"/>
      <c r="BT59" s="60"/>
      <c r="BU59" s="61"/>
      <c r="BV59" s="38"/>
      <c r="BW59" s="38"/>
      <c r="BX59" s="38"/>
      <c r="BY59" s="61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</row>
    <row r="60" s="17" customFormat="true" ht="25.5" hidden="false" customHeight="false" outlineLevel="0" collapsed="false">
      <c r="A60" s="16"/>
      <c r="B60" s="16"/>
      <c r="C60" s="17" t="n">
        <v>0</v>
      </c>
      <c r="D60" s="17" t="s">
        <v>59</v>
      </c>
      <c r="E60" s="17" t="s">
        <v>60</v>
      </c>
      <c r="F60" s="18" t="n">
        <v>3203653</v>
      </c>
      <c r="G60" s="28" t="n">
        <v>258428</v>
      </c>
      <c r="H60" s="19" t="n">
        <v>220390</v>
      </c>
      <c r="I60" s="48" t="s">
        <v>345</v>
      </c>
      <c r="J60" s="20" t="s">
        <v>62</v>
      </c>
      <c r="K60" s="20" t="n">
        <v>2031</v>
      </c>
      <c r="L60" s="19" t="s">
        <v>346</v>
      </c>
      <c r="M60" s="21" t="s">
        <v>63</v>
      </c>
      <c r="N60" s="18" t="s">
        <v>266</v>
      </c>
      <c r="O60" s="18" t="s">
        <v>65</v>
      </c>
      <c r="P60" s="21" t="s">
        <v>200</v>
      </c>
      <c r="Q60" s="21" t="s">
        <v>147</v>
      </c>
      <c r="R60" s="18" t="s">
        <v>59</v>
      </c>
      <c r="S60" s="17" t="s">
        <v>81</v>
      </c>
      <c r="T60" s="17" t="s">
        <v>69</v>
      </c>
      <c r="U60" s="17" t="s">
        <v>69</v>
      </c>
      <c r="V60" s="17" t="s">
        <v>69</v>
      </c>
      <c r="W60" s="17" t="s">
        <v>69</v>
      </c>
      <c r="X60" s="17" t="s">
        <v>69</v>
      </c>
      <c r="Y60" s="17" t="s">
        <v>69</v>
      </c>
      <c r="Z60" s="17" t="s">
        <v>70</v>
      </c>
      <c r="AA60" s="17" t="s">
        <v>69</v>
      </c>
      <c r="AB60" s="17" t="s">
        <v>69</v>
      </c>
      <c r="AC60" s="17" t="s">
        <v>69</v>
      </c>
      <c r="AD60" s="17" t="s">
        <v>69</v>
      </c>
      <c r="AE60" s="17" t="s">
        <v>69</v>
      </c>
      <c r="AF60" s="16" t="s">
        <v>69</v>
      </c>
      <c r="AG60" s="16" t="s">
        <v>69</v>
      </c>
      <c r="AH60" s="16" t="s">
        <v>69</v>
      </c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7" t="s">
        <v>71</v>
      </c>
      <c r="BF60" s="17" t="s">
        <v>72</v>
      </c>
      <c r="BH60" s="22"/>
      <c r="BI60" s="23"/>
      <c r="BJ60" s="23"/>
      <c r="BK60" s="23"/>
      <c r="BL60" s="23"/>
      <c r="BM60" s="23"/>
      <c r="BN60" s="23"/>
      <c r="BO60" s="23"/>
      <c r="BP60" s="20"/>
      <c r="BQ60" s="24"/>
      <c r="BR60" s="25"/>
      <c r="BS60" s="24"/>
      <c r="BT60" s="26"/>
      <c r="BU60" s="27"/>
      <c r="BY60" s="27"/>
    </row>
    <row r="61" s="17" customFormat="true" ht="25.5" hidden="false" customHeight="false" outlineLevel="0" collapsed="false">
      <c r="A61" s="16"/>
      <c r="B61" s="16"/>
      <c r="C61" s="17" t="n">
        <v>0</v>
      </c>
      <c r="D61" s="17" t="s">
        <v>59</v>
      </c>
      <c r="E61" s="17" t="s">
        <v>60</v>
      </c>
      <c r="F61" s="18" t="n">
        <v>3203653</v>
      </c>
      <c r="G61" s="28" t="n">
        <v>258324</v>
      </c>
      <c r="H61" s="19" t="n">
        <v>221890</v>
      </c>
      <c r="I61" s="48" t="s">
        <v>347</v>
      </c>
      <c r="J61" s="20" t="s">
        <v>62</v>
      </c>
      <c r="K61" s="20" t="n">
        <v>619</v>
      </c>
      <c r="L61" s="19" t="s">
        <v>348</v>
      </c>
      <c r="M61" s="21" t="s">
        <v>63</v>
      </c>
      <c r="N61" s="18"/>
      <c r="O61" s="18" t="s">
        <v>65</v>
      </c>
      <c r="P61" s="21" t="s">
        <v>200</v>
      </c>
      <c r="Q61" s="21" t="s">
        <v>147</v>
      </c>
      <c r="R61" s="18" t="s">
        <v>59</v>
      </c>
      <c r="S61" s="17" t="s">
        <v>81</v>
      </c>
      <c r="T61" s="17" t="s">
        <v>69</v>
      </c>
      <c r="U61" s="17" t="s">
        <v>69</v>
      </c>
      <c r="V61" s="17" t="s">
        <v>69</v>
      </c>
      <c r="W61" s="17" t="s">
        <v>69</v>
      </c>
      <c r="X61" s="17" t="s">
        <v>69</v>
      </c>
      <c r="Y61" s="17" t="s">
        <v>69</v>
      </c>
      <c r="Z61" s="17" t="s">
        <v>70</v>
      </c>
      <c r="AA61" s="17" t="s">
        <v>69</v>
      </c>
      <c r="AB61" s="17" t="s">
        <v>69</v>
      </c>
      <c r="AC61" s="17" t="s">
        <v>69</v>
      </c>
      <c r="AD61" s="17" t="s">
        <v>69</v>
      </c>
      <c r="AE61" s="17" t="s">
        <v>69</v>
      </c>
      <c r="AF61" s="16" t="s">
        <v>69</v>
      </c>
      <c r="AG61" s="16" t="s">
        <v>69</v>
      </c>
      <c r="AH61" s="16" t="s">
        <v>69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7" t="s">
        <v>71</v>
      </c>
      <c r="BF61" s="17" t="s">
        <v>72</v>
      </c>
      <c r="BH61" s="22"/>
      <c r="BI61" s="23" t="s">
        <v>257</v>
      </c>
      <c r="BJ61" s="23" t="s">
        <v>211</v>
      </c>
      <c r="BK61" s="23"/>
      <c r="BL61" s="23"/>
      <c r="BM61" s="23"/>
      <c r="BN61" s="23"/>
      <c r="BO61" s="23"/>
      <c r="BP61" s="20"/>
      <c r="BQ61" s="24"/>
      <c r="BR61" s="25"/>
      <c r="BS61" s="24"/>
      <c r="BT61" s="26"/>
      <c r="BU61" s="27"/>
      <c r="BY61" s="27"/>
    </row>
    <row r="62" s="17" customFormat="true" ht="25.5" hidden="false" customHeight="false" outlineLevel="0" collapsed="false">
      <c r="A62" s="49"/>
      <c r="B62" s="49"/>
      <c r="C62" s="38" t="n">
        <v>0</v>
      </c>
      <c r="D62" s="17" t="s">
        <v>59</v>
      </c>
      <c r="E62" s="38" t="s">
        <v>60</v>
      </c>
      <c r="F62" s="50" t="n">
        <v>3203653</v>
      </c>
      <c r="G62" s="29" t="n">
        <v>291942</v>
      </c>
      <c r="H62" s="19" t="n">
        <v>221890</v>
      </c>
      <c r="I62" s="52" t="s">
        <v>349</v>
      </c>
      <c r="J62" s="53" t="s">
        <v>62</v>
      </c>
      <c r="K62" s="20" t="n">
        <v>2018</v>
      </c>
      <c r="L62" s="54" t="s">
        <v>350</v>
      </c>
      <c r="M62" s="55" t="s">
        <v>63</v>
      </c>
      <c r="N62" s="50"/>
      <c r="O62" s="50" t="s">
        <v>65</v>
      </c>
      <c r="P62" s="21" t="s">
        <v>200</v>
      </c>
      <c r="Q62" s="55" t="s">
        <v>147</v>
      </c>
      <c r="R62" s="50" t="s">
        <v>144</v>
      </c>
      <c r="S62" s="38" t="s">
        <v>81</v>
      </c>
      <c r="T62" s="38" t="s">
        <v>69</v>
      </c>
      <c r="U62" s="38" t="s">
        <v>69</v>
      </c>
      <c r="V62" s="38" t="s">
        <v>69</v>
      </c>
      <c r="W62" s="38" t="s">
        <v>69</v>
      </c>
      <c r="X62" s="38" t="s">
        <v>69</v>
      </c>
      <c r="Y62" s="38" t="s">
        <v>69</v>
      </c>
      <c r="Z62" s="38" t="s">
        <v>70</v>
      </c>
      <c r="AA62" s="38" t="s">
        <v>69</v>
      </c>
      <c r="AB62" s="38" t="s">
        <v>69</v>
      </c>
      <c r="AC62" s="38" t="s">
        <v>69</v>
      </c>
      <c r="AD62" s="38" t="s">
        <v>69</v>
      </c>
      <c r="AE62" s="38" t="s">
        <v>69</v>
      </c>
      <c r="AF62" s="49" t="s">
        <v>69</v>
      </c>
      <c r="AG62" s="49" t="s">
        <v>69</v>
      </c>
      <c r="AH62" s="49" t="s">
        <v>69</v>
      </c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38" t="s">
        <v>71</v>
      </c>
      <c r="BF62" s="38" t="s">
        <v>72</v>
      </c>
      <c r="BG62" s="38"/>
      <c r="BH62" s="56"/>
      <c r="BI62" s="57" t="s">
        <v>257</v>
      </c>
      <c r="BJ62" s="57" t="s">
        <v>211</v>
      </c>
      <c r="BK62" s="57"/>
      <c r="BL62" s="57"/>
      <c r="BM62" s="57"/>
      <c r="BN62" s="57"/>
      <c r="BO62" s="57"/>
      <c r="BP62" s="53"/>
      <c r="BQ62" s="58"/>
      <c r="BR62" s="59"/>
      <c r="BS62" s="58"/>
      <c r="BT62" s="60"/>
      <c r="BU62" s="61"/>
      <c r="BV62" s="38"/>
      <c r="BW62" s="38"/>
      <c r="BX62" s="38"/>
      <c r="BY62" s="61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</row>
    <row r="63" s="17" customFormat="true" ht="25.5" hidden="false" customHeight="false" outlineLevel="0" collapsed="false">
      <c r="A63" s="49"/>
      <c r="B63" s="49"/>
      <c r="C63" s="17" t="n">
        <v>0</v>
      </c>
      <c r="D63" s="17" t="s">
        <v>59</v>
      </c>
      <c r="E63" s="38" t="s">
        <v>60</v>
      </c>
      <c r="F63" s="50" t="n">
        <v>3203653</v>
      </c>
      <c r="G63" s="29" t="n">
        <v>291975</v>
      </c>
      <c r="H63" s="19" t="n">
        <v>223990</v>
      </c>
      <c r="I63" s="52" t="s">
        <v>351</v>
      </c>
      <c r="J63" s="53" t="s">
        <v>62</v>
      </c>
      <c r="K63" s="20" t="n">
        <v>1949</v>
      </c>
      <c r="L63" s="54" t="s">
        <v>352</v>
      </c>
      <c r="M63" s="55" t="s">
        <v>63</v>
      </c>
      <c r="N63" s="50"/>
      <c r="O63" s="50" t="s">
        <v>274</v>
      </c>
      <c r="P63" s="21" t="s">
        <v>275</v>
      </c>
      <c r="Q63" s="55" t="s">
        <v>147</v>
      </c>
      <c r="R63" s="17" t="s">
        <v>59</v>
      </c>
      <c r="S63" s="38" t="s">
        <v>81</v>
      </c>
      <c r="T63" s="38" t="s">
        <v>69</v>
      </c>
      <c r="U63" s="38" t="s">
        <v>69</v>
      </c>
      <c r="V63" s="38" t="s">
        <v>69</v>
      </c>
      <c r="W63" s="38" t="s">
        <v>69</v>
      </c>
      <c r="X63" s="38" t="s">
        <v>69</v>
      </c>
      <c r="Y63" s="38" t="s">
        <v>69</v>
      </c>
      <c r="Z63" s="38" t="s">
        <v>70</v>
      </c>
      <c r="AA63" s="38" t="s">
        <v>69</v>
      </c>
      <c r="AB63" s="38" t="s">
        <v>69</v>
      </c>
      <c r="AC63" s="38" t="s">
        <v>69</v>
      </c>
      <c r="AD63" s="38" t="s">
        <v>69</v>
      </c>
      <c r="AE63" s="38" t="s">
        <v>69</v>
      </c>
      <c r="AF63" s="49" t="s">
        <v>69</v>
      </c>
      <c r="AG63" s="49" t="s">
        <v>69</v>
      </c>
      <c r="AH63" s="49" t="s">
        <v>69</v>
      </c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38" t="s">
        <v>71</v>
      </c>
      <c r="BF63" s="38" t="s">
        <v>72</v>
      </c>
      <c r="BG63" s="38"/>
      <c r="BH63" s="56"/>
      <c r="BI63" s="57" t="s">
        <v>300</v>
      </c>
      <c r="BJ63" s="57"/>
      <c r="BK63" s="57"/>
      <c r="BL63" s="57"/>
      <c r="BM63" s="57"/>
      <c r="BN63" s="57"/>
      <c r="BO63" s="57"/>
      <c r="BP63" s="53"/>
      <c r="BQ63" s="58"/>
      <c r="BR63" s="59"/>
      <c r="BS63" s="58"/>
      <c r="BT63" s="60"/>
      <c r="BU63" s="61"/>
      <c r="BV63" s="38"/>
      <c r="BW63" s="38"/>
      <c r="BX63" s="38"/>
      <c r="BY63" s="61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</row>
    <row r="64" s="17" customFormat="true" ht="25.5" hidden="false" customHeight="false" outlineLevel="0" collapsed="false">
      <c r="A64" s="16"/>
      <c r="B64" s="16"/>
      <c r="C64" s="17" t="n">
        <v>0</v>
      </c>
      <c r="D64" s="17" t="s">
        <v>59</v>
      </c>
      <c r="E64" s="17" t="s">
        <v>60</v>
      </c>
      <c r="F64" s="18" t="n">
        <v>3203653</v>
      </c>
      <c r="G64" s="28" t="n">
        <v>258401</v>
      </c>
      <c r="H64" s="19" t="n">
        <v>223990</v>
      </c>
      <c r="I64" s="48" t="s">
        <v>353</v>
      </c>
      <c r="J64" s="20" t="s">
        <v>62</v>
      </c>
      <c r="K64" s="20" t="n">
        <v>841</v>
      </c>
      <c r="L64" s="19" t="s">
        <v>354</v>
      </c>
      <c r="M64" s="21" t="s">
        <v>63</v>
      </c>
      <c r="N64" s="18"/>
      <c r="O64" s="18" t="s">
        <v>65</v>
      </c>
      <c r="P64" s="21" t="s">
        <v>200</v>
      </c>
      <c r="Q64" s="21" t="s">
        <v>147</v>
      </c>
      <c r="R64" s="18" t="s">
        <v>59</v>
      </c>
      <c r="S64" s="17" t="s">
        <v>81</v>
      </c>
      <c r="T64" s="17" t="s">
        <v>69</v>
      </c>
      <c r="U64" s="17" t="s">
        <v>69</v>
      </c>
      <c r="V64" s="17" t="s">
        <v>69</v>
      </c>
      <c r="W64" s="17" t="s">
        <v>69</v>
      </c>
      <c r="X64" s="17" t="s">
        <v>69</v>
      </c>
      <c r="Y64" s="17" t="s">
        <v>69</v>
      </c>
      <c r="Z64" s="17" t="s">
        <v>70</v>
      </c>
      <c r="AA64" s="17" t="s">
        <v>69</v>
      </c>
      <c r="AB64" s="17" t="s">
        <v>69</v>
      </c>
      <c r="AC64" s="17" t="s">
        <v>69</v>
      </c>
      <c r="AD64" s="17" t="s">
        <v>69</v>
      </c>
      <c r="AE64" s="17" t="s">
        <v>69</v>
      </c>
      <c r="AF64" s="16" t="s">
        <v>69</v>
      </c>
      <c r="AG64" s="16" t="s">
        <v>69</v>
      </c>
      <c r="AH64" s="16" t="s">
        <v>69</v>
      </c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7" t="s">
        <v>71</v>
      </c>
      <c r="BF64" s="17" t="s">
        <v>72</v>
      </c>
      <c r="BH64" s="22"/>
      <c r="BI64" s="23"/>
      <c r="BJ64" s="23"/>
      <c r="BK64" s="23"/>
      <c r="BL64" s="23"/>
      <c r="BM64" s="23"/>
      <c r="BN64" s="23"/>
      <c r="BO64" s="23"/>
      <c r="BP64" s="20"/>
      <c r="BQ64" s="24"/>
      <c r="BR64" s="25"/>
      <c r="BS64" s="24"/>
      <c r="BT64" s="26"/>
      <c r="BU64" s="27"/>
      <c r="BY64" s="27"/>
    </row>
    <row r="65" s="17" customFormat="true" ht="12.75" hidden="false" customHeight="false" outlineLevel="0" collapsed="false">
      <c r="A65" s="30"/>
      <c r="B65" s="30"/>
      <c r="C65" s="33"/>
      <c r="D65" s="17" t="s">
        <v>59</v>
      </c>
      <c r="E65" s="17" t="s">
        <v>60</v>
      </c>
      <c r="F65" s="18" t="n">
        <v>3203653</v>
      </c>
      <c r="G65" s="28" t="n">
        <v>312571</v>
      </c>
      <c r="H65" s="19" t="n">
        <v>221890</v>
      </c>
      <c r="I65" s="36" t="s">
        <v>162</v>
      </c>
      <c r="J65" s="20" t="s">
        <v>62</v>
      </c>
      <c r="K65" s="20" t="n">
        <v>274</v>
      </c>
      <c r="L65" s="19" t="s">
        <v>163</v>
      </c>
      <c r="M65" s="21" t="s">
        <v>63</v>
      </c>
      <c r="N65" s="33" t="s">
        <v>80</v>
      </c>
      <c r="O65" s="33" t="s">
        <v>65</v>
      </c>
      <c r="P65" s="21" t="s">
        <v>66</v>
      </c>
      <c r="Q65" s="21" t="s">
        <v>147</v>
      </c>
      <c r="R65" s="17" t="s">
        <v>144</v>
      </c>
      <c r="S65" s="17" t="s">
        <v>81</v>
      </c>
      <c r="T65" s="17" t="s">
        <v>69</v>
      </c>
      <c r="U65" s="17" t="s">
        <v>69</v>
      </c>
      <c r="V65" s="17" t="s">
        <v>69</v>
      </c>
      <c r="W65" s="17" t="s">
        <v>69</v>
      </c>
      <c r="X65" s="17" t="s">
        <v>69</v>
      </c>
      <c r="Y65" s="17" t="s">
        <v>69</v>
      </c>
      <c r="Z65" s="17" t="s">
        <v>70</v>
      </c>
      <c r="AA65" s="17" t="s">
        <v>69</v>
      </c>
      <c r="AB65" s="17" t="s">
        <v>69</v>
      </c>
      <c r="AC65" s="17" t="s">
        <v>69</v>
      </c>
      <c r="AD65" s="17" t="s">
        <v>69</v>
      </c>
      <c r="AE65" s="17" t="s">
        <v>69</v>
      </c>
      <c r="AF65" s="16" t="s">
        <v>69</v>
      </c>
      <c r="AG65" s="16" t="s">
        <v>69</v>
      </c>
      <c r="AH65" s="16" t="s">
        <v>69</v>
      </c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17" t="s">
        <v>71</v>
      </c>
      <c r="BF65" s="17" t="s">
        <v>72</v>
      </c>
      <c r="BG65" s="17" t="s">
        <v>151</v>
      </c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s="17" customFormat="true" ht="12.75" hidden="false" customHeight="false" outlineLevel="0" collapsed="false">
      <c r="A66" s="49"/>
      <c r="B66" s="49"/>
      <c r="C66" s="17" t="n">
        <v>0</v>
      </c>
      <c r="D66" s="17" t="s">
        <v>59</v>
      </c>
      <c r="E66" s="38" t="s">
        <v>60</v>
      </c>
      <c r="F66" s="50" t="n">
        <v>3203653</v>
      </c>
      <c r="G66" s="29" t="n">
        <v>291976</v>
      </c>
      <c r="H66" s="19" t="n">
        <v>223990</v>
      </c>
      <c r="I66" s="52" t="s">
        <v>355</v>
      </c>
      <c r="J66" s="53" t="s">
        <v>62</v>
      </c>
      <c r="K66" s="20" t="n">
        <v>661</v>
      </c>
      <c r="L66" s="54" t="s">
        <v>356</v>
      </c>
      <c r="M66" s="55" t="s">
        <v>63</v>
      </c>
      <c r="N66" s="50" t="s">
        <v>305</v>
      </c>
      <c r="O66" s="50" t="s">
        <v>274</v>
      </c>
      <c r="P66" s="21" t="s">
        <v>275</v>
      </c>
      <c r="Q66" s="55" t="s">
        <v>147</v>
      </c>
      <c r="R66" s="17" t="s">
        <v>59</v>
      </c>
      <c r="S66" s="38" t="s">
        <v>81</v>
      </c>
      <c r="T66" s="38" t="s">
        <v>69</v>
      </c>
      <c r="U66" s="38" t="s">
        <v>69</v>
      </c>
      <c r="V66" s="38" t="s">
        <v>69</v>
      </c>
      <c r="W66" s="38" t="s">
        <v>69</v>
      </c>
      <c r="X66" s="38" t="s">
        <v>69</v>
      </c>
      <c r="Y66" s="38" t="s">
        <v>69</v>
      </c>
      <c r="Z66" s="38" t="s">
        <v>70</v>
      </c>
      <c r="AA66" s="38" t="s">
        <v>69</v>
      </c>
      <c r="AB66" s="38" t="s">
        <v>69</v>
      </c>
      <c r="AC66" s="38" t="s">
        <v>69</v>
      </c>
      <c r="AD66" s="38" t="s">
        <v>69</v>
      </c>
      <c r="AE66" s="38" t="s">
        <v>69</v>
      </c>
      <c r="AF66" s="49" t="s">
        <v>69</v>
      </c>
      <c r="AG66" s="49" t="s">
        <v>69</v>
      </c>
      <c r="AH66" s="49" t="s">
        <v>69</v>
      </c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38" t="s">
        <v>71</v>
      </c>
      <c r="BF66" s="38" t="s">
        <v>72</v>
      </c>
      <c r="BG66" s="38"/>
      <c r="BH66" s="56"/>
      <c r="BI66" s="57"/>
      <c r="BJ66" s="57"/>
      <c r="BK66" s="57"/>
      <c r="BL66" s="57"/>
      <c r="BM66" s="57"/>
      <c r="BN66" s="57"/>
      <c r="BO66" s="57"/>
      <c r="BP66" s="53"/>
      <c r="BQ66" s="58"/>
      <c r="BR66" s="59"/>
      <c r="BS66" s="58"/>
      <c r="BT66" s="60"/>
      <c r="BU66" s="61"/>
      <c r="BV66" s="38"/>
      <c r="BW66" s="38"/>
      <c r="BX66" s="38"/>
      <c r="BY66" s="61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</row>
    <row r="67" s="17" customFormat="true" ht="12.75" hidden="false" customHeight="false" outlineLevel="0" collapsed="false">
      <c r="A67" s="16"/>
      <c r="B67" s="16"/>
      <c r="C67" s="17" t="n">
        <v>0</v>
      </c>
      <c r="D67" s="17" t="s">
        <v>59</v>
      </c>
      <c r="E67" s="17" t="s">
        <v>60</v>
      </c>
      <c r="F67" s="18" t="n">
        <v>3203653</v>
      </c>
      <c r="G67" s="28" t="n">
        <v>258122</v>
      </c>
      <c r="H67" s="19" t="n">
        <v>223990</v>
      </c>
      <c r="I67" s="48" t="s">
        <v>357</v>
      </c>
      <c r="J67" s="20" t="s">
        <v>62</v>
      </c>
      <c r="K67" s="20" t="n">
        <v>687</v>
      </c>
      <c r="L67" s="19" t="s">
        <v>358</v>
      </c>
      <c r="M67" s="21" t="s">
        <v>63</v>
      </c>
      <c r="N67" s="18" t="s">
        <v>336</v>
      </c>
      <c r="O67" s="18" t="s">
        <v>274</v>
      </c>
      <c r="P67" s="21" t="s">
        <v>275</v>
      </c>
      <c r="Q67" s="21" t="s">
        <v>147</v>
      </c>
      <c r="R67" s="17" t="s">
        <v>59</v>
      </c>
      <c r="S67" s="17" t="s">
        <v>81</v>
      </c>
      <c r="T67" s="17" t="s">
        <v>69</v>
      </c>
      <c r="U67" s="17" t="s">
        <v>69</v>
      </c>
      <c r="V67" s="17" t="s">
        <v>69</v>
      </c>
      <c r="W67" s="17" t="s">
        <v>69</v>
      </c>
      <c r="X67" s="17" t="s">
        <v>69</v>
      </c>
      <c r="Y67" s="17" t="s">
        <v>69</v>
      </c>
      <c r="Z67" s="17" t="s">
        <v>70</v>
      </c>
      <c r="AA67" s="17" t="s">
        <v>69</v>
      </c>
      <c r="AB67" s="17" t="s">
        <v>69</v>
      </c>
      <c r="AC67" s="17" t="s">
        <v>69</v>
      </c>
      <c r="AD67" s="17" t="s">
        <v>69</v>
      </c>
      <c r="AE67" s="17" t="s">
        <v>69</v>
      </c>
      <c r="AF67" s="16" t="s">
        <v>69</v>
      </c>
      <c r="AG67" s="16" t="s">
        <v>69</v>
      </c>
      <c r="AH67" s="16" t="s">
        <v>69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7" t="s">
        <v>71</v>
      </c>
      <c r="BF67" s="17" t="s">
        <v>72</v>
      </c>
      <c r="BH67" s="22"/>
      <c r="BI67" s="23"/>
      <c r="BJ67" s="23"/>
      <c r="BK67" s="23"/>
      <c r="BL67" s="23"/>
      <c r="BM67" s="23"/>
      <c r="BN67" s="23"/>
      <c r="BO67" s="23"/>
      <c r="BP67" s="20"/>
      <c r="BQ67" s="24"/>
      <c r="BR67" s="25"/>
      <c r="BS67" s="24"/>
      <c r="BT67" s="26"/>
      <c r="BU67" s="27"/>
      <c r="BY67" s="27"/>
    </row>
    <row r="68" s="17" customFormat="true" ht="12.75" hidden="false" customHeight="false" outlineLevel="0" collapsed="false">
      <c r="A68" s="16"/>
      <c r="B68" s="16"/>
      <c r="C68" s="17" t="n">
        <v>0</v>
      </c>
      <c r="D68" s="17" t="s">
        <v>59</v>
      </c>
      <c r="E68" s="17" t="s">
        <v>60</v>
      </c>
      <c r="F68" s="18" t="n">
        <v>3203653</v>
      </c>
      <c r="G68" s="28" t="n">
        <v>258123</v>
      </c>
      <c r="H68" s="19" t="n">
        <v>220390</v>
      </c>
      <c r="I68" s="48" t="s">
        <v>359</v>
      </c>
      <c r="J68" s="20" t="s">
        <v>62</v>
      </c>
      <c r="K68" s="20" t="n">
        <v>897</v>
      </c>
      <c r="L68" s="19" t="s">
        <v>360</v>
      </c>
      <c r="M68" s="21" t="s">
        <v>63</v>
      </c>
      <c r="N68" s="18" t="s">
        <v>273</v>
      </c>
      <c r="O68" s="18" t="s">
        <v>274</v>
      </c>
      <c r="P68" s="21" t="s">
        <v>275</v>
      </c>
      <c r="Q68" s="21" t="s">
        <v>147</v>
      </c>
      <c r="R68" s="17" t="s">
        <v>59</v>
      </c>
      <c r="S68" s="17" t="s">
        <v>81</v>
      </c>
      <c r="T68" s="17" t="s">
        <v>69</v>
      </c>
      <c r="U68" s="17" t="s">
        <v>69</v>
      </c>
      <c r="V68" s="17" t="s">
        <v>69</v>
      </c>
      <c r="W68" s="17" t="s">
        <v>69</v>
      </c>
      <c r="X68" s="17" t="s">
        <v>69</v>
      </c>
      <c r="Y68" s="17" t="s">
        <v>69</v>
      </c>
      <c r="Z68" s="17" t="s">
        <v>70</v>
      </c>
      <c r="AA68" s="17" t="s">
        <v>69</v>
      </c>
      <c r="AB68" s="17" t="s">
        <v>69</v>
      </c>
      <c r="AC68" s="17" t="s">
        <v>69</v>
      </c>
      <c r="AD68" s="17" t="s">
        <v>69</v>
      </c>
      <c r="AE68" s="17" t="s">
        <v>69</v>
      </c>
      <c r="AF68" s="16" t="s">
        <v>69</v>
      </c>
      <c r="AG68" s="16" t="s">
        <v>69</v>
      </c>
      <c r="AH68" s="16" t="s">
        <v>69</v>
      </c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7" t="s">
        <v>71</v>
      </c>
      <c r="BF68" s="17" t="s">
        <v>72</v>
      </c>
      <c r="BH68" s="22"/>
      <c r="BI68" s="23"/>
      <c r="BJ68" s="23"/>
      <c r="BK68" s="23"/>
      <c r="BL68" s="23"/>
      <c r="BM68" s="23"/>
      <c r="BN68" s="23"/>
      <c r="BO68" s="23"/>
      <c r="BP68" s="20"/>
      <c r="BQ68" s="24"/>
      <c r="BR68" s="25"/>
      <c r="BS68" s="24"/>
      <c r="BT68" s="26"/>
      <c r="BU68" s="27"/>
      <c r="BY68" s="27"/>
    </row>
    <row r="69" s="17" customFormat="true" ht="12.75" hidden="false" customHeight="false" outlineLevel="0" collapsed="false">
      <c r="A69" s="30"/>
      <c r="B69" s="30"/>
      <c r="C69" s="33"/>
      <c r="D69" s="17" t="s">
        <v>59</v>
      </c>
      <c r="E69" s="17" t="s">
        <v>60</v>
      </c>
      <c r="F69" s="18" t="n">
        <v>3203653</v>
      </c>
      <c r="G69" s="28" t="n">
        <v>312580</v>
      </c>
      <c r="H69" s="19" t="n">
        <v>221890</v>
      </c>
      <c r="I69" s="36" t="s">
        <v>180</v>
      </c>
      <c r="J69" s="20" t="s">
        <v>62</v>
      </c>
      <c r="K69" s="20" t="n">
        <v>274</v>
      </c>
      <c r="L69" s="19" t="s">
        <v>181</v>
      </c>
      <c r="M69" s="21" t="s">
        <v>63</v>
      </c>
      <c r="N69" s="33" t="s">
        <v>80</v>
      </c>
      <c r="O69" s="33" t="s">
        <v>65</v>
      </c>
      <c r="P69" s="21" t="s">
        <v>66</v>
      </c>
      <c r="Q69" s="21" t="s">
        <v>147</v>
      </c>
      <c r="R69" s="17" t="s">
        <v>144</v>
      </c>
      <c r="S69" s="17" t="s">
        <v>81</v>
      </c>
      <c r="T69" s="17" t="s">
        <v>69</v>
      </c>
      <c r="U69" s="17" t="s">
        <v>69</v>
      </c>
      <c r="V69" s="17" t="s">
        <v>69</v>
      </c>
      <c r="W69" s="17" t="s">
        <v>69</v>
      </c>
      <c r="X69" s="17" t="s">
        <v>69</v>
      </c>
      <c r="Y69" s="17" t="s">
        <v>69</v>
      </c>
      <c r="Z69" s="17" t="s">
        <v>70</v>
      </c>
      <c r="AA69" s="17" t="s">
        <v>69</v>
      </c>
      <c r="AB69" s="17" t="s">
        <v>69</v>
      </c>
      <c r="AC69" s="17" t="s">
        <v>69</v>
      </c>
      <c r="AD69" s="17" t="s">
        <v>69</v>
      </c>
      <c r="AE69" s="17" t="s">
        <v>69</v>
      </c>
      <c r="AF69" s="16" t="s">
        <v>69</v>
      </c>
      <c r="AG69" s="16" t="s">
        <v>69</v>
      </c>
      <c r="AH69" s="16" t="s">
        <v>69</v>
      </c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17" t="s">
        <v>71</v>
      </c>
      <c r="BF69" s="17" t="s">
        <v>72</v>
      </c>
      <c r="BG69" s="17" t="s">
        <v>151</v>
      </c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s="17" customFormat="true" ht="25.5" hidden="false" customHeight="false" outlineLevel="0" collapsed="false">
      <c r="A70" s="30"/>
      <c r="B70" s="30"/>
      <c r="C70" s="33"/>
      <c r="D70" s="17" t="s">
        <v>59</v>
      </c>
      <c r="E70" s="17" t="s">
        <v>60</v>
      </c>
      <c r="F70" s="18" t="n">
        <v>3203653</v>
      </c>
      <c r="G70" s="28" t="n">
        <v>312568</v>
      </c>
      <c r="H70" s="19" t="n">
        <v>221890</v>
      </c>
      <c r="I70" s="36" t="s">
        <v>156</v>
      </c>
      <c r="J70" s="20" t="s">
        <v>62</v>
      </c>
      <c r="K70" s="20" t="n">
        <v>274</v>
      </c>
      <c r="L70" s="19" t="s">
        <v>157</v>
      </c>
      <c r="M70" s="21" t="s">
        <v>63</v>
      </c>
      <c r="N70" s="33" t="s">
        <v>80</v>
      </c>
      <c r="O70" s="33" t="s">
        <v>65</v>
      </c>
      <c r="P70" s="21" t="s">
        <v>66</v>
      </c>
      <c r="Q70" s="21" t="s">
        <v>147</v>
      </c>
      <c r="R70" s="17" t="s">
        <v>144</v>
      </c>
      <c r="S70" s="17" t="s">
        <v>81</v>
      </c>
      <c r="T70" s="17" t="s">
        <v>69</v>
      </c>
      <c r="U70" s="17" t="s">
        <v>69</v>
      </c>
      <c r="V70" s="17" t="s">
        <v>69</v>
      </c>
      <c r="W70" s="17" t="s">
        <v>69</v>
      </c>
      <c r="X70" s="17" t="s">
        <v>69</v>
      </c>
      <c r="Y70" s="17" t="s">
        <v>69</v>
      </c>
      <c r="Z70" s="17" t="s">
        <v>70</v>
      </c>
      <c r="AA70" s="17" t="s">
        <v>69</v>
      </c>
      <c r="AB70" s="17" t="s">
        <v>69</v>
      </c>
      <c r="AC70" s="17" t="s">
        <v>69</v>
      </c>
      <c r="AD70" s="17" t="s">
        <v>69</v>
      </c>
      <c r="AE70" s="17" t="s">
        <v>69</v>
      </c>
      <c r="AF70" s="16" t="s">
        <v>69</v>
      </c>
      <c r="AG70" s="16" t="s">
        <v>69</v>
      </c>
      <c r="AH70" s="16" t="s">
        <v>69</v>
      </c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17" t="s">
        <v>71</v>
      </c>
      <c r="BF70" s="17" t="s">
        <v>72</v>
      </c>
      <c r="BG70" s="17" t="s">
        <v>151</v>
      </c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s="17" customFormat="true" ht="25.5" hidden="false" customHeight="false" outlineLevel="0" collapsed="false">
      <c r="A71" s="16"/>
      <c r="B71" s="16"/>
      <c r="C71" s="17" t="n">
        <v>0</v>
      </c>
      <c r="D71" s="17" t="s">
        <v>59</v>
      </c>
      <c r="E71" s="17" t="s">
        <v>60</v>
      </c>
      <c r="F71" s="18" t="n">
        <v>3203653</v>
      </c>
      <c r="G71" s="28" t="n">
        <v>258431</v>
      </c>
      <c r="H71" s="19" t="n">
        <v>220390</v>
      </c>
      <c r="I71" s="48" t="s">
        <v>361</v>
      </c>
      <c r="J71" s="20" t="s">
        <v>62</v>
      </c>
      <c r="K71" s="20" t="n">
        <v>437</v>
      </c>
      <c r="L71" s="19" t="s">
        <v>362</v>
      </c>
      <c r="M71" s="21" t="s">
        <v>63</v>
      </c>
      <c r="N71" s="18" t="s">
        <v>266</v>
      </c>
      <c r="O71" s="18" t="s">
        <v>65</v>
      </c>
      <c r="P71" s="21" t="s">
        <v>200</v>
      </c>
      <c r="Q71" s="21" t="s">
        <v>147</v>
      </c>
      <c r="R71" s="18" t="s">
        <v>59</v>
      </c>
      <c r="S71" s="17" t="s">
        <v>81</v>
      </c>
      <c r="T71" s="17" t="s">
        <v>69</v>
      </c>
      <c r="U71" s="17" t="s">
        <v>69</v>
      </c>
      <c r="V71" s="17" t="s">
        <v>69</v>
      </c>
      <c r="W71" s="17" t="s">
        <v>69</v>
      </c>
      <c r="X71" s="17" t="s">
        <v>69</v>
      </c>
      <c r="Y71" s="17" t="s">
        <v>69</v>
      </c>
      <c r="Z71" s="17" t="s">
        <v>70</v>
      </c>
      <c r="AA71" s="17" t="s">
        <v>69</v>
      </c>
      <c r="AB71" s="17" t="s">
        <v>69</v>
      </c>
      <c r="AC71" s="17" t="s">
        <v>69</v>
      </c>
      <c r="AD71" s="17" t="s">
        <v>69</v>
      </c>
      <c r="AE71" s="17" t="s">
        <v>69</v>
      </c>
      <c r="AF71" s="16" t="s">
        <v>69</v>
      </c>
      <c r="AG71" s="16" t="s">
        <v>69</v>
      </c>
      <c r="AH71" s="16" t="s">
        <v>69</v>
      </c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7" t="s">
        <v>71</v>
      </c>
      <c r="BF71" s="17" t="s">
        <v>72</v>
      </c>
      <c r="BH71" s="22"/>
      <c r="BI71" s="23"/>
      <c r="BJ71" s="23"/>
      <c r="BK71" s="23"/>
      <c r="BL71" s="23"/>
      <c r="BM71" s="23"/>
      <c r="BN71" s="23"/>
      <c r="BO71" s="23"/>
      <c r="BP71" s="20"/>
      <c r="BQ71" s="24"/>
      <c r="BR71" s="25"/>
      <c r="BS71" s="24"/>
      <c r="BT71" s="26"/>
      <c r="BU71" s="27"/>
      <c r="BY71" s="27"/>
    </row>
    <row r="72" s="17" customFormat="true" ht="12.75" hidden="false" customHeight="false" outlineLevel="0" collapsed="false">
      <c r="A72" s="16"/>
      <c r="B72" s="16"/>
      <c r="C72" s="17" t="n">
        <v>0</v>
      </c>
      <c r="D72" s="17" t="s">
        <v>59</v>
      </c>
      <c r="E72" s="17" t="s">
        <v>60</v>
      </c>
      <c r="F72" s="18" t="n">
        <v>3203653</v>
      </c>
      <c r="G72" s="28" t="n">
        <v>258128</v>
      </c>
      <c r="H72" s="19" t="n">
        <v>220390</v>
      </c>
      <c r="I72" s="48" t="s">
        <v>363</v>
      </c>
      <c r="J72" s="20" t="s">
        <v>62</v>
      </c>
      <c r="K72" s="20" t="n">
        <v>364</v>
      </c>
      <c r="L72" s="19" t="s">
        <v>364</v>
      </c>
      <c r="M72" s="21" t="s">
        <v>63</v>
      </c>
      <c r="N72" s="18" t="s">
        <v>273</v>
      </c>
      <c r="O72" s="18" t="s">
        <v>274</v>
      </c>
      <c r="P72" s="21" t="s">
        <v>275</v>
      </c>
      <c r="Q72" s="21" t="s">
        <v>147</v>
      </c>
      <c r="R72" s="17" t="s">
        <v>59</v>
      </c>
      <c r="S72" s="17" t="s">
        <v>81</v>
      </c>
      <c r="T72" s="17" t="s">
        <v>69</v>
      </c>
      <c r="U72" s="17" t="s">
        <v>69</v>
      </c>
      <c r="V72" s="17" t="s">
        <v>69</v>
      </c>
      <c r="W72" s="17" t="s">
        <v>69</v>
      </c>
      <c r="X72" s="17" t="s">
        <v>69</v>
      </c>
      <c r="Y72" s="17" t="s">
        <v>69</v>
      </c>
      <c r="Z72" s="17" t="s">
        <v>70</v>
      </c>
      <c r="AA72" s="17" t="s">
        <v>69</v>
      </c>
      <c r="AB72" s="17" t="s">
        <v>69</v>
      </c>
      <c r="AC72" s="17" t="s">
        <v>69</v>
      </c>
      <c r="AD72" s="17" t="s">
        <v>69</v>
      </c>
      <c r="AE72" s="17" t="s">
        <v>69</v>
      </c>
      <c r="AF72" s="16" t="s">
        <v>69</v>
      </c>
      <c r="AG72" s="16" t="s">
        <v>69</v>
      </c>
      <c r="AH72" s="16" t="s">
        <v>69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7" t="s">
        <v>71</v>
      </c>
      <c r="BF72" s="17" t="s">
        <v>72</v>
      </c>
      <c r="BH72" s="22"/>
      <c r="BI72" s="23"/>
      <c r="BJ72" s="23"/>
      <c r="BK72" s="23"/>
      <c r="BL72" s="23"/>
      <c r="BM72" s="23"/>
      <c r="BN72" s="23"/>
      <c r="BO72" s="23"/>
      <c r="BP72" s="20"/>
      <c r="BQ72" s="24"/>
      <c r="BR72" s="25"/>
      <c r="BS72" s="24"/>
      <c r="BT72" s="26"/>
      <c r="BU72" s="27"/>
      <c r="BY72" s="27"/>
    </row>
    <row r="73" s="17" customFormat="true" ht="25.5" hidden="false" customHeight="false" outlineLevel="0" collapsed="false">
      <c r="A73" s="16"/>
      <c r="B73" s="16"/>
      <c r="C73" s="17" t="n">
        <v>0</v>
      </c>
      <c r="D73" s="17" t="s">
        <v>59</v>
      </c>
      <c r="E73" s="17" t="s">
        <v>60</v>
      </c>
      <c r="F73" s="18" t="n">
        <v>3203653</v>
      </c>
      <c r="G73" s="28" t="n">
        <v>258430</v>
      </c>
      <c r="H73" s="19" t="n">
        <v>220390</v>
      </c>
      <c r="I73" s="48" t="s">
        <v>365</v>
      </c>
      <c r="J73" s="20" t="s">
        <v>62</v>
      </c>
      <c r="K73" s="20" t="n">
        <v>664</v>
      </c>
      <c r="L73" s="19" t="s">
        <v>366</v>
      </c>
      <c r="M73" s="21" t="s">
        <v>63</v>
      </c>
      <c r="N73" s="18" t="s">
        <v>266</v>
      </c>
      <c r="O73" s="18" t="s">
        <v>65</v>
      </c>
      <c r="P73" s="21" t="s">
        <v>200</v>
      </c>
      <c r="Q73" s="21" t="s">
        <v>147</v>
      </c>
      <c r="R73" s="18" t="s">
        <v>59</v>
      </c>
      <c r="S73" s="17" t="s">
        <v>81</v>
      </c>
      <c r="T73" s="17" t="s">
        <v>69</v>
      </c>
      <c r="U73" s="17" t="s">
        <v>69</v>
      </c>
      <c r="V73" s="17" t="s">
        <v>69</v>
      </c>
      <c r="W73" s="17" t="s">
        <v>69</v>
      </c>
      <c r="X73" s="17" t="s">
        <v>69</v>
      </c>
      <c r="Y73" s="17" t="s">
        <v>69</v>
      </c>
      <c r="Z73" s="17" t="s">
        <v>70</v>
      </c>
      <c r="AA73" s="17" t="s">
        <v>69</v>
      </c>
      <c r="AB73" s="17" t="s">
        <v>69</v>
      </c>
      <c r="AC73" s="17" t="s">
        <v>69</v>
      </c>
      <c r="AD73" s="17" t="s">
        <v>69</v>
      </c>
      <c r="AE73" s="17" t="s">
        <v>69</v>
      </c>
      <c r="AF73" s="16" t="s">
        <v>69</v>
      </c>
      <c r="AG73" s="16" t="s">
        <v>69</v>
      </c>
      <c r="AH73" s="16" t="s">
        <v>69</v>
      </c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7" t="s">
        <v>71</v>
      </c>
      <c r="BF73" s="17" t="s">
        <v>72</v>
      </c>
      <c r="BH73" s="22"/>
      <c r="BI73" s="23"/>
      <c r="BJ73" s="23"/>
      <c r="BK73" s="23"/>
      <c r="BL73" s="23"/>
      <c r="BM73" s="23"/>
      <c r="BN73" s="23"/>
      <c r="BO73" s="23"/>
      <c r="BP73" s="20"/>
      <c r="BQ73" s="24"/>
      <c r="BR73" s="25"/>
      <c r="BS73" s="24"/>
      <c r="BT73" s="26"/>
      <c r="BU73" s="27"/>
      <c r="BY73" s="27"/>
    </row>
    <row r="74" s="17" customFormat="true" ht="12.75" hidden="false" customHeight="false" outlineLevel="0" collapsed="false">
      <c r="A74" s="30"/>
      <c r="B74" s="30"/>
      <c r="C74" s="33"/>
      <c r="D74" s="17" t="s">
        <v>59</v>
      </c>
      <c r="E74" s="17" t="s">
        <v>60</v>
      </c>
      <c r="F74" s="18" t="n">
        <v>3203653</v>
      </c>
      <c r="G74" s="28" t="n">
        <v>312578</v>
      </c>
      <c r="H74" s="19" t="n">
        <v>221890</v>
      </c>
      <c r="I74" s="36" t="s">
        <v>176</v>
      </c>
      <c r="J74" s="20" t="s">
        <v>62</v>
      </c>
      <c r="K74" s="20" t="n">
        <v>274</v>
      </c>
      <c r="L74" s="19" t="s">
        <v>177</v>
      </c>
      <c r="M74" s="21" t="s">
        <v>63</v>
      </c>
      <c r="N74" s="33" t="s">
        <v>80</v>
      </c>
      <c r="O74" s="33" t="s">
        <v>65</v>
      </c>
      <c r="P74" s="21" t="s">
        <v>66</v>
      </c>
      <c r="Q74" s="21" t="s">
        <v>147</v>
      </c>
      <c r="R74" s="17" t="s">
        <v>144</v>
      </c>
      <c r="S74" s="17" t="s">
        <v>81</v>
      </c>
      <c r="T74" s="17" t="s">
        <v>69</v>
      </c>
      <c r="U74" s="17" t="s">
        <v>69</v>
      </c>
      <c r="V74" s="17" t="s">
        <v>69</v>
      </c>
      <c r="W74" s="17" t="s">
        <v>69</v>
      </c>
      <c r="X74" s="17" t="s">
        <v>69</v>
      </c>
      <c r="Y74" s="17" t="s">
        <v>69</v>
      </c>
      <c r="Z74" s="17" t="s">
        <v>70</v>
      </c>
      <c r="AA74" s="17" t="s">
        <v>69</v>
      </c>
      <c r="AB74" s="17" t="s">
        <v>69</v>
      </c>
      <c r="AC74" s="17" t="s">
        <v>69</v>
      </c>
      <c r="AD74" s="17" t="s">
        <v>69</v>
      </c>
      <c r="AE74" s="17" t="s">
        <v>69</v>
      </c>
      <c r="AF74" s="16" t="s">
        <v>69</v>
      </c>
      <c r="AG74" s="16" t="s">
        <v>69</v>
      </c>
      <c r="AH74" s="16" t="s">
        <v>69</v>
      </c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17" t="s">
        <v>71</v>
      </c>
      <c r="BF74" s="17" t="s">
        <v>72</v>
      </c>
      <c r="BG74" s="17" t="s">
        <v>151</v>
      </c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s="17" customFormat="true" ht="12.75" hidden="false" customHeight="false" outlineLevel="0" collapsed="false">
      <c r="A75" s="16"/>
      <c r="B75" s="16"/>
      <c r="C75" s="17" t="n">
        <v>0</v>
      </c>
      <c r="D75" s="17" t="s">
        <v>59</v>
      </c>
      <c r="E75" s="17" t="s">
        <v>60</v>
      </c>
      <c r="F75" s="18" t="n">
        <v>3203653</v>
      </c>
      <c r="G75" s="28" t="n">
        <v>258124</v>
      </c>
      <c r="H75" s="19" t="n">
        <v>220390</v>
      </c>
      <c r="I75" s="48" t="s">
        <v>367</v>
      </c>
      <c r="J75" s="20" t="s">
        <v>62</v>
      </c>
      <c r="K75" s="20" t="n">
        <v>918</v>
      </c>
      <c r="L75" s="19" t="s">
        <v>368</v>
      </c>
      <c r="M75" s="21" t="s">
        <v>63</v>
      </c>
      <c r="N75" s="18" t="s">
        <v>273</v>
      </c>
      <c r="O75" s="18" t="s">
        <v>274</v>
      </c>
      <c r="P75" s="21" t="s">
        <v>275</v>
      </c>
      <c r="Q75" s="21" t="s">
        <v>147</v>
      </c>
      <c r="R75" s="17" t="s">
        <v>59</v>
      </c>
      <c r="S75" s="17" t="s">
        <v>81</v>
      </c>
      <c r="T75" s="17" t="s">
        <v>69</v>
      </c>
      <c r="U75" s="17" t="s">
        <v>69</v>
      </c>
      <c r="V75" s="17" t="s">
        <v>69</v>
      </c>
      <c r="W75" s="17" t="s">
        <v>69</v>
      </c>
      <c r="X75" s="17" t="s">
        <v>69</v>
      </c>
      <c r="Y75" s="17" t="s">
        <v>69</v>
      </c>
      <c r="Z75" s="17" t="s">
        <v>70</v>
      </c>
      <c r="AA75" s="17" t="s">
        <v>69</v>
      </c>
      <c r="AB75" s="17" t="s">
        <v>69</v>
      </c>
      <c r="AC75" s="17" t="s">
        <v>69</v>
      </c>
      <c r="AD75" s="17" t="s">
        <v>69</v>
      </c>
      <c r="AE75" s="17" t="s">
        <v>69</v>
      </c>
      <c r="AF75" s="16" t="s">
        <v>69</v>
      </c>
      <c r="AG75" s="16" t="s">
        <v>69</v>
      </c>
      <c r="AH75" s="16" t="s">
        <v>69</v>
      </c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7" t="s">
        <v>71</v>
      </c>
      <c r="BF75" s="17" t="s">
        <v>72</v>
      </c>
      <c r="BH75" s="22"/>
      <c r="BI75" s="23"/>
      <c r="BJ75" s="23"/>
      <c r="BK75" s="23"/>
      <c r="BL75" s="23"/>
      <c r="BM75" s="23"/>
      <c r="BN75" s="23"/>
      <c r="BO75" s="23"/>
      <c r="BP75" s="20"/>
      <c r="BQ75" s="24"/>
      <c r="BR75" s="25"/>
      <c r="BS75" s="24"/>
      <c r="BT75" s="26"/>
      <c r="BU75" s="27"/>
      <c r="BY75" s="27"/>
    </row>
    <row r="76" s="17" customFormat="true" ht="12.75" hidden="false" customHeight="false" outlineLevel="0" collapsed="false">
      <c r="A76" s="16"/>
      <c r="B76" s="16"/>
      <c r="C76" s="17" t="n">
        <v>0</v>
      </c>
      <c r="D76" s="17" t="s">
        <v>59</v>
      </c>
      <c r="E76" s="17" t="s">
        <v>60</v>
      </c>
      <c r="F76" s="18" t="n">
        <v>3203653</v>
      </c>
      <c r="G76" s="28" t="n">
        <v>258112</v>
      </c>
      <c r="H76" s="19" t="n">
        <v>223990</v>
      </c>
      <c r="I76" s="48" t="s">
        <v>369</v>
      </c>
      <c r="J76" s="20" t="s">
        <v>62</v>
      </c>
      <c r="K76" s="20" t="n">
        <v>1389</v>
      </c>
      <c r="L76" s="19" t="s">
        <v>370</v>
      </c>
      <c r="M76" s="21" t="s">
        <v>63</v>
      </c>
      <c r="N76" s="18" t="s">
        <v>336</v>
      </c>
      <c r="O76" s="18" t="s">
        <v>274</v>
      </c>
      <c r="P76" s="21" t="s">
        <v>275</v>
      </c>
      <c r="Q76" s="21" t="s">
        <v>147</v>
      </c>
      <c r="R76" s="17" t="s">
        <v>59</v>
      </c>
      <c r="S76" s="17" t="s">
        <v>81</v>
      </c>
      <c r="T76" s="17" t="s">
        <v>69</v>
      </c>
      <c r="U76" s="17" t="s">
        <v>69</v>
      </c>
      <c r="V76" s="17" t="s">
        <v>69</v>
      </c>
      <c r="W76" s="17" t="s">
        <v>69</v>
      </c>
      <c r="X76" s="17" t="s">
        <v>69</v>
      </c>
      <c r="Y76" s="17" t="s">
        <v>69</v>
      </c>
      <c r="Z76" s="17" t="s">
        <v>70</v>
      </c>
      <c r="AA76" s="17" t="s">
        <v>69</v>
      </c>
      <c r="AB76" s="17" t="s">
        <v>69</v>
      </c>
      <c r="AC76" s="17" t="s">
        <v>69</v>
      </c>
      <c r="AD76" s="17" t="s">
        <v>69</v>
      </c>
      <c r="AE76" s="17" t="s">
        <v>69</v>
      </c>
      <c r="AF76" s="16" t="s">
        <v>69</v>
      </c>
      <c r="AG76" s="16" t="s">
        <v>69</v>
      </c>
      <c r="AH76" s="16" t="s">
        <v>69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7" t="s">
        <v>71</v>
      </c>
      <c r="BF76" s="17" t="s">
        <v>72</v>
      </c>
      <c r="BH76" s="22"/>
      <c r="BI76" s="23"/>
      <c r="BJ76" s="23"/>
      <c r="BK76" s="23"/>
      <c r="BL76" s="23"/>
      <c r="BM76" s="23"/>
      <c r="BN76" s="23"/>
      <c r="BO76" s="23"/>
      <c r="BP76" s="20"/>
      <c r="BQ76" s="24"/>
      <c r="BR76" s="25"/>
      <c r="BS76" s="24"/>
      <c r="BT76" s="26"/>
      <c r="BU76" s="27"/>
      <c r="BY76" s="27"/>
    </row>
    <row r="77" s="17" customFormat="true" ht="25.5" hidden="false" customHeight="false" outlineLevel="0" collapsed="false">
      <c r="A77" s="16"/>
      <c r="B77" s="16"/>
      <c r="C77" s="17" t="n">
        <v>0</v>
      </c>
      <c r="D77" s="17" t="s">
        <v>59</v>
      </c>
      <c r="E77" s="17" t="s">
        <v>60</v>
      </c>
      <c r="F77" s="18" t="n">
        <v>3203653</v>
      </c>
      <c r="G77" s="28" t="n">
        <v>258445</v>
      </c>
      <c r="H77" s="19" t="n">
        <v>220390</v>
      </c>
      <c r="I77" s="48" t="s">
        <v>371</v>
      </c>
      <c r="J77" s="20" t="s">
        <v>62</v>
      </c>
      <c r="K77" s="20" t="n">
        <v>1460</v>
      </c>
      <c r="L77" s="19" t="s">
        <v>372</v>
      </c>
      <c r="M77" s="21" t="s">
        <v>63</v>
      </c>
      <c r="N77" s="18" t="s">
        <v>266</v>
      </c>
      <c r="O77" s="18" t="s">
        <v>65</v>
      </c>
      <c r="P77" s="21" t="s">
        <v>200</v>
      </c>
      <c r="Q77" s="21" t="s">
        <v>147</v>
      </c>
      <c r="R77" s="18" t="s">
        <v>59</v>
      </c>
      <c r="S77" s="17" t="s">
        <v>81</v>
      </c>
      <c r="T77" s="17" t="s">
        <v>69</v>
      </c>
      <c r="U77" s="17" t="s">
        <v>69</v>
      </c>
      <c r="V77" s="17" t="s">
        <v>69</v>
      </c>
      <c r="W77" s="17" t="s">
        <v>69</v>
      </c>
      <c r="X77" s="17" t="s">
        <v>69</v>
      </c>
      <c r="Y77" s="17" t="s">
        <v>69</v>
      </c>
      <c r="Z77" s="17" t="s">
        <v>70</v>
      </c>
      <c r="AA77" s="17" t="s">
        <v>69</v>
      </c>
      <c r="AB77" s="17" t="s">
        <v>69</v>
      </c>
      <c r="AC77" s="17" t="s">
        <v>69</v>
      </c>
      <c r="AD77" s="17" t="s">
        <v>69</v>
      </c>
      <c r="AE77" s="17" t="s">
        <v>69</v>
      </c>
      <c r="AF77" s="16" t="s">
        <v>69</v>
      </c>
      <c r="AG77" s="16" t="s">
        <v>69</v>
      </c>
      <c r="AH77" s="16" t="s">
        <v>69</v>
      </c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7" t="s">
        <v>71</v>
      </c>
      <c r="BF77" s="17" t="s">
        <v>72</v>
      </c>
      <c r="BH77" s="22"/>
      <c r="BI77" s="23"/>
      <c r="BJ77" s="23"/>
      <c r="BK77" s="23"/>
      <c r="BL77" s="23"/>
      <c r="BM77" s="23"/>
      <c r="BN77" s="23"/>
      <c r="BO77" s="23"/>
      <c r="BP77" s="20"/>
      <c r="BQ77" s="24"/>
      <c r="BR77" s="25"/>
      <c r="BS77" s="24"/>
      <c r="BT77" s="26"/>
      <c r="BU77" s="27"/>
      <c r="BY77" s="27"/>
    </row>
    <row r="78" s="17" customFormat="true" ht="25.5" hidden="false" customHeight="false" outlineLevel="0" collapsed="false">
      <c r="A78" s="16"/>
      <c r="B78" s="16"/>
      <c r="C78" s="17" t="n">
        <v>0</v>
      </c>
      <c r="D78" s="17" t="s">
        <v>59</v>
      </c>
      <c r="E78" s="17" t="s">
        <v>60</v>
      </c>
      <c r="F78" s="18" t="n">
        <v>3203653</v>
      </c>
      <c r="G78" s="28" t="n">
        <v>258469</v>
      </c>
      <c r="H78" s="19" t="n">
        <v>220390</v>
      </c>
      <c r="I78" s="48" t="s">
        <v>373</v>
      </c>
      <c r="J78" s="20" t="s">
        <v>62</v>
      </c>
      <c r="K78" s="20" t="n">
        <v>278</v>
      </c>
      <c r="L78" s="19" t="s">
        <v>374</v>
      </c>
      <c r="M78" s="21" t="s">
        <v>63</v>
      </c>
      <c r="N78" s="18" t="s">
        <v>266</v>
      </c>
      <c r="O78" s="18" t="s">
        <v>65</v>
      </c>
      <c r="P78" s="21" t="s">
        <v>200</v>
      </c>
      <c r="Q78" s="21" t="s">
        <v>147</v>
      </c>
      <c r="R78" s="18" t="s">
        <v>59</v>
      </c>
      <c r="S78" s="17" t="s">
        <v>81</v>
      </c>
      <c r="T78" s="17" t="s">
        <v>69</v>
      </c>
      <c r="U78" s="17" t="s">
        <v>69</v>
      </c>
      <c r="V78" s="17" t="s">
        <v>69</v>
      </c>
      <c r="W78" s="17" t="s">
        <v>69</v>
      </c>
      <c r="X78" s="17" t="s">
        <v>69</v>
      </c>
      <c r="Y78" s="17" t="s">
        <v>69</v>
      </c>
      <c r="Z78" s="17" t="s">
        <v>70</v>
      </c>
      <c r="AA78" s="17" t="s">
        <v>69</v>
      </c>
      <c r="AB78" s="17" t="s">
        <v>69</v>
      </c>
      <c r="AC78" s="17" t="s">
        <v>69</v>
      </c>
      <c r="AD78" s="17" t="s">
        <v>69</v>
      </c>
      <c r="AE78" s="17" t="s">
        <v>69</v>
      </c>
      <c r="AF78" s="16" t="s">
        <v>69</v>
      </c>
      <c r="AG78" s="16" t="s">
        <v>69</v>
      </c>
      <c r="AH78" s="16" t="s">
        <v>69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7" t="s">
        <v>71</v>
      </c>
      <c r="BF78" s="17" t="s">
        <v>72</v>
      </c>
      <c r="BH78" s="22"/>
      <c r="BI78" s="23"/>
      <c r="BJ78" s="23"/>
      <c r="BK78" s="23"/>
      <c r="BL78" s="23"/>
      <c r="BM78" s="23"/>
      <c r="BN78" s="23"/>
      <c r="BO78" s="23"/>
      <c r="BP78" s="20"/>
      <c r="BQ78" s="24"/>
      <c r="BR78" s="25"/>
      <c r="BS78" s="24"/>
      <c r="BT78" s="26"/>
      <c r="BU78" s="27"/>
      <c r="BY78" s="27"/>
    </row>
    <row r="79" s="17" customFormat="true" ht="12.75" hidden="false" customHeight="false" outlineLevel="0" collapsed="false">
      <c r="A79" s="49"/>
      <c r="B79" s="49"/>
      <c r="C79" s="38" t="n">
        <v>0</v>
      </c>
      <c r="D79" s="17" t="s">
        <v>59</v>
      </c>
      <c r="E79" s="38" t="s">
        <v>60</v>
      </c>
      <c r="F79" s="50" t="n">
        <v>3203653</v>
      </c>
      <c r="G79" s="29" t="n">
        <v>291977</v>
      </c>
      <c r="H79" s="19" t="n">
        <v>223990</v>
      </c>
      <c r="I79" s="52" t="s">
        <v>375</v>
      </c>
      <c r="J79" s="53" t="s">
        <v>62</v>
      </c>
      <c r="K79" s="20" t="n">
        <v>8789</v>
      </c>
      <c r="L79" s="54" t="s">
        <v>376</v>
      </c>
      <c r="M79" s="55" t="s">
        <v>63</v>
      </c>
      <c r="N79" s="50" t="s">
        <v>377</v>
      </c>
      <c r="O79" s="50" t="s">
        <v>65</v>
      </c>
      <c r="P79" s="21" t="s">
        <v>200</v>
      </c>
      <c r="Q79" s="55" t="s">
        <v>147</v>
      </c>
      <c r="R79" s="50" t="s">
        <v>144</v>
      </c>
      <c r="S79" s="38" t="s">
        <v>81</v>
      </c>
      <c r="T79" s="38" t="s">
        <v>69</v>
      </c>
      <c r="U79" s="38" t="s">
        <v>69</v>
      </c>
      <c r="V79" s="38" t="s">
        <v>69</v>
      </c>
      <c r="W79" s="38" t="s">
        <v>69</v>
      </c>
      <c r="X79" s="38" t="s">
        <v>69</v>
      </c>
      <c r="Y79" s="38" t="s">
        <v>69</v>
      </c>
      <c r="Z79" s="38" t="s">
        <v>70</v>
      </c>
      <c r="AA79" s="38" t="s">
        <v>69</v>
      </c>
      <c r="AB79" s="38" t="s">
        <v>69</v>
      </c>
      <c r="AC79" s="38" t="s">
        <v>69</v>
      </c>
      <c r="AD79" s="38" t="s">
        <v>69</v>
      </c>
      <c r="AE79" s="38" t="s">
        <v>69</v>
      </c>
      <c r="AF79" s="49" t="s">
        <v>69</v>
      </c>
      <c r="AG79" s="49" t="s">
        <v>69</v>
      </c>
      <c r="AH79" s="49" t="s">
        <v>69</v>
      </c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38" t="s">
        <v>71</v>
      </c>
      <c r="BF79" s="38" t="s">
        <v>72</v>
      </c>
      <c r="BG79" s="38"/>
      <c r="BH79" s="56"/>
      <c r="BI79" s="57"/>
      <c r="BJ79" s="57"/>
      <c r="BK79" s="57"/>
      <c r="BL79" s="57"/>
      <c r="BM79" s="57"/>
      <c r="BN79" s="57"/>
      <c r="BO79" s="57"/>
      <c r="BP79" s="53"/>
      <c r="BQ79" s="58"/>
      <c r="BR79" s="59"/>
      <c r="BS79" s="58"/>
      <c r="BT79" s="60"/>
      <c r="BU79" s="61"/>
      <c r="BV79" s="38"/>
      <c r="BW79" s="38"/>
      <c r="BX79" s="38"/>
      <c r="BY79" s="61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</row>
    <row r="80" s="17" customFormat="true" ht="25.5" hidden="false" customHeight="false" outlineLevel="0" collapsed="false">
      <c r="A80" s="16"/>
      <c r="B80" s="16"/>
      <c r="C80" s="17" t="n">
        <v>0</v>
      </c>
      <c r="D80" s="17" t="s">
        <v>59</v>
      </c>
      <c r="E80" s="17" t="s">
        <v>60</v>
      </c>
      <c r="F80" s="18" t="n">
        <v>3203653</v>
      </c>
      <c r="G80" s="28" t="n">
        <v>258094</v>
      </c>
      <c r="H80" s="19" t="n">
        <v>223990</v>
      </c>
      <c r="I80" s="48" t="s">
        <v>378</v>
      </c>
      <c r="J80" s="20" t="s">
        <v>62</v>
      </c>
      <c r="K80" s="20" t="n">
        <v>341</v>
      </c>
      <c r="L80" s="19" t="s">
        <v>379</v>
      </c>
      <c r="M80" s="21" t="s">
        <v>63</v>
      </c>
      <c r="N80" s="18"/>
      <c r="O80" s="18" t="s">
        <v>274</v>
      </c>
      <c r="P80" s="21" t="s">
        <v>275</v>
      </c>
      <c r="Q80" s="21" t="s">
        <v>147</v>
      </c>
      <c r="R80" s="17" t="s">
        <v>59</v>
      </c>
      <c r="S80" s="17" t="s">
        <v>81</v>
      </c>
      <c r="T80" s="17" t="s">
        <v>69</v>
      </c>
      <c r="U80" s="17" t="s">
        <v>69</v>
      </c>
      <c r="V80" s="17" t="s">
        <v>69</v>
      </c>
      <c r="W80" s="17" t="s">
        <v>69</v>
      </c>
      <c r="X80" s="17" t="s">
        <v>69</v>
      </c>
      <c r="Y80" s="17" t="s">
        <v>69</v>
      </c>
      <c r="Z80" s="17" t="s">
        <v>70</v>
      </c>
      <c r="AA80" s="17" t="s">
        <v>69</v>
      </c>
      <c r="AB80" s="17" t="s">
        <v>69</v>
      </c>
      <c r="AC80" s="17" t="s">
        <v>69</v>
      </c>
      <c r="AD80" s="17" t="s">
        <v>69</v>
      </c>
      <c r="AE80" s="17" t="s">
        <v>69</v>
      </c>
      <c r="AF80" s="16" t="s">
        <v>69</v>
      </c>
      <c r="AG80" s="16" t="s">
        <v>69</v>
      </c>
      <c r="AH80" s="16" t="s">
        <v>69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7" t="s">
        <v>71</v>
      </c>
      <c r="BF80" s="17" t="s">
        <v>72</v>
      </c>
      <c r="BH80" s="22"/>
      <c r="BI80" s="23" t="s">
        <v>300</v>
      </c>
      <c r="BJ80" s="23"/>
      <c r="BK80" s="23"/>
      <c r="BL80" s="23"/>
      <c r="BM80" s="23"/>
      <c r="BN80" s="23"/>
      <c r="BO80" s="23"/>
      <c r="BP80" s="20"/>
      <c r="BQ80" s="24"/>
      <c r="BR80" s="25"/>
      <c r="BS80" s="24"/>
      <c r="BT80" s="26"/>
      <c r="BU80" s="27"/>
      <c r="BY80" s="27"/>
    </row>
    <row r="81" s="17" customFormat="true" ht="25.5" hidden="false" customHeight="false" outlineLevel="0" collapsed="false">
      <c r="A81" s="49"/>
      <c r="B81" s="49"/>
      <c r="C81" s="38" t="n">
        <v>0</v>
      </c>
      <c r="D81" s="17" t="s">
        <v>59</v>
      </c>
      <c r="E81" s="38" t="s">
        <v>60</v>
      </c>
      <c r="F81" s="50" t="n">
        <v>3203653</v>
      </c>
      <c r="G81" s="29" t="n">
        <v>291893</v>
      </c>
      <c r="H81" s="19" t="n">
        <v>220390</v>
      </c>
      <c r="I81" s="52" t="s">
        <v>380</v>
      </c>
      <c r="J81" s="53" t="s">
        <v>62</v>
      </c>
      <c r="K81" s="20" t="n">
        <v>286</v>
      </c>
      <c r="L81" s="54" t="s">
        <v>381</v>
      </c>
      <c r="M81" s="55" t="s">
        <v>63</v>
      </c>
      <c r="N81" s="50" t="s">
        <v>253</v>
      </c>
      <c r="O81" s="50" t="s">
        <v>65</v>
      </c>
      <c r="P81" s="21" t="s">
        <v>200</v>
      </c>
      <c r="Q81" s="55" t="s">
        <v>147</v>
      </c>
      <c r="R81" s="50" t="s">
        <v>144</v>
      </c>
      <c r="S81" s="38" t="s">
        <v>81</v>
      </c>
      <c r="T81" s="38" t="s">
        <v>69</v>
      </c>
      <c r="U81" s="38" t="s">
        <v>69</v>
      </c>
      <c r="V81" s="38" t="s">
        <v>69</v>
      </c>
      <c r="W81" s="38" t="s">
        <v>69</v>
      </c>
      <c r="X81" s="38" t="s">
        <v>69</v>
      </c>
      <c r="Y81" s="38" t="s">
        <v>69</v>
      </c>
      <c r="Z81" s="38" t="s">
        <v>70</v>
      </c>
      <c r="AA81" s="38" t="s">
        <v>69</v>
      </c>
      <c r="AB81" s="38" t="s">
        <v>69</v>
      </c>
      <c r="AC81" s="38" t="s">
        <v>69</v>
      </c>
      <c r="AD81" s="38" t="s">
        <v>69</v>
      </c>
      <c r="AE81" s="38" t="s">
        <v>69</v>
      </c>
      <c r="AF81" s="49" t="s">
        <v>69</v>
      </c>
      <c r="AG81" s="49" t="s">
        <v>69</v>
      </c>
      <c r="AH81" s="49" t="s">
        <v>69</v>
      </c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38" t="s">
        <v>71</v>
      </c>
      <c r="BF81" s="38" t="s">
        <v>72</v>
      </c>
      <c r="BG81" s="38"/>
      <c r="BH81" s="56"/>
      <c r="BI81" s="57"/>
      <c r="BJ81" s="57"/>
      <c r="BK81" s="57"/>
      <c r="BL81" s="57"/>
      <c r="BM81" s="57"/>
      <c r="BN81" s="57"/>
      <c r="BO81" s="57"/>
      <c r="BP81" s="53"/>
      <c r="BQ81" s="58"/>
      <c r="BR81" s="59"/>
      <c r="BS81" s="58"/>
      <c r="BT81" s="60"/>
      <c r="BU81" s="61"/>
      <c r="BV81" s="38"/>
      <c r="BW81" s="38"/>
      <c r="BX81" s="38"/>
      <c r="BY81" s="61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</row>
    <row r="82" s="17" customFormat="true" ht="25.5" hidden="false" customHeight="false" outlineLevel="0" collapsed="false">
      <c r="A82" s="49"/>
      <c r="B82" s="49"/>
      <c r="C82" s="38" t="n">
        <v>0</v>
      </c>
      <c r="D82" s="17" t="s">
        <v>59</v>
      </c>
      <c r="E82" s="38" t="s">
        <v>60</v>
      </c>
      <c r="F82" s="50" t="n">
        <v>3203653</v>
      </c>
      <c r="G82" s="29" t="n">
        <v>291894</v>
      </c>
      <c r="H82" s="19" t="n">
        <v>220390</v>
      </c>
      <c r="I82" s="52" t="s">
        <v>382</v>
      </c>
      <c r="J82" s="53" t="s">
        <v>62</v>
      </c>
      <c r="K82" s="20" t="n">
        <v>287</v>
      </c>
      <c r="L82" s="54" t="s">
        <v>383</v>
      </c>
      <c r="M82" s="55" t="s">
        <v>63</v>
      </c>
      <c r="N82" s="50" t="s">
        <v>253</v>
      </c>
      <c r="O82" s="50" t="s">
        <v>65</v>
      </c>
      <c r="P82" s="21" t="s">
        <v>200</v>
      </c>
      <c r="Q82" s="55" t="s">
        <v>147</v>
      </c>
      <c r="R82" s="50" t="s">
        <v>144</v>
      </c>
      <c r="S82" s="38" t="s">
        <v>81</v>
      </c>
      <c r="T82" s="38" t="s">
        <v>69</v>
      </c>
      <c r="U82" s="38" t="s">
        <v>69</v>
      </c>
      <c r="V82" s="38" t="s">
        <v>69</v>
      </c>
      <c r="W82" s="38" t="s">
        <v>69</v>
      </c>
      <c r="X82" s="38" t="s">
        <v>69</v>
      </c>
      <c r="Y82" s="38" t="s">
        <v>69</v>
      </c>
      <c r="Z82" s="38" t="s">
        <v>70</v>
      </c>
      <c r="AA82" s="38" t="s">
        <v>69</v>
      </c>
      <c r="AB82" s="38" t="s">
        <v>69</v>
      </c>
      <c r="AC82" s="38" t="s">
        <v>69</v>
      </c>
      <c r="AD82" s="38" t="s">
        <v>69</v>
      </c>
      <c r="AE82" s="38" t="s">
        <v>69</v>
      </c>
      <c r="AF82" s="49" t="s">
        <v>69</v>
      </c>
      <c r="AG82" s="49" t="s">
        <v>69</v>
      </c>
      <c r="AH82" s="49" t="s">
        <v>69</v>
      </c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38" t="s">
        <v>71</v>
      </c>
      <c r="BF82" s="38" t="s">
        <v>72</v>
      </c>
      <c r="BG82" s="38"/>
      <c r="BH82" s="56"/>
      <c r="BI82" s="57"/>
      <c r="BJ82" s="57"/>
      <c r="BK82" s="57"/>
      <c r="BL82" s="57"/>
      <c r="BM82" s="57"/>
      <c r="BN82" s="57"/>
      <c r="BO82" s="57"/>
      <c r="BP82" s="53"/>
      <c r="BQ82" s="58"/>
      <c r="BR82" s="59"/>
      <c r="BS82" s="58"/>
      <c r="BT82" s="60"/>
      <c r="BU82" s="61"/>
      <c r="BV82" s="38"/>
      <c r="BW82" s="38"/>
      <c r="BX82" s="38"/>
      <c r="BY82" s="61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</row>
    <row r="83" s="17" customFormat="true" ht="12.75" hidden="false" customHeight="false" outlineLevel="0" collapsed="false">
      <c r="A83" s="49"/>
      <c r="B83" s="49"/>
      <c r="C83" s="17" t="n">
        <v>0</v>
      </c>
      <c r="D83" s="17" t="s">
        <v>59</v>
      </c>
      <c r="E83" s="38" t="s">
        <v>60</v>
      </c>
      <c r="F83" s="50" t="n">
        <v>3203653</v>
      </c>
      <c r="G83" s="29" t="n">
        <v>291895</v>
      </c>
      <c r="H83" s="19" t="n">
        <v>220390</v>
      </c>
      <c r="I83" s="52" t="s">
        <v>384</v>
      </c>
      <c r="J83" s="53" t="s">
        <v>62</v>
      </c>
      <c r="K83" s="20" t="n">
        <v>383</v>
      </c>
      <c r="L83" s="54" t="s">
        <v>385</v>
      </c>
      <c r="M83" s="55" t="s">
        <v>63</v>
      </c>
      <c r="N83" s="50" t="s">
        <v>273</v>
      </c>
      <c r="O83" s="50" t="s">
        <v>274</v>
      </c>
      <c r="P83" s="21" t="s">
        <v>275</v>
      </c>
      <c r="Q83" s="55" t="s">
        <v>147</v>
      </c>
      <c r="R83" s="17" t="s">
        <v>59</v>
      </c>
      <c r="S83" s="38" t="s">
        <v>81</v>
      </c>
      <c r="T83" s="38" t="s">
        <v>69</v>
      </c>
      <c r="U83" s="38" t="s">
        <v>69</v>
      </c>
      <c r="V83" s="38" t="s">
        <v>69</v>
      </c>
      <c r="W83" s="38" t="s">
        <v>69</v>
      </c>
      <c r="X83" s="38" t="s">
        <v>69</v>
      </c>
      <c r="Y83" s="38" t="s">
        <v>69</v>
      </c>
      <c r="Z83" s="38" t="s">
        <v>70</v>
      </c>
      <c r="AA83" s="38" t="s">
        <v>69</v>
      </c>
      <c r="AB83" s="38" t="s">
        <v>69</v>
      </c>
      <c r="AC83" s="38" t="s">
        <v>69</v>
      </c>
      <c r="AD83" s="38" t="s">
        <v>69</v>
      </c>
      <c r="AE83" s="38" t="s">
        <v>69</v>
      </c>
      <c r="AF83" s="49" t="s">
        <v>69</v>
      </c>
      <c r="AG83" s="49" t="s">
        <v>69</v>
      </c>
      <c r="AH83" s="49" t="s">
        <v>69</v>
      </c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38" t="s">
        <v>71</v>
      </c>
      <c r="BF83" s="38" t="s">
        <v>72</v>
      </c>
      <c r="BG83" s="38"/>
      <c r="BH83" s="56"/>
      <c r="BI83" s="57"/>
      <c r="BJ83" s="57"/>
      <c r="BK83" s="57"/>
      <c r="BL83" s="57"/>
      <c r="BM83" s="57"/>
      <c r="BN83" s="57"/>
      <c r="BO83" s="57"/>
      <c r="BP83" s="53"/>
      <c r="BQ83" s="58"/>
      <c r="BR83" s="59"/>
      <c r="BS83" s="58"/>
      <c r="BT83" s="60"/>
      <c r="BU83" s="61"/>
      <c r="BV83" s="38"/>
      <c r="BW83" s="38"/>
      <c r="BX83" s="38"/>
      <c r="BY83" s="61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</row>
    <row r="84" s="17" customFormat="true" ht="25.5" hidden="false" customHeight="false" outlineLevel="0" collapsed="false">
      <c r="A84" s="16"/>
      <c r="B84" s="16"/>
      <c r="C84" s="17" t="n">
        <v>0</v>
      </c>
      <c r="D84" s="17" t="s">
        <v>59</v>
      </c>
      <c r="E84" s="17" t="s">
        <v>60</v>
      </c>
      <c r="F84" s="18" t="n">
        <v>3203653</v>
      </c>
      <c r="G84" s="28" t="n">
        <v>258454</v>
      </c>
      <c r="H84" s="19" t="n">
        <v>220390</v>
      </c>
      <c r="I84" s="48" t="s">
        <v>386</v>
      </c>
      <c r="J84" s="20" t="s">
        <v>62</v>
      </c>
      <c r="K84" s="20" t="n">
        <v>3082</v>
      </c>
      <c r="L84" s="19" t="s">
        <v>387</v>
      </c>
      <c r="M84" s="21" t="s">
        <v>63</v>
      </c>
      <c r="N84" s="18" t="s">
        <v>266</v>
      </c>
      <c r="O84" s="18" t="s">
        <v>65</v>
      </c>
      <c r="P84" s="21" t="s">
        <v>200</v>
      </c>
      <c r="Q84" s="21" t="s">
        <v>147</v>
      </c>
      <c r="R84" s="18" t="s">
        <v>59</v>
      </c>
      <c r="S84" s="17" t="s">
        <v>81</v>
      </c>
      <c r="T84" s="17" t="s">
        <v>69</v>
      </c>
      <c r="U84" s="17" t="s">
        <v>69</v>
      </c>
      <c r="V84" s="17" t="s">
        <v>69</v>
      </c>
      <c r="W84" s="17" t="s">
        <v>69</v>
      </c>
      <c r="X84" s="17" t="s">
        <v>69</v>
      </c>
      <c r="Y84" s="17" t="s">
        <v>69</v>
      </c>
      <c r="Z84" s="17" t="s">
        <v>70</v>
      </c>
      <c r="AA84" s="17" t="s">
        <v>69</v>
      </c>
      <c r="AB84" s="17" t="s">
        <v>69</v>
      </c>
      <c r="AC84" s="17" t="s">
        <v>69</v>
      </c>
      <c r="AD84" s="17" t="s">
        <v>69</v>
      </c>
      <c r="AE84" s="17" t="s">
        <v>69</v>
      </c>
      <c r="AF84" s="16" t="s">
        <v>69</v>
      </c>
      <c r="AG84" s="16" t="s">
        <v>69</v>
      </c>
      <c r="AH84" s="16" t="s">
        <v>69</v>
      </c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7" t="s">
        <v>71</v>
      </c>
      <c r="BF84" s="17" t="s">
        <v>72</v>
      </c>
      <c r="BH84" s="22"/>
      <c r="BI84" s="23"/>
      <c r="BJ84" s="23"/>
      <c r="BK84" s="23"/>
      <c r="BL84" s="23"/>
      <c r="BM84" s="23"/>
      <c r="BN84" s="23"/>
      <c r="BO84" s="23"/>
      <c r="BP84" s="20"/>
      <c r="BQ84" s="24"/>
      <c r="BR84" s="25"/>
      <c r="BS84" s="24"/>
      <c r="BT84" s="26"/>
      <c r="BU84" s="27"/>
      <c r="BY84" s="27"/>
    </row>
    <row r="85" s="17" customFormat="true" ht="25.5" hidden="false" customHeight="false" outlineLevel="0" collapsed="false">
      <c r="A85" s="16"/>
      <c r="B85" s="16"/>
      <c r="C85" s="17" t="n">
        <v>0</v>
      </c>
      <c r="D85" s="17" t="s">
        <v>59</v>
      </c>
      <c r="E85" s="17" t="s">
        <v>60</v>
      </c>
      <c r="F85" s="18" t="n">
        <v>3203653</v>
      </c>
      <c r="G85" s="28" t="n">
        <v>258455</v>
      </c>
      <c r="H85" s="19" t="n">
        <v>220390</v>
      </c>
      <c r="I85" s="48" t="s">
        <v>388</v>
      </c>
      <c r="J85" s="20" t="s">
        <v>62</v>
      </c>
      <c r="K85" s="20" t="n">
        <v>1076</v>
      </c>
      <c r="L85" s="19" t="s">
        <v>389</v>
      </c>
      <c r="M85" s="21" t="s">
        <v>63</v>
      </c>
      <c r="N85" s="18" t="s">
        <v>266</v>
      </c>
      <c r="O85" s="18" t="s">
        <v>65</v>
      </c>
      <c r="P85" s="21" t="s">
        <v>200</v>
      </c>
      <c r="Q85" s="21" t="s">
        <v>147</v>
      </c>
      <c r="R85" s="18" t="s">
        <v>59</v>
      </c>
      <c r="S85" s="17" t="s">
        <v>81</v>
      </c>
      <c r="T85" s="17" t="s">
        <v>69</v>
      </c>
      <c r="U85" s="17" t="s">
        <v>69</v>
      </c>
      <c r="V85" s="17" t="s">
        <v>69</v>
      </c>
      <c r="W85" s="17" t="s">
        <v>69</v>
      </c>
      <c r="X85" s="17" t="s">
        <v>69</v>
      </c>
      <c r="Y85" s="17" t="s">
        <v>69</v>
      </c>
      <c r="Z85" s="17" t="s">
        <v>70</v>
      </c>
      <c r="AA85" s="17" t="s">
        <v>69</v>
      </c>
      <c r="AB85" s="17" t="s">
        <v>69</v>
      </c>
      <c r="AC85" s="17" t="s">
        <v>69</v>
      </c>
      <c r="AD85" s="17" t="s">
        <v>69</v>
      </c>
      <c r="AE85" s="17" t="s">
        <v>69</v>
      </c>
      <c r="AF85" s="16" t="s">
        <v>69</v>
      </c>
      <c r="AG85" s="16" t="s">
        <v>69</v>
      </c>
      <c r="AH85" s="16" t="s">
        <v>69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7" t="s">
        <v>71</v>
      </c>
      <c r="BF85" s="17" t="s">
        <v>72</v>
      </c>
      <c r="BH85" s="22"/>
      <c r="BI85" s="23"/>
      <c r="BJ85" s="23"/>
      <c r="BK85" s="23"/>
      <c r="BL85" s="23"/>
      <c r="BM85" s="23"/>
      <c r="BN85" s="23"/>
      <c r="BO85" s="23"/>
      <c r="BP85" s="20"/>
      <c r="BQ85" s="24"/>
      <c r="BR85" s="25"/>
      <c r="BS85" s="24"/>
      <c r="BT85" s="26"/>
      <c r="BU85" s="27"/>
      <c r="BY85" s="27"/>
    </row>
    <row r="86" s="17" customFormat="true" ht="25.5" hidden="false" customHeight="false" outlineLevel="0" collapsed="false">
      <c r="A86" s="16"/>
      <c r="B86" s="16"/>
      <c r="C86" s="17" t="n">
        <v>0</v>
      </c>
      <c r="D86" s="17" t="s">
        <v>59</v>
      </c>
      <c r="E86" s="17" t="s">
        <v>60</v>
      </c>
      <c r="F86" s="18" t="n">
        <v>3203653</v>
      </c>
      <c r="G86" s="28" t="n">
        <v>258456</v>
      </c>
      <c r="H86" s="19" t="n">
        <v>220390</v>
      </c>
      <c r="I86" s="48" t="s">
        <v>390</v>
      </c>
      <c r="J86" s="20" t="s">
        <v>62</v>
      </c>
      <c r="K86" s="20" t="n">
        <v>1139</v>
      </c>
      <c r="L86" s="19" t="s">
        <v>391</v>
      </c>
      <c r="M86" s="21" t="s">
        <v>63</v>
      </c>
      <c r="N86" s="18" t="s">
        <v>266</v>
      </c>
      <c r="O86" s="18" t="s">
        <v>65</v>
      </c>
      <c r="P86" s="21" t="s">
        <v>200</v>
      </c>
      <c r="Q86" s="21" t="s">
        <v>147</v>
      </c>
      <c r="R86" s="18" t="s">
        <v>59</v>
      </c>
      <c r="S86" s="17" t="s">
        <v>81</v>
      </c>
      <c r="T86" s="17" t="s">
        <v>69</v>
      </c>
      <c r="U86" s="17" t="s">
        <v>69</v>
      </c>
      <c r="V86" s="17" t="s">
        <v>69</v>
      </c>
      <c r="W86" s="17" t="s">
        <v>69</v>
      </c>
      <c r="X86" s="17" t="s">
        <v>69</v>
      </c>
      <c r="Y86" s="17" t="s">
        <v>69</v>
      </c>
      <c r="Z86" s="17" t="s">
        <v>70</v>
      </c>
      <c r="AA86" s="17" t="s">
        <v>69</v>
      </c>
      <c r="AB86" s="17" t="s">
        <v>69</v>
      </c>
      <c r="AC86" s="17" t="s">
        <v>69</v>
      </c>
      <c r="AD86" s="17" t="s">
        <v>69</v>
      </c>
      <c r="AE86" s="17" t="s">
        <v>69</v>
      </c>
      <c r="AF86" s="16" t="s">
        <v>69</v>
      </c>
      <c r="AG86" s="16" t="s">
        <v>69</v>
      </c>
      <c r="AH86" s="16" t="s">
        <v>69</v>
      </c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7" t="s">
        <v>71</v>
      </c>
      <c r="BF86" s="17" t="s">
        <v>72</v>
      </c>
      <c r="BH86" s="22"/>
      <c r="BI86" s="23"/>
      <c r="BJ86" s="23"/>
      <c r="BK86" s="23"/>
      <c r="BL86" s="23"/>
      <c r="BM86" s="23"/>
      <c r="BN86" s="23"/>
      <c r="BO86" s="23"/>
      <c r="BP86" s="20"/>
      <c r="BQ86" s="24"/>
      <c r="BR86" s="25"/>
      <c r="BS86" s="24"/>
      <c r="BT86" s="26"/>
      <c r="BU86" s="27"/>
      <c r="BY86" s="27"/>
    </row>
    <row r="87" s="17" customFormat="true" ht="25.5" hidden="false" customHeight="false" outlineLevel="0" collapsed="false">
      <c r="A87" s="16"/>
      <c r="B87" s="16"/>
      <c r="C87" s="17" t="n">
        <v>0</v>
      </c>
      <c r="D87" s="17" t="s">
        <v>59</v>
      </c>
      <c r="E87" s="17" t="s">
        <v>60</v>
      </c>
      <c r="F87" s="18" t="n">
        <v>3203653</v>
      </c>
      <c r="G87" s="28" t="n">
        <v>258457</v>
      </c>
      <c r="H87" s="19" t="n">
        <v>220390</v>
      </c>
      <c r="I87" s="48" t="s">
        <v>392</v>
      </c>
      <c r="J87" s="20" t="s">
        <v>62</v>
      </c>
      <c r="K87" s="20" t="n">
        <v>1427</v>
      </c>
      <c r="L87" s="19" t="s">
        <v>393</v>
      </c>
      <c r="M87" s="21" t="s">
        <v>63</v>
      </c>
      <c r="N87" s="18" t="s">
        <v>266</v>
      </c>
      <c r="O87" s="18" t="s">
        <v>65</v>
      </c>
      <c r="P87" s="21" t="s">
        <v>200</v>
      </c>
      <c r="Q87" s="21" t="s">
        <v>147</v>
      </c>
      <c r="R87" s="18" t="s">
        <v>59</v>
      </c>
      <c r="S87" s="17" t="s">
        <v>81</v>
      </c>
      <c r="T87" s="17" t="s">
        <v>69</v>
      </c>
      <c r="U87" s="17" t="s">
        <v>69</v>
      </c>
      <c r="V87" s="17" t="s">
        <v>69</v>
      </c>
      <c r="W87" s="17" t="s">
        <v>69</v>
      </c>
      <c r="X87" s="17" t="s">
        <v>69</v>
      </c>
      <c r="Y87" s="17" t="s">
        <v>69</v>
      </c>
      <c r="Z87" s="17" t="s">
        <v>70</v>
      </c>
      <c r="AA87" s="17" t="s">
        <v>69</v>
      </c>
      <c r="AB87" s="17" t="s">
        <v>69</v>
      </c>
      <c r="AC87" s="17" t="s">
        <v>69</v>
      </c>
      <c r="AD87" s="17" t="s">
        <v>69</v>
      </c>
      <c r="AE87" s="17" t="s">
        <v>69</v>
      </c>
      <c r="AF87" s="16" t="s">
        <v>69</v>
      </c>
      <c r="AG87" s="16" t="s">
        <v>69</v>
      </c>
      <c r="AH87" s="16" t="s">
        <v>69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7" t="s">
        <v>71</v>
      </c>
      <c r="BF87" s="17" t="s">
        <v>72</v>
      </c>
      <c r="BH87" s="22"/>
      <c r="BI87" s="23"/>
      <c r="BJ87" s="23"/>
      <c r="BK87" s="23"/>
      <c r="BL87" s="23"/>
      <c r="BM87" s="23"/>
      <c r="BN87" s="23"/>
      <c r="BO87" s="23"/>
      <c r="BP87" s="20"/>
      <c r="BQ87" s="24"/>
      <c r="BR87" s="25"/>
      <c r="BS87" s="24"/>
      <c r="BT87" s="26"/>
      <c r="BU87" s="27"/>
      <c r="BY87" s="27"/>
    </row>
    <row r="88" s="17" customFormat="true" ht="25.5" hidden="false" customHeight="false" outlineLevel="0" collapsed="false">
      <c r="A88" s="49"/>
      <c r="B88" s="49"/>
      <c r="C88" s="38" t="n">
        <v>0</v>
      </c>
      <c r="D88" s="17" t="s">
        <v>59</v>
      </c>
      <c r="E88" s="38" t="s">
        <v>60</v>
      </c>
      <c r="F88" s="50" t="n">
        <v>3203653</v>
      </c>
      <c r="G88" s="29" t="n">
        <v>291896</v>
      </c>
      <c r="H88" s="19" t="n">
        <v>220390</v>
      </c>
      <c r="I88" s="52" t="s">
        <v>394</v>
      </c>
      <c r="J88" s="53" t="s">
        <v>62</v>
      </c>
      <c r="K88" s="20" t="n">
        <v>1941</v>
      </c>
      <c r="L88" s="54" t="s">
        <v>395</v>
      </c>
      <c r="M88" s="55" t="s">
        <v>63</v>
      </c>
      <c r="N88" s="50" t="s">
        <v>253</v>
      </c>
      <c r="O88" s="50" t="s">
        <v>65</v>
      </c>
      <c r="P88" s="21" t="s">
        <v>200</v>
      </c>
      <c r="Q88" s="55" t="s">
        <v>147</v>
      </c>
      <c r="R88" s="50" t="s">
        <v>144</v>
      </c>
      <c r="S88" s="38" t="s">
        <v>81</v>
      </c>
      <c r="T88" s="38" t="s">
        <v>69</v>
      </c>
      <c r="U88" s="38" t="s">
        <v>69</v>
      </c>
      <c r="V88" s="38" t="s">
        <v>69</v>
      </c>
      <c r="W88" s="38" t="s">
        <v>69</v>
      </c>
      <c r="X88" s="38" t="s">
        <v>69</v>
      </c>
      <c r="Y88" s="38" t="s">
        <v>69</v>
      </c>
      <c r="Z88" s="38" t="s">
        <v>70</v>
      </c>
      <c r="AA88" s="38" t="s">
        <v>69</v>
      </c>
      <c r="AB88" s="38" t="s">
        <v>69</v>
      </c>
      <c r="AC88" s="38" t="s">
        <v>69</v>
      </c>
      <c r="AD88" s="38" t="s">
        <v>69</v>
      </c>
      <c r="AE88" s="38" t="s">
        <v>69</v>
      </c>
      <c r="AF88" s="49" t="s">
        <v>69</v>
      </c>
      <c r="AG88" s="49" t="s">
        <v>69</v>
      </c>
      <c r="AH88" s="49" t="s">
        <v>69</v>
      </c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38" t="s">
        <v>71</v>
      </c>
      <c r="BF88" s="38" t="s">
        <v>72</v>
      </c>
      <c r="BG88" s="38"/>
      <c r="BH88" s="56"/>
      <c r="BI88" s="57"/>
      <c r="BJ88" s="57"/>
      <c r="BK88" s="57"/>
      <c r="BL88" s="57"/>
      <c r="BM88" s="57"/>
      <c r="BN88" s="57"/>
      <c r="BO88" s="57"/>
      <c r="BP88" s="53"/>
      <c r="BQ88" s="58"/>
      <c r="BR88" s="59"/>
      <c r="BS88" s="58"/>
      <c r="BT88" s="60"/>
      <c r="BU88" s="61"/>
      <c r="BV88" s="38"/>
      <c r="BW88" s="38"/>
      <c r="BX88" s="38"/>
      <c r="BY88" s="61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</row>
    <row r="89" s="17" customFormat="true" ht="38.25" hidden="false" customHeight="false" outlineLevel="0" collapsed="false">
      <c r="A89" s="49"/>
      <c r="B89" s="49"/>
      <c r="C89" s="38" t="n">
        <v>0</v>
      </c>
      <c r="D89" s="17" t="s">
        <v>59</v>
      </c>
      <c r="E89" s="38" t="s">
        <v>60</v>
      </c>
      <c r="F89" s="50" t="n">
        <v>3203653</v>
      </c>
      <c r="G89" s="29" t="n">
        <v>291944</v>
      </c>
      <c r="H89" s="19" t="n">
        <v>221890</v>
      </c>
      <c r="I89" s="52" t="s">
        <v>396</v>
      </c>
      <c r="J89" s="53" t="s">
        <v>62</v>
      </c>
      <c r="K89" s="20" t="n">
        <v>287</v>
      </c>
      <c r="L89" s="54" t="s">
        <v>397</v>
      </c>
      <c r="M89" s="55" t="s">
        <v>63</v>
      </c>
      <c r="N89" s="50"/>
      <c r="O89" s="50" t="s">
        <v>65</v>
      </c>
      <c r="P89" s="21" t="s">
        <v>200</v>
      </c>
      <c r="Q89" s="55" t="s">
        <v>147</v>
      </c>
      <c r="R89" s="50" t="s">
        <v>144</v>
      </c>
      <c r="S89" s="38" t="s">
        <v>81</v>
      </c>
      <c r="T89" s="38" t="s">
        <v>69</v>
      </c>
      <c r="U89" s="38" t="s">
        <v>69</v>
      </c>
      <c r="V89" s="38" t="s">
        <v>69</v>
      </c>
      <c r="W89" s="38" t="s">
        <v>69</v>
      </c>
      <c r="X89" s="38" t="s">
        <v>69</v>
      </c>
      <c r="Y89" s="38" t="s">
        <v>69</v>
      </c>
      <c r="Z89" s="38" t="s">
        <v>70</v>
      </c>
      <c r="AA89" s="38" t="s">
        <v>69</v>
      </c>
      <c r="AB89" s="38" t="s">
        <v>69</v>
      </c>
      <c r="AC89" s="38" t="s">
        <v>69</v>
      </c>
      <c r="AD89" s="38" t="s">
        <v>69</v>
      </c>
      <c r="AE89" s="38" t="s">
        <v>69</v>
      </c>
      <c r="AF89" s="49" t="s">
        <v>69</v>
      </c>
      <c r="AG89" s="49" t="s">
        <v>69</v>
      </c>
      <c r="AH89" s="49" t="s">
        <v>69</v>
      </c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38" t="s">
        <v>71</v>
      </c>
      <c r="BF89" s="38" t="s">
        <v>72</v>
      </c>
      <c r="BG89" s="38"/>
      <c r="BH89" s="56"/>
      <c r="BI89" s="57" t="s">
        <v>257</v>
      </c>
      <c r="BJ89" s="57" t="s">
        <v>211</v>
      </c>
      <c r="BK89" s="57"/>
      <c r="BL89" s="57"/>
      <c r="BM89" s="57"/>
      <c r="BN89" s="57"/>
      <c r="BO89" s="57"/>
      <c r="BP89" s="53"/>
      <c r="BQ89" s="58"/>
      <c r="BR89" s="59"/>
      <c r="BS89" s="58"/>
      <c r="BT89" s="60"/>
      <c r="BU89" s="61"/>
      <c r="BV89" s="38"/>
      <c r="BW89" s="38"/>
      <c r="BX89" s="38"/>
      <c r="BY89" s="61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</row>
    <row r="90" s="17" customFormat="true" ht="25.5" hidden="false" customHeight="false" outlineLevel="0" collapsed="false">
      <c r="A90" s="16"/>
      <c r="B90" s="16"/>
      <c r="C90" s="17" t="n">
        <v>0</v>
      </c>
      <c r="D90" s="17" t="s">
        <v>59</v>
      </c>
      <c r="E90" s="17" t="s">
        <v>60</v>
      </c>
      <c r="F90" s="18" t="n">
        <v>3203653</v>
      </c>
      <c r="G90" s="28" t="n">
        <v>258325</v>
      </c>
      <c r="H90" s="19" t="n">
        <v>221890</v>
      </c>
      <c r="I90" s="48" t="s">
        <v>398</v>
      </c>
      <c r="J90" s="20" t="s">
        <v>62</v>
      </c>
      <c r="K90" s="20" t="n">
        <v>331</v>
      </c>
      <c r="L90" s="19" t="s">
        <v>399</v>
      </c>
      <c r="M90" s="21" t="s">
        <v>63</v>
      </c>
      <c r="N90" s="18"/>
      <c r="O90" s="18" t="s">
        <v>65</v>
      </c>
      <c r="P90" s="21" t="s">
        <v>200</v>
      </c>
      <c r="Q90" s="21" t="s">
        <v>147</v>
      </c>
      <c r="R90" s="18" t="s">
        <v>59</v>
      </c>
      <c r="S90" s="17" t="s">
        <v>81</v>
      </c>
      <c r="T90" s="17" t="s">
        <v>69</v>
      </c>
      <c r="U90" s="17" t="s">
        <v>69</v>
      </c>
      <c r="V90" s="17" t="s">
        <v>69</v>
      </c>
      <c r="W90" s="17" t="s">
        <v>69</v>
      </c>
      <c r="X90" s="17" t="s">
        <v>69</v>
      </c>
      <c r="Y90" s="17" t="s">
        <v>69</v>
      </c>
      <c r="Z90" s="17" t="s">
        <v>70</v>
      </c>
      <c r="AA90" s="17" t="s">
        <v>69</v>
      </c>
      <c r="AB90" s="17" t="s">
        <v>69</v>
      </c>
      <c r="AC90" s="17" t="s">
        <v>69</v>
      </c>
      <c r="AD90" s="17" t="s">
        <v>69</v>
      </c>
      <c r="AE90" s="17" t="s">
        <v>69</v>
      </c>
      <c r="AF90" s="16" t="s">
        <v>69</v>
      </c>
      <c r="AG90" s="16" t="s">
        <v>69</v>
      </c>
      <c r="AH90" s="16" t="s">
        <v>69</v>
      </c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7" t="s">
        <v>71</v>
      </c>
      <c r="BF90" s="17" t="s">
        <v>72</v>
      </c>
      <c r="BH90" s="22"/>
      <c r="BI90" s="23" t="s">
        <v>257</v>
      </c>
      <c r="BJ90" s="23" t="s">
        <v>211</v>
      </c>
      <c r="BK90" s="23"/>
      <c r="BL90" s="23"/>
      <c r="BM90" s="23"/>
      <c r="BN90" s="23"/>
      <c r="BO90" s="23"/>
      <c r="BP90" s="20"/>
      <c r="BQ90" s="24"/>
      <c r="BR90" s="25"/>
      <c r="BS90" s="24"/>
      <c r="BT90" s="26"/>
      <c r="BU90" s="27"/>
      <c r="BY90" s="27"/>
    </row>
    <row r="91" s="17" customFormat="true" ht="38.25" hidden="false" customHeight="false" outlineLevel="0" collapsed="false">
      <c r="A91" s="49"/>
      <c r="B91" s="49"/>
      <c r="C91" s="38" t="n">
        <v>0</v>
      </c>
      <c r="D91" s="17" t="s">
        <v>59</v>
      </c>
      <c r="E91" s="38" t="s">
        <v>60</v>
      </c>
      <c r="F91" s="50" t="n">
        <v>3203653</v>
      </c>
      <c r="G91" s="29" t="n">
        <v>291945</v>
      </c>
      <c r="H91" s="19" t="n">
        <v>221890</v>
      </c>
      <c r="I91" s="52" t="s">
        <v>400</v>
      </c>
      <c r="J91" s="53" t="s">
        <v>62</v>
      </c>
      <c r="K91" s="20" t="n">
        <v>628</v>
      </c>
      <c r="L91" s="54" t="s">
        <v>401</v>
      </c>
      <c r="M91" s="55" t="s">
        <v>63</v>
      </c>
      <c r="N91" s="50"/>
      <c r="O91" s="50" t="s">
        <v>65</v>
      </c>
      <c r="P91" s="21" t="s">
        <v>200</v>
      </c>
      <c r="Q91" s="55" t="s">
        <v>147</v>
      </c>
      <c r="R91" s="50" t="s">
        <v>144</v>
      </c>
      <c r="S91" s="38" t="s">
        <v>81</v>
      </c>
      <c r="T91" s="38" t="s">
        <v>69</v>
      </c>
      <c r="U91" s="38" t="s">
        <v>69</v>
      </c>
      <c r="V91" s="38" t="s">
        <v>69</v>
      </c>
      <c r="W91" s="38" t="s">
        <v>69</v>
      </c>
      <c r="X91" s="38" t="s">
        <v>69</v>
      </c>
      <c r="Y91" s="38" t="s">
        <v>69</v>
      </c>
      <c r="Z91" s="38" t="s">
        <v>70</v>
      </c>
      <c r="AA91" s="38" t="s">
        <v>69</v>
      </c>
      <c r="AB91" s="38" t="s">
        <v>69</v>
      </c>
      <c r="AC91" s="38" t="s">
        <v>69</v>
      </c>
      <c r="AD91" s="38" t="s">
        <v>69</v>
      </c>
      <c r="AE91" s="38" t="s">
        <v>69</v>
      </c>
      <c r="AF91" s="49" t="s">
        <v>69</v>
      </c>
      <c r="AG91" s="49" t="s">
        <v>69</v>
      </c>
      <c r="AH91" s="49" t="s">
        <v>69</v>
      </c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38" t="s">
        <v>71</v>
      </c>
      <c r="BF91" s="38" t="s">
        <v>72</v>
      </c>
      <c r="BG91" s="38"/>
      <c r="BH91" s="56"/>
      <c r="BI91" s="57" t="s">
        <v>257</v>
      </c>
      <c r="BJ91" s="57" t="s">
        <v>211</v>
      </c>
      <c r="BK91" s="57"/>
      <c r="BL91" s="57"/>
      <c r="BM91" s="57"/>
      <c r="BN91" s="57"/>
      <c r="BO91" s="57"/>
      <c r="BP91" s="53"/>
      <c r="BQ91" s="58"/>
      <c r="BR91" s="59"/>
      <c r="BS91" s="58"/>
      <c r="BT91" s="60"/>
      <c r="BU91" s="61"/>
      <c r="BV91" s="38"/>
      <c r="BW91" s="38"/>
      <c r="BX91" s="38"/>
      <c r="BY91" s="61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</row>
    <row r="92" s="17" customFormat="true" ht="12.75" hidden="false" customHeight="false" outlineLevel="0" collapsed="false">
      <c r="A92" s="49"/>
      <c r="B92" s="49"/>
      <c r="C92" s="38" t="n">
        <v>0</v>
      </c>
      <c r="D92" s="17" t="s">
        <v>59</v>
      </c>
      <c r="E92" s="38" t="s">
        <v>60</v>
      </c>
      <c r="F92" s="50" t="n">
        <v>3203653</v>
      </c>
      <c r="G92" s="29" t="n">
        <v>291978</v>
      </c>
      <c r="H92" s="19" t="n">
        <v>223990</v>
      </c>
      <c r="I92" s="52" t="s">
        <v>402</v>
      </c>
      <c r="J92" s="53" t="s">
        <v>62</v>
      </c>
      <c r="K92" s="20" t="n">
        <v>6291</v>
      </c>
      <c r="L92" s="54" t="n">
        <v>1162192</v>
      </c>
      <c r="M92" s="55" t="s">
        <v>63</v>
      </c>
      <c r="N92" s="50" t="s">
        <v>403</v>
      </c>
      <c r="O92" s="50" t="s">
        <v>65</v>
      </c>
      <c r="P92" s="21" t="s">
        <v>200</v>
      </c>
      <c r="Q92" s="55" t="s">
        <v>147</v>
      </c>
      <c r="R92" s="50" t="s">
        <v>144</v>
      </c>
      <c r="S92" s="38" t="s">
        <v>81</v>
      </c>
      <c r="T92" s="38" t="s">
        <v>69</v>
      </c>
      <c r="U92" s="38" t="s">
        <v>69</v>
      </c>
      <c r="V92" s="38" t="s">
        <v>69</v>
      </c>
      <c r="W92" s="38" t="s">
        <v>69</v>
      </c>
      <c r="X92" s="38" t="s">
        <v>69</v>
      </c>
      <c r="Y92" s="38" t="s">
        <v>69</v>
      </c>
      <c r="Z92" s="38" t="s">
        <v>70</v>
      </c>
      <c r="AA92" s="38" t="s">
        <v>69</v>
      </c>
      <c r="AB92" s="38" t="s">
        <v>69</v>
      </c>
      <c r="AC92" s="38" t="s">
        <v>69</v>
      </c>
      <c r="AD92" s="38" t="s">
        <v>69</v>
      </c>
      <c r="AE92" s="38" t="s">
        <v>69</v>
      </c>
      <c r="AF92" s="49" t="s">
        <v>69</v>
      </c>
      <c r="AG92" s="49" t="s">
        <v>69</v>
      </c>
      <c r="AH92" s="49" t="s">
        <v>69</v>
      </c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38" t="s">
        <v>71</v>
      </c>
      <c r="BF92" s="38" t="s">
        <v>72</v>
      </c>
      <c r="BG92" s="38"/>
      <c r="BH92" s="56"/>
      <c r="BI92" s="57"/>
      <c r="BJ92" s="57"/>
      <c r="BK92" s="57"/>
      <c r="BL92" s="57"/>
      <c r="BM92" s="57"/>
      <c r="BN92" s="57"/>
      <c r="BO92" s="57"/>
      <c r="BP92" s="53"/>
      <c r="BQ92" s="58"/>
      <c r="BR92" s="59"/>
      <c r="BS92" s="58"/>
      <c r="BT92" s="60"/>
      <c r="BU92" s="61"/>
      <c r="BV92" s="38"/>
      <c r="BW92" s="38"/>
      <c r="BX92" s="38"/>
      <c r="BY92" s="61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</row>
    <row r="93" s="17" customFormat="true" ht="12.75" hidden="false" customHeight="false" outlineLevel="0" collapsed="false">
      <c r="A93" s="49"/>
      <c r="B93" s="49"/>
      <c r="C93" s="38" t="n">
        <v>0</v>
      </c>
      <c r="D93" s="17" t="s">
        <v>59</v>
      </c>
      <c r="E93" s="38" t="s">
        <v>60</v>
      </c>
      <c r="F93" s="50" t="n">
        <v>3203653</v>
      </c>
      <c r="G93" s="29" t="n">
        <v>291979</v>
      </c>
      <c r="H93" s="19" t="n">
        <v>223990</v>
      </c>
      <c r="I93" s="52" t="s">
        <v>404</v>
      </c>
      <c r="J93" s="53" t="s">
        <v>62</v>
      </c>
      <c r="K93" s="20" t="n">
        <v>6291</v>
      </c>
      <c r="L93" s="54" t="n">
        <v>1162193</v>
      </c>
      <c r="M93" s="55" t="s">
        <v>63</v>
      </c>
      <c r="N93" s="50" t="s">
        <v>405</v>
      </c>
      <c r="O93" s="50" t="s">
        <v>65</v>
      </c>
      <c r="P93" s="21" t="s">
        <v>200</v>
      </c>
      <c r="Q93" s="55" t="s">
        <v>147</v>
      </c>
      <c r="R93" s="50" t="s">
        <v>144</v>
      </c>
      <c r="S93" s="38" t="s">
        <v>81</v>
      </c>
      <c r="T93" s="38" t="s">
        <v>69</v>
      </c>
      <c r="U93" s="38" t="s">
        <v>69</v>
      </c>
      <c r="V93" s="38" t="s">
        <v>69</v>
      </c>
      <c r="W93" s="38" t="s">
        <v>69</v>
      </c>
      <c r="X93" s="38" t="s">
        <v>69</v>
      </c>
      <c r="Y93" s="38" t="s">
        <v>69</v>
      </c>
      <c r="Z93" s="38" t="s">
        <v>70</v>
      </c>
      <c r="AA93" s="38" t="s">
        <v>69</v>
      </c>
      <c r="AB93" s="38" t="s">
        <v>69</v>
      </c>
      <c r="AC93" s="38" t="s">
        <v>69</v>
      </c>
      <c r="AD93" s="38" t="s">
        <v>69</v>
      </c>
      <c r="AE93" s="38" t="s">
        <v>69</v>
      </c>
      <c r="AF93" s="49" t="s">
        <v>69</v>
      </c>
      <c r="AG93" s="49" t="s">
        <v>69</v>
      </c>
      <c r="AH93" s="49" t="s">
        <v>69</v>
      </c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38" t="s">
        <v>71</v>
      </c>
      <c r="BF93" s="38" t="s">
        <v>72</v>
      </c>
      <c r="BG93" s="38"/>
      <c r="BH93" s="56"/>
      <c r="BI93" s="57"/>
      <c r="BJ93" s="57"/>
      <c r="BK93" s="57"/>
      <c r="BL93" s="57"/>
      <c r="BM93" s="57"/>
      <c r="BN93" s="57"/>
      <c r="BO93" s="57"/>
      <c r="BP93" s="53"/>
      <c r="BQ93" s="58"/>
      <c r="BR93" s="59"/>
      <c r="BS93" s="58"/>
      <c r="BT93" s="60"/>
      <c r="BU93" s="61"/>
      <c r="BV93" s="38"/>
      <c r="BW93" s="38"/>
      <c r="BX93" s="38"/>
      <c r="BY93" s="61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</row>
    <row r="94" s="17" customFormat="true" ht="25.5" hidden="false" customHeight="false" outlineLevel="0" collapsed="false">
      <c r="A94" s="16"/>
      <c r="B94" s="16"/>
      <c r="C94" s="17" t="n">
        <v>0</v>
      </c>
      <c r="D94" s="17" t="s">
        <v>59</v>
      </c>
      <c r="E94" s="17" t="s">
        <v>60</v>
      </c>
      <c r="F94" s="18" t="n">
        <v>3203653</v>
      </c>
      <c r="G94" s="28" t="n">
        <v>258462</v>
      </c>
      <c r="H94" s="19" t="n">
        <v>220390</v>
      </c>
      <c r="I94" s="48" t="s">
        <v>406</v>
      </c>
      <c r="J94" s="20" t="s">
        <v>62</v>
      </c>
      <c r="K94" s="20" t="n">
        <v>1152</v>
      </c>
      <c r="L94" s="19" t="s">
        <v>407</v>
      </c>
      <c r="M94" s="21" t="s">
        <v>63</v>
      </c>
      <c r="N94" s="18" t="s">
        <v>266</v>
      </c>
      <c r="O94" s="18" t="s">
        <v>65</v>
      </c>
      <c r="P94" s="21" t="s">
        <v>200</v>
      </c>
      <c r="Q94" s="21" t="s">
        <v>147</v>
      </c>
      <c r="R94" s="18" t="s">
        <v>59</v>
      </c>
      <c r="S94" s="17" t="s">
        <v>81</v>
      </c>
      <c r="T94" s="17" t="s">
        <v>69</v>
      </c>
      <c r="U94" s="17" t="s">
        <v>69</v>
      </c>
      <c r="V94" s="17" t="s">
        <v>69</v>
      </c>
      <c r="W94" s="17" t="s">
        <v>69</v>
      </c>
      <c r="X94" s="17" t="s">
        <v>69</v>
      </c>
      <c r="Y94" s="17" t="s">
        <v>69</v>
      </c>
      <c r="Z94" s="17" t="s">
        <v>70</v>
      </c>
      <c r="AA94" s="17" t="s">
        <v>69</v>
      </c>
      <c r="AB94" s="17" t="s">
        <v>69</v>
      </c>
      <c r="AC94" s="17" t="s">
        <v>69</v>
      </c>
      <c r="AD94" s="17" t="s">
        <v>69</v>
      </c>
      <c r="AE94" s="17" t="s">
        <v>69</v>
      </c>
      <c r="AF94" s="16" t="s">
        <v>69</v>
      </c>
      <c r="AG94" s="16" t="s">
        <v>69</v>
      </c>
      <c r="AH94" s="16" t="s">
        <v>69</v>
      </c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7" t="s">
        <v>71</v>
      </c>
      <c r="BF94" s="17" t="s">
        <v>72</v>
      </c>
      <c r="BH94" s="22"/>
      <c r="BI94" s="23"/>
      <c r="BJ94" s="23"/>
      <c r="BK94" s="23"/>
      <c r="BL94" s="23"/>
      <c r="BM94" s="23"/>
      <c r="BN94" s="23"/>
      <c r="BO94" s="23"/>
      <c r="BP94" s="20"/>
      <c r="BQ94" s="24"/>
      <c r="BR94" s="25"/>
      <c r="BS94" s="24"/>
      <c r="BT94" s="26"/>
      <c r="BU94" s="27"/>
      <c r="BY94" s="27"/>
    </row>
    <row r="95" s="17" customFormat="true" ht="25.5" hidden="false" customHeight="false" outlineLevel="0" collapsed="false">
      <c r="A95" s="16"/>
      <c r="B95" s="16"/>
      <c r="C95" s="17" t="n">
        <v>0</v>
      </c>
      <c r="D95" s="17" t="s">
        <v>59</v>
      </c>
      <c r="E95" s="17" t="s">
        <v>60</v>
      </c>
      <c r="F95" s="18" t="n">
        <v>3203653</v>
      </c>
      <c r="G95" s="28" t="n">
        <v>258463</v>
      </c>
      <c r="H95" s="19" t="n">
        <v>220390</v>
      </c>
      <c r="I95" s="48" t="s">
        <v>408</v>
      </c>
      <c r="J95" s="20" t="s">
        <v>62</v>
      </c>
      <c r="K95" s="20" t="n">
        <v>436</v>
      </c>
      <c r="L95" s="19" t="s">
        <v>409</v>
      </c>
      <c r="M95" s="21" t="s">
        <v>63</v>
      </c>
      <c r="N95" s="18" t="s">
        <v>266</v>
      </c>
      <c r="O95" s="18" t="s">
        <v>65</v>
      </c>
      <c r="P95" s="21" t="s">
        <v>200</v>
      </c>
      <c r="Q95" s="21" t="s">
        <v>147</v>
      </c>
      <c r="R95" s="18" t="s">
        <v>59</v>
      </c>
      <c r="S95" s="17" t="s">
        <v>81</v>
      </c>
      <c r="T95" s="17" t="s">
        <v>69</v>
      </c>
      <c r="U95" s="17" t="s">
        <v>69</v>
      </c>
      <c r="V95" s="17" t="s">
        <v>69</v>
      </c>
      <c r="W95" s="17" t="s">
        <v>69</v>
      </c>
      <c r="X95" s="17" t="s">
        <v>69</v>
      </c>
      <c r="Y95" s="17" t="s">
        <v>69</v>
      </c>
      <c r="Z95" s="17" t="s">
        <v>70</v>
      </c>
      <c r="AA95" s="17" t="s">
        <v>69</v>
      </c>
      <c r="AB95" s="17" t="s">
        <v>69</v>
      </c>
      <c r="AC95" s="17" t="s">
        <v>69</v>
      </c>
      <c r="AD95" s="17" t="s">
        <v>69</v>
      </c>
      <c r="AE95" s="17" t="s">
        <v>69</v>
      </c>
      <c r="AF95" s="16" t="s">
        <v>69</v>
      </c>
      <c r="AG95" s="16" t="s">
        <v>69</v>
      </c>
      <c r="AH95" s="16" t="s">
        <v>69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7" t="s">
        <v>71</v>
      </c>
      <c r="BF95" s="17" t="s">
        <v>72</v>
      </c>
      <c r="BH95" s="22"/>
      <c r="BI95" s="23"/>
      <c r="BJ95" s="23"/>
      <c r="BK95" s="23"/>
      <c r="BL95" s="23"/>
      <c r="BM95" s="23"/>
      <c r="BN95" s="23"/>
      <c r="BO95" s="23"/>
      <c r="BP95" s="20"/>
      <c r="BQ95" s="24"/>
      <c r="BR95" s="25"/>
      <c r="BS95" s="24"/>
      <c r="BT95" s="26"/>
      <c r="BU95" s="27"/>
      <c r="BY95" s="27"/>
    </row>
    <row r="96" s="17" customFormat="true" ht="25.5" hidden="false" customHeight="false" outlineLevel="0" collapsed="false">
      <c r="A96" s="16"/>
      <c r="B96" s="16"/>
      <c r="C96" s="17" t="n">
        <v>0</v>
      </c>
      <c r="D96" s="17" t="s">
        <v>59</v>
      </c>
      <c r="E96" s="17" t="s">
        <v>60</v>
      </c>
      <c r="F96" s="18" t="n">
        <v>3203653</v>
      </c>
      <c r="G96" s="28" t="n">
        <v>258464</v>
      </c>
      <c r="H96" s="19" t="n">
        <v>220390</v>
      </c>
      <c r="I96" s="48" t="s">
        <v>410</v>
      </c>
      <c r="J96" s="20" t="s">
        <v>62</v>
      </c>
      <c r="K96" s="20" t="n">
        <v>3590</v>
      </c>
      <c r="L96" s="19" t="s">
        <v>411</v>
      </c>
      <c r="M96" s="21" t="s">
        <v>63</v>
      </c>
      <c r="N96" s="18" t="s">
        <v>266</v>
      </c>
      <c r="O96" s="18" t="s">
        <v>65</v>
      </c>
      <c r="P96" s="21" t="s">
        <v>200</v>
      </c>
      <c r="Q96" s="21" t="s">
        <v>147</v>
      </c>
      <c r="R96" s="18" t="s">
        <v>59</v>
      </c>
      <c r="S96" s="17" t="s">
        <v>81</v>
      </c>
      <c r="T96" s="17" t="s">
        <v>69</v>
      </c>
      <c r="U96" s="17" t="s">
        <v>69</v>
      </c>
      <c r="V96" s="17" t="s">
        <v>69</v>
      </c>
      <c r="W96" s="17" t="s">
        <v>69</v>
      </c>
      <c r="X96" s="17" t="s">
        <v>69</v>
      </c>
      <c r="Y96" s="17" t="s">
        <v>69</v>
      </c>
      <c r="Z96" s="17" t="s">
        <v>70</v>
      </c>
      <c r="AA96" s="17" t="s">
        <v>69</v>
      </c>
      <c r="AB96" s="17" t="s">
        <v>69</v>
      </c>
      <c r="AC96" s="17" t="s">
        <v>69</v>
      </c>
      <c r="AD96" s="17" t="s">
        <v>69</v>
      </c>
      <c r="AE96" s="17" t="s">
        <v>69</v>
      </c>
      <c r="AF96" s="16" t="s">
        <v>69</v>
      </c>
      <c r="AG96" s="16" t="s">
        <v>69</v>
      </c>
      <c r="AH96" s="16" t="s">
        <v>69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7" t="s">
        <v>71</v>
      </c>
      <c r="BF96" s="17" t="s">
        <v>72</v>
      </c>
      <c r="BH96" s="22"/>
      <c r="BI96" s="23"/>
      <c r="BJ96" s="23"/>
      <c r="BK96" s="23"/>
      <c r="BL96" s="23"/>
      <c r="BM96" s="23"/>
      <c r="BN96" s="23"/>
      <c r="BO96" s="23"/>
      <c r="BP96" s="20"/>
      <c r="BQ96" s="24"/>
      <c r="BR96" s="25"/>
      <c r="BS96" s="24"/>
      <c r="BT96" s="26"/>
      <c r="BU96" s="27"/>
      <c r="BY96" s="27"/>
    </row>
    <row r="97" s="17" customFormat="true" ht="12.75" hidden="false" customHeight="false" outlineLevel="0" collapsed="false">
      <c r="A97" s="16"/>
      <c r="B97" s="16"/>
      <c r="C97" s="17" t="n">
        <v>0</v>
      </c>
      <c r="D97" s="17" t="s">
        <v>59</v>
      </c>
      <c r="E97" s="17" t="s">
        <v>60</v>
      </c>
      <c r="F97" s="18" t="n">
        <v>3203653</v>
      </c>
      <c r="G97" s="28" t="n">
        <v>257729</v>
      </c>
      <c r="H97" s="19" t="n">
        <v>223990</v>
      </c>
      <c r="I97" s="48" t="s">
        <v>412</v>
      </c>
      <c r="J97" s="20" t="s">
        <v>62</v>
      </c>
      <c r="K97" s="20" t="n">
        <v>2145</v>
      </c>
      <c r="L97" s="19" t="n">
        <v>345220</v>
      </c>
      <c r="M97" s="21" t="s">
        <v>63</v>
      </c>
      <c r="N97" s="18" t="n">
        <v>6</v>
      </c>
      <c r="O97" s="18" t="s">
        <v>65</v>
      </c>
      <c r="P97" s="21" t="s">
        <v>200</v>
      </c>
      <c r="Q97" s="21" t="s">
        <v>147</v>
      </c>
      <c r="R97" s="18" t="s">
        <v>59</v>
      </c>
      <c r="S97" s="17" t="s">
        <v>81</v>
      </c>
      <c r="T97" s="17" t="s">
        <v>69</v>
      </c>
      <c r="U97" s="17" t="s">
        <v>69</v>
      </c>
      <c r="V97" s="17" t="s">
        <v>69</v>
      </c>
      <c r="W97" s="17" t="s">
        <v>69</v>
      </c>
      <c r="X97" s="17" t="s">
        <v>69</v>
      </c>
      <c r="Y97" s="17" t="s">
        <v>69</v>
      </c>
      <c r="Z97" s="17" t="s">
        <v>70</v>
      </c>
      <c r="AA97" s="17" t="s">
        <v>69</v>
      </c>
      <c r="AB97" s="17" t="s">
        <v>69</v>
      </c>
      <c r="AC97" s="17" t="s">
        <v>69</v>
      </c>
      <c r="AD97" s="17" t="s">
        <v>69</v>
      </c>
      <c r="AE97" s="17" t="s">
        <v>69</v>
      </c>
      <c r="AF97" s="16" t="s">
        <v>69</v>
      </c>
      <c r="AG97" s="16" t="s">
        <v>69</v>
      </c>
      <c r="AH97" s="16" t="s">
        <v>69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7" t="s">
        <v>71</v>
      </c>
      <c r="BF97" s="17" t="s">
        <v>72</v>
      </c>
      <c r="BH97" s="22"/>
      <c r="BI97" s="23"/>
      <c r="BJ97" s="23"/>
      <c r="BK97" s="23"/>
      <c r="BL97" s="23"/>
      <c r="BM97" s="23"/>
      <c r="BN97" s="23"/>
      <c r="BO97" s="23"/>
      <c r="BP97" s="20"/>
      <c r="BQ97" s="24"/>
      <c r="BR97" s="25"/>
      <c r="BS97" s="24"/>
      <c r="BT97" s="26"/>
      <c r="BU97" s="27"/>
      <c r="BY97" s="27"/>
    </row>
    <row r="98" s="17" customFormat="true" ht="25.5" hidden="false" customHeight="false" outlineLevel="0" collapsed="false">
      <c r="A98" s="16"/>
      <c r="B98" s="16"/>
      <c r="C98" s="17" t="n">
        <v>0</v>
      </c>
      <c r="D98" s="17" t="s">
        <v>59</v>
      </c>
      <c r="E98" s="17" t="s">
        <v>60</v>
      </c>
      <c r="F98" s="18" t="n">
        <v>3203653</v>
      </c>
      <c r="G98" s="28" t="n">
        <v>258390</v>
      </c>
      <c r="H98" s="19" t="n">
        <v>223990</v>
      </c>
      <c r="I98" s="48" t="s">
        <v>413</v>
      </c>
      <c r="J98" s="20" t="s">
        <v>62</v>
      </c>
      <c r="K98" s="20" t="n">
        <v>287</v>
      </c>
      <c r="L98" s="19" t="s">
        <v>414</v>
      </c>
      <c r="M98" s="21" t="s">
        <v>63</v>
      </c>
      <c r="N98" s="18"/>
      <c r="O98" s="18" t="s">
        <v>65</v>
      </c>
      <c r="P98" s="21" t="s">
        <v>200</v>
      </c>
      <c r="Q98" s="21" t="s">
        <v>147</v>
      </c>
      <c r="R98" s="18" t="s">
        <v>59</v>
      </c>
      <c r="S98" s="17" t="s">
        <v>81</v>
      </c>
      <c r="T98" s="17" t="s">
        <v>69</v>
      </c>
      <c r="U98" s="17" t="s">
        <v>69</v>
      </c>
      <c r="V98" s="17" t="s">
        <v>69</v>
      </c>
      <c r="W98" s="17" t="s">
        <v>69</v>
      </c>
      <c r="X98" s="17" t="s">
        <v>69</v>
      </c>
      <c r="Y98" s="17" t="s">
        <v>69</v>
      </c>
      <c r="Z98" s="17" t="s">
        <v>70</v>
      </c>
      <c r="AA98" s="17" t="s">
        <v>69</v>
      </c>
      <c r="AB98" s="17" t="s">
        <v>69</v>
      </c>
      <c r="AC98" s="17" t="s">
        <v>69</v>
      </c>
      <c r="AD98" s="17" t="s">
        <v>69</v>
      </c>
      <c r="AE98" s="17" t="s">
        <v>69</v>
      </c>
      <c r="AF98" s="16" t="s">
        <v>69</v>
      </c>
      <c r="AG98" s="16" t="s">
        <v>69</v>
      </c>
      <c r="AH98" s="16" t="s">
        <v>69</v>
      </c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7" t="s">
        <v>71</v>
      </c>
      <c r="BF98" s="17" t="s">
        <v>72</v>
      </c>
      <c r="BH98" s="22"/>
      <c r="BI98" s="23"/>
      <c r="BJ98" s="23"/>
      <c r="BK98" s="23"/>
      <c r="BL98" s="23"/>
      <c r="BM98" s="23"/>
      <c r="BN98" s="23"/>
      <c r="BO98" s="23"/>
      <c r="BP98" s="20"/>
      <c r="BQ98" s="24"/>
      <c r="BR98" s="25"/>
      <c r="BS98" s="24"/>
      <c r="BT98" s="26"/>
      <c r="BU98" s="27"/>
      <c r="BY98" s="27"/>
    </row>
    <row r="99" s="17" customFormat="true" ht="25.5" hidden="false" customHeight="false" outlineLevel="0" collapsed="false">
      <c r="A99" s="16"/>
      <c r="B99" s="16"/>
      <c r="C99" s="17" t="n">
        <v>0</v>
      </c>
      <c r="D99" s="17" t="s">
        <v>59</v>
      </c>
      <c r="E99" s="17" t="s">
        <v>60</v>
      </c>
      <c r="F99" s="18" t="n">
        <v>3203653</v>
      </c>
      <c r="G99" s="28" t="n">
        <v>258393</v>
      </c>
      <c r="H99" s="19" t="n">
        <v>223990</v>
      </c>
      <c r="I99" s="48" t="s">
        <v>415</v>
      </c>
      <c r="J99" s="20" t="s">
        <v>62</v>
      </c>
      <c r="K99" s="20" t="n">
        <v>314</v>
      </c>
      <c r="L99" s="19" t="s">
        <v>416</v>
      </c>
      <c r="M99" s="21" t="s">
        <v>63</v>
      </c>
      <c r="N99" s="18" t="n">
        <v>6</v>
      </c>
      <c r="O99" s="18" t="s">
        <v>65</v>
      </c>
      <c r="P99" s="21" t="s">
        <v>200</v>
      </c>
      <c r="Q99" s="21" t="s">
        <v>147</v>
      </c>
      <c r="R99" s="18" t="s">
        <v>59</v>
      </c>
      <c r="S99" s="17" t="s">
        <v>81</v>
      </c>
      <c r="T99" s="17" t="s">
        <v>69</v>
      </c>
      <c r="U99" s="17" t="s">
        <v>69</v>
      </c>
      <c r="V99" s="17" t="s">
        <v>69</v>
      </c>
      <c r="W99" s="17" t="s">
        <v>69</v>
      </c>
      <c r="X99" s="17" t="s">
        <v>69</v>
      </c>
      <c r="Y99" s="17" t="s">
        <v>69</v>
      </c>
      <c r="Z99" s="17" t="s">
        <v>70</v>
      </c>
      <c r="AA99" s="17" t="s">
        <v>69</v>
      </c>
      <c r="AB99" s="17" t="s">
        <v>69</v>
      </c>
      <c r="AC99" s="17" t="s">
        <v>69</v>
      </c>
      <c r="AD99" s="17" t="s">
        <v>69</v>
      </c>
      <c r="AE99" s="17" t="s">
        <v>69</v>
      </c>
      <c r="AF99" s="16" t="s">
        <v>69</v>
      </c>
      <c r="AG99" s="16" t="s">
        <v>69</v>
      </c>
      <c r="AH99" s="16" t="s">
        <v>69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7" t="s">
        <v>71</v>
      </c>
      <c r="BF99" s="17" t="s">
        <v>72</v>
      </c>
      <c r="BH99" s="22"/>
      <c r="BI99" s="23"/>
      <c r="BJ99" s="23"/>
      <c r="BK99" s="23"/>
      <c r="BL99" s="23"/>
      <c r="BM99" s="23"/>
      <c r="BN99" s="23"/>
      <c r="BO99" s="23"/>
      <c r="BP99" s="20"/>
      <c r="BQ99" s="24"/>
      <c r="BR99" s="25"/>
      <c r="BS99" s="24"/>
      <c r="BT99" s="26"/>
      <c r="BU99" s="27"/>
      <c r="BY99" s="27"/>
    </row>
    <row r="100" s="17" customFormat="true" ht="25.5" hidden="false" customHeight="false" outlineLevel="0" collapsed="false">
      <c r="A100" s="16"/>
      <c r="B100" s="16"/>
      <c r="C100" s="17" t="n">
        <v>0</v>
      </c>
      <c r="D100" s="17" t="s">
        <v>59</v>
      </c>
      <c r="E100" s="17" t="s">
        <v>60</v>
      </c>
      <c r="F100" s="18" t="n">
        <v>3203653</v>
      </c>
      <c r="G100" s="28" t="n">
        <v>258435</v>
      </c>
      <c r="H100" s="19" t="n">
        <v>220390</v>
      </c>
      <c r="I100" s="48" t="s">
        <v>417</v>
      </c>
      <c r="J100" s="20" t="s">
        <v>62</v>
      </c>
      <c r="K100" s="20" t="n">
        <v>648</v>
      </c>
      <c r="L100" s="19" t="s">
        <v>418</v>
      </c>
      <c r="M100" s="21" t="s">
        <v>63</v>
      </c>
      <c r="N100" s="18" t="s">
        <v>266</v>
      </c>
      <c r="O100" s="18" t="s">
        <v>65</v>
      </c>
      <c r="P100" s="21" t="s">
        <v>200</v>
      </c>
      <c r="Q100" s="21" t="s">
        <v>147</v>
      </c>
      <c r="R100" s="18" t="s">
        <v>59</v>
      </c>
      <c r="S100" s="17" t="s">
        <v>81</v>
      </c>
      <c r="T100" s="17" t="s">
        <v>69</v>
      </c>
      <c r="U100" s="17" t="s">
        <v>69</v>
      </c>
      <c r="V100" s="17" t="s">
        <v>69</v>
      </c>
      <c r="W100" s="17" t="s">
        <v>69</v>
      </c>
      <c r="X100" s="17" t="s">
        <v>69</v>
      </c>
      <c r="Y100" s="17" t="s">
        <v>69</v>
      </c>
      <c r="Z100" s="17" t="s">
        <v>70</v>
      </c>
      <c r="AA100" s="17" t="s">
        <v>69</v>
      </c>
      <c r="AB100" s="17" t="s">
        <v>69</v>
      </c>
      <c r="AC100" s="17" t="s">
        <v>69</v>
      </c>
      <c r="AD100" s="17" t="s">
        <v>69</v>
      </c>
      <c r="AE100" s="17" t="s">
        <v>69</v>
      </c>
      <c r="AF100" s="16" t="s">
        <v>69</v>
      </c>
      <c r="AG100" s="16" t="s">
        <v>69</v>
      </c>
      <c r="AH100" s="16" t="s">
        <v>69</v>
      </c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7" t="s">
        <v>71</v>
      </c>
      <c r="BF100" s="17" t="s">
        <v>72</v>
      </c>
      <c r="BH100" s="22"/>
      <c r="BI100" s="23"/>
      <c r="BJ100" s="23"/>
      <c r="BK100" s="23"/>
      <c r="BL100" s="23"/>
      <c r="BM100" s="23"/>
      <c r="BN100" s="23"/>
      <c r="BO100" s="23"/>
      <c r="BP100" s="20"/>
      <c r="BQ100" s="24"/>
      <c r="BR100" s="25"/>
      <c r="BS100" s="24"/>
      <c r="BT100" s="26"/>
      <c r="BU100" s="27"/>
      <c r="BY100" s="27"/>
    </row>
    <row r="101" s="17" customFormat="true" ht="25.5" hidden="false" customHeight="false" outlineLevel="0" collapsed="false">
      <c r="A101" s="16"/>
      <c r="B101" s="16"/>
      <c r="C101" s="17" t="n">
        <v>0</v>
      </c>
      <c r="D101" s="17" t="s">
        <v>59</v>
      </c>
      <c r="E101" s="17" t="s">
        <v>60</v>
      </c>
      <c r="F101" s="18" t="n">
        <v>3203653</v>
      </c>
      <c r="G101" s="28" t="n">
        <v>258436</v>
      </c>
      <c r="H101" s="19" t="n">
        <v>220390</v>
      </c>
      <c r="I101" s="48" t="s">
        <v>419</v>
      </c>
      <c r="J101" s="20" t="s">
        <v>62</v>
      </c>
      <c r="K101" s="20" t="n">
        <v>691</v>
      </c>
      <c r="L101" s="19" t="s">
        <v>420</v>
      </c>
      <c r="M101" s="21" t="s">
        <v>63</v>
      </c>
      <c r="N101" s="18" t="s">
        <v>266</v>
      </c>
      <c r="O101" s="18" t="s">
        <v>65</v>
      </c>
      <c r="P101" s="21" t="s">
        <v>200</v>
      </c>
      <c r="Q101" s="21" t="s">
        <v>147</v>
      </c>
      <c r="R101" s="18" t="s">
        <v>59</v>
      </c>
      <c r="S101" s="17" t="s">
        <v>81</v>
      </c>
      <c r="T101" s="17" t="s">
        <v>69</v>
      </c>
      <c r="U101" s="17" t="s">
        <v>69</v>
      </c>
      <c r="V101" s="17" t="s">
        <v>69</v>
      </c>
      <c r="W101" s="17" t="s">
        <v>69</v>
      </c>
      <c r="X101" s="17" t="s">
        <v>69</v>
      </c>
      <c r="Y101" s="17" t="s">
        <v>69</v>
      </c>
      <c r="Z101" s="17" t="s">
        <v>70</v>
      </c>
      <c r="AA101" s="17" t="s">
        <v>69</v>
      </c>
      <c r="AB101" s="17" t="s">
        <v>69</v>
      </c>
      <c r="AC101" s="17" t="s">
        <v>69</v>
      </c>
      <c r="AD101" s="17" t="s">
        <v>69</v>
      </c>
      <c r="AE101" s="17" t="s">
        <v>69</v>
      </c>
      <c r="AF101" s="16" t="s">
        <v>69</v>
      </c>
      <c r="AG101" s="16" t="s">
        <v>69</v>
      </c>
      <c r="AH101" s="16" t="s">
        <v>69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7" t="s">
        <v>71</v>
      </c>
      <c r="BF101" s="17" t="s">
        <v>72</v>
      </c>
      <c r="BH101" s="22"/>
      <c r="BI101" s="23"/>
      <c r="BJ101" s="23"/>
      <c r="BK101" s="23"/>
      <c r="BL101" s="23"/>
      <c r="BM101" s="23"/>
      <c r="BN101" s="23"/>
      <c r="BO101" s="23"/>
      <c r="BP101" s="20"/>
      <c r="BQ101" s="24"/>
      <c r="BR101" s="25"/>
      <c r="BS101" s="24"/>
      <c r="BT101" s="26"/>
      <c r="BU101" s="27"/>
      <c r="BY101" s="27"/>
    </row>
    <row r="102" s="17" customFormat="true" ht="12.75" hidden="false" customHeight="false" outlineLevel="0" collapsed="false">
      <c r="A102" s="49"/>
      <c r="B102" s="49"/>
      <c r="C102" s="17" t="n">
        <v>0</v>
      </c>
      <c r="D102" s="17" t="s">
        <v>59</v>
      </c>
      <c r="E102" s="38" t="s">
        <v>60</v>
      </c>
      <c r="F102" s="50" t="n">
        <v>3203653</v>
      </c>
      <c r="G102" s="29" t="n">
        <v>291897</v>
      </c>
      <c r="H102" s="19" t="n">
        <v>220390</v>
      </c>
      <c r="I102" s="52" t="s">
        <v>421</v>
      </c>
      <c r="J102" s="53" t="s">
        <v>62</v>
      </c>
      <c r="K102" s="20" t="n">
        <v>350</v>
      </c>
      <c r="L102" s="54" t="s">
        <v>422</v>
      </c>
      <c r="M102" s="55" t="s">
        <v>63</v>
      </c>
      <c r="N102" s="50" t="s">
        <v>273</v>
      </c>
      <c r="O102" s="50" t="s">
        <v>274</v>
      </c>
      <c r="P102" s="21" t="s">
        <v>275</v>
      </c>
      <c r="Q102" s="55" t="s">
        <v>147</v>
      </c>
      <c r="R102" s="17" t="s">
        <v>59</v>
      </c>
      <c r="S102" s="38" t="s">
        <v>81</v>
      </c>
      <c r="T102" s="38" t="s">
        <v>69</v>
      </c>
      <c r="U102" s="38" t="s">
        <v>69</v>
      </c>
      <c r="V102" s="38" t="s">
        <v>69</v>
      </c>
      <c r="W102" s="38" t="s">
        <v>69</v>
      </c>
      <c r="X102" s="38" t="s">
        <v>69</v>
      </c>
      <c r="Y102" s="38" t="s">
        <v>69</v>
      </c>
      <c r="Z102" s="38" t="s">
        <v>70</v>
      </c>
      <c r="AA102" s="38" t="s">
        <v>69</v>
      </c>
      <c r="AB102" s="38" t="s">
        <v>69</v>
      </c>
      <c r="AC102" s="38" t="s">
        <v>69</v>
      </c>
      <c r="AD102" s="38" t="s">
        <v>69</v>
      </c>
      <c r="AE102" s="38" t="s">
        <v>69</v>
      </c>
      <c r="AF102" s="49" t="s">
        <v>69</v>
      </c>
      <c r="AG102" s="49" t="s">
        <v>69</v>
      </c>
      <c r="AH102" s="49" t="s">
        <v>69</v>
      </c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38" t="s">
        <v>71</v>
      </c>
      <c r="BF102" s="38" t="s">
        <v>72</v>
      </c>
      <c r="BG102" s="38"/>
      <c r="BH102" s="56"/>
      <c r="BI102" s="57"/>
      <c r="BJ102" s="57"/>
      <c r="BK102" s="57"/>
      <c r="BL102" s="57"/>
      <c r="BM102" s="57"/>
      <c r="BN102" s="57"/>
      <c r="BO102" s="57"/>
      <c r="BP102" s="53"/>
      <c r="BQ102" s="58"/>
      <c r="BR102" s="59"/>
      <c r="BS102" s="58"/>
      <c r="BT102" s="60"/>
      <c r="BU102" s="61"/>
      <c r="BV102" s="38"/>
      <c r="BW102" s="38"/>
      <c r="BX102" s="38"/>
      <c r="BY102" s="61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</row>
    <row r="103" s="17" customFormat="true" ht="25.5" hidden="false" customHeight="false" outlineLevel="0" collapsed="false">
      <c r="A103" s="16"/>
      <c r="B103" s="16"/>
      <c r="C103" s="17" t="n">
        <v>0</v>
      </c>
      <c r="D103" s="17" t="s">
        <v>59</v>
      </c>
      <c r="E103" s="17" t="s">
        <v>60</v>
      </c>
      <c r="F103" s="18" t="n">
        <v>3203653</v>
      </c>
      <c r="G103" s="28" t="n">
        <v>258342</v>
      </c>
      <c r="H103" s="19" t="n">
        <v>221890</v>
      </c>
      <c r="I103" s="48" t="s">
        <v>423</v>
      </c>
      <c r="J103" s="20" t="s">
        <v>62</v>
      </c>
      <c r="K103" s="20" t="n">
        <v>287</v>
      </c>
      <c r="L103" s="19" t="s">
        <v>424</v>
      </c>
      <c r="M103" s="21" t="s">
        <v>63</v>
      </c>
      <c r="N103" s="18"/>
      <c r="O103" s="18" t="s">
        <v>65</v>
      </c>
      <c r="P103" s="21" t="s">
        <v>200</v>
      </c>
      <c r="Q103" s="21" t="s">
        <v>147</v>
      </c>
      <c r="R103" s="18" t="s">
        <v>59</v>
      </c>
      <c r="S103" s="17" t="s">
        <v>81</v>
      </c>
      <c r="T103" s="17" t="s">
        <v>69</v>
      </c>
      <c r="U103" s="17" t="s">
        <v>69</v>
      </c>
      <c r="V103" s="17" t="s">
        <v>69</v>
      </c>
      <c r="W103" s="17" t="s">
        <v>69</v>
      </c>
      <c r="X103" s="17" t="s">
        <v>69</v>
      </c>
      <c r="Y103" s="17" t="s">
        <v>69</v>
      </c>
      <c r="Z103" s="17" t="s">
        <v>70</v>
      </c>
      <c r="AA103" s="17" t="s">
        <v>69</v>
      </c>
      <c r="AB103" s="17" t="s">
        <v>69</v>
      </c>
      <c r="AC103" s="17" t="s">
        <v>69</v>
      </c>
      <c r="AD103" s="17" t="s">
        <v>69</v>
      </c>
      <c r="AE103" s="17" t="s">
        <v>69</v>
      </c>
      <c r="AF103" s="16" t="s">
        <v>69</v>
      </c>
      <c r="AG103" s="16" t="s">
        <v>69</v>
      </c>
      <c r="AH103" s="16" t="s">
        <v>69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7" t="s">
        <v>71</v>
      </c>
      <c r="BF103" s="17" t="s">
        <v>72</v>
      </c>
      <c r="BH103" s="22"/>
      <c r="BI103" s="23" t="s">
        <v>257</v>
      </c>
      <c r="BJ103" s="23" t="s">
        <v>211</v>
      </c>
      <c r="BK103" s="23"/>
      <c r="BL103" s="23"/>
      <c r="BM103" s="23"/>
      <c r="BN103" s="23"/>
      <c r="BO103" s="23"/>
      <c r="BP103" s="20"/>
      <c r="BQ103" s="24"/>
      <c r="BR103" s="25"/>
      <c r="BS103" s="24"/>
      <c r="BT103" s="26"/>
      <c r="BU103" s="27"/>
      <c r="BY103" s="27"/>
    </row>
    <row r="104" s="17" customFormat="true" ht="25.5" hidden="false" customHeight="false" outlineLevel="0" collapsed="false">
      <c r="A104" s="16"/>
      <c r="B104" s="16"/>
      <c r="C104" s="17" t="n">
        <v>0</v>
      </c>
      <c r="D104" s="17" t="s">
        <v>59</v>
      </c>
      <c r="E104" s="17" t="s">
        <v>60</v>
      </c>
      <c r="F104" s="18" t="n">
        <v>3203653</v>
      </c>
      <c r="G104" s="28" t="n">
        <v>258460</v>
      </c>
      <c r="H104" s="19" t="n">
        <v>220390</v>
      </c>
      <c r="I104" s="48" t="s">
        <v>425</v>
      </c>
      <c r="J104" s="20" t="s">
        <v>62</v>
      </c>
      <c r="K104" s="20" t="n">
        <v>300</v>
      </c>
      <c r="L104" s="19" t="s">
        <v>426</v>
      </c>
      <c r="M104" s="21" t="s">
        <v>63</v>
      </c>
      <c r="N104" s="18" t="s">
        <v>266</v>
      </c>
      <c r="O104" s="18" t="s">
        <v>65</v>
      </c>
      <c r="P104" s="21" t="s">
        <v>200</v>
      </c>
      <c r="Q104" s="21" t="s">
        <v>147</v>
      </c>
      <c r="R104" s="18" t="s">
        <v>59</v>
      </c>
      <c r="S104" s="17" t="s">
        <v>81</v>
      </c>
      <c r="T104" s="17" t="s">
        <v>69</v>
      </c>
      <c r="U104" s="17" t="s">
        <v>69</v>
      </c>
      <c r="V104" s="17" t="s">
        <v>69</v>
      </c>
      <c r="W104" s="17" t="s">
        <v>69</v>
      </c>
      <c r="X104" s="17" t="s">
        <v>69</v>
      </c>
      <c r="Y104" s="17" t="s">
        <v>69</v>
      </c>
      <c r="Z104" s="17" t="s">
        <v>70</v>
      </c>
      <c r="AA104" s="17" t="s">
        <v>69</v>
      </c>
      <c r="AB104" s="17" t="s">
        <v>69</v>
      </c>
      <c r="AC104" s="17" t="s">
        <v>69</v>
      </c>
      <c r="AD104" s="17" t="s">
        <v>69</v>
      </c>
      <c r="AE104" s="17" t="s">
        <v>69</v>
      </c>
      <c r="AF104" s="16" t="s">
        <v>69</v>
      </c>
      <c r="AG104" s="16" t="s">
        <v>69</v>
      </c>
      <c r="AH104" s="16" t="s">
        <v>69</v>
      </c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7" t="s">
        <v>71</v>
      </c>
      <c r="BF104" s="17" t="s">
        <v>72</v>
      </c>
      <c r="BH104" s="22"/>
      <c r="BI104" s="23"/>
      <c r="BJ104" s="23"/>
      <c r="BK104" s="23"/>
      <c r="BL104" s="23"/>
      <c r="BM104" s="23"/>
      <c r="BN104" s="23"/>
      <c r="BO104" s="23"/>
      <c r="BP104" s="20"/>
      <c r="BQ104" s="24"/>
      <c r="BR104" s="25"/>
      <c r="BS104" s="24"/>
      <c r="BT104" s="26"/>
      <c r="BU104" s="27"/>
      <c r="BY104" s="27"/>
    </row>
    <row r="105" s="17" customFormat="true" ht="25.5" hidden="false" customHeight="false" outlineLevel="0" collapsed="false">
      <c r="A105" s="16"/>
      <c r="B105" s="16"/>
      <c r="C105" s="17" t="n">
        <v>0</v>
      </c>
      <c r="D105" s="17" t="s">
        <v>59</v>
      </c>
      <c r="E105" s="17" t="s">
        <v>60</v>
      </c>
      <c r="F105" s="18" t="n">
        <v>3203653</v>
      </c>
      <c r="G105" s="28" t="n">
        <v>258339</v>
      </c>
      <c r="H105" s="19" t="n">
        <v>221890</v>
      </c>
      <c r="I105" s="48" t="s">
        <v>427</v>
      </c>
      <c r="J105" s="20" t="s">
        <v>62</v>
      </c>
      <c r="K105" s="20" t="n">
        <v>290</v>
      </c>
      <c r="L105" s="19" t="s">
        <v>428</v>
      </c>
      <c r="M105" s="21" t="s">
        <v>63</v>
      </c>
      <c r="N105" s="18"/>
      <c r="O105" s="18" t="s">
        <v>65</v>
      </c>
      <c r="P105" s="21" t="s">
        <v>200</v>
      </c>
      <c r="Q105" s="21" t="s">
        <v>147</v>
      </c>
      <c r="R105" s="18" t="s">
        <v>59</v>
      </c>
      <c r="S105" s="17" t="s">
        <v>81</v>
      </c>
      <c r="T105" s="17" t="s">
        <v>69</v>
      </c>
      <c r="U105" s="17" t="s">
        <v>69</v>
      </c>
      <c r="V105" s="17" t="s">
        <v>69</v>
      </c>
      <c r="W105" s="17" t="s">
        <v>69</v>
      </c>
      <c r="X105" s="17" t="s">
        <v>69</v>
      </c>
      <c r="Y105" s="17" t="s">
        <v>69</v>
      </c>
      <c r="Z105" s="17" t="s">
        <v>70</v>
      </c>
      <c r="AA105" s="17" t="s">
        <v>69</v>
      </c>
      <c r="AB105" s="17" t="s">
        <v>69</v>
      </c>
      <c r="AC105" s="17" t="s">
        <v>69</v>
      </c>
      <c r="AD105" s="17" t="s">
        <v>69</v>
      </c>
      <c r="AE105" s="17" t="s">
        <v>69</v>
      </c>
      <c r="AF105" s="16" t="s">
        <v>69</v>
      </c>
      <c r="AG105" s="16" t="s">
        <v>69</v>
      </c>
      <c r="AH105" s="16" t="s">
        <v>69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7" t="s">
        <v>71</v>
      </c>
      <c r="BF105" s="17" t="s">
        <v>72</v>
      </c>
      <c r="BH105" s="22"/>
      <c r="BI105" s="23" t="s">
        <v>257</v>
      </c>
      <c r="BJ105" s="23" t="s">
        <v>211</v>
      </c>
      <c r="BK105" s="23"/>
      <c r="BL105" s="23"/>
      <c r="BM105" s="23"/>
      <c r="BN105" s="23"/>
      <c r="BO105" s="23"/>
      <c r="BP105" s="20"/>
      <c r="BQ105" s="24"/>
      <c r="BR105" s="25"/>
      <c r="BS105" s="24"/>
      <c r="BT105" s="26"/>
      <c r="BU105" s="27"/>
      <c r="BY105" s="27"/>
    </row>
    <row r="106" s="17" customFormat="true" ht="12.75" hidden="false" customHeight="false" outlineLevel="0" collapsed="false">
      <c r="A106" s="49"/>
      <c r="B106" s="49"/>
      <c r="C106" s="17" t="n">
        <v>0</v>
      </c>
      <c r="D106" s="17" t="s">
        <v>59</v>
      </c>
      <c r="E106" s="38" t="s">
        <v>60</v>
      </c>
      <c r="F106" s="50" t="n">
        <v>3203653</v>
      </c>
      <c r="G106" s="29" t="n">
        <v>291898</v>
      </c>
      <c r="H106" s="19" t="n">
        <v>220390</v>
      </c>
      <c r="I106" s="52" t="s">
        <v>429</v>
      </c>
      <c r="J106" s="53" t="s">
        <v>62</v>
      </c>
      <c r="K106" s="20" t="n">
        <v>347</v>
      </c>
      <c r="L106" s="54" t="s">
        <v>430</v>
      </c>
      <c r="M106" s="55" t="s">
        <v>63</v>
      </c>
      <c r="N106" s="50" t="s">
        <v>273</v>
      </c>
      <c r="O106" s="50" t="s">
        <v>274</v>
      </c>
      <c r="P106" s="21" t="s">
        <v>275</v>
      </c>
      <c r="Q106" s="55" t="s">
        <v>147</v>
      </c>
      <c r="R106" s="17" t="s">
        <v>59</v>
      </c>
      <c r="S106" s="38" t="s">
        <v>81</v>
      </c>
      <c r="T106" s="38" t="s">
        <v>69</v>
      </c>
      <c r="U106" s="38" t="s">
        <v>69</v>
      </c>
      <c r="V106" s="38" t="s">
        <v>69</v>
      </c>
      <c r="W106" s="38" t="s">
        <v>69</v>
      </c>
      <c r="X106" s="38" t="s">
        <v>69</v>
      </c>
      <c r="Y106" s="38" t="s">
        <v>69</v>
      </c>
      <c r="Z106" s="38" t="s">
        <v>70</v>
      </c>
      <c r="AA106" s="38" t="s">
        <v>69</v>
      </c>
      <c r="AB106" s="38" t="s">
        <v>69</v>
      </c>
      <c r="AC106" s="38" t="s">
        <v>69</v>
      </c>
      <c r="AD106" s="38" t="s">
        <v>69</v>
      </c>
      <c r="AE106" s="38" t="s">
        <v>69</v>
      </c>
      <c r="AF106" s="49" t="s">
        <v>69</v>
      </c>
      <c r="AG106" s="49" t="s">
        <v>69</v>
      </c>
      <c r="AH106" s="49" t="s">
        <v>69</v>
      </c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38" t="s">
        <v>71</v>
      </c>
      <c r="BF106" s="38" t="s">
        <v>72</v>
      </c>
      <c r="BG106" s="38"/>
      <c r="BH106" s="56"/>
      <c r="BI106" s="57"/>
      <c r="BJ106" s="57"/>
      <c r="BK106" s="57"/>
      <c r="BL106" s="57"/>
      <c r="BM106" s="57"/>
      <c r="BN106" s="57"/>
      <c r="BO106" s="57"/>
      <c r="BP106" s="53"/>
      <c r="BQ106" s="58"/>
      <c r="BR106" s="59"/>
      <c r="BS106" s="58"/>
      <c r="BT106" s="60"/>
      <c r="BU106" s="61"/>
      <c r="BV106" s="38"/>
      <c r="BW106" s="38"/>
      <c r="BX106" s="38"/>
      <c r="BY106" s="61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</row>
    <row r="107" s="17" customFormat="true" ht="25.5" hidden="false" customHeight="false" outlineLevel="0" collapsed="false">
      <c r="A107" s="16"/>
      <c r="B107" s="16"/>
      <c r="C107" s="17" t="n">
        <v>0</v>
      </c>
      <c r="D107" s="17" t="s">
        <v>59</v>
      </c>
      <c r="E107" s="17" t="s">
        <v>60</v>
      </c>
      <c r="F107" s="18" t="n">
        <v>3203653</v>
      </c>
      <c r="G107" s="28" t="n">
        <v>258097</v>
      </c>
      <c r="H107" s="19" t="n">
        <v>223990</v>
      </c>
      <c r="I107" s="48" t="s">
        <v>431</v>
      </c>
      <c r="J107" s="20" t="s">
        <v>62</v>
      </c>
      <c r="K107" s="20" t="n">
        <v>315</v>
      </c>
      <c r="L107" s="19" t="s">
        <v>432</v>
      </c>
      <c r="M107" s="21" t="s">
        <v>63</v>
      </c>
      <c r="N107" s="18"/>
      <c r="O107" s="18" t="s">
        <v>274</v>
      </c>
      <c r="P107" s="21" t="s">
        <v>275</v>
      </c>
      <c r="Q107" s="21" t="s">
        <v>147</v>
      </c>
      <c r="R107" s="17" t="s">
        <v>59</v>
      </c>
      <c r="S107" s="17" t="s">
        <v>81</v>
      </c>
      <c r="T107" s="17" t="s">
        <v>69</v>
      </c>
      <c r="U107" s="17" t="s">
        <v>69</v>
      </c>
      <c r="V107" s="17" t="s">
        <v>69</v>
      </c>
      <c r="W107" s="17" t="s">
        <v>69</v>
      </c>
      <c r="X107" s="17" t="s">
        <v>69</v>
      </c>
      <c r="Y107" s="17" t="s">
        <v>69</v>
      </c>
      <c r="Z107" s="17" t="s">
        <v>70</v>
      </c>
      <c r="AA107" s="17" t="s">
        <v>69</v>
      </c>
      <c r="AB107" s="17" t="s">
        <v>69</v>
      </c>
      <c r="AC107" s="17" t="s">
        <v>69</v>
      </c>
      <c r="AD107" s="17" t="s">
        <v>69</v>
      </c>
      <c r="AE107" s="17" t="s">
        <v>69</v>
      </c>
      <c r="AF107" s="16" t="s">
        <v>69</v>
      </c>
      <c r="AG107" s="16" t="s">
        <v>69</v>
      </c>
      <c r="AH107" s="16" t="s">
        <v>69</v>
      </c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7" t="s">
        <v>71</v>
      </c>
      <c r="BF107" s="17" t="s">
        <v>72</v>
      </c>
      <c r="BH107" s="22"/>
      <c r="BI107" s="23" t="s">
        <v>300</v>
      </c>
      <c r="BJ107" s="23"/>
      <c r="BK107" s="23"/>
      <c r="BL107" s="23"/>
      <c r="BM107" s="23"/>
      <c r="BN107" s="23"/>
      <c r="BO107" s="23"/>
      <c r="BP107" s="20"/>
      <c r="BQ107" s="24"/>
      <c r="BR107" s="25"/>
      <c r="BS107" s="24"/>
      <c r="BT107" s="26"/>
      <c r="BU107" s="27"/>
      <c r="BY107" s="27"/>
    </row>
    <row r="108" s="17" customFormat="true" ht="12.75" hidden="false" customHeight="false" outlineLevel="0" collapsed="false">
      <c r="A108" s="30"/>
      <c r="B108" s="30"/>
      <c r="C108" s="33"/>
      <c r="D108" s="17" t="s">
        <v>59</v>
      </c>
      <c r="E108" s="17" t="s">
        <v>60</v>
      </c>
      <c r="F108" s="18" t="n">
        <v>3203653</v>
      </c>
      <c r="G108" s="28" t="n">
        <v>312585</v>
      </c>
      <c r="H108" s="19" t="n">
        <v>221890</v>
      </c>
      <c r="I108" s="36" t="s">
        <v>190</v>
      </c>
      <c r="J108" s="20" t="s">
        <v>62</v>
      </c>
      <c r="K108" s="20" t="n">
        <v>2376</v>
      </c>
      <c r="L108" s="19" t="s">
        <v>191</v>
      </c>
      <c r="M108" s="21" t="s">
        <v>63</v>
      </c>
      <c r="N108" s="33" t="s">
        <v>80</v>
      </c>
      <c r="O108" s="33" t="s">
        <v>65</v>
      </c>
      <c r="P108" s="21" t="s">
        <v>66</v>
      </c>
      <c r="Q108" s="21" t="s">
        <v>147</v>
      </c>
      <c r="R108" s="17" t="s">
        <v>144</v>
      </c>
      <c r="S108" s="17" t="s">
        <v>81</v>
      </c>
      <c r="T108" s="17" t="s">
        <v>69</v>
      </c>
      <c r="U108" s="17" t="s">
        <v>69</v>
      </c>
      <c r="V108" s="17" t="s">
        <v>69</v>
      </c>
      <c r="W108" s="17" t="s">
        <v>69</v>
      </c>
      <c r="X108" s="17" t="s">
        <v>69</v>
      </c>
      <c r="Y108" s="17" t="s">
        <v>69</v>
      </c>
      <c r="Z108" s="17" t="s">
        <v>70</v>
      </c>
      <c r="AA108" s="17" t="s">
        <v>69</v>
      </c>
      <c r="AB108" s="17" t="s">
        <v>69</v>
      </c>
      <c r="AC108" s="17" t="s">
        <v>69</v>
      </c>
      <c r="AD108" s="17" t="s">
        <v>69</v>
      </c>
      <c r="AE108" s="17" t="s">
        <v>69</v>
      </c>
      <c r="AF108" s="16" t="s">
        <v>69</v>
      </c>
      <c r="AG108" s="16" t="s">
        <v>69</v>
      </c>
      <c r="AH108" s="16" t="s">
        <v>69</v>
      </c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17" t="s">
        <v>71</v>
      </c>
      <c r="BF108" s="17" t="s">
        <v>72</v>
      </c>
      <c r="BG108" s="17" t="s">
        <v>151</v>
      </c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s="17" customFormat="true" ht="12.75" hidden="false" customHeight="false" outlineLevel="0" collapsed="false">
      <c r="A109" s="16"/>
      <c r="B109" s="16"/>
      <c r="C109" s="17" t="n">
        <v>0</v>
      </c>
      <c r="D109" s="17" t="s">
        <v>59</v>
      </c>
      <c r="E109" s="17" t="s">
        <v>60</v>
      </c>
      <c r="F109" s="18" t="n">
        <v>3203653</v>
      </c>
      <c r="G109" s="28" t="n">
        <v>257742</v>
      </c>
      <c r="H109" s="19" t="n">
        <v>223990</v>
      </c>
      <c r="I109" s="48" t="s">
        <v>433</v>
      </c>
      <c r="J109" s="20" t="s">
        <v>62</v>
      </c>
      <c r="K109" s="20" t="n">
        <v>280</v>
      </c>
      <c r="L109" s="19" t="n">
        <v>428045</v>
      </c>
      <c r="M109" s="21" t="s">
        <v>63</v>
      </c>
      <c r="N109" s="18"/>
      <c r="O109" s="18" t="s">
        <v>65</v>
      </c>
      <c r="P109" s="21" t="s">
        <v>200</v>
      </c>
      <c r="Q109" s="21" t="s">
        <v>147</v>
      </c>
      <c r="R109" s="18" t="s">
        <v>59</v>
      </c>
      <c r="S109" s="17" t="s">
        <v>81</v>
      </c>
      <c r="T109" s="17" t="s">
        <v>69</v>
      </c>
      <c r="U109" s="17" t="s">
        <v>69</v>
      </c>
      <c r="V109" s="17" t="s">
        <v>69</v>
      </c>
      <c r="W109" s="17" t="s">
        <v>69</v>
      </c>
      <c r="X109" s="17" t="s">
        <v>69</v>
      </c>
      <c r="Y109" s="17" t="s">
        <v>69</v>
      </c>
      <c r="Z109" s="17" t="s">
        <v>70</v>
      </c>
      <c r="AA109" s="17" t="s">
        <v>69</v>
      </c>
      <c r="AB109" s="17" t="s">
        <v>69</v>
      </c>
      <c r="AC109" s="17" t="s">
        <v>69</v>
      </c>
      <c r="AD109" s="17" t="s">
        <v>69</v>
      </c>
      <c r="AE109" s="17" t="s">
        <v>69</v>
      </c>
      <c r="AF109" s="16" t="s">
        <v>69</v>
      </c>
      <c r="AG109" s="16" t="s">
        <v>69</v>
      </c>
      <c r="AH109" s="16" t="s">
        <v>69</v>
      </c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7" t="s">
        <v>71</v>
      </c>
      <c r="BF109" s="17" t="s">
        <v>72</v>
      </c>
      <c r="BH109" s="22"/>
      <c r="BI109" s="23" t="s">
        <v>297</v>
      </c>
      <c r="BJ109" s="23"/>
      <c r="BK109" s="23"/>
      <c r="BL109" s="23"/>
      <c r="BM109" s="23"/>
      <c r="BN109" s="23"/>
      <c r="BO109" s="23"/>
      <c r="BP109" s="20"/>
      <c r="BQ109" s="24"/>
      <c r="BR109" s="25"/>
      <c r="BS109" s="24"/>
      <c r="BT109" s="26"/>
      <c r="BU109" s="27"/>
      <c r="BY109" s="27"/>
    </row>
    <row r="110" s="17" customFormat="true" ht="12.75" hidden="false" customHeight="false" outlineLevel="0" collapsed="false">
      <c r="A110" s="16"/>
      <c r="B110" s="16"/>
      <c r="C110" s="17" t="n">
        <v>0</v>
      </c>
      <c r="D110" s="17" t="s">
        <v>59</v>
      </c>
      <c r="E110" s="17" t="s">
        <v>60</v>
      </c>
      <c r="F110" s="18" t="n">
        <v>3203653</v>
      </c>
      <c r="G110" s="28" t="n">
        <v>257727</v>
      </c>
      <c r="H110" s="19" t="n">
        <v>223990</v>
      </c>
      <c r="I110" s="48" t="s">
        <v>434</v>
      </c>
      <c r="J110" s="20" t="s">
        <v>62</v>
      </c>
      <c r="K110" s="20" t="n">
        <v>6380</v>
      </c>
      <c r="L110" s="19" t="n">
        <v>345200</v>
      </c>
      <c r="M110" s="21" t="s">
        <v>63</v>
      </c>
      <c r="N110" s="18" t="n">
        <v>6</v>
      </c>
      <c r="O110" s="18" t="s">
        <v>65</v>
      </c>
      <c r="P110" s="21" t="s">
        <v>200</v>
      </c>
      <c r="Q110" s="21" t="s">
        <v>147</v>
      </c>
      <c r="R110" s="18" t="s">
        <v>59</v>
      </c>
      <c r="S110" s="17" t="s">
        <v>81</v>
      </c>
      <c r="T110" s="17" t="s">
        <v>69</v>
      </c>
      <c r="U110" s="17" t="s">
        <v>69</v>
      </c>
      <c r="V110" s="17" t="s">
        <v>69</v>
      </c>
      <c r="W110" s="17" t="s">
        <v>69</v>
      </c>
      <c r="X110" s="17" t="s">
        <v>69</v>
      </c>
      <c r="Y110" s="17" t="s">
        <v>69</v>
      </c>
      <c r="Z110" s="17" t="s">
        <v>70</v>
      </c>
      <c r="AA110" s="17" t="s">
        <v>69</v>
      </c>
      <c r="AB110" s="17" t="s">
        <v>69</v>
      </c>
      <c r="AC110" s="17" t="s">
        <v>69</v>
      </c>
      <c r="AD110" s="17" t="s">
        <v>69</v>
      </c>
      <c r="AE110" s="17" t="s">
        <v>69</v>
      </c>
      <c r="AF110" s="16" t="s">
        <v>69</v>
      </c>
      <c r="AG110" s="16" t="s">
        <v>69</v>
      </c>
      <c r="AH110" s="16" t="s">
        <v>69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7" t="s">
        <v>71</v>
      </c>
      <c r="BF110" s="17" t="s">
        <v>72</v>
      </c>
      <c r="BH110" s="22"/>
      <c r="BI110" s="23"/>
      <c r="BJ110" s="23"/>
      <c r="BK110" s="23"/>
      <c r="BL110" s="23"/>
      <c r="BM110" s="23"/>
      <c r="BN110" s="23"/>
      <c r="BO110" s="23"/>
      <c r="BP110" s="20"/>
      <c r="BQ110" s="24"/>
      <c r="BR110" s="25"/>
      <c r="BS110" s="24"/>
      <c r="BT110" s="26"/>
      <c r="BU110" s="27"/>
      <c r="BY110" s="27"/>
    </row>
    <row r="111" s="17" customFormat="true" ht="12.75" hidden="false" customHeight="false" outlineLevel="0" collapsed="false">
      <c r="A111" s="16"/>
      <c r="B111" s="16"/>
      <c r="C111" s="17" t="n">
        <v>0</v>
      </c>
      <c r="D111" s="17" t="s">
        <v>59</v>
      </c>
      <c r="E111" s="17" t="s">
        <v>60</v>
      </c>
      <c r="F111" s="18" t="n">
        <v>3203653</v>
      </c>
      <c r="G111" s="29" t="n">
        <v>257747</v>
      </c>
      <c r="H111" s="19" t="n">
        <v>223990</v>
      </c>
      <c r="I111" s="48" t="s">
        <v>435</v>
      </c>
      <c r="J111" s="20" t="s">
        <v>62</v>
      </c>
      <c r="K111" s="20" t="n">
        <v>3973</v>
      </c>
      <c r="L111" s="19" t="s">
        <v>436</v>
      </c>
      <c r="M111" s="21" t="s">
        <v>63</v>
      </c>
      <c r="N111" s="18"/>
      <c r="O111" s="18" t="s">
        <v>65</v>
      </c>
      <c r="P111" s="21" t="s">
        <v>200</v>
      </c>
      <c r="Q111" s="21" t="s">
        <v>147</v>
      </c>
      <c r="R111" s="18" t="s">
        <v>59</v>
      </c>
      <c r="S111" s="17" t="s">
        <v>81</v>
      </c>
      <c r="T111" s="17" t="s">
        <v>69</v>
      </c>
      <c r="U111" s="17" t="s">
        <v>69</v>
      </c>
      <c r="V111" s="17" t="s">
        <v>69</v>
      </c>
      <c r="W111" s="17" t="s">
        <v>69</v>
      </c>
      <c r="X111" s="17" t="s">
        <v>69</v>
      </c>
      <c r="Y111" s="17" t="s">
        <v>69</v>
      </c>
      <c r="Z111" s="17" t="s">
        <v>70</v>
      </c>
      <c r="AA111" s="17" t="s">
        <v>69</v>
      </c>
      <c r="AB111" s="17" t="s">
        <v>69</v>
      </c>
      <c r="AC111" s="17" t="s">
        <v>69</v>
      </c>
      <c r="AD111" s="17" t="s">
        <v>69</v>
      </c>
      <c r="AE111" s="17" t="s">
        <v>69</v>
      </c>
      <c r="AF111" s="16" t="s">
        <v>69</v>
      </c>
      <c r="AG111" s="16" t="s">
        <v>69</v>
      </c>
      <c r="AH111" s="16" t="s">
        <v>69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7" t="s">
        <v>71</v>
      </c>
      <c r="BF111" s="17" t="s">
        <v>72</v>
      </c>
      <c r="BH111" s="22"/>
      <c r="BI111" s="23" t="s">
        <v>297</v>
      </c>
      <c r="BJ111" s="23"/>
      <c r="BK111" s="23"/>
      <c r="BL111" s="23"/>
      <c r="BM111" s="23"/>
      <c r="BN111" s="23"/>
      <c r="BO111" s="23"/>
      <c r="BP111" s="20"/>
      <c r="BQ111" s="24"/>
      <c r="BR111" s="25"/>
      <c r="BS111" s="24"/>
      <c r="BT111" s="26"/>
      <c r="BU111" s="27"/>
      <c r="BY111" s="27"/>
    </row>
    <row r="112" s="17" customFormat="true" ht="25.5" hidden="false" customHeight="false" outlineLevel="0" collapsed="false">
      <c r="A112" s="16"/>
      <c r="B112" s="16"/>
      <c r="C112" s="17" t="n">
        <v>0</v>
      </c>
      <c r="D112" s="17" t="s">
        <v>59</v>
      </c>
      <c r="E112" s="17" t="s">
        <v>60</v>
      </c>
      <c r="F112" s="18" t="n">
        <v>3203653</v>
      </c>
      <c r="G112" s="28" t="n">
        <v>258444</v>
      </c>
      <c r="H112" s="19" t="n">
        <v>220390</v>
      </c>
      <c r="I112" s="48" t="s">
        <v>437</v>
      </c>
      <c r="J112" s="20" t="s">
        <v>62</v>
      </c>
      <c r="K112" s="20" t="n">
        <v>5499</v>
      </c>
      <c r="L112" s="19" t="s">
        <v>438</v>
      </c>
      <c r="M112" s="21" t="s">
        <v>63</v>
      </c>
      <c r="N112" s="18" t="s">
        <v>266</v>
      </c>
      <c r="O112" s="18" t="s">
        <v>65</v>
      </c>
      <c r="P112" s="21" t="s">
        <v>200</v>
      </c>
      <c r="Q112" s="21" t="s">
        <v>147</v>
      </c>
      <c r="R112" s="18" t="s">
        <v>59</v>
      </c>
      <c r="S112" s="17" t="s">
        <v>81</v>
      </c>
      <c r="T112" s="17" t="s">
        <v>69</v>
      </c>
      <c r="U112" s="17" t="s">
        <v>69</v>
      </c>
      <c r="V112" s="17" t="s">
        <v>69</v>
      </c>
      <c r="W112" s="17" t="s">
        <v>69</v>
      </c>
      <c r="X112" s="17" t="s">
        <v>69</v>
      </c>
      <c r="Y112" s="17" t="s">
        <v>69</v>
      </c>
      <c r="Z112" s="17" t="s">
        <v>70</v>
      </c>
      <c r="AA112" s="17" t="s">
        <v>69</v>
      </c>
      <c r="AB112" s="17" t="s">
        <v>69</v>
      </c>
      <c r="AC112" s="17" t="s">
        <v>69</v>
      </c>
      <c r="AD112" s="17" t="s">
        <v>69</v>
      </c>
      <c r="AE112" s="17" t="s">
        <v>69</v>
      </c>
      <c r="AF112" s="16" t="s">
        <v>69</v>
      </c>
      <c r="AG112" s="16" t="s">
        <v>69</v>
      </c>
      <c r="AH112" s="16" t="s">
        <v>69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7" t="s">
        <v>71</v>
      </c>
      <c r="BF112" s="17" t="s">
        <v>72</v>
      </c>
      <c r="BH112" s="22"/>
      <c r="BI112" s="23"/>
      <c r="BJ112" s="23"/>
      <c r="BK112" s="23"/>
      <c r="BL112" s="23"/>
      <c r="BM112" s="23"/>
      <c r="BN112" s="23"/>
      <c r="BO112" s="23"/>
      <c r="BP112" s="20"/>
      <c r="BQ112" s="24"/>
      <c r="BR112" s="25"/>
      <c r="BS112" s="24"/>
      <c r="BT112" s="26"/>
      <c r="BU112" s="27"/>
      <c r="BY112" s="27"/>
    </row>
    <row r="113" s="17" customFormat="true" ht="25.5" hidden="false" customHeight="false" outlineLevel="0" collapsed="false">
      <c r="A113" s="49"/>
      <c r="B113" s="49"/>
      <c r="C113" s="38" t="n">
        <v>0</v>
      </c>
      <c r="D113" s="17" t="s">
        <v>59</v>
      </c>
      <c r="E113" s="38" t="s">
        <v>60</v>
      </c>
      <c r="F113" s="50" t="n">
        <v>3203653</v>
      </c>
      <c r="G113" s="29" t="n">
        <v>291980</v>
      </c>
      <c r="H113" s="19" t="n">
        <v>223990</v>
      </c>
      <c r="I113" s="52" t="s">
        <v>439</v>
      </c>
      <c r="J113" s="53" t="s">
        <v>62</v>
      </c>
      <c r="K113" s="20" t="n">
        <v>3844</v>
      </c>
      <c r="L113" s="54" t="s">
        <v>440</v>
      </c>
      <c r="M113" s="55" t="s">
        <v>63</v>
      </c>
      <c r="N113" s="50"/>
      <c r="O113" s="50" t="s">
        <v>65</v>
      </c>
      <c r="P113" s="21" t="s">
        <v>200</v>
      </c>
      <c r="Q113" s="55" t="s">
        <v>147</v>
      </c>
      <c r="R113" s="50" t="s">
        <v>144</v>
      </c>
      <c r="S113" s="38" t="s">
        <v>81</v>
      </c>
      <c r="T113" s="38" t="s">
        <v>69</v>
      </c>
      <c r="U113" s="38" t="s">
        <v>69</v>
      </c>
      <c r="V113" s="38" t="s">
        <v>69</v>
      </c>
      <c r="W113" s="38" t="s">
        <v>69</v>
      </c>
      <c r="X113" s="38" t="s">
        <v>69</v>
      </c>
      <c r="Y113" s="38" t="s">
        <v>69</v>
      </c>
      <c r="Z113" s="38" t="s">
        <v>70</v>
      </c>
      <c r="AA113" s="38" t="s">
        <v>69</v>
      </c>
      <c r="AB113" s="38" t="s">
        <v>69</v>
      </c>
      <c r="AC113" s="38" t="s">
        <v>69</v>
      </c>
      <c r="AD113" s="38" t="s">
        <v>69</v>
      </c>
      <c r="AE113" s="38" t="s">
        <v>69</v>
      </c>
      <c r="AF113" s="49" t="s">
        <v>69</v>
      </c>
      <c r="AG113" s="49" t="s">
        <v>69</v>
      </c>
      <c r="AH113" s="49" t="s">
        <v>69</v>
      </c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38" t="s">
        <v>71</v>
      </c>
      <c r="BF113" s="38" t="s">
        <v>72</v>
      </c>
      <c r="BG113" s="38"/>
      <c r="BH113" s="56"/>
      <c r="BI113" s="57"/>
      <c r="BJ113" s="57"/>
      <c r="BK113" s="57"/>
      <c r="BL113" s="57"/>
      <c r="BM113" s="57"/>
      <c r="BN113" s="57"/>
      <c r="BO113" s="57"/>
      <c r="BP113" s="53"/>
      <c r="BQ113" s="58"/>
      <c r="BR113" s="59"/>
      <c r="BS113" s="58"/>
      <c r="BT113" s="60"/>
      <c r="BU113" s="61"/>
      <c r="BV113" s="38"/>
      <c r="BW113" s="38"/>
      <c r="BX113" s="38"/>
      <c r="BY113" s="61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</row>
    <row r="114" s="17" customFormat="true" ht="12.75" hidden="false" customHeight="false" outlineLevel="0" collapsed="false">
      <c r="A114" s="49"/>
      <c r="B114" s="49"/>
      <c r="C114" s="38" t="n">
        <v>0</v>
      </c>
      <c r="D114" s="17" t="s">
        <v>59</v>
      </c>
      <c r="E114" s="38" t="s">
        <v>60</v>
      </c>
      <c r="F114" s="50" t="n">
        <v>3203653</v>
      </c>
      <c r="G114" s="29" t="n">
        <v>291981</v>
      </c>
      <c r="H114" s="19" t="n">
        <v>223990</v>
      </c>
      <c r="I114" s="52" t="s">
        <v>441</v>
      </c>
      <c r="J114" s="53" t="s">
        <v>62</v>
      </c>
      <c r="K114" s="20" t="n">
        <v>28530</v>
      </c>
      <c r="L114" s="54" t="s">
        <v>442</v>
      </c>
      <c r="M114" s="55" t="s">
        <v>63</v>
      </c>
      <c r="N114" s="50" t="s">
        <v>377</v>
      </c>
      <c r="O114" s="50" t="s">
        <v>65</v>
      </c>
      <c r="P114" s="21" t="s">
        <v>200</v>
      </c>
      <c r="Q114" s="55" t="s">
        <v>147</v>
      </c>
      <c r="R114" s="50" t="s">
        <v>144</v>
      </c>
      <c r="S114" s="38" t="s">
        <v>81</v>
      </c>
      <c r="T114" s="38" t="s">
        <v>69</v>
      </c>
      <c r="U114" s="38" t="s">
        <v>69</v>
      </c>
      <c r="V114" s="38" t="s">
        <v>69</v>
      </c>
      <c r="W114" s="38" t="s">
        <v>69</v>
      </c>
      <c r="X114" s="38" t="s">
        <v>69</v>
      </c>
      <c r="Y114" s="38" t="s">
        <v>69</v>
      </c>
      <c r="Z114" s="38" t="s">
        <v>70</v>
      </c>
      <c r="AA114" s="38" t="s">
        <v>69</v>
      </c>
      <c r="AB114" s="38" t="s">
        <v>69</v>
      </c>
      <c r="AC114" s="38" t="s">
        <v>69</v>
      </c>
      <c r="AD114" s="38" t="s">
        <v>69</v>
      </c>
      <c r="AE114" s="38" t="s">
        <v>69</v>
      </c>
      <c r="AF114" s="49" t="s">
        <v>69</v>
      </c>
      <c r="AG114" s="49" t="s">
        <v>69</v>
      </c>
      <c r="AH114" s="49" t="s">
        <v>69</v>
      </c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38" t="s">
        <v>71</v>
      </c>
      <c r="BF114" s="38" t="s">
        <v>72</v>
      </c>
      <c r="BG114" s="38"/>
      <c r="BH114" s="56"/>
      <c r="BI114" s="57"/>
      <c r="BJ114" s="57"/>
      <c r="BK114" s="57"/>
      <c r="BL114" s="57"/>
      <c r="BM114" s="57"/>
      <c r="BN114" s="57"/>
      <c r="BO114" s="57"/>
      <c r="BP114" s="53"/>
      <c r="BQ114" s="58"/>
      <c r="BR114" s="59"/>
      <c r="BS114" s="58"/>
      <c r="BT114" s="60"/>
      <c r="BU114" s="61"/>
      <c r="BV114" s="38"/>
      <c r="BW114" s="38"/>
      <c r="BX114" s="38"/>
      <c r="BY114" s="61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</row>
    <row r="115" s="17" customFormat="true" ht="25.5" hidden="false" customHeight="false" outlineLevel="0" collapsed="false">
      <c r="A115" s="16"/>
      <c r="B115" s="16"/>
      <c r="C115" s="17" t="n">
        <v>0</v>
      </c>
      <c r="D115" s="17" t="s">
        <v>59</v>
      </c>
      <c r="E115" s="17" t="s">
        <v>60</v>
      </c>
      <c r="F115" s="18" t="n">
        <v>3203653</v>
      </c>
      <c r="G115" s="28" t="n">
        <v>258352</v>
      </c>
      <c r="H115" s="19" t="n">
        <v>221890</v>
      </c>
      <c r="I115" s="48" t="s">
        <v>443</v>
      </c>
      <c r="J115" s="20" t="s">
        <v>62</v>
      </c>
      <c r="K115" s="20" t="n">
        <v>317</v>
      </c>
      <c r="L115" s="19" t="s">
        <v>444</v>
      </c>
      <c r="M115" s="21" t="s">
        <v>63</v>
      </c>
      <c r="N115" s="18"/>
      <c r="O115" s="18" t="s">
        <v>65</v>
      </c>
      <c r="P115" s="21" t="s">
        <v>200</v>
      </c>
      <c r="Q115" s="21" t="s">
        <v>147</v>
      </c>
      <c r="R115" s="18" t="s">
        <v>59</v>
      </c>
      <c r="S115" s="17" t="s">
        <v>81</v>
      </c>
      <c r="T115" s="17" t="s">
        <v>69</v>
      </c>
      <c r="U115" s="17" t="s">
        <v>69</v>
      </c>
      <c r="V115" s="17" t="s">
        <v>69</v>
      </c>
      <c r="W115" s="17" t="s">
        <v>69</v>
      </c>
      <c r="X115" s="17" t="s">
        <v>69</v>
      </c>
      <c r="Y115" s="17" t="s">
        <v>69</v>
      </c>
      <c r="Z115" s="17" t="s">
        <v>70</v>
      </c>
      <c r="AA115" s="17" t="s">
        <v>69</v>
      </c>
      <c r="AB115" s="17" t="s">
        <v>69</v>
      </c>
      <c r="AC115" s="17" t="s">
        <v>69</v>
      </c>
      <c r="AD115" s="17" t="s">
        <v>69</v>
      </c>
      <c r="AE115" s="17" t="s">
        <v>69</v>
      </c>
      <c r="AF115" s="16" t="s">
        <v>69</v>
      </c>
      <c r="AG115" s="16" t="s">
        <v>69</v>
      </c>
      <c r="AH115" s="16" t="s">
        <v>69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7" t="s">
        <v>71</v>
      </c>
      <c r="BF115" s="17" t="s">
        <v>72</v>
      </c>
      <c r="BH115" s="22"/>
      <c r="BI115" s="23" t="s">
        <v>257</v>
      </c>
      <c r="BJ115" s="23" t="s">
        <v>211</v>
      </c>
      <c r="BK115" s="23"/>
      <c r="BL115" s="23"/>
      <c r="BM115" s="23"/>
      <c r="BN115" s="23"/>
      <c r="BO115" s="23"/>
      <c r="BP115" s="20"/>
      <c r="BQ115" s="24"/>
      <c r="BR115" s="25"/>
      <c r="BS115" s="24"/>
      <c r="BT115" s="26"/>
      <c r="BU115" s="27"/>
      <c r="BY115" s="27"/>
    </row>
    <row r="116" s="17" customFormat="true" ht="12.75" hidden="true" customHeight="false" outlineLevel="0" collapsed="false">
      <c r="A116" s="49"/>
      <c r="B116" s="49"/>
      <c r="C116" s="38" t="n">
        <v>0</v>
      </c>
      <c r="D116" s="17" t="s">
        <v>59</v>
      </c>
      <c r="E116" s="38" t="s">
        <v>60</v>
      </c>
      <c r="F116" s="50" t="n">
        <v>3203653</v>
      </c>
      <c r="G116" s="51" t="n">
        <v>291885</v>
      </c>
      <c r="H116" s="19" t="n">
        <v>220318</v>
      </c>
      <c r="I116" s="53" t="s">
        <v>445</v>
      </c>
      <c r="J116" s="53" t="s">
        <v>62</v>
      </c>
      <c r="K116" s="20" t="n">
        <v>4142</v>
      </c>
      <c r="L116" s="54" t="n">
        <v>1166200</v>
      </c>
      <c r="M116" s="55" t="s">
        <v>63</v>
      </c>
      <c r="N116" s="50" t="s">
        <v>446</v>
      </c>
      <c r="O116" s="50" t="s">
        <v>65</v>
      </c>
      <c r="P116" s="21" t="s">
        <v>200</v>
      </c>
      <c r="Q116" s="55" t="s">
        <v>147</v>
      </c>
      <c r="R116" s="50" t="s">
        <v>144</v>
      </c>
      <c r="S116" s="38" t="s">
        <v>68</v>
      </c>
      <c r="T116" s="38" t="s">
        <v>69</v>
      </c>
      <c r="U116" s="38" t="s">
        <v>69</v>
      </c>
      <c r="V116" s="38" t="s">
        <v>69</v>
      </c>
      <c r="W116" s="38" t="s">
        <v>69</v>
      </c>
      <c r="X116" s="38" t="s">
        <v>69</v>
      </c>
      <c r="Y116" s="38" t="s">
        <v>69</v>
      </c>
      <c r="Z116" s="38" t="s">
        <v>70</v>
      </c>
      <c r="AA116" s="38" t="s">
        <v>69</v>
      </c>
      <c r="AB116" s="38" t="s">
        <v>69</v>
      </c>
      <c r="AC116" s="38" t="s">
        <v>69</v>
      </c>
      <c r="AD116" s="38" t="s">
        <v>69</v>
      </c>
      <c r="AE116" s="38" t="s">
        <v>69</v>
      </c>
      <c r="AF116" s="49" t="s">
        <v>69</v>
      </c>
      <c r="AG116" s="49" t="s">
        <v>69</v>
      </c>
      <c r="AH116" s="49" t="s">
        <v>69</v>
      </c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38" t="s">
        <v>71</v>
      </c>
      <c r="BF116" s="38" t="s">
        <v>72</v>
      </c>
      <c r="BG116" s="38"/>
      <c r="BH116" s="56"/>
      <c r="BI116" s="57" t="s">
        <v>202</v>
      </c>
      <c r="BJ116" s="57" t="s">
        <v>73</v>
      </c>
      <c r="BK116" s="57" t="s">
        <v>202</v>
      </c>
      <c r="BL116" s="57" t="s">
        <v>73</v>
      </c>
      <c r="BM116" s="57" t="s">
        <v>73</v>
      </c>
      <c r="BN116" s="57" t="s">
        <v>73</v>
      </c>
      <c r="BO116" s="57" t="s">
        <v>447</v>
      </c>
      <c r="BP116" s="53" t="s">
        <v>448</v>
      </c>
      <c r="BQ116" s="58" t="s">
        <v>449</v>
      </c>
      <c r="BR116" s="59" t="n">
        <v>0.228</v>
      </c>
      <c r="BS116" s="58" t="s">
        <v>450</v>
      </c>
      <c r="BT116" s="60" t="s">
        <v>451</v>
      </c>
      <c r="BU116" s="61" t="n">
        <v>4</v>
      </c>
      <c r="BV116" s="38" t="n">
        <v>200</v>
      </c>
      <c r="BW116" s="38" t="s">
        <v>447</v>
      </c>
      <c r="BX116" s="38" t="s">
        <v>447</v>
      </c>
      <c r="BY116" s="61" t="n">
        <v>16</v>
      </c>
      <c r="BZ116" s="38" t="s">
        <v>73</v>
      </c>
      <c r="CA116" s="38" t="s">
        <v>70</v>
      </c>
      <c r="CB116" s="38" t="s">
        <v>69</v>
      </c>
      <c r="CC116" s="38" t="s">
        <v>70</v>
      </c>
      <c r="CD116" s="38" t="s">
        <v>76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</row>
    <row r="117" s="17" customFormat="true" ht="25.5" hidden="false" customHeight="false" outlineLevel="0" collapsed="false">
      <c r="A117" s="16"/>
      <c r="B117" s="16"/>
      <c r="C117" s="17" t="n">
        <v>0</v>
      </c>
      <c r="D117" s="17" t="s">
        <v>59</v>
      </c>
      <c r="E117" s="17" t="s">
        <v>60</v>
      </c>
      <c r="F117" s="18" t="n">
        <v>3203653</v>
      </c>
      <c r="G117" s="28" t="n">
        <v>258348</v>
      </c>
      <c r="H117" s="19" t="n">
        <v>221890</v>
      </c>
      <c r="I117" s="48" t="s">
        <v>452</v>
      </c>
      <c r="J117" s="20" t="s">
        <v>62</v>
      </c>
      <c r="K117" s="20" t="n">
        <v>392</v>
      </c>
      <c r="L117" s="19" t="s">
        <v>453</v>
      </c>
      <c r="M117" s="21" t="s">
        <v>63</v>
      </c>
      <c r="N117" s="18"/>
      <c r="O117" s="18" t="s">
        <v>65</v>
      </c>
      <c r="P117" s="21" t="s">
        <v>200</v>
      </c>
      <c r="Q117" s="21" t="s">
        <v>147</v>
      </c>
      <c r="R117" s="18" t="s">
        <v>59</v>
      </c>
      <c r="S117" s="17" t="s">
        <v>81</v>
      </c>
      <c r="T117" s="17" t="s">
        <v>69</v>
      </c>
      <c r="U117" s="17" t="s">
        <v>69</v>
      </c>
      <c r="V117" s="17" t="s">
        <v>69</v>
      </c>
      <c r="W117" s="17" t="s">
        <v>69</v>
      </c>
      <c r="X117" s="17" t="s">
        <v>69</v>
      </c>
      <c r="Y117" s="17" t="s">
        <v>69</v>
      </c>
      <c r="Z117" s="17" t="s">
        <v>70</v>
      </c>
      <c r="AA117" s="17" t="s">
        <v>69</v>
      </c>
      <c r="AB117" s="17" t="s">
        <v>69</v>
      </c>
      <c r="AC117" s="17" t="s">
        <v>69</v>
      </c>
      <c r="AD117" s="17" t="s">
        <v>69</v>
      </c>
      <c r="AE117" s="17" t="s">
        <v>69</v>
      </c>
      <c r="AF117" s="16" t="s">
        <v>69</v>
      </c>
      <c r="AG117" s="16" t="s">
        <v>69</v>
      </c>
      <c r="AH117" s="16" t="s">
        <v>69</v>
      </c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7" t="s">
        <v>71</v>
      </c>
      <c r="BF117" s="17" t="s">
        <v>72</v>
      </c>
      <c r="BH117" s="22"/>
      <c r="BI117" s="23" t="s">
        <v>257</v>
      </c>
      <c r="BJ117" s="23" t="s">
        <v>211</v>
      </c>
      <c r="BK117" s="23"/>
      <c r="BL117" s="23"/>
      <c r="BM117" s="23"/>
      <c r="BN117" s="23"/>
      <c r="BO117" s="23"/>
      <c r="BP117" s="20"/>
      <c r="BQ117" s="24"/>
      <c r="BR117" s="25"/>
      <c r="BS117" s="24"/>
      <c r="BT117" s="26"/>
      <c r="BU117" s="27"/>
      <c r="BY117" s="27"/>
    </row>
    <row r="118" s="17" customFormat="true" ht="25.5" hidden="false" customHeight="false" outlineLevel="0" collapsed="false">
      <c r="A118" s="30"/>
      <c r="B118" s="30"/>
      <c r="C118" s="33"/>
      <c r="D118" s="17" t="s">
        <v>59</v>
      </c>
      <c r="E118" s="17" t="s">
        <v>60</v>
      </c>
      <c r="F118" s="18" t="n">
        <v>3203653</v>
      </c>
      <c r="G118" s="28" t="n">
        <v>312567</v>
      </c>
      <c r="H118" s="19" t="n">
        <v>221890</v>
      </c>
      <c r="I118" s="36" t="s">
        <v>154</v>
      </c>
      <c r="J118" s="20" t="s">
        <v>62</v>
      </c>
      <c r="K118" s="20" t="n">
        <v>274</v>
      </c>
      <c r="L118" s="19" t="s">
        <v>155</v>
      </c>
      <c r="M118" s="21" t="s">
        <v>63</v>
      </c>
      <c r="N118" s="33" t="s">
        <v>80</v>
      </c>
      <c r="O118" s="33" t="s">
        <v>65</v>
      </c>
      <c r="P118" s="21" t="s">
        <v>66</v>
      </c>
      <c r="Q118" s="21" t="s">
        <v>147</v>
      </c>
      <c r="R118" s="17" t="s">
        <v>144</v>
      </c>
      <c r="S118" s="17" t="s">
        <v>81</v>
      </c>
      <c r="T118" s="17" t="s">
        <v>69</v>
      </c>
      <c r="U118" s="17" t="s">
        <v>69</v>
      </c>
      <c r="V118" s="17" t="s">
        <v>69</v>
      </c>
      <c r="W118" s="17" t="s">
        <v>69</v>
      </c>
      <c r="X118" s="17" t="s">
        <v>69</v>
      </c>
      <c r="Y118" s="17" t="s">
        <v>69</v>
      </c>
      <c r="Z118" s="17" t="s">
        <v>70</v>
      </c>
      <c r="AA118" s="17" t="s">
        <v>69</v>
      </c>
      <c r="AB118" s="17" t="s">
        <v>69</v>
      </c>
      <c r="AC118" s="17" t="s">
        <v>69</v>
      </c>
      <c r="AD118" s="17" t="s">
        <v>69</v>
      </c>
      <c r="AE118" s="17" t="s">
        <v>69</v>
      </c>
      <c r="AF118" s="16" t="s">
        <v>69</v>
      </c>
      <c r="AG118" s="16" t="s">
        <v>69</v>
      </c>
      <c r="AH118" s="16" t="s">
        <v>69</v>
      </c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17" t="s">
        <v>71</v>
      </c>
      <c r="BF118" s="17" t="s">
        <v>72</v>
      </c>
      <c r="BG118" s="17" t="s">
        <v>151</v>
      </c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s="17" customFormat="true" ht="25.5" hidden="false" customHeight="false" outlineLevel="0" collapsed="false">
      <c r="A119" s="30"/>
      <c r="B119" s="30"/>
      <c r="C119" s="33"/>
      <c r="D119" s="17" t="s">
        <v>59</v>
      </c>
      <c r="E119" s="17" t="s">
        <v>60</v>
      </c>
      <c r="F119" s="18" t="n">
        <v>3203653</v>
      </c>
      <c r="G119" s="28" t="n">
        <v>312582</v>
      </c>
      <c r="H119" s="19" t="n">
        <v>221890</v>
      </c>
      <c r="I119" s="36" t="s">
        <v>184</v>
      </c>
      <c r="J119" s="20" t="s">
        <v>62</v>
      </c>
      <c r="K119" s="20" t="n">
        <v>274</v>
      </c>
      <c r="L119" s="19" t="s">
        <v>185</v>
      </c>
      <c r="M119" s="21" t="s">
        <v>63</v>
      </c>
      <c r="N119" s="33" t="s">
        <v>80</v>
      </c>
      <c r="O119" s="33" t="s">
        <v>65</v>
      </c>
      <c r="P119" s="21" t="s">
        <v>66</v>
      </c>
      <c r="Q119" s="21" t="s">
        <v>147</v>
      </c>
      <c r="R119" s="17" t="s">
        <v>144</v>
      </c>
      <c r="S119" s="17" t="s">
        <v>81</v>
      </c>
      <c r="T119" s="17" t="s">
        <v>69</v>
      </c>
      <c r="U119" s="17" t="s">
        <v>69</v>
      </c>
      <c r="V119" s="17" t="s">
        <v>69</v>
      </c>
      <c r="W119" s="17" t="s">
        <v>69</v>
      </c>
      <c r="X119" s="17" t="s">
        <v>69</v>
      </c>
      <c r="Y119" s="17" t="s">
        <v>69</v>
      </c>
      <c r="Z119" s="17" t="s">
        <v>70</v>
      </c>
      <c r="AA119" s="17" t="s">
        <v>69</v>
      </c>
      <c r="AB119" s="17" t="s">
        <v>69</v>
      </c>
      <c r="AC119" s="17" t="s">
        <v>69</v>
      </c>
      <c r="AD119" s="17" t="s">
        <v>69</v>
      </c>
      <c r="AE119" s="17" t="s">
        <v>69</v>
      </c>
      <c r="AF119" s="16" t="s">
        <v>69</v>
      </c>
      <c r="AG119" s="16" t="s">
        <v>69</v>
      </c>
      <c r="AH119" s="16" t="s">
        <v>69</v>
      </c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17" t="s">
        <v>71</v>
      </c>
      <c r="BF119" s="17" t="s">
        <v>72</v>
      </c>
      <c r="BG119" s="17" t="s">
        <v>151</v>
      </c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s="17" customFormat="true" ht="25.5" hidden="false" customHeight="false" outlineLevel="0" collapsed="false">
      <c r="A120" s="30"/>
      <c r="B120" s="30"/>
      <c r="C120" s="33"/>
      <c r="D120" s="17" t="s">
        <v>59</v>
      </c>
      <c r="E120" s="17" t="s">
        <v>60</v>
      </c>
      <c r="F120" s="18" t="n">
        <v>3203653</v>
      </c>
      <c r="G120" s="28" t="n">
        <v>312574</v>
      </c>
      <c r="H120" s="19" t="n">
        <v>221890</v>
      </c>
      <c r="I120" s="36" t="s">
        <v>168</v>
      </c>
      <c r="J120" s="20" t="s">
        <v>62</v>
      </c>
      <c r="K120" s="20" t="n">
        <v>274</v>
      </c>
      <c r="L120" s="19" t="s">
        <v>169</v>
      </c>
      <c r="M120" s="21" t="s">
        <v>63</v>
      </c>
      <c r="N120" s="33" t="s">
        <v>80</v>
      </c>
      <c r="O120" s="33" t="s">
        <v>65</v>
      </c>
      <c r="P120" s="21" t="s">
        <v>66</v>
      </c>
      <c r="Q120" s="21" t="s">
        <v>147</v>
      </c>
      <c r="R120" s="17" t="s">
        <v>144</v>
      </c>
      <c r="S120" s="17" t="s">
        <v>81</v>
      </c>
      <c r="T120" s="17" t="s">
        <v>69</v>
      </c>
      <c r="U120" s="17" t="s">
        <v>69</v>
      </c>
      <c r="V120" s="17" t="s">
        <v>69</v>
      </c>
      <c r="W120" s="17" t="s">
        <v>69</v>
      </c>
      <c r="X120" s="17" t="s">
        <v>69</v>
      </c>
      <c r="Y120" s="17" t="s">
        <v>69</v>
      </c>
      <c r="Z120" s="17" t="s">
        <v>70</v>
      </c>
      <c r="AA120" s="17" t="s">
        <v>69</v>
      </c>
      <c r="AB120" s="17" t="s">
        <v>69</v>
      </c>
      <c r="AC120" s="17" t="s">
        <v>69</v>
      </c>
      <c r="AD120" s="17" t="s">
        <v>69</v>
      </c>
      <c r="AE120" s="17" t="s">
        <v>69</v>
      </c>
      <c r="AF120" s="16" t="s">
        <v>69</v>
      </c>
      <c r="AG120" s="16" t="s">
        <v>69</v>
      </c>
      <c r="AH120" s="16" t="s">
        <v>69</v>
      </c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17" t="s">
        <v>71</v>
      </c>
      <c r="BF120" s="17" t="s">
        <v>72</v>
      </c>
      <c r="BG120" s="17" t="s">
        <v>151</v>
      </c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s="17" customFormat="true" ht="25.5" hidden="false" customHeight="false" outlineLevel="0" collapsed="false">
      <c r="A121" s="16"/>
      <c r="B121" s="16"/>
      <c r="C121" s="17" t="n">
        <v>0</v>
      </c>
      <c r="D121" s="17" t="s">
        <v>59</v>
      </c>
      <c r="E121" s="17" t="s">
        <v>60</v>
      </c>
      <c r="F121" s="18" t="n">
        <v>3203653</v>
      </c>
      <c r="G121" s="28" t="n">
        <v>258459</v>
      </c>
      <c r="H121" s="19" t="n">
        <v>220390</v>
      </c>
      <c r="I121" s="48" t="s">
        <v>454</v>
      </c>
      <c r="J121" s="20" t="s">
        <v>62</v>
      </c>
      <c r="K121" s="20" t="n">
        <v>625</v>
      </c>
      <c r="L121" s="19" t="s">
        <v>455</v>
      </c>
      <c r="M121" s="21" t="s">
        <v>63</v>
      </c>
      <c r="N121" s="18" t="s">
        <v>266</v>
      </c>
      <c r="O121" s="18" t="s">
        <v>65</v>
      </c>
      <c r="P121" s="21" t="s">
        <v>200</v>
      </c>
      <c r="Q121" s="21" t="s">
        <v>147</v>
      </c>
      <c r="R121" s="18" t="s">
        <v>59</v>
      </c>
      <c r="S121" s="17" t="s">
        <v>81</v>
      </c>
      <c r="T121" s="17" t="s">
        <v>69</v>
      </c>
      <c r="U121" s="17" t="s">
        <v>69</v>
      </c>
      <c r="V121" s="17" t="s">
        <v>69</v>
      </c>
      <c r="W121" s="17" t="s">
        <v>69</v>
      </c>
      <c r="X121" s="17" t="s">
        <v>69</v>
      </c>
      <c r="Y121" s="17" t="s">
        <v>69</v>
      </c>
      <c r="Z121" s="17" t="s">
        <v>70</v>
      </c>
      <c r="AA121" s="17" t="s">
        <v>69</v>
      </c>
      <c r="AB121" s="17" t="s">
        <v>69</v>
      </c>
      <c r="AC121" s="17" t="s">
        <v>69</v>
      </c>
      <c r="AD121" s="17" t="s">
        <v>69</v>
      </c>
      <c r="AE121" s="17" t="s">
        <v>69</v>
      </c>
      <c r="AF121" s="16" t="s">
        <v>69</v>
      </c>
      <c r="AG121" s="16" t="s">
        <v>69</v>
      </c>
      <c r="AH121" s="16" t="s">
        <v>69</v>
      </c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7" t="s">
        <v>71</v>
      </c>
      <c r="BF121" s="17" t="s">
        <v>72</v>
      </c>
      <c r="BH121" s="22"/>
      <c r="BI121" s="23"/>
      <c r="BJ121" s="23"/>
      <c r="BK121" s="23"/>
      <c r="BL121" s="23"/>
      <c r="BM121" s="23"/>
      <c r="BN121" s="23"/>
      <c r="BO121" s="23"/>
      <c r="BP121" s="20"/>
      <c r="BQ121" s="24"/>
      <c r="BR121" s="25"/>
      <c r="BS121" s="24"/>
      <c r="BT121" s="26"/>
      <c r="BU121" s="27"/>
      <c r="BY121" s="27"/>
    </row>
    <row r="122" s="17" customFormat="true" ht="25.5" hidden="false" customHeight="false" outlineLevel="0" collapsed="false">
      <c r="A122" s="30"/>
      <c r="B122" s="30"/>
      <c r="C122" s="33"/>
      <c r="D122" s="17" t="s">
        <v>59</v>
      </c>
      <c r="E122" s="17" t="s">
        <v>60</v>
      </c>
      <c r="F122" s="18" t="n">
        <v>3203653</v>
      </c>
      <c r="G122" s="28" t="n">
        <v>312587</v>
      </c>
      <c r="H122" s="19" t="n">
        <v>221890</v>
      </c>
      <c r="I122" s="36" t="s">
        <v>194</v>
      </c>
      <c r="J122" s="20" t="s">
        <v>62</v>
      </c>
      <c r="K122" s="20" t="n">
        <v>274</v>
      </c>
      <c r="L122" s="19" t="s">
        <v>195</v>
      </c>
      <c r="M122" s="21" t="s">
        <v>63</v>
      </c>
      <c r="N122" s="33" t="s">
        <v>80</v>
      </c>
      <c r="O122" s="33" t="s">
        <v>65</v>
      </c>
      <c r="P122" s="21" t="s">
        <v>66</v>
      </c>
      <c r="Q122" s="21" t="s">
        <v>147</v>
      </c>
      <c r="R122" s="17" t="s">
        <v>144</v>
      </c>
      <c r="S122" s="17" t="s">
        <v>81</v>
      </c>
      <c r="T122" s="17" t="s">
        <v>69</v>
      </c>
      <c r="U122" s="17" t="s">
        <v>69</v>
      </c>
      <c r="V122" s="17" t="s">
        <v>69</v>
      </c>
      <c r="W122" s="17" t="s">
        <v>69</v>
      </c>
      <c r="X122" s="17" t="s">
        <v>69</v>
      </c>
      <c r="Y122" s="17" t="s">
        <v>69</v>
      </c>
      <c r="Z122" s="17" t="s">
        <v>70</v>
      </c>
      <c r="AA122" s="17" t="s">
        <v>69</v>
      </c>
      <c r="AB122" s="17" t="s">
        <v>69</v>
      </c>
      <c r="AC122" s="17" t="s">
        <v>69</v>
      </c>
      <c r="AD122" s="17" t="s">
        <v>69</v>
      </c>
      <c r="AE122" s="17" t="s">
        <v>69</v>
      </c>
      <c r="AF122" s="16" t="s">
        <v>69</v>
      </c>
      <c r="AG122" s="16" t="s">
        <v>69</v>
      </c>
      <c r="AH122" s="16" t="s">
        <v>69</v>
      </c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17" t="s">
        <v>71</v>
      </c>
      <c r="BF122" s="17" t="s">
        <v>72</v>
      </c>
      <c r="BG122" s="17" t="s">
        <v>151</v>
      </c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s="17" customFormat="true" ht="25.5" hidden="false" customHeight="false" outlineLevel="0" collapsed="false">
      <c r="A123" s="16"/>
      <c r="B123" s="16"/>
      <c r="C123" s="17" t="n">
        <v>0</v>
      </c>
      <c r="D123" s="17" t="s">
        <v>59</v>
      </c>
      <c r="E123" s="17" t="s">
        <v>60</v>
      </c>
      <c r="F123" s="18" t="n">
        <v>3203653</v>
      </c>
      <c r="G123" s="28" t="n">
        <v>258458</v>
      </c>
      <c r="H123" s="19" t="n">
        <v>220390</v>
      </c>
      <c r="I123" s="48" t="s">
        <v>456</v>
      </c>
      <c r="J123" s="20" t="s">
        <v>62</v>
      </c>
      <c r="K123" s="20" t="n">
        <v>291</v>
      </c>
      <c r="L123" s="19" t="s">
        <v>457</v>
      </c>
      <c r="M123" s="21" t="s">
        <v>63</v>
      </c>
      <c r="N123" s="18" t="s">
        <v>266</v>
      </c>
      <c r="O123" s="18" t="s">
        <v>65</v>
      </c>
      <c r="P123" s="21" t="s">
        <v>200</v>
      </c>
      <c r="Q123" s="21" t="s">
        <v>147</v>
      </c>
      <c r="R123" s="18" t="s">
        <v>59</v>
      </c>
      <c r="S123" s="17" t="s">
        <v>81</v>
      </c>
      <c r="T123" s="17" t="s">
        <v>69</v>
      </c>
      <c r="U123" s="17" t="s">
        <v>69</v>
      </c>
      <c r="V123" s="17" t="s">
        <v>69</v>
      </c>
      <c r="W123" s="17" t="s">
        <v>69</v>
      </c>
      <c r="X123" s="17" t="s">
        <v>69</v>
      </c>
      <c r="Y123" s="17" t="s">
        <v>69</v>
      </c>
      <c r="Z123" s="17" t="s">
        <v>70</v>
      </c>
      <c r="AA123" s="17" t="s">
        <v>69</v>
      </c>
      <c r="AB123" s="17" t="s">
        <v>69</v>
      </c>
      <c r="AC123" s="17" t="s">
        <v>69</v>
      </c>
      <c r="AD123" s="17" t="s">
        <v>69</v>
      </c>
      <c r="AE123" s="17" t="s">
        <v>69</v>
      </c>
      <c r="AF123" s="16" t="s">
        <v>69</v>
      </c>
      <c r="AG123" s="16" t="s">
        <v>69</v>
      </c>
      <c r="AH123" s="16" t="s">
        <v>69</v>
      </c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7" t="s">
        <v>71</v>
      </c>
      <c r="BF123" s="17" t="s">
        <v>72</v>
      </c>
      <c r="BH123" s="22"/>
      <c r="BI123" s="23"/>
      <c r="BJ123" s="23"/>
      <c r="BK123" s="23"/>
      <c r="BL123" s="23"/>
      <c r="BM123" s="23"/>
      <c r="BN123" s="23"/>
      <c r="BO123" s="23"/>
      <c r="BP123" s="20"/>
      <c r="BQ123" s="24"/>
      <c r="BR123" s="25"/>
      <c r="BS123" s="24"/>
      <c r="BT123" s="26"/>
      <c r="BU123" s="27"/>
      <c r="BY123" s="27"/>
    </row>
    <row r="124" s="17" customFormat="true" ht="12.75" hidden="false" customHeight="false" outlineLevel="0" collapsed="false">
      <c r="A124" s="49"/>
      <c r="B124" s="49"/>
      <c r="C124" s="17" t="n">
        <v>0</v>
      </c>
      <c r="D124" s="17" t="s">
        <v>59</v>
      </c>
      <c r="E124" s="38" t="s">
        <v>60</v>
      </c>
      <c r="F124" s="50" t="n">
        <v>3203653</v>
      </c>
      <c r="G124" s="29" t="n">
        <v>291982</v>
      </c>
      <c r="H124" s="19" t="n">
        <v>223990</v>
      </c>
      <c r="I124" s="52" t="s">
        <v>458</v>
      </c>
      <c r="J124" s="53" t="s">
        <v>62</v>
      </c>
      <c r="K124" s="20" t="n">
        <v>769</v>
      </c>
      <c r="L124" s="54" t="s">
        <v>459</v>
      </c>
      <c r="M124" s="55" t="s">
        <v>63</v>
      </c>
      <c r="N124" s="50" t="n">
        <v>6</v>
      </c>
      <c r="O124" s="50" t="s">
        <v>274</v>
      </c>
      <c r="P124" s="21" t="s">
        <v>275</v>
      </c>
      <c r="Q124" s="55" t="s">
        <v>147</v>
      </c>
      <c r="R124" s="17" t="s">
        <v>59</v>
      </c>
      <c r="S124" s="38" t="s">
        <v>81</v>
      </c>
      <c r="T124" s="38" t="s">
        <v>69</v>
      </c>
      <c r="U124" s="38" t="s">
        <v>69</v>
      </c>
      <c r="V124" s="38" t="s">
        <v>69</v>
      </c>
      <c r="W124" s="38" t="s">
        <v>69</v>
      </c>
      <c r="X124" s="38" t="s">
        <v>69</v>
      </c>
      <c r="Y124" s="38" t="s">
        <v>69</v>
      </c>
      <c r="Z124" s="38" t="s">
        <v>70</v>
      </c>
      <c r="AA124" s="38" t="s">
        <v>69</v>
      </c>
      <c r="AB124" s="38" t="s">
        <v>69</v>
      </c>
      <c r="AC124" s="38" t="s">
        <v>69</v>
      </c>
      <c r="AD124" s="38" t="s">
        <v>69</v>
      </c>
      <c r="AE124" s="38" t="s">
        <v>69</v>
      </c>
      <c r="AF124" s="49" t="s">
        <v>69</v>
      </c>
      <c r="AG124" s="49" t="s">
        <v>69</v>
      </c>
      <c r="AH124" s="49" t="s">
        <v>69</v>
      </c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38" t="s">
        <v>71</v>
      </c>
      <c r="BF124" s="38" t="s">
        <v>72</v>
      </c>
      <c r="BG124" s="38"/>
      <c r="BH124" s="56"/>
      <c r="BI124" s="57"/>
      <c r="BJ124" s="57"/>
      <c r="BK124" s="57"/>
      <c r="BL124" s="57"/>
      <c r="BM124" s="57"/>
      <c r="BN124" s="57"/>
      <c r="BO124" s="57"/>
      <c r="BP124" s="53"/>
      <c r="BQ124" s="58"/>
      <c r="BR124" s="59"/>
      <c r="BS124" s="58"/>
      <c r="BT124" s="60"/>
      <c r="BU124" s="61"/>
      <c r="BV124" s="38"/>
      <c r="BW124" s="38"/>
      <c r="BX124" s="38"/>
      <c r="BY124" s="61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</row>
    <row r="125" s="17" customFormat="true" ht="12.75" hidden="false" customHeight="false" outlineLevel="0" collapsed="false">
      <c r="A125" s="16"/>
      <c r="B125" s="16"/>
      <c r="C125" s="17" t="n">
        <v>0</v>
      </c>
      <c r="D125" s="17" t="s">
        <v>59</v>
      </c>
      <c r="E125" s="17" t="s">
        <v>60</v>
      </c>
      <c r="F125" s="18" t="n">
        <v>3203653</v>
      </c>
      <c r="G125" s="28" t="n">
        <v>258102</v>
      </c>
      <c r="H125" s="19" t="n">
        <v>223990</v>
      </c>
      <c r="I125" s="48" t="s">
        <v>460</v>
      </c>
      <c r="J125" s="20" t="s">
        <v>62</v>
      </c>
      <c r="K125" s="20" t="n">
        <v>349</v>
      </c>
      <c r="L125" s="19" t="s">
        <v>461</v>
      </c>
      <c r="M125" s="21" t="s">
        <v>63</v>
      </c>
      <c r="N125" s="18"/>
      <c r="O125" s="18" t="s">
        <v>274</v>
      </c>
      <c r="P125" s="21" t="s">
        <v>275</v>
      </c>
      <c r="Q125" s="21" t="s">
        <v>147</v>
      </c>
      <c r="R125" s="17" t="s">
        <v>59</v>
      </c>
      <c r="S125" s="17" t="s">
        <v>81</v>
      </c>
      <c r="T125" s="17" t="s">
        <v>69</v>
      </c>
      <c r="U125" s="17" t="s">
        <v>69</v>
      </c>
      <c r="V125" s="17" t="s">
        <v>69</v>
      </c>
      <c r="W125" s="17" t="s">
        <v>69</v>
      </c>
      <c r="X125" s="17" t="s">
        <v>69</v>
      </c>
      <c r="Y125" s="17" t="s">
        <v>69</v>
      </c>
      <c r="Z125" s="17" t="s">
        <v>70</v>
      </c>
      <c r="AA125" s="17" t="s">
        <v>69</v>
      </c>
      <c r="AB125" s="17" t="s">
        <v>69</v>
      </c>
      <c r="AC125" s="17" t="s">
        <v>69</v>
      </c>
      <c r="AD125" s="17" t="s">
        <v>69</v>
      </c>
      <c r="AE125" s="17" t="s">
        <v>69</v>
      </c>
      <c r="AF125" s="16" t="s">
        <v>69</v>
      </c>
      <c r="AG125" s="16" t="s">
        <v>69</v>
      </c>
      <c r="AH125" s="16" t="s">
        <v>69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7" t="s">
        <v>71</v>
      </c>
      <c r="BF125" s="17" t="s">
        <v>72</v>
      </c>
      <c r="BH125" s="22"/>
      <c r="BI125" s="23"/>
      <c r="BJ125" s="23"/>
      <c r="BK125" s="23"/>
      <c r="BL125" s="23"/>
      <c r="BM125" s="23"/>
      <c r="BN125" s="23"/>
      <c r="BO125" s="23"/>
      <c r="BP125" s="20"/>
      <c r="BQ125" s="24"/>
      <c r="BR125" s="25"/>
      <c r="BS125" s="24"/>
      <c r="BT125" s="26"/>
      <c r="BU125" s="27"/>
      <c r="BY125" s="27"/>
    </row>
    <row r="126" s="17" customFormat="true" ht="25.5" hidden="false" customHeight="false" outlineLevel="0" collapsed="false">
      <c r="A126" s="16"/>
      <c r="B126" s="16"/>
      <c r="C126" s="17" t="n">
        <v>0</v>
      </c>
      <c r="D126" s="17" t="s">
        <v>59</v>
      </c>
      <c r="E126" s="17" t="s">
        <v>60</v>
      </c>
      <c r="F126" s="18" t="n">
        <v>3203653</v>
      </c>
      <c r="G126" s="28" t="n">
        <v>258427</v>
      </c>
      <c r="H126" s="19" t="n">
        <v>220390</v>
      </c>
      <c r="I126" s="48" t="s">
        <v>462</v>
      </c>
      <c r="J126" s="20" t="s">
        <v>62</v>
      </c>
      <c r="K126" s="20" t="n">
        <v>1431</v>
      </c>
      <c r="L126" s="19" t="s">
        <v>463</v>
      </c>
      <c r="M126" s="21" t="s">
        <v>63</v>
      </c>
      <c r="N126" s="18" t="s">
        <v>266</v>
      </c>
      <c r="O126" s="18" t="s">
        <v>65</v>
      </c>
      <c r="P126" s="21" t="s">
        <v>200</v>
      </c>
      <c r="Q126" s="21" t="s">
        <v>147</v>
      </c>
      <c r="R126" s="18" t="s">
        <v>59</v>
      </c>
      <c r="S126" s="17" t="s">
        <v>81</v>
      </c>
      <c r="T126" s="17" t="s">
        <v>69</v>
      </c>
      <c r="U126" s="17" t="s">
        <v>69</v>
      </c>
      <c r="V126" s="17" t="s">
        <v>69</v>
      </c>
      <c r="W126" s="17" t="s">
        <v>69</v>
      </c>
      <c r="X126" s="17" t="s">
        <v>69</v>
      </c>
      <c r="Y126" s="17" t="s">
        <v>69</v>
      </c>
      <c r="Z126" s="17" t="s">
        <v>70</v>
      </c>
      <c r="AA126" s="17" t="s">
        <v>69</v>
      </c>
      <c r="AB126" s="17" t="s">
        <v>69</v>
      </c>
      <c r="AC126" s="17" t="s">
        <v>69</v>
      </c>
      <c r="AD126" s="17" t="s">
        <v>69</v>
      </c>
      <c r="AE126" s="17" t="s">
        <v>69</v>
      </c>
      <c r="AF126" s="16" t="s">
        <v>69</v>
      </c>
      <c r="AG126" s="16" t="s">
        <v>69</v>
      </c>
      <c r="AH126" s="16" t="s">
        <v>69</v>
      </c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7" t="s">
        <v>71</v>
      </c>
      <c r="BF126" s="17" t="s">
        <v>72</v>
      </c>
      <c r="BH126" s="22"/>
      <c r="BI126" s="23"/>
      <c r="BJ126" s="23"/>
      <c r="BK126" s="23"/>
      <c r="BL126" s="23"/>
      <c r="BM126" s="23"/>
      <c r="BN126" s="23"/>
      <c r="BO126" s="23"/>
      <c r="BP126" s="20"/>
      <c r="BQ126" s="24"/>
      <c r="BR126" s="25"/>
      <c r="BS126" s="24"/>
      <c r="BT126" s="26"/>
      <c r="BU126" s="27"/>
      <c r="BY126" s="27"/>
    </row>
    <row r="127" s="17" customFormat="true" ht="25.5" hidden="false" customHeight="false" outlineLevel="0" collapsed="false">
      <c r="A127" s="49"/>
      <c r="B127" s="49"/>
      <c r="C127" s="17" t="n">
        <v>0</v>
      </c>
      <c r="D127" s="17" t="s">
        <v>59</v>
      </c>
      <c r="E127" s="38" t="s">
        <v>60</v>
      </c>
      <c r="F127" s="50" t="n">
        <v>3203653</v>
      </c>
      <c r="G127" s="29" t="n">
        <v>291899</v>
      </c>
      <c r="H127" s="19" t="n">
        <v>220390</v>
      </c>
      <c r="I127" s="52" t="s">
        <v>464</v>
      </c>
      <c r="J127" s="53" t="s">
        <v>62</v>
      </c>
      <c r="K127" s="20" t="n">
        <v>1097</v>
      </c>
      <c r="L127" s="54" t="s">
        <v>465</v>
      </c>
      <c r="M127" s="55" t="s">
        <v>63</v>
      </c>
      <c r="N127" s="50" t="s">
        <v>273</v>
      </c>
      <c r="O127" s="50" t="s">
        <v>274</v>
      </c>
      <c r="P127" s="21" t="s">
        <v>275</v>
      </c>
      <c r="Q127" s="55" t="s">
        <v>147</v>
      </c>
      <c r="R127" s="17" t="s">
        <v>59</v>
      </c>
      <c r="S127" s="38" t="s">
        <v>81</v>
      </c>
      <c r="T127" s="38" t="s">
        <v>69</v>
      </c>
      <c r="U127" s="38" t="s">
        <v>69</v>
      </c>
      <c r="V127" s="38" t="s">
        <v>69</v>
      </c>
      <c r="W127" s="38" t="s">
        <v>69</v>
      </c>
      <c r="X127" s="38" t="s">
        <v>69</v>
      </c>
      <c r="Y127" s="38" t="s">
        <v>69</v>
      </c>
      <c r="Z127" s="38" t="s">
        <v>70</v>
      </c>
      <c r="AA127" s="38" t="s">
        <v>69</v>
      </c>
      <c r="AB127" s="38" t="s">
        <v>69</v>
      </c>
      <c r="AC127" s="38" t="s">
        <v>69</v>
      </c>
      <c r="AD127" s="38" t="s">
        <v>69</v>
      </c>
      <c r="AE127" s="38" t="s">
        <v>69</v>
      </c>
      <c r="AF127" s="49" t="s">
        <v>69</v>
      </c>
      <c r="AG127" s="49" t="s">
        <v>69</v>
      </c>
      <c r="AH127" s="49" t="s">
        <v>69</v>
      </c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38" t="s">
        <v>71</v>
      </c>
      <c r="BF127" s="38" t="s">
        <v>72</v>
      </c>
      <c r="BG127" s="38"/>
      <c r="BH127" s="56"/>
      <c r="BI127" s="57"/>
      <c r="BJ127" s="57"/>
      <c r="BK127" s="57"/>
      <c r="BL127" s="57"/>
      <c r="BM127" s="57"/>
      <c r="BN127" s="57"/>
      <c r="BO127" s="57"/>
      <c r="BP127" s="53"/>
      <c r="BQ127" s="58"/>
      <c r="BR127" s="59"/>
      <c r="BS127" s="58"/>
      <c r="BT127" s="60"/>
      <c r="BU127" s="61"/>
      <c r="BV127" s="38"/>
      <c r="BW127" s="38"/>
      <c r="BX127" s="38"/>
      <c r="BY127" s="61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</row>
    <row r="128" s="17" customFormat="true" ht="12.75" hidden="false" customHeight="false" outlineLevel="0" collapsed="false">
      <c r="A128" s="49"/>
      <c r="B128" s="49"/>
      <c r="C128" s="17" t="n">
        <v>0</v>
      </c>
      <c r="D128" s="17" t="s">
        <v>59</v>
      </c>
      <c r="E128" s="38" t="s">
        <v>60</v>
      </c>
      <c r="F128" s="50" t="n">
        <v>3203653</v>
      </c>
      <c r="G128" s="29" t="n">
        <v>291983</v>
      </c>
      <c r="H128" s="19" t="n">
        <v>223990</v>
      </c>
      <c r="I128" s="52" t="s">
        <v>466</v>
      </c>
      <c r="J128" s="53" t="s">
        <v>62</v>
      </c>
      <c r="K128" s="20" t="n">
        <v>720</v>
      </c>
      <c r="L128" s="54" t="s">
        <v>467</v>
      </c>
      <c r="M128" s="55" t="s">
        <v>63</v>
      </c>
      <c r="N128" s="50" t="n">
        <v>6</v>
      </c>
      <c r="O128" s="50" t="s">
        <v>274</v>
      </c>
      <c r="P128" s="21" t="s">
        <v>275</v>
      </c>
      <c r="Q128" s="55" t="s">
        <v>147</v>
      </c>
      <c r="R128" s="17" t="s">
        <v>59</v>
      </c>
      <c r="S128" s="38" t="s">
        <v>81</v>
      </c>
      <c r="T128" s="38" t="s">
        <v>69</v>
      </c>
      <c r="U128" s="38" t="s">
        <v>69</v>
      </c>
      <c r="V128" s="38" t="s">
        <v>69</v>
      </c>
      <c r="W128" s="38" t="s">
        <v>69</v>
      </c>
      <c r="X128" s="38" t="s">
        <v>69</v>
      </c>
      <c r="Y128" s="38" t="s">
        <v>69</v>
      </c>
      <c r="Z128" s="38" t="s">
        <v>70</v>
      </c>
      <c r="AA128" s="38" t="s">
        <v>69</v>
      </c>
      <c r="AB128" s="38" t="s">
        <v>69</v>
      </c>
      <c r="AC128" s="38" t="s">
        <v>69</v>
      </c>
      <c r="AD128" s="38" t="s">
        <v>69</v>
      </c>
      <c r="AE128" s="38" t="s">
        <v>69</v>
      </c>
      <c r="AF128" s="49" t="s">
        <v>69</v>
      </c>
      <c r="AG128" s="49" t="s">
        <v>69</v>
      </c>
      <c r="AH128" s="49" t="s">
        <v>69</v>
      </c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38" t="s">
        <v>71</v>
      </c>
      <c r="BF128" s="38" t="s">
        <v>72</v>
      </c>
      <c r="BG128" s="38"/>
      <c r="BH128" s="56"/>
      <c r="BI128" s="57"/>
      <c r="BJ128" s="57"/>
      <c r="BK128" s="57"/>
      <c r="BL128" s="57"/>
      <c r="BM128" s="57"/>
      <c r="BN128" s="57"/>
      <c r="BO128" s="57"/>
      <c r="BP128" s="53"/>
      <c r="BQ128" s="58"/>
      <c r="BR128" s="59"/>
      <c r="BS128" s="58"/>
      <c r="BT128" s="60"/>
      <c r="BU128" s="61"/>
      <c r="BV128" s="38"/>
      <c r="BW128" s="38"/>
      <c r="BX128" s="38"/>
      <c r="BY128" s="61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</row>
    <row r="129" s="17" customFormat="true" ht="12.75" hidden="false" customHeight="false" outlineLevel="0" collapsed="false">
      <c r="A129" s="16"/>
      <c r="B129" s="16"/>
      <c r="C129" s="17" t="n">
        <v>0</v>
      </c>
      <c r="D129" s="17" t="s">
        <v>59</v>
      </c>
      <c r="E129" s="17" t="s">
        <v>60</v>
      </c>
      <c r="F129" s="18" t="n">
        <v>3203653</v>
      </c>
      <c r="G129" s="28" t="n">
        <v>258119</v>
      </c>
      <c r="H129" s="19" t="n">
        <v>223990</v>
      </c>
      <c r="I129" s="48" t="s">
        <v>468</v>
      </c>
      <c r="J129" s="20" t="s">
        <v>62</v>
      </c>
      <c r="K129" s="20" t="n">
        <v>816</v>
      </c>
      <c r="L129" s="19" t="s">
        <v>469</v>
      </c>
      <c r="M129" s="21" t="s">
        <v>63</v>
      </c>
      <c r="N129" s="18" t="s">
        <v>336</v>
      </c>
      <c r="O129" s="18" t="s">
        <v>274</v>
      </c>
      <c r="P129" s="21" t="s">
        <v>275</v>
      </c>
      <c r="Q129" s="21" t="s">
        <v>147</v>
      </c>
      <c r="R129" s="17" t="s">
        <v>59</v>
      </c>
      <c r="S129" s="17" t="s">
        <v>81</v>
      </c>
      <c r="T129" s="17" t="s">
        <v>69</v>
      </c>
      <c r="U129" s="17" t="s">
        <v>69</v>
      </c>
      <c r="V129" s="17" t="s">
        <v>69</v>
      </c>
      <c r="W129" s="17" t="s">
        <v>69</v>
      </c>
      <c r="X129" s="17" t="s">
        <v>69</v>
      </c>
      <c r="Y129" s="17" t="s">
        <v>69</v>
      </c>
      <c r="Z129" s="17" t="s">
        <v>70</v>
      </c>
      <c r="AA129" s="17" t="s">
        <v>69</v>
      </c>
      <c r="AB129" s="17" t="s">
        <v>69</v>
      </c>
      <c r="AC129" s="17" t="s">
        <v>69</v>
      </c>
      <c r="AD129" s="17" t="s">
        <v>69</v>
      </c>
      <c r="AE129" s="17" t="s">
        <v>69</v>
      </c>
      <c r="AF129" s="16" t="s">
        <v>69</v>
      </c>
      <c r="AG129" s="16" t="s">
        <v>69</v>
      </c>
      <c r="AH129" s="16" t="s">
        <v>69</v>
      </c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7" t="s">
        <v>71</v>
      </c>
      <c r="BF129" s="17" t="s">
        <v>72</v>
      </c>
      <c r="BH129" s="22"/>
      <c r="BI129" s="23"/>
      <c r="BJ129" s="23"/>
      <c r="BK129" s="23"/>
      <c r="BL129" s="23"/>
      <c r="BM129" s="23"/>
      <c r="BN129" s="23"/>
      <c r="BO129" s="23"/>
      <c r="BP129" s="20"/>
      <c r="BQ129" s="24"/>
      <c r="BR129" s="25"/>
      <c r="BS129" s="24"/>
      <c r="BT129" s="26"/>
      <c r="BU129" s="27"/>
      <c r="BY129" s="27"/>
    </row>
    <row r="130" s="17" customFormat="true" ht="25.5" hidden="false" customHeight="false" outlineLevel="0" collapsed="false">
      <c r="A130" s="16"/>
      <c r="B130" s="16"/>
      <c r="C130" s="17" t="n">
        <v>0</v>
      </c>
      <c r="D130" s="17" t="s">
        <v>59</v>
      </c>
      <c r="E130" s="17" t="s">
        <v>60</v>
      </c>
      <c r="F130" s="18" t="n">
        <v>3203653</v>
      </c>
      <c r="G130" s="28" t="n">
        <v>258446</v>
      </c>
      <c r="H130" s="19" t="n">
        <v>220390</v>
      </c>
      <c r="I130" s="48" t="s">
        <v>470</v>
      </c>
      <c r="J130" s="20" t="s">
        <v>62</v>
      </c>
      <c r="K130" s="20" t="n">
        <v>397</v>
      </c>
      <c r="L130" s="19" t="s">
        <v>471</v>
      </c>
      <c r="M130" s="21" t="s">
        <v>63</v>
      </c>
      <c r="N130" s="18" t="s">
        <v>266</v>
      </c>
      <c r="O130" s="18" t="s">
        <v>65</v>
      </c>
      <c r="P130" s="21" t="s">
        <v>200</v>
      </c>
      <c r="Q130" s="21" t="s">
        <v>147</v>
      </c>
      <c r="R130" s="18" t="s">
        <v>59</v>
      </c>
      <c r="S130" s="17" t="s">
        <v>81</v>
      </c>
      <c r="T130" s="17" t="s">
        <v>69</v>
      </c>
      <c r="U130" s="17" t="s">
        <v>69</v>
      </c>
      <c r="V130" s="17" t="s">
        <v>69</v>
      </c>
      <c r="W130" s="17" t="s">
        <v>69</v>
      </c>
      <c r="X130" s="17" t="s">
        <v>69</v>
      </c>
      <c r="Y130" s="17" t="s">
        <v>69</v>
      </c>
      <c r="Z130" s="17" t="s">
        <v>70</v>
      </c>
      <c r="AA130" s="17" t="s">
        <v>69</v>
      </c>
      <c r="AB130" s="17" t="s">
        <v>69</v>
      </c>
      <c r="AC130" s="17" t="s">
        <v>69</v>
      </c>
      <c r="AD130" s="17" t="s">
        <v>69</v>
      </c>
      <c r="AE130" s="17" t="s">
        <v>69</v>
      </c>
      <c r="AF130" s="16" t="s">
        <v>69</v>
      </c>
      <c r="AG130" s="16" t="s">
        <v>69</v>
      </c>
      <c r="AH130" s="16" t="s">
        <v>69</v>
      </c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7" t="s">
        <v>71</v>
      </c>
      <c r="BF130" s="17" t="s">
        <v>72</v>
      </c>
      <c r="BH130" s="22"/>
      <c r="BI130" s="23"/>
      <c r="BJ130" s="23"/>
      <c r="BK130" s="23"/>
      <c r="BL130" s="23"/>
      <c r="BM130" s="23"/>
      <c r="BN130" s="23"/>
      <c r="BO130" s="23"/>
      <c r="BP130" s="20"/>
      <c r="BQ130" s="24"/>
      <c r="BR130" s="25"/>
      <c r="BS130" s="24"/>
      <c r="BT130" s="26"/>
      <c r="BU130" s="27"/>
      <c r="BY130" s="27"/>
    </row>
    <row r="131" s="17" customFormat="true" ht="25.5" hidden="false" customHeight="false" outlineLevel="0" collapsed="false">
      <c r="A131" s="49"/>
      <c r="B131" s="49"/>
      <c r="C131" s="38" t="n">
        <v>0</v>
      </c>
      <c r="D131" s="17" t="s">
        <v>59</v>
      </c>
      <c r="E131" s="38" t="s">
        <v>60</v>
      </c>
      <c r="F131" s="50" t="n">
        <v>3203653</v>
      </c>
      <c r="G131" s="29" t="n">
        <v>291984</v>
      </c>
      <c r="H131" s="19" t="n">
        <v>223990</v>
      </c>
      <c r="I131" s="52" t="s">
        <v>472</v>
      </c>
      <c r="J131" s="53" t="s">
        <v>62</v>
      </c>
      <c r="K131" s="20" t="n">
        <v>287</v>
      </c>
      <c r="L131" s="54" t="s">
        <v>473</v>
      </c>
      <c r="M131" s="55" t="s">
        <v>63</v>
      </c>
      <c r="N131" s="50"/>
      <c r="O131" s="50" t="s">
        <v>65</v>
      </c>
      <c r="P131" s="21" t="s">
        <v>200</v>
      </c>
      <c r="Q131" s="55" t="s">
        <v>147</v>
      </c>
      <c r="R131" s="50" t="s">
        <v>144</v>
      </c>
      <c r="S131" s="38" t="s">
        <v>81</v>
      </c>
      <c r="T131" s="38" t="s">
        <v>69</v>
      </c>
      <c r="U131" s="38" t="s">
        <v>69</v>
      </c>
      <c r="V131" s="38" t="s">
        <v>69</v>
      </c>
      <c r="W131" s="38" t="s">
        <v>69</v>
      </c>
      <c r="X131" s="38" t="s">
        <v>69</v>
      </c>
      <c r="Y131" s="38" t="s">
        <v>69</v>
      </c>
      <c r="Z131" s="38" t="s">
        <v>70</v>
      </c>
      <c r="AA131" s="38" t="s">
        <v>69</v>
      </c>
      <c r="AB131" s="38" t="s">
        <v>69</v>
      </c>
      <c r="AC131" s="38" t="s">
        <v>69</v>
      </c>
      <c r="AD131" s="38" t="s">
        <v>69</v>
      </c>
      <c r="AE131" s="38" t="s">
        <v>69</v>
      </c>
      <c r="AF131" s="49" t="s">
        <v>69</v>
      </c>
      <c r="AG131" s="49" t="s">
        <v>69</v>
      </c>
      <c r="AH131" s="49" t="s">
        <v>69</v>
      </c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38" t="s">
        <v>71</v>
      </c>
      <c r="BF131" s="38" t="s">
        <v>72</v>
      </c>
      <c r="BG131" s="38"/>
      <c r="BH131" s="56"/>
      <c r="BI131" s="57"/>
      <c r="BJ131" s="57"/>
      <c r="BK131" s="57"/>
      <c r="BL131" s="57"/>
      <c r="BM131" s="57"/>
      <c r="BN131" s="57"/>
      <c r="BO131" s="57"/>
      <c r="BP131" s="53"/>
      <c r="BQ131" s="58"/>
      <c r="BR131" s="59"/>
      <c r="BS131" s="58"/>
      <c r="BT131" s="60"/>
      <c r="BU131" s="61"/>
      <c r="BV131" s="38"/>
      <c r="BW131" s="38"/>
      <c r="BX131" s="38"/>
      <c r="BY131" s="61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</row>
    <row r="132" s="17" customFormat="true" ht="12.75" hidden="false" customHeight="false" outlineLevel="0" collapsed="false">
      <c r="A132" s="49"/>
      <c r="B132" s="49"/>
      <c r="C132" s="38" t="n">
        <v>0</v>
      </c>
      <c r="D132" s="17" t="s">
        <v>59</v>
      </c>
      <c r="E132" s="38" t="s">
        <v>60</v>
      </c>
      <c r="F132" s="50" t="n">
        <v>3203653</v>
      </c>
      <c r="G132" s="29" t="n">
        <v>291985</v>
      </c>
      <c r="H132" s="19" t="n">
        <v>223990</v>
      </c>
      <c r="I132" s="52" t="s">
        <v>474</v>
      </c>
      <c r="J132" s="53" t="s">
        <v>62</v>
      </c>
      <c r="K132" s="20" t="n">
        <v>749</v>
      </c>
      <c r="L132" s="54" t="s">
        <v>475</v>
      </c>
      <c r="M132" s="55" t="s">
        <v>63</v>
      </c>
      <c r="N132" s="50" t="s">
        <v>377</v>
      </c>
      <c r="O132" s="50" t="s">
        <v>65</v>
      </c>
      <c r="P132" s="21" t="s">
        <v>200</v>
      </c>
      <c r="Q132" s="55" t="s">
        <v>147</v>
      </c>
      <c r="R132" s="50" t="s">
        <v>144</v>
      </c>
      <c r="S132" s="38" t="s">
        <v>81</v>
      </c>
      <c r="T132" s="38" t="s">
        <v>69</v>
      </c>
      <c r="U132" s="38" t="s">
        <v>69</v>
      </c>
      <c r="V132" s="38" t="s">
        <v>69</v>
      </c>
      <c r="W132" s="38" t="s">
        <v>69</v>
      </c>
      <c r="X132" s="38" t="s">
        <v>69</v>
      </c>
      <c r="Y132" s="38" t="s">
        <v>69</v>
      </c>
      <c r="Z132" s="38" t="s">
        <v>70</v>
      </c>
      <c r="AA132" s="38" t="s">
        <v>69</v>
      </c>
      <c r="AB132" s="38" t="s">
        <v>69</v>
      </c>
      <c r="AC132" s="38" t="s">
        <v>69</v>
      </c>
      <c r="AD132" s="38" t="s">
        <v>69</v>
      </c>
      <c r="AE132" s="38" t="s">
        <v>69</v>
      </c>
      <c r="AF132" s="49" t="s">
        <v>69</v>
      </c>
      <c r="AG132" s="49" t="s">
        <v>69</v>
      </c>
      <c r="AH132" s="49" t="s">
        <v>69</v>
      </c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38" t="s">
        <v>71</v>
      </c>
      <c r="BF132" s="38" t="s">
        <v>72</v>
      </c>
      <c r="BG132" s="38"/>
      <c r="BH132" s="56"/>
      <c r="BI132" s="57"/>
      <c r="BJ132" s="57"/>
      <c r="BK132" s="57"/>
      <c r="BL132" s="57"/>
      <c r="BM132" s="57"/>
      <c r="BN132" s="57"/>
      <c r="BO132" s="57"/>
      <c r="BP132" s="53"/>
      <c r="BQ132" s="58"/>
      <c r="BR132" s="59"/>
      <c r="BS132" s="58"/>
      <c r="BT132" s="60"/>
      <c r="BU132" s="61"/>
      <c r="BV132" s="38"/>
      <c r="BW132" s="38"/>
      <c r="BX132" s="38"/>
      <c r="BY132" s="61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</row>
    <row r="133" s="17" customFormat="true" ht="12.75" hidden="false" customHeight="false" outlineLevel="0" collapsed="false">
      <c r="A133" s="49"/>
      <c r="B133" s="49"/>
      <c r="C133" s="38" t="n">
        <v>0</v>
      </c>
      <c r="D133" s="17" t="s">
        <v>59</v>
      </c>
      <c r="E133" s="38" t="s">
        <v>60</v>
      </c>
      <c r="F133" s="50" t="n">
        <v>3203653</v>
      </c>
      <c r="G133" s="29" t="n">
        <v>291986</v>
      </c>
      <c r="H133" s="19" t="n">
        <v>223990</v>
      </c>
      <c r="I133" s="52" t="s">
        <v>476</v>
      </c>
      <c r="J133" s="53" t="s">
        <v>62</v>
      </c>
      <c r="K133" s="20" t="n">
        <v>824</v>
      </c>
      <c r="L133" s="54" t="s">
        <v>477</v>
      </c>
      <c r="M133" s="55" t="s">
        <v>63</v>
      </c>
      <c r="N133" s="50" t="s">
        <v>377</v>
      </c>
      <c r="O133" s="50" t="s">
        <v>65</v>
      </c>
      <c r="P133" s="21" t="s">
        <v>200</v>
      </c>
      <c r="Q133" s="55" t="s">
        <v>147</v>
      </c>
      <c r="R133" s="50" t="s">
        <v>144</v>
      </c>
      <c r="S133" s="38" t="s">
        <v>81</v>
      </c>
      <c r="T133" s="38" t="s">
        <v>69</v>
      </c>
      <c r="U133" s="38" t="s">
        <v>69</v>
      </c>
      <c r="V133" s="38" t="s">
        <v>69</v>
      </c>
      <c r="W133" s="38" t="s">
        <v>69</v>
      </c>
      <c r="X133" s="38" t="s">
        <v>69</v>
      </c>
      <c r="Y133" s="38" t="s">
        <v>69</v>
      </c>
      <c r="Z133" s="38" t="s">
        <v>70</v>
      </c>
      <c r="AA133" s="38" t="s">
        <v>69</v>
      </c>
      <c r="AB133" s="38" t="s">
        <v>69</v>
      </c>
      <c r="AC133" s="38" t="s">
        <v>69</v>
      </c>
      <c r="AD133" s="38" t="s">
        <v>69</v>
      </c>
      <c r="AE133" s="38" t="s">
        <v>69</v>
      </c>
      <c r="AF133" s="49" t="s">
        <v>69</v>
      </c>
      <c r="AG133" s="49" t="s">
        <v>69</v>
      </c>
      <c r="AH133" s="49" t="s">
        <v>69</v>
      </c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38" t="s">
        <v>71</v>
      </c>
      <c r="BF133" s="38" t="s">
        <v>72</v>
      </c>
      <c r="BG133" s="38"/>
      <c r="BH133" s="56"/>
      <c r="BI133" s="57"/>
      <c r="BJ133" s="57"/>
      <c r="BK133" s="57"/>
      <c r="BL133" s="57"/>
      <c r="BM133" s="57"/>
      <c r="BN133" s="57"/>
      <c r="BO133" s="57"/>
      <c r="BP133" s="53"/>
      <c r="BQ133" s="58"/>
      <c r="BR133" s="59"/>
      <c r="BS133" s="58"/>
      <c r="BT133" s="60"/>
      <c r="BU133" s="61"/>
      <c r="BV133" s="38"/>
      <c r="BW133" s="38"/>
      <c r="BX133" s="38"/>
      <c r="BY133" s="61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</row>
    <row r="134" s="17" customFormat="true" ht="25.5" hidden="false" customHeight="false" outlineLevel="0" collapsed="false">
      <c r="A134" s="16"/>
      <c r="B134" s="16"/>
      <c r="C134" s="17" t="n">
        <v>0</v>
      </c>
      <c r="D134" s="17" t="s">
        <v>59</v>
      </c>
      <c r="E134" s="17" t="s">
        <v>60</v>
      </c>
      <c r="F134" s="18" t="n">
        <v>3203653</v>
      </c>
      <c r="G134" s="28" t="n">
        <v>258353</v>
      </c>
      <c r="H134" s="19" t="n">
        <v>221890</v>
      </c>
      <c r="I134" s="48" t="s">
        <v>478</v>
      </c>
      <c r="J134" s="20" t="s">
        <v>62</v>
      </c>
      <c r="K134" s="20" t="n">
        <v>287</v>
      </c>
      <c r="L134" s="19" t="s">
        <v>479</v>
      </c>
      <c r="M134" s="21" t="s">
        <v>63</v>
      </c>
      <c r="N134" s="18"/>
      <c r="O134" s="18" t="s">
        <v>65</v>
      </c>
      <c r="P134" s="21" t="s">
        <v>200</v>
      </c>
      <c r="Q134" s="21" t="s">
        <v>147</v>
      </c>
      <c r="R134" s="18" t="s">
        <v>59</v>
      </c>
      <c r="S134" s="17" t="s">
        <v>81</v>
      </c>
      <c r="T134" s="17" t="s">
        <v>69</v>
      </c>
      <c r="U134" s="17" t="s">
        <v>69</v>
      </c>
      <c r="V134" s="17" t="s">
        <v>69</v>
      </c>
      <c r="W134" s="17" t="s">
        <v>69</v>
      </c>
      <c r="X134" s="17" t="s">
        <v>69</v>
      </c>
      <c r="Y134" s="17" t="s">
        <v>69</v>
      </c>
      <c r="Z134" s="17" t="s">
        <v>70</v>
      </c>
      <c r="AA134" s="17" t="s">
        <v>69</v>
      </c>
      <c r="AB134" s="17" t="s">
        <v>69</v>
      </c>
      <c r="AC134" s="17" t="s">
        <v>69</v>
      </c>
      <c r="AD134" s="17" t="s">
        <v>69</v>
      </c>
      <c r="AE134" s="17" t="s">
        <v>69</v>
      </c>
      <c r="AF134" s="16" t="s">
        <v>69</v>
      </c>
      <c r="AG134" s="16" t="s">
        <v>69</v>
      </c>
      <c r="AH134" s="16" t="s">
        <v>69</v>
      </c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7" t="s">
        <v>71</v>
      </c>
      <c r="BF134" s="17" t="s">
        <v>72</v>
      </c>
      <c r="BH134" s="22"/>
      <c r="BI134" s="23" t="s">
        <v>257</v>
      </c>
      <c r="BJ134" s="23" t="s">
        <v>211</v>
      </c>
      <c r="BK134" s="23"/>
      <c r="BL134" s="23"/>
      <c r="BM134" s="23"/>
      <c r="BN134" s="23"/>
      <c r="BO134" s="23"/>
      <c r="BP134" s="20"/>
      <c r="BQ134" s="24"/>
      <c r="BR134" s="25"/>
      <c r="BS134" s="24"/>
      <c r="BT134" s="26"/>
      <c r="BU134" s="27"/>
      <c r="BY134" s="27"/>
    </row>
    <row r="135" s="17" customFormat="true" ht="12.75" hidden="true" customHeight="false" outlineLevel="0" collapsed="false">
      <c r="A135" s="30"/>
      <c r="B135" s="30"/>
      <c r="C135" s="33"/>
      <c r="D135" s="17" t="s">
        <v>59</v>
      </c>
      <c r="E135" s="17" t="s">
        <v>60</v>
      </c>
      <c r="F135" s="18" t="n">
        <v>3203653</v>
      </c>
      <c r="G135" s="28" t="n">
        <v>312565</v>
      </c>
      <c r="H135" s="19" t="n">
        <v>221890</v>
      </c>
      <c r="I135" s="34" t="s">
        <v>149</v>
      </c>
      <c r="J135" s="20" t="s">
        <v>62</v>
      </c>
      <c r="K135" s="35" t="n">
        <v>252</v>
      </c>
      <c r="L135" s="62" t="s">
        <v>150</v>
      </c>
      <c r="M135" s="21" t="s">
        <v>63</v>
      </c>
      <c r="N135" s="33" t="s">
        <v>80</v>
      </c>
      <c r="O135" s="33" t="s">
        <v>65</v>
      </c>
      <c r="P135" s="21" t="s">
        <v>66</v>
      </c>
      <c r="Q135" s="21" t="s">
        <v>147</v>
      </c>
      <c r="R135" s="17" t="s">
        <v>144</v>
      </c>
      <c r="S135" s="17" t="s">
        <v>81</v>
      </c>
      <c r="T135" s="17" t="s">
        <v>69</v>
      </c>
      <c r="U135" s="17" t="s">
        <v>69</v>
      </c>
      <c r="V135" s="17" t="s">
        <v>69</v>
      </c>
      <c r="W135" s="17" t="s">
        <v>69</v>
      </c>
      <c r="X135" s="17" t="s">
        <v>69</v>
      </c>
      <c r="Y135" s="17" t="s">
        <v>69</v>
      </c>
      <c r="Z135" s="17" t="s">
        <v>70</v>
      </c>
      <c r="AA135" s="17" t="s">
        <v>69</v>
      </c>
      <c r="AB135" s="17" t="s">
        <v>69</v>
      </c>
      <c r="AC135" s="17" t="s">
        <v>69</v>
      </c>
      <c r="AD135" s="17" t="s">
        <v>70</v>
      </c>
      <c r="AE135" s="17" t="s">
        <v>69</v>
      </c>
      <c r="AF135" s="16" t="s">
        <v>69</v>
      </c>
      <c r="AG135" s="16" t="s">
        <v>69</v>
      </c>
      <c r="AH135" s="16" t="s">
        <v>69</v>
      </c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17" t="s">
        <v>71</v>
      </c>
      <c r="BF135" s="17" t="s">
        <v>72</v>
      </c>
      <c r="BG135" s="17" t="s">
        <v>151</v>
      </c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s="17" customFormat="true" ht="12.75" hidden="false" customHeight="false" outlineLevel="0" collapsed="false">
      <c r="A136" s="16"/>
      <c r="B136" s="16"/>
      <c r="C136" s="17" t="n">
        <v>0</v>
      </c>
      <c r="D136" s="17" t="s">
        <v>59</v>
      </c>
      <c r="E136" s="17" t="s">
        <v>60</v>
      </c>
      <c r="F136" s="18" t="n">
        <v>3203653</v>
      </c>
      <c r="G136" s="29" t="n">
        <v>257741</v>
      </c>
      <c r="H136" s="19" t="n">
        <v>223990</v>
      </c>
      <c r="I136" s="48" t="s">
        <v>480</v>
      </c>
      <c r="J136" s="20" t="s">
        <v>62</v>
      </c>
      <c r="K136" s="20" t="n">
        <v>325</v>
      </c>
      <c r="L136" s="19" t="n">
        <v>354026</v>
      </c>
      <c r="M136" s="21" t="s">
        <v>63</v>
      </c>
      <c r="N136" s="18"/>
      <c r="O136" s="18" t="s">
        <v>65</v>
      </c>
      <c r="P136" s="21" t="s">
        <v>200</v>
      </c>
      <c r="Q136" s="21" t="s">
        <v>147</v>
      </c>
      <c r="R136" s="18" t="s">
        <v>59</v>
      </c>
      <c r="S136" s="17" t="s">
        <v>81</v>
      </c>
      <c r="T136" s="17" t="s">
        <v>69</v>
      </c>
      <c r="U136" s="17" t="s">
        <v>69</v>
      </c>
      <c r="V136" s="17" t="s">
        <v>69</v>
      </c>
      <c r="W136" s="17" t="s">
        <v>69</v>
      </c>
      <c r="X136" s="17" t="s">
        <v>69</v>
      </c>
      <c r="Y136" s="17" t="s">
        <v>69</v>
      </c>
      <c r="Z136" s="17" t="s">
        <v>70</v>
      </c>
      <c r="AA136" s="17" t="s">
        <v>69</v>
      </c>
      <c r="AB136" s="17" t="s">
        <v>69</v>
      </c>
      <c r="AC136" s="17" t="s">
        <v>69</v>
      </c>
      <c r="AD136" s="17" t="s">
        <v>69</v>
      </c>
      <c r="AE136" s="17" t="s">
        <v>69</v>
      </c>
      <c r="AF136" s="16" t="s">
        <v>69</v>
      </c>
      <c r="AG136" s="16" t="s">
        <v>69</v>
      </c>
      <c r="AH136" s="16" t="s">
        <v>69</v>
      </c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7" t="s">
        <v>71</v>
      </c>
      <c r="BF136" s="17" t="s">
        <v>72</v>
      </c>
      <c r="BH136" s="22"/>
      <c r="BI136" s="23" t="s">
        <v>297</v>
      </c>
      <c r="BJ136" s="23"/>
      <c r="BK136" s="23"/>
      <c r="BL136" s="23"/>
      <c r="BM136" s="23"/>
      <c r="BN136" s="23"/>
      <c r="BO136" s="23"/>
      <c r="BP136" s="20"/>
      <c r="BQ136" s="24"/>
      <c r="BR136" s="25"/>
      <c r="BS136" s="24"/>
      <c r="BT136" s="26"/>
      <c r="BU136" s="27"/>
      <c r="BY136" s="27"/>
    </row>
    <row r="137" s="17" customFormat="true" ht="25.5" hidden="false" customHeight="false" outlineLevel="0" collapsed="false">
      <c r="A137" s="49"/>
      <c r="B137" s="49"/>
      <c r="C137" s="38" t="n">
        <v>0</v>
      </c>
      <c r="D137" s="17" t="s">
        <v>59</v>
      </c>
      <c r="E137" s="38" t="s">
        <v>60</v>
      </c>
      <c r="F137" s="50" t="n">
        <v>3203653</v>
      </c>
      <c r="G137" s="29" t="n">
        <v>291987</v>
      </c>
      <c r="H137" s="19" t="n">
        <v>223990</v>
      </c>
      <c r="I137" s="52" t="s">
        <v>481</v>
      </c>
      <c r="J137" s="53" t="s">
        <v>62</v>
      </c>
      <c r="K137" s="20" t="n">
        <v>287</v>
      </c>
      <c r="L137" s="54" t="s">
        <v>482</v>
      </c>
      <c r="M137" s="55" t="s">
        <v>63</v>
      </c>
      <c r="N137" s="50"/>
      <c r="O137" s="50" t="s">
        <v>65</v>
      </c>
      <c r="P137" s="21" t="s">
        <v>200</v>
      </c>
      <c r="Q137" s="55" t="s">
        <v>147</v>
      </c>
      <c r="R137" s="50" t="s">
        <v>144</v>
      </c>
      <c r="S137" s="38" t="s">
        <v>81</v>
      </c>
      <c r="T137" s="38" t="s">
        <v>69</v>
      </c>
      <c r="U137" s="38" t="s">
        <v>69</v>
      </c>
      <c r="V137" s="38" t="s">
        <v>69</v>
      </c>
      <c r="W137" s="38" t="s">
        <v>69</v>
      </c>
      <c r="X137" s="38" t="s">
        <v>69</v>
      </c>
      <c r="Y137" s="38" t="s">
        <v>69</v>
      </c>
      <c r="Z137" s="38" t="s">
        <v>70</v>
      </c>
      <c r="AA137" s="38" t="s">
        <v>69</v>
      </c>
      <c r="AB137" s="38" t="s">
        <v>69</v>
      </c>
      <c r="AC137" s="38" t="s">
        <v>69</v>
      </c>
      <c r="AD137" s="38" t="s">
        <v>69</v>
      </c>
      <c r="AE137" s="38" t="s">
        <v>69</v>
      </c>
      <c r="AF137" s="49" t="s">
        <v>69</v>
      </c>
      <c r="AG137" s="49" t="s">
        <v>69</v>
      </c>
      <c r="AH137" s="49" t="s">
        <v>69</v>
      </c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38" t="s">
        <v>71</v>
      </c>
      <c r="BF137" s="38" t="s">
        <v>72</v>
      </c>
      <c r="BG137" s="38"/>
      <c r="BH137" s="56"/>
      <c r="BI137" s="57"/>
      <c r="BJ137" s="57"/>
      <c r="BK137" s="57"/>
      <c r="BL137" s="57"/>
      <c r="BM137" s="57"/>
      <c r="BN137" s="57"/>
      <c r="BO137" s="57"/>
      <c r="BP137" s="53"/>
      <c r="BQ137" s="58"/>
      <c r="BR137" s="59"/>
      <c r="BS137" s="58"/>
      <c r="BT137" s="60"/>
      <c r="BU137" s="61"/>
      <c r="BV137" s="38"/>
      <c r="BW137" s="38"/>
      <c r="BX137" s="38"/>
      <c r="BY137" s="61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</row>
    <row r="138" s="17" customFormat="true" ht="25.5" hidden="false" customHeight="false" outlineLevel="0" collapsed="false">
      <c r="A138" s="30"/>
      <c r="B138" s="30"/>
      <c r="C138" s="33"/>
      <c r="D138" s="17" t="s">
        <v>59</v>
      </c>
      <c r="E138" s="17" t="s">
        <v>60</v>
      </c>
      <c r="F138" s="18" t="n">
        <v>3203653</v>
      </c>
      <c r="G138" s="28" t="n">
        <v>312569</v>
      </c>
      <c r="H138" s="19" t="n">
        <v>221890</v>
      </c>
      <c r="I138" s="36" t="s">
        <v>158</v>
      </c>
      <c r="J138" s="20" t="s">
        <v>62</v>
      </c>
      <c r="K138" s="20" t="n">
        <v>274</v>
      </c>
      <c r="L138" s="19" t="s">
        <v>159</v>
      </c>
      <c r="M138" s="21" t="s">
        <v>63</v>
      </c>
      <c r="N138" s="33" t="s">
        <v>80</v>
      </c>
      <c r="O138" s="33" t="s">
        <v>65</v>
      </c>
      <c r="P138" s="21" t="s">
        <v>66</v>
      </c>
      <c r="Q138" s="21" t="s">
        <v>147</v>
      </c>
      <c r="R138" s="17" t="s">
        <v>144</v>
      </c>
      <c r="S138" s="17" t="s">
        <v>81</v>
      </c>
      <c r="T138" s="17" t="s">
        <v>69</v>
      </c>
      <c r="U138" s="17" t="s">
        <v>69</v>
      </c>
      <c r="V138" s="17" t="s">
        <v>69</v>
      </c>
      <c r="W138" s="17" t="s">
        <v>69</v>
      </c>
      <c r="X138" s="17" t="s">
        <v>69</v>
      </c>
      <c r="Y138" s="17" t="s">
        <v>69</v>
      </c>
      <c r="Z138" s="17" t="s">
        <v>70</v>
      </c>
      <c r="AA138" s="17" t="s">
        <v>69</v>
      </c>
      <c r="AB138" s="17" t="s">
        <v>69</v>
      </c>
      <c r="AC138" s="17" t="s">
        <v>69</v>
      </c>
      <c r="AD138" s="17" t="s">
        <v>69</v>
      </c>
      <c r="AE138" s="17" t="s">
        <v>69</v>
      </c>
      <c r="AF138" s="16" t="s">
        <v>69</v>
      </c>
      <c r="AG138" s="16" t="s">
        <v>69</v>
      </c>
      <c r="AH138" s="16" t="s">
        <v>69</v>
      </c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17" t="s">
        <v>71</v>
      </c>
      <c r="BF138" s="17" t="s">
        <v>72</v>
      </c>
      <c r="BG138" s="17" t="s">
        <v>151</v>
      </c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s="17" customFormat="true" ht="25.5" hidden="false" customHeight="false" outlineLevel="0" collapsed="false">
      <c r="A139" s="49"/>
      <c r="B139" s="49"/>
      <c r="C139" s="38" t="n">
        <v>0</v>
      </c>
      <c r="D139" s="17" t="s">
        <v>59</v>
      </c>
      <c r="E139" s="38" t="s">
        <v>60</v>
      </c>
      <c r="F139" s="50" t="n">
        <v>3203653</v>
      </c>
      <c r="G139" s="29" t="n">
        <v>291900</v>
      </c>
      <c r="H139" s="19" t="n">
        <v>220390</v>
      </c>
      <c r="I139" s="52" t="s">
        <v>483</v>
      </c>
      <c r="J139" s="53" t="s">
        <v>62</v>
      </c>
      <c r="K139" s="20" t="n">
        <v>299</v>
      </c>
      <c r="L139" s="54" t="s">
        <v>484</v>
      </c>
      <c r="M139" s="55" t="s">
        <v>63</v>
      </c>
      <c r="N139" s="50" t="s">
        <v>253</v>
      </c>
      <c r="O139" s="50" t="s">
        <v>65</v>
      </c>
      <c r="P139" s="21" t="s">
        <v>200</v>
      </c>
      <c r="Q139" s="55" t="s">
        <v>147</v>
      </c>
      <c r="R139" s="50" t="s">
        <v>144</v>
      </c>
      <c r="S139" s="38" t="s">
        <v>81</v>
      </c>
      <c r="T139" s="38" t="s">
        <v>69</v>
      </c>
      <c r="U139" s="38" t="s">
        <v>69</v>
      </c>
      <c r="V139" s="38" t="s">
        <v>69</v>
      </c>
      <c r="W139" s="38" t="s">
        <v>69</v>
      </c>
      <c r="X139" s="38" t="s">
        <v>69</v>
      </c>
      <c r="Y139" s="38" t="s">
        <v>69</v>
      </c>
      <c r="Z139" s="38" t="s">
        <v>70</v>
      </c>
      <c r="AA139" s="38" t="s">
        <v>69</v>
      </c>
      <c r="AB139" s="38" t="s">
        <v>69</v>
      </c>
      <c r="AC139" s="38" t="s">
        <v>69</v>
      </c>
      <c r="AD139" s="38" t="s">
        <v>69</v>
      </c>
      <c r="AE139" s="38" t="s">
        <v>69</v>
      </c>
      <c r="AF139" s="49" t="s">
        <v>69</v>
      </c>
      <c r="AG139" s="49" t="s">
        <v>69</v>
      </c>
      <c r="AH139" s="49" t="s">
        <v>69</v>
      </c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38" t="s">
        <v>71</v>
      </c>
      <c r="BF139" s="38" t="s">
        <v>72</v>
      </c>
      <c r="BG139" s="38"/>
      <c r="BH139" s="56"/>
      <c r="BI139" s="57"/>
      <c r="BJ139" s="57"/>
      <c r="BK139" s="57"/>
      <c r="BL139" s="57"/>
      <c r="BM139" s="57"/>
      <c r="BN139" s="57"/>
      <c r="BO139" s="57"/>
      <c r="BP139" s="53"/>
      <c r="BQ139" s="58"/>
      <c r="BR139" s="59"/>
      <c r="BS139" s="58"/>
      <c r="BT139" s="60"/>
      <c r="BU139" s="61"/>
      <c r="BV139" s="38"/>
      <c r="BW139" s="38"/>
      <c r="BX139" s="38"/>
      <c r="BY139" s="61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</row>
    <row r="140" s="17" customFormat="true" ht="12.75" hidden="false" customHeight="false" outlineLevel="0" collapsed="false">
      <c r="A140" s="16"/>
      <c r="B140" s="16"/>
      <c r="C140" s="17" t="n">
        <v>0</v>
      </c>
      <c r="D140" s="17" t="s">
        <v>59</v>
      </c>
      <c r="E140" s="17" t="s">
        <v>60</v>
      </c>
      <c r="F140" s="18" t="n">
        <v>3203653</v>
      </c>
      <c r="G140" s="28" t="n">
        <v>258121</v>
      </c>
      <c r="H140" s="19" t="n">
        <v>223990</v>
      </c>
      <c r="I140" s="48" t="s">
        <v>485</v>
      </c>
      <c r="J140" s="20" t="s">
        <v>62</v>
      </c>
      <c r="K140" s="20" t="n">
        <v>2276</v>
      </c>
      <c r="L140" s="19" t="s">
        <v>486</v>
      </c>
      <c r="M140" s="21" t="s">
        <v>63</v>
      </c>
      <c r="N140" s="18" t="s">
        <v>336</v>
      </c>
      <c r="O140" s="18" t="s">
        <v>274</v>
      </c>
      <c r="P140" s="21" t="s">
        <v>275</v>
      </c>
      <c r="Q140" s="21" t="s">
        <v>147</v>
      </c>
      <c r="R140" s="17" t="s">
        <v>59</v>
      </c>
      <c r="S140" s="17" t="s">
        <v>81</v>
      </c>
      <c r="T140" s="17" t="s">
        <v>69</v>
      </c>
      <c r="U140" s="17" t="s">
        <v>69</v>
      </c>
      <c r="V140" s="17" t="s">
        <v>69</v>
      </c>
      <c r="W140" s="17" t="s">
        <v>69</v>
      </c>
      <c r="X140" s="17" t="s">
        <v>69</v>
      </c>
      <c r="Y140" s="17" t="s">
        <v>69</v>
      </c>
      <c r="Z140" s="17" t="s">
        <v>70</v>
      </c>
      <c r="AA140" s="17" t="s">
        <v>69</v>
      </c>
      <c r="AB140" s="17" t="s">
        <v>69</v>
      </c>
      <c r="AC140" s="17" t="s">
        <v>69</v>
      </c>
      <c r="AD140" s="17" t="s">
        <v>69</v>
      </c>
      <c r="AE140" s="17" t="s">
        <v>69</v>
      </c>
      <c r="AF140" s="16" t="s">
        <v>69</v>
      </c>
      <c r="AG140" s="16" t="s">
        <v>69</v>
      </c>
      <c r="AH140" s="16" t="s">
        <v>69</v>
      </c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7" t="s">
        <v>71</v>
      </c>
      <c r="BF140" s="17" t="s">
        <v>72</v>
      </c>
      <c r="BH140" s="22"/>
      <c r="BI140" s="23"/>
      <c r="BJ140" s="23"/>
      <c r="BK140" s="23"/>
      <c r="BL140" s="23"/>
      <c r="BM140" s="23"/>
      <c r="BN140" s="23"/>
      <c r="BO140" s="23"/>
      <c r="BP140" s="20"/>
      <c r="BQ140" s="24"/>
      <c r="BR140" s="25"/>
      <c r="BS140" s="24"/>
      <c r="BT140" s="26"/>
      <c r="BU140" s="27"/>
      <c r="BY140" s="27"/>
    </row>
    <row r="141" s="17" customFormat="true" ht="12.75" hidden="false" customHeight="false" outlineLevel="0" collapsed="false">
      <c r="A141" s="16"/>
      <c r="B141" s="16"/>
      <c r="C141" s="17" t="n">
        <v>0</v>
      </c>
      <c r="D141" s="17" t="s">
        <v>59</v>
      </c>
      <c r="E141" s="17" t="s">
        <v>60</v>
      </c>
      <c r="F141" s="18" t="n">
        <v>3203653</v>
      </c>
      <c r="G141" s="28" t="n">
        <v>258120</v>
      </c>
      <c r="H141" s="19" t="n">
        <v>223990</v>
      </c>
      <c r="I141" s="48" t="s">
        <v>487</v>
      </c>
      <c r="J141" s="20" t="s">
        <v>62</v>
      </c>
      <c r="K141" s="20" t="n">
        <v>9015</v>
      </c>
      <c r="L141" s="19" t="s">
        <v>488</v>
      </c>
      <c r="M141" s="21" t="s">
        <v>63</v>
      </c>
      <c r="N141" s="18" t="s">
        <v>336</v>
      </c>
      <c r="O141" s="18" t="s">
        <v>274</v>
      </c>
      <c r="P141" s="21" t="s">
        <v>275</v>
      </c>
      <c r="Q141" s="21" t="s">
        <v>147</v>
      </c>
      <c r="R141" s="17" t="s">
        <v>59</v>
      </c>
      <c r="S141" s="17" t="s">
        <v>81</v>
      </c>
      <c r="T141" s="17" t="s">
        <v>69</v>
      </c>
      <c r="U141" s="17" t="s">
        <v>69</v>
      </c>
      <c r="V141" s="17" t="s">
        <v>69</v>
      </c>
      <c r="W141" s="17" t="s">
        <v>69</v>
      </c>
      <c r="X141" s="17" t="s">
        <v>69</v>
      </c>
      <c r="Y141" s="17" t="s">
        <v>69</v>
      </c>
      <c r="Z141" s="17" t="s">
        <v>70</v>
      </c>
      <c r="AA141" s="17" t="s">
        <v>69</v>
      </c>
      <c r="AB141" s="17" t="s">
        <v>69</v>
      </c>
      <c r="AC141" s="17" t="s">
        <v>69</v>
      </c>
      <c r="AD141" s="17" t="s">
        <v>69</v>
      </c>
      <c r="AE141" s="17" t="s">
        <v>69</v>
      </c>
      <c r="AF141" s="16" t="s">
        <v>69</v>
      </c>
      <c r="AG141" s="16" t="s">
        <v>69</v>
      </c>
      <c r="AH141" s="16" t="s">
        <v>69</v>
      </c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7" t="s">
        <v>71</v>
      </c>
      <c r="BF141" s="17" t="s">
        <v>72</v>
      </c>
      <c r="BH141" s="22"/>
      <c r="BI141" s="23"/>
      <c r="BJ141" s="23"/>
      <c r="BK141" s="23"/>
      <c r="BL141" s="23"/>
      <c r="BM141" s="23"/>
      <c r="BN141" s="23"/>
      <c r="BO141" s="23"/>
      <c r="BP141" s="20"/>
      <c r="BQ141" s="24"/>
      <c r="BR141" s="25"/>
      <c r="BS141" s="24"/>
      <c r="BT141" s="26"/>
      <c r="BU141" s="27"/>
      <c r="BY141" s="27"/>
    </row>
    <row r="142" s="17" customFormat="true" ht="12.75" hidden="false" customHeight="false" outlineLevel="0" collapsed="false">
      <c r="A142" s="16"/>
      <c r="B142" s="16"/>
      <c r="C142" s="17" t="n">
        <v>0</v>
      </c>
      <c r="D142" s="17" t="s">
        <v>59</v>
      </c>
      <c r="E142" s="17" t="s">
        <v>60</v>
      </c>
      <c r="F142" s="18" t="n">
        <v>3203653</v>
      </c>
      <c r="G142" s="28" t="n">
        <v>257752</v>
      </c>
      <c r="H142" s="19" t="n">
        <v>223990</v>
      </c>
      <c r="I142" s="48" t="s">
        <v>489</v>
      </c>
      <c r="J142" s="20" t="s">
        <v>62</v>
      </c>
      <c r="K142" s="20" t="n">
        <v>1205</v>
      </c>
      <c r="L142" s="19" t="n">
        <v>431213</v>
      </c>
      <c r="M142" s="21" t="s">
        <v>63</v>
      </c>
      <c r="N142" s="18" t="s">
        <v>490</v>
      </c>
      <c r="O142" s="18" t="s">
        <v>65</v>
      </c>
      <c r="P142" s="21" t="s">
        <v>200</v>
      </c>
      <c r="Q142" s="21" t="s">
        <v>147</v>
      </c>
      <c r="R142" s="18" t="s">
        <v>59</v>
      </c>
      <c r="S142" s="17" t="s">
        <v>81</v>
      </c>
      <c r="T142" s="17" t="s">
        <v>69</v>
      </c>
      <c r="U142" s="17" t="s">
        <v>69</v>
      </c>
      <c r="V142" s="17" t="s">
        <v>69</v>
      </c>
      <c r="W142" s="17" t="s">
        <v>69</v>
      </c>
      <c r="X142" s="17" t="s">
        <v>69</v>
      </c>
      <c r="Y142" s="17" t="s">
        <v>69</v>
      </c>
      <c r="Z142" s="17" t="s">
        <v>70</v>
      </c>
      <c r="AA142" s="17" t="s">
        <v>69</v>
      </c>
      <c r="AB142" s="17" t="s">
        <v>69</v>
      </c>
      <c r="AC142" s="17" t="s">
        <v>69</v>
      </c>
      <c r="AD142" s="17" t="s">
        <v>69</v>
      </c>
      <c r="AE142" s="17" t="s">
        <v>69</v>
      </c>
      <c r="AF142" s="16" t="s">
        <v>69</v>
      </c>
      <c r="AG142" s="16" t="s">
        <v>69</v>
      </c>
      <c r="AH142" s="16" t="s">
        <v>69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7" t="s">
        <v>71</v>
      </c>
      <c r="BF142" s="17" t="s">
        <v>72</v>
      </c>
      <c r="BH142" s="22"/>
      <c r="BI142" s="23"/>
      <c r="BJ142" s="23"/>
      <c r="BK142" s="23"/>
      <c r="BL142" s="23"/>
      <c r="BM142" s="23"/>
      <c r="BN142" s="23"/>
      <c r="BO142" s="23"/>
      <c r="BP142" s="20"/>
      <c r="BQ142" s="24"/>
      <c r="BR142" s="25"/>
      <c r="BS142" s="24"/>
      <c r="BT142" s="26"/>
      <c r="BU142" s="27"/>
      <c r="BY142" s="27"/>
    </row>
    <row r="143" s="17" customFormat="true" ht="12.75" hidden="false" customHeight="false" outlineLevel="0" collapsed="false">
      <c r="A143" s="16"/>
      <c r="B143" s="16"/>
      <c r="C143" s="17" t="n">
        <v>0</v>
      </c>
      <c r="D143" s="17" t="s">
        <v>59</v>
      </c>
      <c r="E143" s="17" t="s">
        <v>60</v>
      </c>
      <c r="F143" s="18" t="n">
        <v>3203653</v>
      </c>
      <c r="G143" s="28" t="n">
        <v>257761</v>
      </c>
      <c r="H143" s="19" t="n">
        <v>223990</v>
      </c>
      <c r="I143" s="48" t="s">
        <v>491</v>
      </c>
      <c r="J143" s="20" t="s">
        <v>62</v>
      </c>
      <c r="K143" s="20" t="n">
        <v>1674</v>
      </c>
      <c r="L143" s="19" t="n">
        <v>431217</v>
      </c>
      <c r="M143" s="21" t="s">
        <v>63</v>
      </c>
      <c r="N143" s="18" t="s">
        <v>492</v>
      </c>
      <c r="O143" s="18" t="s">
        <v>65</v>
      </c>
      <c r="P143" s="21" t="s">
        <v>200</v>
      </c>
      <c r="Q143" s="21" t="s">
        <v>147</v>
      </c>
      <c r="R143" s="18" t="s">
        <v>59</v>
      </c>
      <c r="S143" s="17" t="s">
        <v>81</v>
      </c>
      <c r="T143" s="17" t="s">
        <v>69</v>
      </c>
      <c r="U143" s="17" t="s">
        <v>69</v>
      </c>
      <c r="V143" s="17" t="s">
        <v>69</v>
      </c>
      <c r="W143" s="17" t="s">
        <v>69</v>
      </c>
      <c r="X143" s="17" t="s">
        <v>69</v>
      </c>
      <c r="Y143" s="17" t="s">
        <v>69</v>
      </c>
      <c r="Z143" s="17" t="s">
        <v>70</v>
      </c>
      <c r="AA143" s="17" t="s">
        <v>69</v>
      </c>
      <c r="AB143" s="17" t="s">
        <v>69</v>
      </c>
      <c r="AC143" s="17" t="s">
        <v>69</v>
      </c>
      <c r="AD143" s="17" t="s">
        <v>69</v>
      </c>
      <c r="AE143" s="17" t="s">
        <v>69</v>
      </c>
      <c r="AF143" s="16" t="s">
        <v>69</v>
      </c>
      <c r="AG143" s="16" t="s">
        <v>69</v>
      </c>
      <c r="AH143" s="16" t="s">
        <v>69</v>
      </c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7" t="s">
        <v>71</v>
      </c>
      <c r="BF143" s="17" t="s">
        <v>72</v>
      </c>
      <c r="BH143" s="22"/>
      <c r="BI143" s="23"/>
      <c r="BJ143" s="23"/>
      <c r="BK143" s="23"/>
      <c r="BL143" s="23"/>
      <c r="BM143" s="23"/>
      <c r="BN143" s="23"/>
      <c r="BO143" s="23"/>
      <c r="BP143" s="20"/>
      <c r="BQ143" s="24"/>
      <c r="BR143" s="25"/>
      <c r="BS143" s="24"/>
      <c r="BT143" s="26"/>
      <c r="BU143" s="27"/>
      <c r="BY143" s="27"/>
    </row>
    <row r="144" s="17" customFormat="true" ht="12.75" hidden="false" customHeight="false" outlineLevel="0" collapsed="false">
      <c r="A144" s="49"/>
      <c r="B144" s="49"/>
      <c r="C144" s="17" t="n">
        <v>0</v>
      </c>
      <c r="D144" s="17" t="s">
        <v>59</v>
      </c>
      <c r="E144" s="38" t="s">
        <v>60</v>
      </c>
      <c r="F144" s="50" t="n">
        <v>3203653</v>
      </c>
      <c r="G144" s="29" t="n">
        <v>291988</v>
      </c>
      <c r="H144" s="19" t="n">
        <v>223990</v>
      </c>
      <c r="I144" s="52" t="s">
        <v>493</v>
      </c>
      <c r="J144" s="53" t="s">
        <v>62</v>
      </c>
      <c r="K144" s="20" t="n">
        <v>1105</v>
      </c>
      <c r="L144" s="54" t="s">
        <v>494</v>
      </c>
      <c r="M144" s="55" t="s">
        <v>63</v>
      </c>
      <c r="N144" s="50" t="s">
        <v>305</v>
      </c>
      <c r="O144" s="50" t="s">
        <v>274</v>
      </c>
      <c r="P144" s="21" t="s">
        <v>275</v>
      </c>
      <c r="Q144" s="55" t="s">
        <v>147</v>
      </c>
      <c r="R144" s="17" t="s">
        <v>59</v>
      </c>
      <c r="S144" s="38" t="s">
        <v>81</v>
      </c>
      <c r="T144" s="38" t="s">
        <v>69</v>
      </c>
      <c r="U144" s="38" t="s">
        <v>69</v>
      </c>
      <c r="V144" s="38" t="s">
        <v>69</v>
      </c>
      <c r="W144" s="38" t="s">
        <v>69</v>
      </c>
      <c r="X144" s="38" t="s">
        <v>69</v>
      </c>
      <c r="Y144" s="38" t="s">
        <v>69</v>
      </c>
      <c r="Z144" s="38" t="s">
        <v>70</v>
      </c>
      <c r="AA144" s="38" t="s">
        <v>69</v>
      </c>
      <c r="AB144" s="38" t="s">
        <v>69</v>
      </c>
      <c r="AC144" s="38" t="s">
        <v>69</v>
      </c>
      <c r="AD144" s="38" t="s">
        <v>69</v>
      </c>
      <c r="AE144" s="38" t="s">
        <v>69</v>
      </c>
      <c r="AF144" s="49" t="s">
        <v>69</v>
      </c>
      <c r="AG144" s="49" t="s">
        <v>69</v>
      </c>
      <c r="AH144" s="49" t="s">
        <v>69</v>
      </c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38" t="s">
        <v>71</v>
      </c>
      <c r="BF144" s="38" t="s">
        <v>72</v>
      </c>
      <c r="BG144" s="38"/>
      <c r="BH144" s="56"/>
      <c r="BI144" s="57"/>
      <c r="BJ144" s="57"/>
      <c r="BK144" s="57"/>
      <c r="BL144" s="57"/>
      <c r="BM144" s="57"/>
      <c r="BN144" s="57"/>
      <c r="BO144" s="57"/>
      <c r="BP144" s="53"/>
      <c r="BQ144" s="58"/>
      <c r="BR144" s="59"/>
      <c r="BS144" s="58"/>
      <c r="BT144" s="60"/>
      <c r="BU144" s="61"/>
      <c r="BV144" s="38"/>
      <c r="BW144" s="38"/>
      <c r="BX144" s="38"/>
      <c r="BY144" s="61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</row>
    <row r="145" s="17" customFormat="true" ht="12.75" hidden="false" customHeight="false" outlineLevel="0" collapsed="false">
      <c r="A145" s="16"/>
      <c r="B145" s="16"/>
      <c r="C145" s="17" t="n">
        <v>0</v>
      </c>
      <c r="D145" s="17" t="s">
        <v>59</v>
      </c>
      <c r="E145" s="17" t="s">
        <v>60</v>
      </c>
      <c r="F145" s="18" t="n">
        <v>3203653</v>
      </c>
      <c r="G145" s="28" t="n">
        <v>257731</v>
      </c>
      <c r="H145" s="19" t="n">
        <v>223990</v>
      </c>
      <c r="I145" s="48" t="s">
        <v>495</v>
      </c>
      <c r="J145" s="20" t="s">
        <v>62</v>
      </c>
      <c r="K145" s="20" t="n">
        <v>1158</v>
      </c>
      <c r="L145" s="19" t="n">
        <v>430145</v>
      </c>
      <c r="M145" s="21" t="s">
        <v>63</v>
      </c>
      <c r="N145" s="18" t="n">
        <v>6</v>
      </c>
      <c r="O145" s="18" t="s">
        <v>65</v>
      </c>
      <c r="P145" s="21" t="s">
        <v>200</v>
      </c>
      <c r="Q145" s="21" t="s">
        <v>147</v>
      </c>
      <c r="R145" s="18" t="s">
        <v>59</v>
      </c>
      <c r="S145" s="17" t="s">
        <v>81</v>
      </c>
      <c r="T145" s="17" t="s">
        <v>69</v>
      </c>
      <c r="U145" s="17" t="s">
        <v>69</v>
      </c>
      <c r="V145" s="17" t="s">
        <v>69</v>
      </c>
      <c r="W145" s="17" t="s">
        <v>69</v>
      </c>
      <c r="X145" s="17" t="s">
        <v>69</v>
      </c>
      <c r="Y145" s="17" t="s">
        <v>69</v>
      </c>
      <c r="Z145" s="17" t="s">
        <v>70</v>
      </c>
      <c r="AA145" s="17" t="s">
        <v>69</v>
      </c>
      <c r="AB145" s="17" t="s">
        <v>69</v>
      </c>
      <c r="AC145" s="17" t="s">
        <v>69</v>
      </c>
      <c r="AD145" s="17" t="s">
        <v>69</v>
      </c>
      <c r="AE145" s="17" t="s">
        <v>69</v>
      </c>
      <c r="AF145" s="16" t="s">
        <v>69</v>
      </c>
      <c r="AG145" s="16" t="s">
        <v>69</v>
      </c>
      <c r="AH145" s="16" t="s">
        <v>69</v>
      </c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7" t="s">
        <v>71</v>
      </c>
      <c r="BF145" s="17" t="s">
        <v>72</v>
      </c>
      <c r="BH145" s="22"/>
      <c r="BI145" s="23"/>
      <c r="BJ145" s="23"/>
      <c r="BK145" s="23"/>
      <c r="BL145" s="23"/>
      <c r="BM145" s="23"/>
      <c r="BN145" s="23"/>
      <c r="BO145" s="23"/>
      <c r="BP145" s="20"/>
      <c r="BQ145" s="24"/>
      <c r="BR145" s="25"/>
      <c r="BS145" s="24"/>
      <c r="BT145" s="26"/>
      <c r="BU145" s="27"/>
      <c r="BY145" s="27"/>
    </row>
    <row r="146" s="17" customFormat="true" ht="12.75" hidden="false" customHeight="false" outlineLevel="0" collapsed="false">
      <c r="A146" s="16"/>
      <c r="B146" s="16"/>
      <c r="C146" s="17" t="n">
        <v>0</v>
      </c>
      <c r="D146" s="17" t="s">
        <v>59</v>
      </c>
      <c r="E146" s="17" t="s">
        <v>60</v>
      </c>
      <c r="F146" s="18" t="n">
        <v>3203653</v>
      </c>
      <c r="G146" s="28" t="n">
        <v>257730</v>
      </c>
      <c r="H146" s="19" t="n">
        <v>223990</v>
      </c>
      <c r="I146" s="48" t="s">
        <v>496</v>
      </c>
      <c r="J146" s="20" t="s">
        <v>62</v>
      </c>
      <c r="K146" s="20" t="n">
        <v>1158</v>
      </c>
      <c r="L146" s="19" t="n">
        <v>430144</v>
      </c>
      <c r="M146" s="21" t="s">
        <v>63</v>
      </c>
      <c r="N146" s="18" t="n">
        <v>6</v>
      </c>
      <c r="O146" s="18" t="s">
        <v>65</v>
      </c>
      <c r="P146" s="21" t="s">
        <v>200</v>
      </c>
      <c r="Q146" s="21" t="s">
        <v>147</v>
      </c>
      <c r="R146" s="18" t="s">
        <v>59</v>
      </c>
      <c r="S146" s="17" t="s">
        <v>81</v>
      </c>
      <c r="T146" s="17" t="s">
        <v>69</v>
      </c>
      <c r="U146" s="17" t="s">
        <v>69</v>
      </c>
      <c r="V146" s="17" t="s">
        <v>69</v>
      </c>
      <c r="W146" s="17" t="s">
        <v>69</v>
      </c>
      <c r="X146" s="17" t="s">
        <v>69</v>
      </c>
      <c r="Y146" s="17" t="s">
        <v>69</v>
      </c>
      <c r="Z146" s="17" t="s">
        <v>70</v>
      </c>
      <c r="AA146" s="17" t="s">
        <v>69</v>
      </c>
      <c r="AB146" s="17" t="s">
        <v>69</v>
      </c>
      <c r="AC146" s="17" t="s">
        <v>69</v>
      </c>
      <c r="AD146" s="17" t="s">
        <v>69</v>
      </c>
      <c r="AE146" s="17" t="s">
        <v>69</v>
      </c>
      <c r="AF146" s="16" t="s">
        <v>69</v>
      </c>
      <c r="AG146" s="16" t="s">
        <v>69</v>
      </c>
      <c r="AH146" s="16" t="s">
        <v>69</v>
      </c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7" t="s">
        <v>71</v>
      </c>
      <c r="BF146" s="17" t="s">
        <v>72</v>
      </c>
      <c r="BH146" s="22"/>
      <c r="BI146" s="23"/>
      <c r="BJ146" s="23"/>
      <c r="BK146" s="23"/>
      <c r="BL146" s="23"/>
      <c r="BM146" s="23"/>
      <c r="BN146" s="23"/>
      <c r="BO146" s="23"/>
      <c r="BP146" s="20"/>
      <c r="BQ146" s="24"/>
      <c r="BR146" s="25"/>
      <c r="BS146" s="24"/>
      <c r="BT146" s="26"/>
      <c r="BU146" s="27"/>
      <c r="BY146" s="27"/>
    </row>
    <row r="147" s="17" customFormat="true" ht="25.5" hidden="false" customHeight="false" outlineLevel="0" collapsed="false">
      <c r="A147" s="16"/>
      <c r="B147" s="16"/>
      <c r="C147" s="17" t="n">
        <v>0</v>
      </c>
      <c r="D147" s="17" t="s">
        <v>59</v>
      </c>
      <c r="E147" s="17" t="s">
        <v>60</v>
      </c>
      <c r="F147" s="18" t="n">
        <v>3203653</v>
      </c>
      <c r="G147" s="29" t="n">
        <v>258118</v>
      </c>
      <c r="H147" s="19" t="n">
        <v>223990</v>
      </c>
      <c r="I147" s="48" t="s">
        <v>497</v>
      </c>
      <c r="J147" s="20" t="s">
        <v>62</v>
      </c>
      <c r="K147" s="20" t="n">
        <v>2422</v>
      </c>
      <c r="L147" s="19" t="s">
        <v>498</v>
      </c>
      <c r="M147" s="21" t="s">
        <v>63</v>
      </c>
      <c r="N147" s="18" t="s">
        <v>336</v>
      </c>
      <c r="O147" s="18" t="s">
        <v>274</v>
      </c>
      <c r="P147" s="21" t="s">
        <v>275</v>
      </c>
      <c r="Q147" s="21" t="s">
        <v>147</v>
      </c>
      <c r="R147" s="17" t="s">
        <v>59</v>
      </c>
      <c r="S147" s="17" t="s">
        <v>81</v>
      </c>
      <c r="T147" s="17" t="s">
        <v>69</v>
      </c>
      <c r="U147" s="17" t="s">
        <v>69</v>
      </c>
      <c r="V147" s="17" t="s">
        <v>69</v>
      </c>
      <c r="W147" s="17" t="s">
        <v>69</v>
      </c>
      <c r="X147" s="17" t="s">
        <v>69</v>
      </c>
      <c r="Y147" s="17" t="s">
        <v>69</v>
      </c>
      <c r="Z147" s="17" t="s">
        <v>70</v>
      </c>
      <c r="AA147" s="17" t="s">
        <v>69</v>
      </c>
      <c r="AB147" s="17" t="s">
        <v>69</v>
      </c>
      <c r="AC147" s="17" t="s">
        <v>69</v>
      </c>
      <c r="AD147" s="17" t="s">
        <v>69</v>
      </c>
      <c r="AE147" s="17" t="s">
        <v>69</v>
      </c>
      <c r="AF147" s="16" t="s">
        <v>69</v>
      </c>
      <c r="AG147" s="16" t="s">
        <v>69</v>
      </c>
      <c r="AH147" s="16" t="s">
        <v>69</v>
      </c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7" t="s">
        <v>71</v>
      </c>
      <c r="BF147" s="17" t="s">
        <v>72</v>
      </c>
      <c r="BH147" s="22"/>
      <c r="BI147" s="23"/>
      <c r="BJ147" s="23"/>
      <c r="BK147" s="23"/>
      <c r="BL147" s="23"/>
      <c r="BM147" s="23"/>
      <c r="BN147" s="23"/>
      <c r="BO147" s="23"/>
      <c r="BP147" s="20"/>
      <c r="BQ147" s="24"/>
      <c r="BR147" s="25"/>
      <c r="BS147" s="24"/>
      <c r="BT147" s="26"/>
      <c r="BU147" s="27"/>
      <c r="BY147" s="27"/>
    </row>
    <row r="148" s="17" customFormat="true" ht="25.5" hidden="false" customHeight="false" outlineLevel="0" collapsed="false">
      <c r="A148" s="16"/>
      <c r="B148" s="16"/>
      <c r="C148" s="17" t="n">
        <v>0</v>
      </c>
      <c r="D148" s="17" t="s">
        <v>59</v>
      </c>
      <c r="E148" s="17" t="s">
        <v>60</v>
      </c>
      <c r="F148" s="18" t="n">
        <v>3203653</v>
      </c>
      <c r="G148" s="28" t="n">
        <v>258439</v>
      </c>
      <c r="H148" s="19" t="n">
        <v>220390</v>
      </c>
      <c r="I148" s="48" t="s">
        <v>499</v>
      </c>
      <c r="J148" s="20" t="s">
        <v>62</v>
      </c>
      <c r="K148" s="20" t="n">
        <v>6805</v>
      </c>
      <c r="L148" s="19" t="s">
        <v>500</v>
      </c>
      <c r="M148" s="21" t="s">
        <v>63</v>
      </c>
      <c r="N148" s="18" t="s">
        <v>266</v>
      </c>
      <c r="O148" s="18" t="s">
        <v>65</v>
      </c>
      <c r="P148" s="21" t="s">
        <v>200</v>
      </c>
      <c r="Q148" s="21" t="s">
        <v>147</v>
      </c>
      <c r="R148" s="18" t="s">
        <v>59</v>
      </c>
      <c r="S148" s="17" t="s">
        <v>81</v>
      </c>
      <c r="T148" s="17" t="s">
        <v>69</v>
      </c>
      <c r="U148" s="17" t="s">
        <v>69</v>
      </c>
      <c r="V148" s="17" t="s">
        <v>69</v>
      </c>
      <c r="W148" s="17" t="s">
        <v>69</v>
      </c>
      <c r="X148" s="17" t="s">
        <v>69</v>
      </c>
      <c r="Y148" s="17" t="s">
        <v>69</v>
      </c>
      <c r="Z148" s="17" t="s">
        <v>70</v>
      </c>
      <c r="AA148" s="17" t="s">
        <v>69</v>
      </c>
      <c r="AB148" s="17" t="s">
        <v>69</v>
      </c>
      <c r="AC148" s="17" t="s">
        <v>69</v>
      </c>
      <c r="AD148" s="17" t="s">
        <v>69</v>
      </c>
      <c r="AE148" s="17" t="s">
        <v>69</v>
      </c>
      <c r="AF148" s="16" t="s">
        <v>69</v>
      </c>
      <c r="AG148" s="16" t="s">
        <v>69</v>
      </c>
      <c r="AH148" s="16" t="s">
        <v>69</v>
      </c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7" t="s">
        <v>71</v>
      </c>
      <c r="BF148" s="17" t="s">
        <v>72</v>
      </c>
      <c r="BH148" s="22"/>
      <c r="BI148" s="23"/>
      <c r="BJ148" s="23"/>
      <c r="BK148" s="23"/>
      <c r="BL148" s="23"/>
      <c r="BM148" s="23"/>
      <c r="BN148" s="23"/>
      <c r="BO148" s="23"/>
      <c r="BP148" s="20"/>
      <c r="BQ148" s="24"/>
      <c r="BR148" s="25"/>
      <c r="BS148" s="24"/>
      <c r="BT148" s="26"/>
      <c r="BU148" s="27"/>
      <c r="BY148" s="27"/>
    </row>
    <row r="149" s="17" customFormat="true" ht="25.5" hidden="false" customHeight="false" outlineLevel="0" collapsed="false">
      <c r="A149" s="16"/>
      <c r="B149" s="16"/>
      <c r="C149" s="17" t="n">
        <v>0</v>
      </c>
      <c r="D149" s="17" t="s">
        <v>59</v>
      </c>
      <c r="E149" s="17" t="s">
        <v>60</v>
      </c>
      <c r="F149" s="18" t="n">
        <v>3203653</v>
      </c>
      <c r="G149" s="28" t="n">
        <v>258440</v>
      </c>
      <c r="H149" s="19" t="n">
        <v>220390</v>
      </c>
      <c r="I149" s="48" t="s">
        <v>501</v>
      </c>
      <c r="J149" s="20" t="s">
        <v>62</v>
      </c>
      <c r="K149" s="20" t="n">
        <v>590</v>
      </c>
      <c r="L149" s="19" t="s">
        <v>502</v>
      </c>
      <c r="M149" s="21" t="s">
        <v>63</v>
      </c>
      <c r="N149" s="18" t="s">
        <v>266</v>
      </c>
      <c r="O149" s="18" t="s">
        <v>65</v>
      </c>
      <c r="P149" s="21" t="s">
        <v>200</v>
      </c>
      <c r="Q149" s="21" t="s">
        <v>147</v>
      </c>
      <c r="R149" s="18" t="s">
        <v>59</v>
      </c>
      <c r="S149" s="17" t="s">
        <v>81</v>
      </c>
      <c r="T149" s="17" t="s">
        <v>69</v>
      </c>
      <c r="U149" s="17" t="s">
        <v>69</v>
      </c>
      <c r="V149" s="17" t="s">
        <v>69</v>
      </c>
      <c r="W149" s="17" t="s">
        <v>69</v>
      </c>
      <c r="X149" s="17" t="s">
        <v>69</v>
      </c>
      <c r="Y149" s="17" t="s">
        <v>69</v>
      </c>
      <c r="Z149" s="17" t="s">
        <v>70</v>
      </c>
      <c r="AA149" s="17" t="s">
        <v>69</v>
      </c>
      <c r="AB149" s="17" t="s">
        <v>69</v>
      </c>
      <c r="AC149" s="17" t="s">
        <v>69</v>
      </c>
      <c r="AD149" s="17" t="s">
        <v>69</v>
      </c>
      <c r="AE149" s="17" t="s">
        <v>69</v>
      </c>
      <c r="AF149" s="16" t="s">
        <v>69</v>
      </c>
      <c r="AG149" s="16" t="s">
        <v>69</v>
      </c>
      <c r="AH149" s="16" t="s">
        <v>69</v>
      </c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7" t="s">
        <v>71</v>
      </c>
      <c r="BF149" s="17" t="s">
        <v>72</v>
      </c>
      <c r="BH149" s="22"/>
      <c r="BI149" s="23"/>
      <c r="BJ149" s="23"/>
      <c r="BK149" s="23"/>
      <c r="BL149" s="23"/>
      <c r="BM149" s="23"/>
      <c r="BN149" s="23"/>
      <c r="BO149" s="23"/>
      <c r="BP149" s="20"/>
      <c r="BQ149" s="24"/>
      <c r="BR149" s="25"/>
      <c r="BS149" s="24"/>
      <c r="BT149" s="26"/>
      <c r="BU149" s="27"/>
      <c r="BY149" s="27"/>
    </row>
    <row r="150" s="17" customFormat="true" ht="12.75" hidden="false" customHeight="false" outlineLevel="0" collapsed="false">
      <c r="A150" s="49"/>
      <c r="B150" s="49"/>
      <c r="C150" s="38" t="n">
        <v>0</v>
      </c>
      <c r="D150" s="17" t="s">
        <v>59</v>
      </c>
      <c r="E150" s="38" t="s">
        <v>60</v>
      </c>
      <c r="F150" s="50" t="n">
        <v>3203653</v>
      </c>
      <c r="G150" s="29" t="n">
        <v>291901</v>
      </c>
      <c r="H150" s="19" t="n">
        <v>220390</v>
      </c>
      <c r="I150" s="52" t="s">
        <v>503</v>
      </c>
      <c r="J150" s="53" t="s">
        <v>62</v>
      </c>
      <c r="K150" s="20" t="n">
        <v>697</v>
      </c>
      <c r="L150" s="54" t="s">
        <v>504</v>
      </c>
      <c r="M150" s="55" t="s">
        <v>63</v>
      </c>
      <c r="N150" s="50" t="s">
        <v>253</v>
      </c>
      <c r="O150" s="50" t="s">
        <v>65</v>
      </c>
      <c r="P150" s="21" t="s">
        <v>200</v>
      </c>
      <c r="Q150" s="55" t="s">
        <v>147</v>
      </c>
      <c r="R150" s="50" t="s">
        <v>144</v>
      </c>
      <c r="S150" s="38" t="s">
        <v>81</v>
      </c>
      <c r="T150" s="38" t="s">
        <v>69</v>
      </c>
      <c r="U150" s="38" t="s">
        <v>69</v>
      </c>
      <c r="V150" s="38" t="s">
        <v>69</v>
      </c>
      <c r="W150" s="38" t="s">
        <v>69</v>
      </c>
      <c r="X150" s="38" t="s">
        <v>69</v>
      </c>
      <c r="Y150" s="38" t="s">
        <v>69</v>
      </c>
      <c r="Z150" s="38" t="s">
        <v>70</v>
      </c>
      <c r="AA150" s="38" t="s">
        <v>69</v>
      </c>
      <c r="AB150" s="38" t="s">
        <v>69</v>
      </c>
      <c r="AC150" s="38" t="s">
        <v>69</v>
      </c>
      <c r="AD150" s="38" t="s">
        <v>69</v>
      </c>
      <c r="AE150" s="38" t="s">
        <v>69</v>
      </c>
      <c r="AF150" s="49" t="s">
        <v>69</v>
      </c>
      <c r="AG150" s="49" t="s">
        <v>69</v>
      </c>
      <c r="AH150" s="49" t="s">
        <v>69</v>
      </c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38" t="s">
        <v>71</v>
      </c>
      <c r="BF150" s="38" t="s">
        <v>72</v>
      </c>
      <c r="BG150" s="38"/>
      <c r="BH150" s="56"/>
      <c r="BI150" s="57"/>
      <c r="BJ150" s="57"/>
      <c r="BK150" s="57"/>
      <c r="BL150" s="57"/>
      <c r="BM150" s="57"/>
      <c r="BN150" s="57"/>
      <c r="BO150" s="57"/>
      <c r="BP150" s="53"/>
      <c r="BQ150" s="58"/>
      <c r="BR150" s="59"/>
      <c r="BS150" s="58"/>
      <c r="BT150" s="60"/>
      <c r="BU150" s="61"/>
      <c r="BV150" s="38"/>
      <c r="BW150" s="38"/>
      <c r="BX150" s="38"/>
      <c r="BY150" s="61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</row>
    <row r="151" s="17" customFormat="true" ht="25.5" hidden="false" customHeight="false" outlineLevel="0" collapsed="false">
      <c r="A151" s="16"/>
      <c r="B151" s="16"/>
      <c r="C151" s="17" t="n">
        <v>0</v>
      </c>
      <c r="D151" s="17" t="s">
        <v>59</v>
      </c>
      <c r="E151" s="17" t="s">
        <v>60</v>
      </c>
      <c r="F151" s="18" t="n">
        <v>3203653</v>
      </c>
      <c r="G151" s="28" t="n">
        <v>258131</v>
      </c>
      <c r="H151" s="19" t="n">
        <v>220390</v>
      </c>
      <c r="I151" s="48" t="s">
        <v>505</v>
      </c>
      <c r="J151" s="20" t="s">
        <v>62</v>
      </c>
      <c r="K151" s="20" t="n">
        <v>803</v>
      </c>
      <c r="L151" s="19" t="s">
        <v>506</v>
      </c>
      <c r="M151" s="21" t="s">
        <v>63</v>
      </c>
      <c r="N151" s="18" t="s">
        <v>273</v>
      </c>
      <c r="O151" s="18" t="s">
        <v>274</v>
      </c>
      <c r="P151" s="21" t="s">
        <v>275</v>
      </c>
      <c r="Q151" s="21" t="s">
        <v>147</v>
      </c>
      <c r="R151" s="17" t="s">
        <v>59</v>
      </c>
      <c r="S151" s="17" t="s">
        <v>81</v>
      </c>
      <c r="T151" s="17" t="s">
        <v>69</v>
      </c>
      <c r="U151" s="17" t="s">
        <v>69</v>
      </c>
      <c r="V151" s="17" t="s">
        <v>69</v>
      </c>
      <c r="W151" s="17" t="s">
        <v>69</v>
      </c>
      <c r="X151" s="17" t="s">
        <v>69</v>
      </c>
      <c r="Y151" s="17" t="s">
        <v>69</v>
      </c>
      <c r="Z151" s="17" t="s">
        <v>70</v>
      </c>
      <c r="AA151" s="17" t="s">
        <v>69</v>
      </c>
      <c r="AB151" s="17" t="s">
        <v>69</v>
      </c>
      <c r="AC151" s="17" t="s">
        <v>69</v>
      </c>
      <c r="AD151" s="17" t="s">
        <v>69</v>
      </c>
      <c r="AE151" s="17" t="s">
        <v>69</v>
      </c>
      <c r="AF151" s="16" t="s">
        <v>69</v>
      </c>
      <c r="AG151" s="16" t="s">
        <v>69</v>
      </c>
      <c r="AH151" s="16" t="s">
        <v>69</v>
      </c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7" t="s">
        <v>71</v>
      </c>
      <c r="BF151" s="17" t="s">
        <v>72</v>
      </c>
      <c r="BH151" s="22"/>
      <c r="BI151" s="23"/>
      <c r="BJ151" s="23"/>
      <c r="BK151" s="23"/>
      <c r="BL151" s="23"/>
      <c r="BM151" s="23"/>
      <c r="BN151" s="23"/>
      <c r="BO151" s="23"/>
      <c r="BP151" s="20"/>
      <c r="BQ151" s="24"/>
      <c r="BR151" s="25"/>
      <c r="BS151" s="24"/>
      <c r="BT151" s="26"/>
      <c r="BU151" s="27"/>
      <c r="BY151" s="27"/>
    </row>
    <row r="152" s="17" customFormat="true" ht="12.75" hidden="false" customHeight="false" outlineLevel="0" collapsed="false">
      <c r="A152" s="49"/>
      <c r="B152" s="49"/>
      <c r="C152" s="38" t="n">
        <v>0</v>
      </c>
      <c r="D152" s="17" t="s">
        <v>59</v>
      </c>
      <c r="E152" s="38" t="s">
        <v>60</v>
      </c>
      <c r="F152" s="50" t="n">
        <v>3203653</v>
      </c>
      <c r="G152" s="29" t="n">
        <v>291902</v>
      </c>
      <c r="H152" s="19" t="n">
        <v>220390</v>
      </c>
      <c r="I152" s="52" t="s">
        <v>507</v>
      </c>
      <c r="J152" s="53" t="s">
        <v>62</v>
      </c>
      <c r="K152" s="20" t="n">
        <v>287</v>
      </c>
      <c r="L152" s="54" t="s">
        <v>508</v>
      </c>
      <c r="M152" s="55" t="s">
        <v>63</v>
      </c>
      <c r="N152" s="50" t="s">
        <v>253</v>
      </c>
      <c r="O152" s="50" t="s">
        <v>65</v>
      </c>
      <c r="P152" s="21" t="s">
        <v>200</v>
      </c>
      <c r="Q152" s="55" t="s">
        <v>147</v>
      </c>
      <c r="R152" s="50" t="s">
        <v>144</v>
      </c>
      <c r="S152" s="38" t="s">
        <v>81</v>
      </c>
      <c r="T152" s="38" t="s">
        <v>69</v>
      </c>
      <c r="U152" s="38" t="s">
        <v>69</v>
      </c>
      <c r="V152" s="38" t="s">
        <v>69</v>
      </c>
      <c r="W152" s="38" t="s">
        <v>69</v>
      </c>
      <c r="X152" s="38" t="s">
        <v>69</v>
      </c>
      <c r="Y152" s="38" t="s">
        <v>69</v>
      </c>
      <c r="Z152" s="38" t="s">
        <v>70</v>
      </c>
      <c r="AA152" s="38" t="s">
        <v>69</v>
      </c>
      <c r="AB152" s="38" t="s">
        <v>69</v>
      </c>
      <c r="AC152" s="38" t="s">
        <v>69</v>
      </c>
      <c r="AD152" s="38" t="s">
        <v>69</v>
      </c>
      <c r="AE152" s="38" t="s">
        <v>69</v>
      </c>
      <c r="AF152" s="49" t="s">
        <v>69</v>
      </c>
      <c r="AG152" s="49" t="s">
        <v>69</v>
      </c>
      <c r="AH152" s="49" t="s">
        <v>69</v>
      </c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38" t="s">
        <v>71</v>
      </c>
      <c r="BF152" s="38" t="s">
        <v>72</v>
      </c>
      <c r="BG152" s="38"/>
      <c r="BH152" s="56"/>
      <c r="BI152" s="57"/>
      <c r="BJ152" s="57"/>
      <c r="BK152" s="57"/>
      <c r="BL152" s="57"/>
      <c r="BM152" s="57"/>
      <c r="BN152" s="57"/>
      <c r="BO152" s="57"/>
      <c r="BP152" s="53"/>
      <c r="BQ152" s="58"/>
      <c r="BR152" s="59"/>
      <c r="BS152" s="58"/>
      <c r="BT152" s="60"/>
      <c r="BU152" s="61"/>
      <c r="BV152" s="38"/>
      <c r="BW152" s="38"/>
      <c r="BX152" s="38"/>
      <c r="BY152" s="61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</row>
    <row r="153" s="17" customFormat="true" ht="12.75" hidden="false" customHeight="false" outlineLevel="0" collapsed="false">
      <c r="A153" s="49"/>
      <c r="B153" s="49"/>
      <c r="C153" s="38" t="n">
        <v>0</v>
      </c>
      <c r="D153" s="17" t="s">
        <v>59</v>
      </c>
      <c r="E153" s="38" t="s">
        <v>60</v>
      </c>
      <c r="F153" s="50" t="n">
        <v>3203653</v>
      </c>
      <c r="G153" s="29" t="n">
        <v>291903</v>
      </c>
      <c r="H153" s="19" t="n">
        <v>220390</v>
      </c>
      <c r="I153" s="52" t="s">
        <v>509</v>
      </c>
      <c r="J153" s="53" t="s">
        <v>62</v>
      </c>
      <c r="K153" s="20" t="n">
        <v>287</v>
      </c>
      <c r="L153" s="54" t="s">
        <v>510</v>
      </c>
      <c r="M153" s="55" t="s">
        <v>63</v>
      </c>
      <c r="N153" s="50" t="s">
        <v>253</v>
      </c>
      <c r="O153" s="50" t="s">
        <v>65</v>
      </c>
      <c r="P153" s="21" t="s">
        <v>200</v>
      </c>
      <c r="Q153" s="55" t="s">
        <v>147</v>
      </c>
      <c r="R153" s="50" t="s">
        <v>144</v>
      </c>
      <c r="S153" s="38" t="s">
        <v>81</v>
      </c>
      <c r="T153" s="38" t="s">
        <v>69</v>
      </c>
      <c r="U153" s="38" t="s">
        <v>69</v>
      </c>
      <c r="V153" s="38" t="s">
        <v>69</v>
      </c>
      <c r="W153" s="38" t="s">
        <v>69</v>
      </c>
      <c r="X153" s="38" t="s">
        <v>69</v>
      </c>
      <c r="Y153" s="38" t="s">
        <v>69</v>
      </c>
      <c r="Z153" s="38" t="s">
        <v>70</v>
      </c>
      <c r="AA153" s="38" t="s">
        <v>69</v>
      </c>
      <c r="AB153" s="38" t="s">
        <v>69</v>
      </c>
      <c r="AC153" s="38" t="s">
        <v>69</v>
      </c>
      <c r="AD153" s="38" t="s">
        <v>69</v>
      </c>
      <c r="AE153" s="38" t="s">
        <v>69</v>
      </c>
      <c r="AF153" s="49" t="s">
        <v>69</v>
      </c>
      <c r="AG153" s="49" t="s">
        <v>69</v>
      </c>
      <c r="AH153" s="49" t="s">
        <v>69</v>
      </c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38" t="s">
        <v>71</v>
      </c>
      <c r="BF153" s="38" t="s">
        <v>72</v>
      </c>
      <c r="BG153" s="38"/>
      <c r="BH153" s="56"/>
      <c r="BI153" s="57"/>
      <c r="BJ153" s="57"/>
      <c r="BK153" s="57"/>
      <c r="BL153" s="57"/>
      <c r="BM153" s="57"/>
      <c r="BN153" s="57"/>
      <c r="BO153" s="57"/>
      <c r="BP153" s="53"/>
      <c r="BQ153" s="58"/>
      <c r="BR153" s="59"/>
      <c r="BS153" s="58"/>
      <c r="BT153" s="60"/>
      <c r="BU153" s="61"/>
      <c r="BV153" s="38"/>
      <c r="BW153" s="38"/>
      <c r="BX153" s="38"/>
      <c r="BY153" s="61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</row>
    <row r="154" s="17" customFormat="true" ht="12.75" hidden="true" customHeight="false" outlineLevel="0" collapsed="false">
      <c r="A154" s="49"/>
      <c r="B154" s="49"/>
      <c r="C154" s="38" t="n">
        <v>0</v>
      </c>
      <c r="D154" s="17" t="s">
        <v>59</v>
      </c>
      <c r="E154" s="38" t="s">
        <v>60</v>
      </c>
      <c r="F154" s="50" t="n">
        <v>3203653</v>
      </c>
      <c r="G154" s="51" t="n">
        <v>291937</v>
      </c>
      <c r="H154" s="19" t="n">
        <v>221803</v>
      </c>
      <c r="I154" s="53" t="s">
        <v>511</v>
      </c>
      <c r="J154" s="53" t="s">
        <v>62</v>
      </c>
      <c r="K154" s="20" t="n">
        <v>5190</v>
      </c>
      <c r="L154" s="54" t="n">
        <v>1162025</v>
      </c>
      <c r="M154" s="55" t="s">
        <v>63</v>
      </c>
      <c r="N154" s="50" t="s">
        <v>512</v>
      </c>
      <c r="O154" s="50" t="s">
        <v>65</v>
      </c>
      <c r="P154" s="21" t="s">
        <v>200</v>
      </c>
      <c r="Q154" s="55" t="s">
        <v>147</v>
      </c>
      <c r="R154" s="50" t="s">
        <v>144</v>
      </c>
      <c r="S154" s="38" t="s">
        <v>68</v>
      </c>
      <c r="T154" s="38" t="s">
        <v>69</v>
      </c>
      <c r="U154" s="38" t="s">
        <v>69</v>
      </c>
      <c r="V154" s="38" t="s">
        <v>69</v>
      </c>
      <c r="W154" s="38" t="s">
        <v>69</v>
      </c>
      <c r="X154" s="38" t="s">
        <v>69</v>
      </c>
      <c r="Y154" s="38" t="s">
        <v>69</v>
      </c>
      <c r="Z154" s="38" t="s">
        <v>70</v>
      </c>
      <c r="AA154" s="38" t="s">
        <v>69</v>
      </c>
      <c r="AB154" s="38" t="s">
        <v>69</v>
      </c>
      <c r="AC154" s="38" t="s">
        <v>69</v>
      </c>
      <c r="AD154" s="38" t="s">
        <v>69</v>
      </c>
      <c r="AE154" s="38" t="s">
        <v>69</v>
      </c>
      <c r="AF154" s="49" t="s">
        <v>69</v>
      </c>
      <c r="AG154" s="49" t="s">
        <v>69</v>
      </c>
      <c r="AH154" s="49" t="s">
        <v>69</v>
      </c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38" t="s">
        <v>71</v>
      </c>
      <c r="BF154" s="38" t="s">
        <v>72</v>
      </c>
      <c r="BG154" s="38"/>
      <c r="BH154" s="56"/>
      <c r="BI154" s="57" t="s">
        <v>202</v>
      </c>
      <c r="BJ154" s="57" t="s">
        <v>73</v>
      </c>
      <c r="BK154" s="57" t="s">
        <v>73</v>
      </c>
      <c r="BL154" s="57" t="s">
        <v>202</v>
      </c>
      <c r="BM154" s="57" t="s">
        <v>202</v>
      </c>
      <c r="BN154" s="57" t="s">
        <v>73</v>
      </c>
      <c r="BO154" s="57" t="s">
        <v>73</v>
      </c>
      <c r="BP154" s="53" t="s">
        <v>73</v>
      </c>
      <c r="BQ154" s="58" t="n">
        <v>0.95</v>
      </c>
      <c r="BR154" s="59" t="s">
        <v>214</v>
      </c>
      <c r="BS154" s="58" t="n">
        <v>10</v>
      </c>
      <c r="BT154" s="60" t="n">
        <v>0</v>
      </c>
      <c r="BU154" s="61" t="s">
        <v>75</v>
      </c>
      <c r="BV154" s="38" t="s">
        <v>75</v>
      </c>
      <c r="BW154" s="38"/>
      <c r="BX154" s="38" t="s">
        <v>75</v>
      </c>
      <c r="BY154" s="61" t="s">
        <v>75</v>
      </c>
      <c r="BZ154" s="38" t="s">
        <v>75</v>
      </c>
      <c r="CA154" s="38" t="s">
        <v>75</v>
      </c>
      <c r="CB154" s="38" t="s">
        <v>75</v>
      </c>
      <c r="CC154" s="38" t="s">
        <v>75</v>
      </c>
      <c r="CD154" s="38" t="s">
        <v>75</v>
      </c>
      <c r="CE154" s="38"/>
      <c r="CF154" s="38" t="s">
        <v>76</v>
      </c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 t="s">
        <v>77</v>
      </c>
    </row>
    <row r="155" s="17" customFormat="true" ht="12.75" hidden="false" customHeight="false" outlineLevel="0" collapsed="false">
      <c r="A155" s="49"/>
      <c r="B155" s="49"/>
      <c r="C155" s="38" t="n">
        <v>0</v>
      </c>
      <c r="D155" s="17" t="s">
        <v>59</v>
      </c>
      <c r="E155" s="38" t="s">
        <v>60</v>
      </c>
      <c r="F155" s="50" t="n">
        <v>3203653</v>
      </c>
      <c r="G155" s="29" t="n">
        <v>291904</v>
      </c>
      <c r="H155" s="19" t="n">
        <v>220390</v>
      </c>
      <c r="I155" s="52" t="s">
        <v>513</v>
      </c>
      <c r="J155" s="53" t="s">
        <v>62</v>
      </c>
      <c r="K155" s="20" t="n">
        <v>471</v>
      </c>
      <c r="L155" s="54" t="s">
        <v>514</v>
      </c>
      <c r="M155" s="55" t="s">
        <v>63</v>
      </c>
      <c r="N155" s="50" t="s">
        <v>253</v>
      </c>
      <c r="O155" s="50" t="s">
        <v>65</v>
      </c>
      <c r="P155" s="21" t="s">
        <v>200</v>
      </c>
      <c r="Q155" s="55" t="s">
        <v>147</v>
      </c>
      <c r="R155" s="50" t="s">
        <v>144</v>
      </c>
      <c r="S155" s="38" t="s">
        <v>81</v>
      </c>
      <c r="T155" s="38" t="s">
        <v>69</v>
      </c>
      <c r="U155" s="38" t="s">
        <v>69</v>
      </c>
      <c r="V155" s="38" t="s">
        <v>69</v>
      </c>
      <c r="W155" s="38" t="s">
        <v>69</v>
      </c>
      <c r="X155" s="38" t="s">
        <v>69</v>
      </c>
      <c r="Y155" s="38" t="s">
        <v>69</v>
      </c>
      <c r="Z155" s="38" t="s">
        <v>70</v>
      </c>
      <c r="AA155" s="38" t="s">
        <v>69</v>
      </c>
      <c r="AB155" s="38" t="s">
        <v>69</v>
      </c>
      <c r="AC155" s="38" t="s">
        <v>69</v>
      </c>
      <c r="AD155" s="38" t="s">
        <v>69</v>
      </c>
      <c r="AE155" s="38" t="s">
        <v>69</v>
      </c>
      <c r="AF155" s="49" t="s">
        <v>69</v>
      </c>
      <c r="AG155" s="49" t="s">
        <v>69</v>
      </c>
      <c r="AH155" s="49" t="s">
        <v>69</v>
      </c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38" t="s">
        <v>71</v>
      </c>
      <c r="BF155" s="38" t="s">
        <v>72</v>
      </c>
      <c r="BG155" s="38"/>
      <c r="BH155" s="56"/>
      <c r="BI155" s="57"/>
      <c r="BJ155" s="57"/>
      <c r="BK155" s="57"/>
      <c r="BL155" s="57"/>
      <c r="BM155" s="57"/>
      <c r="BN155" s="57"/>
      <c r="BO155" s="57"/>
      <c r="BP155" s="53"/>
      <c r="BQ155" s="58"/>
      <c r="BR155" s="59"/>
      <c r="BS155" s="58"/>
      <c r="BT155" s="60"/>
      <c r="BU155" s="61"/>
      <c r="BV155" s="38"/>
      <c r="BW155" s="38"/>
      <c r="BX155" s="38"/>
      <c r="BY155" s="61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</row>
    <row r="156" s="17" customFormat="true" ht="12.75" hidden="false" customHeight="false" outlineLevel="0" collapsed="false">
      <c r="A156" s="49"/>
      <c r="B156" s="49"/>
      <c r="C156" s="38" t="n">
        <v>0</v>
      </c>
      <c r="D156" s="17" t="s">
        <v>59</v>
      </c>
      <c r="E156" s="38" t="s">
        <v>60</v>
      </c>
      <c r="F156" s="50" t="n">
        <v>3203653</v>
      </c>
      <c r="G156" s="29" t="n">
        <v>291905</v>
      </c>
      <c r="H156" s="19" t="n">
        <v>220390</v>
      </c>
      <c r="I156" s="52" t="s">
        <v>515</v>
      </c>
      <c r="J156" s="53" t="s">
        <v>62</v>
      </c>
      <c r="K156" s="20" t="n">
        <v>387</v>
      </c>
      <c r="L156" s="54" t="s">
        <v>516</v>
      </c>
      <c r="M156" s="55" t="s">
        <v>63</v>
      </c>
      <c r="N156" s="50" t="s">
        <v>253</v>
      </c>
      <c r="O156" s="50" t="s">
        <v>65</v>
      </c>
      <c r="P156" s="21" t="s">
        <v>200</v>
      </c>
      <c r="Q156" s="55" t="s">
        <v>147</v>
      </c>
      <c r="R156" s="50" t="s">
        <v>144</v>
      </c>
      <c r="S156" s="38" t="s">
        <v>81</v>
      </c>
      <c r="T156" s="38" t="s">
        <v>69</v>
      </c>
      <c r="U156" s="38" t="s">
        <v>69</v>
      </c>
      <c r="V156" s="38" t="s">
        <v>69</v>
      </c>
      <c r="W156" s="38" t="s">
        <v>69</v>
      </c>
      <c r="X156" s="38" t="s">
        <v>69</v>
      </c>
      <c r="Y156" s="38" t="s">
        <v>69</v>
      </c>
      <c r="Z156" s="38" t="s">
        <v>70</v>
      </c>
      <c r="AA156" s="38" t="s">
        <v>69</v>
      </c>
      <c r="AB156" s="38" t="s">
        <v>69</v>
      </c>
      <c r="AC156" s="38" t="s">
        <v>69</v>
      </c>
      <c r="AD156" s="38" t="s">
        <v>69</v>
      </c>
      <c r="AE156" s="38" t="s">
        <v>69</v>
      </c>
      <c r="AF156" s="49" t="s">
        <v>69</v>
      </c>
      <c r="AG156" s="49" t="s">
        <v>69</v>
      </c>
      <c r="AH156" s="49" t="s">
        <v>69</v>
      </c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38" t="s">
        <v>71</v>
      </c>
      <c r="BF156" s="38" t="s">
        <v>72</v>
      </c>
      <c r="BG156" s="38"/>
      <c r="BH156" s="56"/>
      <c r="BI156" s="57"/>
      <c r="BJ156" s="57"/>
      <c r="BK156" s="57"/>
      <c r="BL156" s="57"/>
      <c r="BM156" s="57"/>
      <c r="BN156" s="57"/>
      <c r="BO156" s="57"/>
      <c r="BP156" s="53"/>
      <c r="BQ156" s="58"/>
      <c r="BR156" s="59"/>
      <c r="BS156" s="58"/>
      <c r="BT156" s="60"/>
      <c r="BU156" s="61"/>
      <c r="BV156" s="38"/>
      <c r="BW156" s="38"/>
      <c r="BX156" s="38"/>
      <c r="BY156" s="61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</row>
    <row r="157" s="17" customFormat="true" ht="25.5" hidden="false" customHeight="false" outlineLevel="0" collapsed="false">
      <c r="A157" s="16"/>
      <c r="B157" s="16"/>
      <c r="C157" s="17" t="n">
        <v>0</v>
      </c>
      <c r="D157" s="17" t="s">
        <v>59</v>
      </c>
      <c r="E157" s="17" t="s">
        <v>60</v>
      </c>
      <c r="F157" s="18" t="n">
        <v>3203653</v>
      </c>
      <c r="G157" s="28" t="n">
        <v>258474</v>
      </c>
      <c r="H157" s="19" t="n">
        <v>220390</v>
      </c>
      <c r="I157" s="48" t="s">
        <v>517</v>
      </c>
      <c r="J157" s="20" t="s">
        <v>62</v>
      </c>
      <c r="K157" s="20" t="n">
        <v>275</v>
      </c>
      <c r="L157" s="19" t="s">
        <v>518</v>
      </c>
      <c r="M157" s="21" t="s">
        <v>63</v>
      </c>
      <c r="N157" s="18" t="s">
        <v>266</v>
      </c>
      <c r="O157" s="18" t="s">
        <v>65</v>
      </c>
      <c r="P157" s="21" t="s">
        <v>200</v>
      </c>
      <c r="Q157" s="21" t="s">
        <v>147</v>
      </c>
      <c r="R157" s="18" t="s">
        <v>59</v>
      </c>
      <c r="S157" s="17" t="s">
        <v>81</v>
      </c>
      <c r="T157" s="17" t="s">
        <v>69</v>
      </c>
      <c r="U157" s="17" t="s">
        <v>69</v>
      </c>
      <c r="V157" s="17" t="s">
        <v>69</v>
      </c>
      <c r="W157" s="17" t="s">
        <v>69</v>
      </c>
      <c r="X157" s="17" t="s">
        <v>69</v>
      </c>
      <c r="Y157" s="17" t="s">
        <v>69</v>
      </c>
      <c r="Z157" s="17" t="s">
        <v>70</v>
      </c>
      <c r="AA157" s="17" t="s">
        <v>69</v>
      </c>
      <c r="AB157" s="17" t="s">
        <v>69</v>
      </c>
      <c r="AC157" s="17" t="s">
        <v>69</v>
      </c>
      <c r="AD157" s="17" t="s">
        <v>69</v>
      </c>
      <c r="AE157" s="17" t="s">
        <v>69</v>
      </c>
      <c r="AF157" s="16" t="s">
        <v>69</v>
      </c>
      <c r="AG157" s="16" t="s">
        <v>69</v>
      </c>
      <c r="AH157" s="16" t="s">
        <v>69</v>
      </c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7" t="s">
        <v>71</v>
      </c>
      <c r="BF157" s="17" t="s">
        <v>72</v>
      </c>
      <c r="BH157" s="22"/>
      <c r="BI157" s="23"/>
      <c r="BJ157" s="23"/>
      <c r="BK157" s="23"/>
      <c r="BL157" s="23"/>
      <c r="BM157" s="23"/>
      <c r="BN157" s="23"/>
      <c r="BO157" s="23"/>
      <c r="BP157" s="20"/>
      <c r="BQ157" s="24"/>
      <c r="BR157" s="25"/>
      <c r="BS157" s="24"/>
      <c r="BT157" s="26"/>
      <c r="BU157" s="27"/>
      <c r="BY157" s="27"/>
    </row>
    <row r="158" s="17" customFormat="true" ht="25.5" hidden="false" customHeight="false" outlineLevel="0" collapsed="false">
      <c r="A158" s="49"/>
      <c r="B158" s="49"/>
      <c r="C158" s="17" t="n">
        <v>0</v>
      </c>
      <c r="D158" s="17" t="s">
        <v>59</v>
      </c>
      <c r="E158" s="38" t="s">
        <v>60</v>
      </c>
      <c r="F158" s="50" t="n">
        <v>3203653</v>
      </c>
      <c r="G158" s="29" t="n">
        <v>291989</v>
      </c>
      <c r="H158" s="19" t="n">
        <v>223990</v>
      </c>
      <c r="I158" s="52" t="s">
        <v>519</v>
      </c>
      <c r="J158" s="53" t="s">
        <v>62</v>
      </c>
      <c r="K158" s="20" t="n">
        <v>1909</v>
      </c>
      <c r="L158" s="54" t="s">
        <v>520</v>
      </c>
      <c r="M158" s="55" t="s">
        <v>63</v>
      </c>
      <c r="N158" s="50"/>
      <c r="O158" s="50" t="s">
        <v>274</v>
      </c>
      <c r="P158" s="21" t="s">
        <v>275</v>
      </c>
      <c r="Q158" s="55" t="s">
        <v>147</v>
      </c>
      <c r="R158" s="17" t="s">
        <v>59</v>
      </c>
      <c r="S158" s="38" t="s">
        <v>81</v>
      </c>
      <c r="T158" s="38" t="s">
        <v>69</v>
      </c>
      <c r="U158" s="38" t="s">
        <v>69</v>
      </c>
      <c r="V158" s="38" t="s">
        <v>69</v>
      </c>
      <c r="W158" s="38" t="s">
        <v>69</v>
      </c>
      <c r="X158" s="38" t="s">
        <v>69</v>
      </c>
      <c r="Y158" s="38" t="s">
        <v>69</v>
      </c>
      <c r="Z158" s="38" t="s">
        <v>70</v>
      </c>
      <c r="AA158" s="38" t="s">
        <v>69</v>
      </c>
      <c r="AB158" s="38" t="s">
        <v>69</v>
      </c>
      <c r="AC158" s="38" t="s">
        <v>69</v>
      </c>
      <c r="AD158" s="38" t="s">
        <v>69</v>
      </c>
      <c r="AE158" s="38" t="s">
        <v>69</v>
      </c>
      <c r="AF158" s="49" t="s">
        <v>69</v>
      </c>
      <c r="AG158" s="49" t="s">
        <v>69</v>
      </c>
      <c r="AH158" s="49" t="s">
        <v>69</v>
      </c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38" t="s">
        <v>71</v>
      </c>
      <c r="BF158" s="38" t="s">
        <v>72</v>
      </c>
      <c r="BG158" s="38"/>
      <c r="BH158" s="56"/>
      <c r="BI158" s="57" t="s">
        <v>300</v>
      </c>
      <c r="BJ158" s="57"/>
      <c r="BK158" s="57"/>
      <c r="BL158" s="57"/>
      <c r="BM158" s="57"/>
      <c r="BN158" s="57"/>
      <c r="BO158" s="57"/>
      <c r="BP158" s="53"/>
      <c r="BQ158" s="58"/>
      <c r="BR158" s="59"/>
      <c r="BS158" s="58"/>
      <c r="BT158" s="60"/>
      <c r="BU158" s="61"/>
      <c r="BV158" s="38"/>
      <c r="BW158" s="38"/>
      <c r="BX158" s="38"/>
      <c r="BY158" s="61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</row>
    <row r="159" s="17" customFormat="true" ht="25.5" hidden="false" customHeight="false" outlineLevel="0" collapsed="false">
      <c r="A159" s="16"/>
      <c r="B159" s="16"/>
      <c r="C159" s="17" t="n">
        <v>0</v>
      </c>
      <c r="D159" s="17" t="s">
        <v>59</v>
      </c>
      <c r="E159" s="17" t="s">
        <v>60</v>
      </c>
      <c r="F159" s="18" t="n">
        <v>3203653</v>
      </c>
      <c r="G159" s="28" t="n">
        <v>258472</v>
      </c>
      <c r="H159" s="19" t="n">
        <v>220390</v>
      </c>
      <c r="I159" s="48" t="s">
        <v>521</v>
      </c>
      <c r="J159" s="20" t="s">
        <v>62</v>
      </c>
      <c r="K159" s="20" t="n">
        <v>274</v>
      </c>
      <c r="L159" s="19" t="s">
        <v>522</v>
      </c>
      <c r="M159" s="21" t="s">
        <v>63</v>
      </c>
      <c r="N159" s="18" t="s">
        <v>266</v>
      </c>
      <c r="O159" s="18" t="s">
        <v>65</v>
      </c>
      <c r="P159" s="21" t="s">
        <v>200</v>
      </c>
      <c r="Q159" s="21" t="s">
        <v>147</v>
      </c>
      <c r="R159" s="18" t="s">
        <v>59</v>
      </c>
      <c r="S159" s="17" t="s">
        <v>81</v>
      </c>
      <c r="T159" s="17" t="s">
        <v>69</v>
      </c>
      <c r="U159" s="17" t="s">
        <v>69</v>
      </c>
      <c r="V159" s="17" t="s">
        <v>69</v>
      </c>
      <c r="W159" s="17" t="s">
        <v>69</v>
      </c>
      <c r="X159" s="17" t="s">
        <v>69</v>
      </c>
      <c r="Y159" s="17" t="s">
        <v>69</v>
      </c>
      <c r="Z159" s="17" t="s">
        <v>70</v>
      </c>
      <c r="AA159" s="17" t="s">
        <v>69</v>
      </c>
      <c r="AB159" s="17" t="s">
        <v>69</v>
      </c>
      <c r="AC159" s="17" t="s">
        <v>69</v>
      </c>
      <c r="AD159" s="17" t="s">
        <v>69</v>
      </c>
      <c r="AE159" s="17" t="s">
        <v>69</v>
      </c>
      <c r="AF159" s="16" t="s">
        <v>69</v>
      </c>
      <c r="AG159" s="16" t="s">
        <v>69</v>
      </c>
      <c r="AH159" s="16" t="s">
        <v>69</v>
      </c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7" t="s">
        <v>71</v>
      </c>
      <c r="BF159" s="17" t="s">
        <v>72</v>
      </c>
      <c r="BH159" s="22"/>
      <c r="BI159" s="23"/>
      <c r="BJ159" s="23"/>
      <c r="BK159" s="23"/>
      <c r="BL159" s="23"/>
      <c r="BM159" s="23"/>
      <c r="BN159" s="23"/>
      <c r="BO159" s="23"/>
      <c r="BP159" s="20"/>
      <c r="BQ159" s="24"/>
      <c r="BR159" s="25"/>
      <c r="BS159" s="24"/>
      <c r="BT159" s="26"/>
      <c r="BU159" s="27"/>
      <c r="BY159" s="27"/>
    </row>
    <row r="160" s="17" customFormat="true" ht="25.5" hidden="false" customHeight="false" outlineLevel="0" collapsed="false">
      <c r="A160" s="16"/>
      <c r="B160" s="16"/>
      <c r="C160" s="17" t="n">
        <v>0</v>
      </c>
      <c r="D160" s="17" t="s">
        <v>59</v>
      </c>
      <c r="E160" s="17" t="s">
        <v>60</v>
      </c>
      <c r="F160" s="18" t="n">
        <v>3203653</v>
      </c>
      <c r="G160" s="28" t="n">
        <v>258473</v>
      </c>
      <c r="H160" s="19" t="n">
        <v>220390</v>
      </c>
      <c r="I160" s="48" t="s">
        <v>523</v>
      </c>
      <c r="J160" s="20" t="s">
        <v>62</v>
      </c>
      <c r="K160" s="20" t="n">
        <v>273</v>
      </c>
      <c r="L160" s="19" t="s">
        <v>524</v>
      </c>
      <c r="M160" s="21" t="s">
        <v>63</v>
      </c>
      <c r="N160" s="18" t="s">
        <v>266</v>
      </c>
      <c r="O160" s="18" t="s">
        <v>65</v>
      </c>
      <c r="P160" s="21" t="s">
        <v>200</v>
      </c>
      <c r="Q160" s="21" t="s">
        <v>147</v>
      </c>
      <c r="R160" s="18" t="s">
        <v>59</v>
      </c>
      <c r="S160" s="17" t="s">
        <v>81</v>
      </c>
      <c r="T160" s="17" t="s">
        <v>69</v>
      </c>
      <c r="U160" s="17" t="s">
        <v>69</v>
      </c>
      <c r="V160" s="17" t="s">
        <v>69</v>
      </c>
      <c r="W160" s="17" t="s">
        <v>69</v>
      </c>
      <c r="X160" s="17" t="s">
        <v>69</v>
      </c>
      <c r="Y160" s="17" t="s">
        <v>69</v>
      </c>
      <c r="Z160" s="17" t="s">
        <v>70</v>
      </c>
      <c r="AA160" s="17" t="s">
        <v>69</v>
      </c>
      <c r="AB160" s="17" t="s">
        <v>69</v>
      </c>
      <c r="AC160" s="17" t="s">
        <v>69</v>
      </c>
      <c r="AD160" s="17" t="s">
        <v>69</v>
      </c>
      <c r="AE160" s="17" t="s">
        <v>69</v>
      </c>
      <c r="AF160" s="16" t="s">
        <v>69</v>
      </c>
      <c r="AG160" s="16" t="s">
        <v>69</v>
      </c>
      <c r="AH160" s="16" t="s">
        <v>69</v>
      </c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7" t="s">
        <v>71</v>
      </c>
      <c r="BF160" s="17" t="s">
        <v>72</v>
      </c>
      <c r="BH160" s="22"/>
      <c r="BI160" s="23"/>
      <c r="BJ160" s="23"/>
      <c r="BK160" s="23"/>
      <c r="BL160" s="23"/>
      <c r="BM160" s="23"/>
      <c r="BN160" s="23"/>
      <c r="BO160" s="23"/>
      <c r="BP160" s="20"/>
      <c r="BQ160" s="24"/>
      <c r="BR160" s="25"/>
      <c r="BS160" s="24"/>
      <c r="BT160" s="26"/>
      <c r="BU160" s="27"/>
      <c r="BY160" s="27"/>
    </row>
    <row r="161" s="38" customFormat="true" ht="25.5" hidden="false" customHeight="false" outlineLevel="0" collapsed="false">
      <c r="A161" s="16"/>
      <c r="B161" s="16"/>
      <c r="C161" s="17" t="n">
        <v>0</v>
      </c>
      <c r="D161" s="17" t="s">
        <v>59</v>
      </c>
      <c r="E161" s="17" t="s">
        <v>60</v>
      </c>
      <c r="F161" s="18" t="n">
        <v>3203653</v>
      </c>
      <c r="G161" s="28" t="n">
        <v>258471</v>
      </c>
      <c r="H161" s="19" t="n">
        <v>220390</v>
      </c>
      <c r="I161" s="48" t="s">
        <v>525</v>
      </c>
      <c r="J161" s="20" t="s">
        <v>62</v>
      </c>
      <c r="K161" s="20" t="n">
        <v>274</v>
      </c>
      <c r="L161" s="19" t="s">
        <v>526</v>
      </c>
      <c r="M161" s="21" t="s">
        <v>63</v>
      </c>
      <c r="N161" s="18" t="s">
        <v>266</v>
      </c>
      <c r="O161" s="18" t="s">
        <v>65</v>
      </c>
      <c r="P161" s="21" t="s">
        <v>200</v>
      </c>
      <c r="Q161" s="21" t="s">
        <v>147</v>
      </c>
      <c r="R161" s="18" t="s">
        <v>59</v>
      </c>
      <c r="S161" s="17" t="s">
        <v>81</v>
      </c>
      <c r="T161" s="17" t="s">
        <v>69</v>
      </c>
      <c r="U161" s="17" t="s">
        <v>69</v>
      </c>
      <c r="V161" s="17" t="s">
        <v>69</v>
      </c>
      <c r="W161" s="17" t="s">
        <v>69</v>
      </c>
      <c r="X161" s="17" t="s">
        <v>69</v>
      </c>
      <c r="Y161" s="17" t="s">
        <v>69</v>
      </c>
      <c r="Z161" s="17" t="s">
        <v>70</v>
      </c>
      <c r="AA161" s="17" t="s">
        <v>69</v>
      </c>
      <c r="AB161" s="17" t="s">
        <v>69</v>
      </c>
      <c r="AC161" s="17" t="s">
        <v>69</v>
      </c>
      <c r="AD161" s="17" t="s">
        <v>69</v>
      </c>
      <c r="AE161" s="17" t="s">
        <v>69</v>
      </c>
      <c r="AF161" s="16" t="s">
        <v>69</v>
      </c>
      <c r="AG161" s="16" t="s">
        <v>69</v>
      </c>
      <c r="AH161" s="16" t="s">
        <v>69</v>
      </c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7" t="s">
        <v>71</v>
      </c>
      <c r="BF161" s="17" t="s">
        <v>72</v>
      </c>
      <c r="BG161" s="17"/>
      <c r="BH161" s="22"/>
      <c r="BI161" s="23"/>
      <c r="BJ161" s="23"/>
      <c r="BK161" s="23"/>
      <c r="BL161" s="23"/>
      <c r="BM161" s="23"/>
      <c r="BN161" s="23"/>
      <c r="BO161" s="23"/>
      <c r="BP161" s="20"/>
      <c r="BQ161" s="24"/>
      <c r="BR161" s="25"/>
      <c r="BS161" s="24"/>
      <c r="BT161" s="26"/>
      <c r="BU161" s="27"/>
      <c r="BV161" s="17"/>
      <c r="BW161" s="17"/>
      <c r="BX161" s="17"/>
      <c r="BY161" s="2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</row>
    <row r="162" s="38" customFormat="true" ht="12.75" hidden="false" customHeight="false" outlineLevel="0" collapsed="false">
      <c r="A162" s="49"/>
      <c r="B162" s="49"/>
      <c r="C162" s="17" t="n">
        <v>0</v>
      </c>
      <c r="D162" s="17" t="s">
        <v>59</v>
      </c>
      <c r="E162" s="38" t="s">
        <v>60</v>
      </c>
      <c r="F162" s="50" t="n">
        <v>3203653</v>
      </c>
      <c r="G162" s="29" t="n">
        <v>291990</v>
      </c>
      <c r="H162" s="19" t="n">
        <v>223990</v>
      </c>
      <c r="I162" s="52" t="s">
        <v>527</v>
      </c>
      <c r="J162" s="53" t="s">
        <v>62</v>
      </c>
      <c r="K162" s="20" t="n">
        <v>315</v>
      </c>
      <c r="L162" s="54" t="s">
        <v>528</v>
      </c>
      <c r="M162" s="55" t="s">
        <v>63</v>
      </c>
      <c r="N162" s="50" t="n">
        <v>6</v>
      </c>
      <c r="O162" s="50" t="s">
        <v>274</v>
      </c>
      <c r="P162" s="21" t="s">
        <v>275</v>
      </c>
      <c r="Q162" s="55" t="s">
        <v>147</v>
      </c>
      <c r="R162" s="17" t="s">
        <v>59</v>
      </c>
      <c r="S162" s="38" t="s">
        <v>81</v>
      </c>
      <c r="T162" s="38" t="s">
        <v>69</v>
      </c>
      <c r="U162" s="38" t="s">
        <v>69</v>
      </c>
      <c r="V162" s="38" t="s">
        <v>69</v>
      </c>
      <c r="W162" s="38" t="s">
        <v>69</v>
      </c>
      <c r="X162" s="38" t="s">
        <v>69</v>
      </c>
      <c r="Y162" s="38" t="s">
        <v>69</v>
      </c>
      <c r="Z162" s="38" t="s">
        <v>70</v>
      </c>
      <c r="AA162" s="38" t="s">
        <v>69</v>
      </c>
      <c r="AB162" s="38" t="s">
        <v>69</v>
      </c>
      <c r="AC162" s="38" t="s">
        <v>69</v>
      </c>
      <c r="AD162" s="38" t="s">
        <v>69</v>
      </c>
      <c r="AE162" s="38" t="s">
        <v>69</v>
      </c>
      <c r="AF162" s="49" t="s">
        <v>69</v>
      </c>
      <c r="AG162" s="49" t="s">
        <v>69</v>
      </c>
      <c r="AH162" s="49" t="s">
        <v>69</v>
      </c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38" t="s">
        <v>71</v>
      </c>
      <c r="BF162" s="38" t="s">
        <v>72</v>
      </c>
      <c r="BH162" s="56"/>
      <c r="BI162" s="57"/>
      <c r="BJ162" s="57"/>
      <c r="BK162" s="57"/>
      <c r="BL162" s="57"/>
      <c r="BM162" s="57"/>
      <c r="BN162" s="57"/>
      <c r="BO162" s="57"/>
      <c r="BP162" s="53"/>
      <c r="BQ162" s="58"/>
      <c r="BR162" s="59"/>
      <c r="BS162" s="58"/>
      <c r="BT162" s="60"/>
      <c r="BU162" s="61"/>
      <c r="BY162" s="61"/>
    </row>
    <row r="163" s="38" customFormat="true" ht="25.5" hidden="false" customHeight="false" outlineLevel="0" collapsed="false">
      <c r="A163" s="16"/>
      <c r="B163" s="16"/>
      <c r="C163" s="17" t="n">
        <v>0</v>
      </c>
      <c r="D163" s="17" t="s">
        <v>59</v>
      </c>
      <c r="E163" s="17" t="s">
        <v>60</v>
      </c>
      <c r="F163" s="18" t="n">
        <v>3203653</v>
      </c>
      <c r="G163" s="28" t="n">
        <v>258326</v>
      </c>
      <c r="H163" s="19" t="n">
        <v>221890</v>
      </c>
      <c r="I163" s="48" t="s">
        <v>529</v>
      </c>
      <c r="J163" s="20" t="s">
        <v>62</v>
      </c>
      <c r="K163" s="20" t="n">
        <v>287</v>
      </c>
      <c r="L163" s="19" t="s">
        <v>530</v>
      </c>
      <c r="M163" s="21" t="s">
        <v>63</v>
      </c>
      <c r="N163" s="18"/>
      <c r="O163" s="18" t="s">
        <v>65</v>
      </c>
      <c r="P163" s="21" t="s">
        <v>200</v>
      </c>
      <c r="Q163" s="21" t="s">
        <v>147</v>
      </c>
      <c r="R163" s="18" t="s">
        <v>59</v>
      </c>
      <c r="S163" s="17" t="s">
        <v>81</v>
      </c>
      <c r="T163" s="17" t="s">
        <v>69</v>
      </c>
      <c r="U163" s="17" t="s">
        <v>69</v>
      </c>
      <c r="V163" s="17" t="s">
        <v>69</v>
      </c>
      <c r="W163" s="17" t="s">
        <v>69</v>
      </c>
      <c r="X163" s="17" t="s">
        <v>69</v>
      </c>
      <c r="Y163" s="17" t="s">
        <v>69</v>
      </c>
      <c r="Z163" s="17" t="s">
        <v>70</v>
      </c>
      <c r="AA163" s="17" t="s">
        <v>69</v>
      </c>
      <c r="AB163" s="17" t="s">
        <v>69</v>
      </c>
      <c r="AC163" s="17" t="s">
        <v>69</v>
      </c>
      <c r="AD163" s="17" t="s">
        <v>69</v>
      </c>
      <c r="AE163" s="17" t="s">
        <v>69</v>
      </c>
      <c r="AF163" s="16" t="s">
        <v>69</v>
      </c>
      <c r="AG163" s="16" t="s">
        <v>69</v>
      </c>
      <c r="AH163" s="16" t="s">
        <v>69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7" t="s">
        <v>71</v>
      </c>
      <c r="BF163" s="17" t="s">
        <v>72</v>
      </c>
      <c r="BG163" s="17"/>
      <c r="BH163" s="22"/>
      <c r="BI163" s="23" t="s">
        <v>257</v>
      </c>
      <c r="BJ163" s="23" t="s">
        <v>211</v>
      </c>
      <c r="BK163" s="23"/>
      <c r="BL163" s="23"/>
      <c r="BM163" s="23"/>
      <c r="BN163" s="23"/>
      <c r="BO163" s="23"/>
      <c r="BP163" s="20"/>
      <c r="BQ163" s="24"/>
      <c r="BR163" s="25"/>
      <c r="BS163" s="24"/>
      <c r="BT163" s="26"/>
      <c r="BU163" s="27"/>
      <c r="BV163" s="17"/>
      <c r="BW163" s="17"/>
      <c r="BX163" s="17"/>
      <c r="BY163" s="2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</row>
    <row r="164" s="38" customFormat="true" ht="38.25" hidden="false" customHeight="false" outlineLevel="0" collapsed="false">
      <c r="A164" s="16"/>
      <c r="B164" s="16"/>
      <c r="C164" s="17" t="n">
        <v>0</v>
      </c>
      <c r="D164" s="17" t="s">
        <v>59</v>
      </c>
      <c r="E164" s="17" t="s">
        <v>60</v>
      </c>
      <c r="F164" s="18" t="n">
        <v>3203653</v>
      </c>
      <c r="G164" s="28" t="n">
        <v>258327</v>
      </c>
      <c r="H164" s="19" t="n">
        <v>221890</v>
      </c>
      <c r="I164" s="48" t="s">
        <v>531</v>
      </c>
      <c r="J164" s="20" t="s">
        <v>62</v>
      </c>
      <c r="K164" s="20" t="n">
        <v>287</v>
      </c>
      <c r="L164" s="19" t="s">
        <v>532</v>
      </c>
      <c r="M164" s="21" t="s">
        <v>63</v>
      </c>
      <c r="N164" s="18"/>
      <c r="O164" s="18" t="s">
        <v>65</v>
      </c>
      <c r="P164" s="21" t="s">
        <v>200</v>
      </c>
      <c r="Q164" s="21" t="s">
        <v>147</v>
      </c>
      <c r="R164" s="18" t="s">
        <v>59</v>
      </c>
      <c r="S164" s="17" t="s">
        <v>81</v>
      </c>
      <c r="T164" s="17" t="s">
        <v>69</v>
      </c>
      <c r="U164" s="17" t="s">
        <v>69</v>
      </c>
      <c r="V164" s="17" t="s">
        <v>69</v>
      </c>
      <c r="W164" s="17" t="s">
        <v>69</v>
      </c>
      <c r="X164" s="17" t="s">
        <v>69</v>
      </c>
      <c r="Y164" s="17" t="s">
        <v>69</v>
      </c>
      <c r="Z164" s="17" t="s">
        <v>70</v>
      </c>
      <c r="AA164" s="17" t="s">
        <v>69</v>
      </c>
      <c r="AB164" s="17" t="s">
        <v>69</v>
      </c>
      <c r="AC164" s="17" t="s">
        <v>69</v>
      </c>
      <c r="AD164" s="17" t="s">
        <v>69</v>
      </c>
      <c r="AE164" s="17" t="s">
        <v>69</v>
      </c>
      <c r="AF164" s="16" t="s">
        <v>69</v>
      </c>
      <c r="AG164" s="16" t="s">
        <v>69</v>
      </c>
      <c r="AH164" s="16" t="s">
        <v>69</v>
      </c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7" t="s">
        <v>71</v>
      </c>
      <c r="BF164" s="17" t="s">
        <v>72</v>
      </c>
      <c r="BG164" s="17"/>
      <c r="BH164" s="22"/>
      <c r="BI164" s="23" t="s">
        <v>257</v>
      </c>
      <c r="BJ164" s="23" t="s">
        <v>211</v>
      </c>
      <c r="BK164" s="23"/>
      <c r="BL164" s="23"/>
      <c r="BM164" s="23"/>
      <c r="BN164" s="23"/>
      <c r="BO164" s="23"/>
      <c r="BP164" s="20"/>
      <c r="BQ164" s="24"/>
      <c r="BR164" s="25"/>
      <c r="BS164" s="24"/>
      <c r="BT164" s="26"/>
      <c r="BU164" s="27"/>
      <c r="BV164" s="17"/>
      <c r="BW164" s="17"/>
      <c r="BX164" s="17"/>
      <c r="BY164" s="2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</row>
    <row r="165" s="63" customFormat="true" ht="25.5" hidden="false" customHeight="false" outlineLevel="0" collapsed="false">
      <c r="A165" s="30"/>
      <c r="B165" s="30"/>
      <c r="C165" s="33"/>
      <c r="D165" s="17" t="s">
        <v>59</v>
      </c>
      <c r="E165" s="17" t="s">
        <v>60</v>
      </c>
      <c r="F165" s="18" t="n">
        <v>3203653</v>
      </c>
      <c r="G165" s="28" t="n">
        <v>312576</v>
      </c>
      <c r="H165" s="19" t="n">
        <v>221890</v>
      </c>
      <c r="I165" s="36" t="s">
        <v>172</v>
      </c>
      <c r="J165" s="20" t="s">
        <v>62</v>
      </c>
      <c r="K165" s="20" t="n">
        <v>274</v>
      </c>
      <c r="L165" s="19" t="s">
        <v>173</v>
      </c>
      <c r="M165" s="21" t="s">
        <v>63</v>
      </c>
      <c r="N165" s="33" t="s">
        <v>80</v>
      </c>
      <c r="O165" s="33" t="s">
        <v>65</v>
      </c>
      <c r="P165" s="21" t="s">
        <v>66</v>
      </c>
      <c r="Q165" s="21" t="s">
        <v>147</v>
      </c>
      <c r="R165" s="17" t="s">
        <v>144</v>
      </c>
      <c r="S165" s="17" t="s">
        <v>81</v>
      </c>
      <c r="T165" s="17" t="s">
        <v>69</v>
      </c>
      <c r="U165" s="17" t="s">
        <v>69</v>
      </c>
      <c r="V165" s="17" t="s">
        <v>69</v>
      </c>
      <c r="W165" s="17" t="s">
        <v>69</v>
      </c>
      <c r="X165" s="17" t="s">
        <v>69</v>
      </c>
      <c r="Y165" s="17" t="s">
        <v>69</v>
      </c>
      <c r="Z165" s="17" t="s">
        <v>70</v>
      </c>
      <c r="AA165" s="17" t="s">
        <v>69</v>
      </c>
      <c r="AB165" s="17" t="s">
        <v>69</v>
      </c>
      <c r="AC165" s="17" t="s">
        <v>69</v>
      </c>
      <c r="AD165" s="17" t="s">
        <v>69</v>
      </c>
      <c r="AE165" s="17" t="s">
        <v>69</v>
      </c>
      <c r="AF165" s="16" t="s">
        <v>69</v>
      </c>
      <c r="AG165" s="16" t="s">
        <v>69</v>
      </c>
      <c r="AH165" s="16" t="s">
        <v>69</v>
      </c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17" t="s">
        <v>71</v>
      </c>
      <c r="BF165" s="17" t="s">
        <v>72</v>
      </c>
      <c r="BG165" s="17" t="s">
        <v>151</v>
      </c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s="38" customFormat="true" ht="25.5" hidden="false" customHeight="false" outlineLevel="0" collapsed="false">
      <c r="A166" s="30"/>
      <c r="B166" s="30"/>
      <c r="C166" s="33"/>
      <c r="D166" s="17" t="s">
        <v>59</v>
      </c>
      <c r="E166" s="17" t="s">
        <v>60</v>
      </c>
      <c r="F166" s="18" t="n">
        <v>3203653</v>
      </c>
      <c r="G166" s="28" t="n">
        <v>312577</v>
      </c>
      <c r="H166" s="19" t="n">
        <v>221890</v>
      </c>
      <c r="I166" s="36" t="s">
        <v>174</v>
      </c>
      <c r="J166" s="20" t="s">
        <v>62</v>
      </c>
      <c r="K166" s="20" t="n">
        <v>274</v>
      </c>
      <c r="L166" s="19" t="s">
        <v>175</v>
      </c>
      <c r="M166" s="21" t="s">
        <v>63</v>
      </c>
      <c r="N166" s="33" t="s">
        <v>80</v>
      </c>
      <c r="O166" s="33" t="s">
        <v>65</v>
      </c>
      <c r="P166" s="21" t="s">
        <v>66</v>
      </c>
      <c r="Q166" s="21" t="s">
        <v>147</v>
      </c>
      <c r="R166" s="17" t="s">
        <v>144</v>
      </c>
      <c r="S166" s="17" t="s">
        <v>81</v>
      </c>
      <c r="T166" s="17" t="s">
        <v>69</v>
      </c>
      <c r="U166" s="17" t="s">
        <v>69</v>
      </c>
      <c r="V166" s="17" t="s">
        <v>69</v>
      </c>
      <c r="W166" s="17" t="s">
        <v>69</v>
      </c>
      <c r="X166" s="17" t="s">
        <v>69</v>
      </c>
      <c r="Y166" s="17" t="s">
        <v>69</v>
      </c>
      <c r="Z166" s="17" t="s">
        <v>70</v>
      </c>
      <c r="AA166" s="17" t="s">
        <v>69</v>
      </c>
      <c r="AB166" s="17" t="s">
        <v>69</v>
      </c>
      <c r="AC166" s="17" t="s">
        <v>69</v>
      </c>
      <c r="AD166" s="17" t="s">
        <v>69</v>
      </c>
      <c r="AE166" s="17" t="s">
        <v>69</v>
      </c>
      <c r="AF166" s="16" t="s">
        <v>69</v>
      </c>
      <c r="AG166" s="16" t="s">
        <v>69</v>
      </c>
      <c r="AH166" s="16" t="s">
        <v>69</v>
      </c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17" t="s">
        <v>71</v>
      </c>
      <c r="BF166" s="17" t="s">
        <v>72</v>
      </c>
      <c r="BG166" s="17" t="s">
        <v>151</v>
      </c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s="63" customFormat="true" ht="38.25" hidden="false" customHeight="false" outlineLevel="0" collapsed="false">
      <c r="A167" s="16"/>
      <c r="B167" s="16"/>
      <c r="C167" s="17" t="n">
        <v>0</v>
      </c>
      <c r="D167" s="17" t="s">
        <v>59</v>
      </c>
      <c r="E167" s="17" t="s">
        <v>60</v>
      </c>
      <c r="F167" s="18" t="n">
        <v>3203653</v>
      </c>
      <c r="G167" s="28" t="n">
        <v>258359</v>
      </c>
      <c r="H167" s="19" t="n">
        <v>221890</v>
      </c>
      <c r="I167" s="48" t="s">
        <v>533</v>
      </c>
      <c r="J167" s="20" t="s">
        <v>62</v>
      </c>
      <c r="K167" s="20" t="n">
        <v>283</v>
      </c>
      <c r="L167" s="19" t="s">
        <v>534</v>
      </c>
      <c r="M167" s="21" t="s">
        <v>63</v>
      </c>
      <c r="N167" s="18"/>
      <c r="O167" s="18" t="s">
        <v>65</v>
      </c>
      <c r="P167" s="21" t="s">
        <v>200</v>
      </c>
      <c r="Q167" s="21" t="s">
        <v>147</v>
      </c>
      <c r="R167" s="18" t="s">
        <v>59</v>
      </c>
      <c r="S167" s="17" t="s">
        <v>81</v>
      </c>
      <c r="T167" s="17" t="s">
        <v>69</v>
      </c>
      <c r="U167" s="17" t="s">
        <v>69</v>
      </c>
      <c r="V167" s="17" t="s">
        <v>69</v>
      </c>
      <c r="W167" s="17" t="s">
        <v>69</v>
      </c>
      <c r="X167" s="17" t="s">
        <v>69</v>
      </c>
      <c r="Y167" s="17" t="s">
        <v>69</v>
      </c>
      <c r="Z167" s="17" t="s">
        <v>70</v>
      </c>
      <c r="AA167" s="17" t="s">
        <v>69</v>
      </c>
      <c r="AB167" s="17" t="s">
        <v>69</v>
      </c>
      <c r="AC167" s="17" t="s">
        <v>69</v>
      </c>
      <c r="AD167" s="17" t="s">
        <v>69</v>
      </c>
      <c r="AE167" s="17" t="s">
        <v>69</v>
      </c>
      <c r="AF167" s="16" t="s">
        <v>69</v>
      </c>
      <c r="AG167" s="16" t="s">
        <v>69</v>
      </c>
      <c r="AH167" s="16" t="s">
        <v>69</v>
      </c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7" t="s">
        <v>71</v>
      </c>
      <c r="BF167" s="17" t="s">
        <v>72</v>
      </c>
      <c r="BG167" s="17"/>
      <c r="BH167" s="22"/>
      <c r="BI167" s="23" t="s">
        <v>257</v>
      </c>
      <c r="BJ167" s="23" t="s">
        <v>211</v>
      </c>
      <c r="BK167" s="23"/>
      <c r="BL167" s="23"/>
      <c r="BM167" s="23"/>
      <c r="BN167" s="23"/>
      <c r="BO167" s="23"/>
      <c r="BP167" s="20"/>
      <c r="BQ167" s="24"/>
      <c r="BR167" s="25"/>
      <c r="BS167" s="24"/>
      <c r="BT167" s="26"/>
      <c r="BU167" s="27"/>
      <c r="BV167" s="17"/>
      <c r="BW167" s="17"/>
      <c r="BX167" s="17"/>
      <c r="BY167" s="2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</row>
    <row r="168" s="63" customFormat="true" ht="12.75" hidden="false" customHeight="false" outlineLevel="0" collapsed="false">
      <c r="A168" s="16"/>
      <c r="B168" s="16"/>
      <c r="C168" s="17" t="n">
        <v>0</v>
      </c>
      <c r="D168" s="17" t="s">
        <v>59</v>
      </c>
      <c r="E168" s="17" t="s">
        <v>60</v>
      </c>
      <c r="F168" s="18" t="n">
        <v>3203653</v>
      </c>
      <c r="G168" s="28" t="n">
        <v>257740</v>
      </c>
      <c r="H168" s="19" t="n">
        <v>223990</v>
      </c>
      <c r="I168" s="48" t="s">
        <v>535</v>
      </c>
      <c r="J168" s="20" t="s">
        <v>62</v>
      </c>
      <c r="K168" s="20" t="n">
        <v>1234</v>
      </c>
      <c r="L168" s="19" t="n">
        <v>344920</v>
      </c>
      <c r="M168" s="21" t="s">
        <v>63</v>
      </c>
      <c r="N168" s="18"/>
      <c r="O168" s="18" t="s">
        <v>65</v>
      </c>
      <c r="P168" s="21" t="s">
        <v>200</v>
      </c>
      <c r="Q168" s="21" t="s">
        <v>147</v>
      </c>
      <c r="R168" s="18" t="s">
        <v>59</v>
      </c>
      <c r="S168" s="17" t="s">
        <v>81</v>
      </c>
      <c r="T168" s="17" t="s">
        <v>69</v>
      </c>
      <c r="U168" s="17" t="s">
        <v>69</v>
      </c>
      <c r="V168" s="17" t="s">
        <v>69</v>
      </c>
      <c r="W168" s="17" t="s">
        <v>69</v>
      </c>
      <c r="X168" s="17" t="s">
        <v>69</v>
      </c>
      <c r="Y168" s="17" t="s">
        <v>69</v>
      </c>
      <c r="Z168" s="17" t="s">
        <v>70</v>
      </c>
      <c r="AA168" s="17" t="s">
        <v>69</v>
      </c>
      <c r="AB168" s="17" t="s">
        <v>69</v>
      </c>
      <c r="AC168" s="17" t="s">
        <v>69</v>
      </c>
      <c r="AD168" s="17" t="s">
        <v>69</v>
      </c>
      <c r="AE168" s="17" t="s">
        <v>69</v>
      </c>
      <c r="AF168" s="16" t="s">
        <v>69</v>
      </c>
      <c r="AG168" s="16" t="s">
        <v>69</v>
      </c>
      <c r="AH168" s="16" t="s">
        <v>69</v>
      </c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7" t="s">
        <v>71</v>
      </c>
      <c r="BF168" s="17" t="s">
        <v>72</v>
      </c>
      <c r="BG168" s="17"/>
      <c r="BH168" s="22"/>
      <c r="BI168" s="23" t="s">
        <v>297</v>
      </c>
      <c r="BJ168" s="23"/>
      <c r="BK168" s="23"/>
      <c r="BL168" s="23"/>
      <c r="BM168" s="23"/>
      <c r="BN168" s="23"/>
      <c r="BO168" s="23"/>
      <c r="BP168" s="20"/>
      <c r="BQ168" s="24"/>
      <c r="BR168" s="25"/>
      <c r="BS168" s="24"/>
      <c r="BT168" s="26"/>
      <c r="BU168" s="27"/>
      <c r="BV168" s="17"/>
      <c r="BW168" s="17"/>
      <c r="BX168" s="17"/>
      <c r="BY168" s="2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</row>
    <row r="169" s="63" customFormat="true" ht="12.75" hidden="false" customHeight="false" outlineLevel="0" collapsed="false">
      <c r="A169" s="16"/>
      <c r="B169" s="16"/>
      <c r="C169" s="17" t="n">
        <v>0</v>
      </c>
      <c r="D169" s="17" t="s">
        <v>59</v>
      </c>
      <c r="E169" s="17" t="s">
        <v>60</v>
      </c>
      <c r="F169" s="18" t="n">
        <v>3203653</v>
      </c>
      <c r="G169" s="28" t="n">
        <v>258404</v>
      </c>
      <c r="H169" s="19" t="n">
        <v>223990</v>
      </c>
      <c r="I169" s="48" t="s">
        <v>536</v>
      </c>
      <c r="J169" s="20" t="s">
        <v>62</v>
      </c>
      <c r="K169" s="20" t="n">
        <v>2088</v>
      </c>
      <c r="L169" s="19" t="s">
        <v>537</v>
      </c>
      <c r="M169" s="21" t="s">
        <v>63</v>
      </c>
      <c r="N169" s="18" t="n">
        <v>6</v>
      </c>
      <c r="O169" s="18" t="s">
        <v>65</v>
      </c>
      <c r="P169" s="21" t="s">
        <v>200</v>
      </c>
      <c r="Q169" s="21" t="s">
        <v>147</v>
      </c>
      <c r="R169" s="18" t="s">
        <v>59</v>
      </c>
      <c r="S169" s="17" t="s">
        <v>81</v>
      </c>
      <c r="T169" s="17" t="s">
        <v>69</v>
      </c>
      <c r="U169" s="17" t="s">
        <v>69</v>
      </c>
      <c r="V169" s="17" t="s">
        <v>69</v>
      </c>
      <c r="W169" s="17" t="s">
        <v>69</v>
      </c>
      <c r="X169" s="17" t="s">
        <v>69</v>
      </c>
      <c r="Y169" s="17" t="s">
        <v>69</v>
      </c>
      <c r="Z169" s="17" t="s">
        <v>70</v>
      </c>
      <c r="AA169" s="17" t="s">
        <v>69</v>
      </c>
      <c r="AB169" s="17" t="s">
        <v>69</v>
      </c>
      <c r="AC169" s="17" t="s">
        <v>69</v>
      </c>
      <c r="AD169" s="17" t="s">
        <v>69</v>
      </c>
      <c r="AE169" s="17" t="s">
        <v>69</v>
      </c>
      <c r="AF169" s="16" t="s">
        <v>69</v>
      </c>
      <c r="AG169" s="16" t="s">
        <v>69</v>
      </c>
      <c r="AH169" s="16" t="s">
        <v>69</v>
      </c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7" t="s">
        <v>71</v>
      </c>
      <c r="BF169" s="17" t="s">
        <v>72</v>
      </c>
      <c r="BG169" s="17"/>
      <c r="BH169" s="22"/>
      <c r="BI169" s="23"/>
      <c r="BJ169" s="23"/>
      <c r="BK169" s="23"/>
      <c r="BL169" s="23"/>
      <c r="BM169" s="23"/>
      <c r="BN169" s="23"/>
      <c r="BO169" s="23"/>
      <c r="BP169" s="20"/>
      <c r="BQ169" s="24"/>
      <c r="BR169" s="25"/>
      <c r="BS169" s="24"/>
      <c r="BT169" s="26"/>
      <c r="BU169" s="27"/>
      <c r="BV169" s="17"/>
      <c r="BW169" s="17"/>
      <c r="BX169" s="17"/>
      <c r="BY169" s="2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</row>
    <row r="170" s="63" customFormat="true" ht="12.75" hidden="true" customHeight="false" outlineLevel="0" collapsed="false">
      <c r="A170" s="49"/>
      <c r="B170" s="49"/>
      <c r="C170" s="38" t="n">
        <v>0</v>
      </c>
      <c r="D170" s="17" t="s">
        <v>59</v>
      </c>
      <c r="E170" s="38" t="s">
        <v>60</v>
      </c>
      <c r="F170" s="50" t="n">
        <v>3203653</v>
      </c>
      <c r="G170" s="51" t="n">
        <v>291961</v>
      </c>
      <c r="H170" s="19" t="n">
        <v>223905</v>
      </c>
      <c r="I170" s="53" t="s">
        <v>538</v>
      </c>
      <c r="J170" s="53" t="s">
        <v>62</v>
      </c>
      <c r="K170" s="20" t="n">
        <v>68362</v>
      </c>
      <c r="L170" s="54" t="s">
        <v>539</v>
      </c>
      <c r="M170" s="55" t="s">
        <v>63</v>
      </c>
      <c r="N170" s="50" t="s">
        <v>540</v>
      </c>
      <c r="O170" s="50" t="s">
        <v>65</v>
      </c>
      <c r="P170" s="21" t="s">
        <v>200</v>
      </c>
      <c r="Q170" s="55" t="s">
        <v>147</v>
      </c>
      <c r="R170" s="50" t="s">
        <v>144</v>
      </c>
      <c r="S170" s="38" t="s">
        <v>68</v>
      </c>
      <c r="T170" s="38" t="s">
        <v>69</v>
      </c>
      <c r="U170" s="38" t="s">
        <v>69</v>
      </c>
      <c r="V170" s="38" t="s">
        <v>69</v>
      </c>
      <c r="W170" s="38" t="s">
        <v>69</v>
      </c>
      <c r="X170" s="38" t="s">
        <v>69</v>
      </c>
      <c r="Y170" s="38" t="s">
        <v>69</v>
      </c>
      <c r="Z170" s="38" t="s">
        <v>70</v>
      </c>
      <c r="AA170" s="38" t="s">
        <v>69</v>
      </c>
      <c r="AB170" s="38" t="s">
        <v>69</v>
      </c>
      <c r="AC170" s="38" t="s">
        <v>69</v>
      </c>
      <c r="AD170" s="38" t="s">
        <v>69</v>
      </c>
      <c r="AE170" s="38" t="s">
        <v>69</v>
      </c>
      <c r="AF170" s="49" t="s">
        <v>69</v>
      </c>
      <c r="AG170" s="49" t="s">
        <v>69</v>
      </c>
      <c r="AH170" s="49" t="s">
        <v>69</v>
      </c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38" t="s">
        <v>71</v>
      </c>
      <c r="BF170" s="38" t="s">
        <v>72</v>
      </c>
      <c r="BG170" s="38"/>
      <c r="BH170" s="56"/>
      <c r="BI170" s="57" t="n">
        <v>1250</v>
      </c>
      <c r="BJ170" s="57" t="n">
        <v>1250</v>
      </c>
      <c r="BK170" s="57" t="n">
        <v>1250</v>
      </c>
      <c r="BL170" s="57" t="n">
        <v>48</v>
      </c>
      <c r="BM170" s="57" t="s">
        <v>73</v>
      </c>
      <c r="BN170" s="57" t="s">
        <v>70</v>
      </c>
      <c r="BO170" s="57" t="s">
        <v>73</v>
      </c>
      <c r="BP170" s="53" t="n">
        <v>0.73</v>
      </c>
      <c r="BQ170" s="58" t="s">
        <v>218</v>
      </c>
      <c r="BR170" s="59" t="s">
        <v>219</v>
      </c>
      <c r="BS170" s="58" t="n">
        <v>0</v>
      </c>
      <c r="BT170" s="60" t="n">
        <v>3</v>
      </c>
      <c r="BU170" s="61" t="s">
        <v>75</v>
      </c>
      <c r="BV170" s="38" t="s">
        <v>75</v>
      </c>
      <c r="BW170" s="38" t="s">
        <v>75</v>
      </c>
      <c r="BX170" s="38" t="s">
        <v>75</v>
      </c>
      <c r="BY170" s="61" t="s">
        <v>75</v>
      </c>
      <c r="BZ170" s="38" t="s">
        <v>75</v>
      </c>
      <c r="CA170" s="38" t="s">
        <v>75</v>
      </c>
      <c r="CB170" s="38" t="s">
        <v>75</v>
      </c>
      <c r="CC170" s="38" t="s">
        <v>75</v>
      </c>
      <c r="CD170" s="38" t="s">
        <v>75</v>
      </c>
      <c r="CE170" s="38"/>
      <c r="CF170" s="38" t="s">
        <v>75</v>
      </c>
      <c r="CG170" s="38" t="s">
        <v>75</v>
      </c>
      <c r="CH170" s="38" t="s">
        <v>75</v>
      </c>
      <c r="CI170" s="38" t="s">
        <v>75</v>
      </c>
      <c r="CJ170" s="38"/>
      <c r="CK170" s="38" t="s">
        <v>75</v>
      </c>
      <c r="CL170" s="38"/>
      <c r="CM170" s="38" t="s">
        <v>220</v>
      </c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</row>
    <row r="171" s="63" customFormat="true" ht="12.75" hidden="true" customHeight="false" outlineLevel="0" collapsed="false">
      <c r="A171" s="49"/>
      <c r="B171" s="49"/>
      <c r="C171" s="38" t="n">
        <v>0</v>
      </c>
      <c r="D171" s="17" t="s">
        <v>59</v>
      </c>
      <c r="E171" s="38" t="s">
        <v>60</v>
      </c>
      <c r="F171" s="50" t="n">
        <v>3203653</v>
      </c>
      <c r="G171" s="51" t="n">
        <v>291962</v>
      </c>
      <c r="H171" s="19" t="n">
        <v>223905</v>
      </c>
      <c r="I171" s="53" t="s">
        <v>541</v>
      </c>
      <c r="J171" s="53" t="s">
        <v>62</v>
      </c>
      <c r="K171" s="20" t="n">
        <v>24954</v>
      </c>
      <c r="L171" s="54" t="n">
        <v>1162305</v>
      </c>
      <c r="M171" s="55" t="s">
        <v>63</v>
      </c>
      <c r="N171" s="50" t="s">
        <v>542</v>
      </c>
      <c r="O171" s="50" t="s">
        <v>65</v>
      </c>
      <c r="P171" s="21" t="s">
        <v>200</v>
      </c>
      <c r="Q171" s="55" t="s">
        <v>147</v>
      </c>
      <c r="R171" s="50" t="s">
        <v>144</v>
      </c>
      <c r="S171" s="38" t="s">
        <v>68</v>
      </c>
      <c r="T171" s="38" t="s">
        <v>69</v>
      </c>
      <c r="U171" s="38" t="s">
        <v>69</v>
      </c>
      <c r="V171" s="38" t="s">
        <v>69</v>
      </c>
      <c r="W171" s="38" t="s">
        <v>69</v>
      </c>
      <c r="X171" s="38" t="s">
        <v>69</v>
      </c>
      <c r="Y171" s="38" t="s">
        <v>69</v>
      </c>
      <c r="Z171" s="38" t="s">
        <v>70</v>
      </c>
      <c r="AA171" s="38" t="s">
        <v>69</v>
      </c>
      <c r="AB171" s="38" t="s">
        <v>69</v>
      </c>
      <c r="AC171" s="38" t="s">
        <v>69</v>
      </c>
      <c r="AD171" s="38" t="s">
        <v>69</v>
      </c>
      <c r="AE171" s="38" t="s">
        <v>69</v>
      </c>
      <c r="AF171" s="49" t="s">
        <v>69</v>
      </c>
      <c r="AG171" s="49" t="s">
        <v>69</v>
      </c>
      <c r="AH171" s="49" t="s">
        <v>69</v>
      </c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38" t="s">
        <v>71</v>
      </c>
      <c r="BF171" s="38" t="s">
        <v>72</v>
      </c>
      <c r="BG171" s="38"/>
      <c r="BH171" s="56"/>
      <c r="BI171" s="57" t="n">
        <v>1250</v>
      </c>
      <c r="BJ171" s="57" t="n">
        <v>1250</v>
      </c>
      <c r="BK171" s="57" t="n">
        <v>1250</v>
      </c>
      <c r="BL171" s="57" t="n">
        <v>20</v>
      </c>
      <c r="BM171" s="57" t="s">
        <v>73</v>
      </c>
      <c r="BN171" s="57" t="s">
        <v>73</v>
      </c>
      <c r="BO171" s="57" t="s">
        <v>73</v>
      </c>
      <c r="BP171" s="53" t="n">
        <v>0.408</v>
      </c>
      <c r="BQ171" s="58" t="s">
        <v>543</v>
      </c>
      <c r="BR171" s="59" t="s">
        <v>219</v>
      </c>
      <c r="BS171" s="58" t="n">
        <v>16</v>
      </c>
      <c r="BT171" s="60" t="n">
        <v>5</v>
      </c>
      <c r="BU171" s="61" t="s">
        <v>75</v>
      </c>
      <c r="BV171" s="38" t="s">
        <v>75</v>
      </c>
      <c r="BW171" s="38" t="s">
        <v>75</v>
      </c>
      <c r="BX171" s="38" t="s">
        <v>75</v>
      </c>
      <c r="BY171" s="61" t="s">
        <v>75</v>
      </c>
      <c r="BZ171" s="38" t="s">
        <v>75</v>
      </c>
      <c r="CA171" s="38" t="s">
        <v>75</v>
      </c>
      <c r="CB171" s="38" t="s">
        <v>75</v>
      </c>
      <c r="CC171" s="38" t="s">
        <v>75</v>
      </c>
      <c r="CD171" s="38" t="s">
        <v>75</v>
      </c>
      <c r="CE171" s="38"/>
      <c r="CF171" s="38" t="s">
        <v>75</v>
      </c>
      <c r="CG171" s="38" t="s">
        <v>75</v>
      </c>
      <c r="CH171" s="38" t="s">
        <v>75</v>
      </c>
      <c r="CI171" s="38" t="s">
        <v>75</v>
      </c>
      <c r="CJ171" s="38"/>
      <c r="CK171" s="38" t="s">
        <v>75</v>
      </c>
      <c r="CL171" s="38"/>
      <c r="CM171" s="38" t="s">
        <v>544</v>
      </c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</row>
    <row r="172" s="63" customFormat="true" ht="12.75" hidden="true" customHeight="false" outlineLevel="0" collapsed="false">
      <c r="A172" s="49"/>
      <c r="B172" s="49"/>
      <c r="C172" s="38" t="n">
        <v>0</v>
      </c>
      <c r="D172" s="17" t="s">
        <v>59</v>
      </c>
      <c r="E172" s="38" t="s">
        <v>60</v>
      </c>
      <c r="F172" s="50" t="n">
        <v>3203653</v>
      </c>
      <c r="G172" s="51" t="n">
        <v>291963</v>
      </c>
      <c r="H172" s="19" t="n">
        <v>223905</v>
      </c>
      <c r="I172" s="53" t="s">
        <v>545</v>
      </c>
      <c r="J172" s="53" t="s">
        <v>62</v>
      </c>
      <c r="K172" s="20" t="n">
        <v>38113</v>
      </c>
      <c r="L172" s="54" t="n">
        <v>1162310</v>
      </c>
      <c r="M172" s="55" t="s">
        <v>63</v>
      </c>
      <c r="N172" s="50" t="s">
        <v>546</v>
      </c>
      <c r="O172" s="50" t="s">
        <v>65</v>
      </c>
      <c r="P172" s="21" t="s">
        <v>200</v>
      </c>
      <c r="Q172" s="55" t="s">
        <v>147</v>
      </c>
      <c r="R172" s="50" t="s">
        <v>144</v>
      </c>
      <c r="S172" s="38" t="s">
        <v>68</v>
      </c>
      <c r="T172" s="38" t="s">
        <v>69</v>
      </c>
      <c r="U172" s="38" t="s">
        <v>69</v>
      </c>
      <c r="V172" s="38" t="s">
        <v>69</v>
      </c>
      <c r="W172" s="38" t="s">
        <v>69</v>
      </c>
      <c r="X172" s="38" t="s">
        <v>69</v>
      </c>
      <c r="Y172" s="38" t="s">
        <v>69</v>
      </c>
      <c r="Z172" s="38" t="s">
        <v>70</v>
      </c>
      <c r="AA172" s="38" t="s">
        <v>69</v>
      </c>
      <c r="AB172" s="38" t="s">
        <v>69</v>
      </c>
      <c r="AC172" s="38" t="s">
        <v>69</v>
      </c>
      <c r="AD172" s="38" t="s">
        <v>69</v>
      </c>
      <c r="AE172" s="38" t="s">
        <v>69</v>
      </c>
      <c r="AF172" s="49" t="s">
        <v>69</v>
      </c>
      <c r="AG172" s="49" t="s">
        <v>69</v>
      </c>
      <c r="AH172" s="49" t="s">
        <v>69</v>
      </c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38" t="s">
        <v>71</v>
      </c>
      <c r="BF172" s="38" t="s">
        <v>72</v>
      </c>
      <c r="BG172" s="38"/>
      <c r="BH172" s="56"/>
      <c r="BI172" s="57" t="n">
        <v>1250</v>
      </c>
      <c r="BJ172" s="57" t="n">
        <v>1250</v>
      </c>
      <c r="BK172" s="57" t="n">
        <v>1250</v>
      </c>
      <c r="BL172" s="57" t="n">
        <v>40</v>
      </c>
      <c r="BM172" s="57" t="s">
        <v>73</v>
      </c>
      <c r="BN172" s="57" t="s">
        <v>73</v>
      </c>
      <c r="BO172" s="57" t="s">
        <v>73</v>
      </c>
      <c r="BP172" s="53" t="n">
        <v>0.72</v>
      </c>
      <c r="BQ172" s="58" t="s">
        <v>547</v>
      </c>
      <c r="BR172" s="59" t="s">
        <v>219</v>
      </c>
      <c r="BS172" s="58" t="n">
        <v>32</v>
      </c>
      <c r="BT172" s="60" t="n">
        <v>5</v>
      </c>
      <c r="BU172" s="61" t="s">
        <v>75</v>
      </c>
      <c r="BV172" s="38" t="s">
        <v>75</v>
      </c>
      <c r="BW172" s="38" t="s">
        <v>75</v>
      </c>
      <c r="BX172" s="38" t="s">
        <v>75</v>
      </c>
      <c r="BY172" s="61" t="s">
        <v>75</v>
      </c>
      <c r="BZ172" s="38" t="s">
        <v>75</v>
      </c>
      <c r="CA172" s="38" t="s">
        <v>75</v>
      </c>
      <c r="CB172" s="38" t="s">
        <v>75</v>
      </c>
      <c r="CC172" s="38" t="s">
        <v>75</v>
      </c>
      <c r="CD172" s="38" t="s">
        <v>75</v>
      </c>
      <c r="CE172" s="38"/>
      <c r="CF172" s="38" t="s">
        <v>75</v>
      </c>
      <c r="CG172" s="38" t="s">
        <v>75</v>
      </c>
      <c r="CH172" s="38" t="s">
        <v>75</v>
      </c>
      <c r="CI172" s="38" t="s">
        <v>75</v>
      </c>
      <c r="CJ172" s="38"/>
      <c r="CK172" s="38" t="s">
        <v>75</v>
      </c>
      <c r="CL172" s="38"/>
      <c r="CM172" s="38" t="s">
        <v>544</v>
      </c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</row>
    <row r="173" s="63" customFormat="true" ht="38.25" hidden="false" customHeight="false" outlineLevel="0" collapsed="false">
      <c r="A173" s="49"/>
      <c r="B173" s="49"/>
      <c r="C173" s="38" t="n">
        <v>0</v>
      </c>
      <c r="D173" s="17" t="s">
        <v>59</v>
      </c>
      <c r="E173" s="38" t="s">
        <v>60</v>
      </c>
      <c r="F173" s="50" t="n">
        <v>3203653</v>
      </c>
      <c r="G173" s="29" t="n">
        <v>291906</v>
      </c>
      <c r="H173" s="19" t="n">
        <v>220390</v>
      </c>
      <c r="I173" s="52" t="s">
        <v>548</v>
      </c>
      <c r="J173" s="53" t="s">
        <v>62</v>
      </c>
      <c r="K173" s="20" t="n">
        <v>2878</v>
      </c>
      <c r="L173" s="54" t="s">
        <v>549</v>
      </c>
      <c r="M173" s="55" t="s">
        <v>63</v>
      </c>
      <c r="N173" s="50" t="s">
        <v>266</v>
      </c>
      <c r="O173" s="50" t="s">
        <v>65</v>
      </c>
      <c r="P173" s="21" t="s">
        <v>200</v>
      </c>
      <c r="Q173" s="55" t="s">
        <v>147</v>
      </c>
      <c r="R173" s="50" t="s">
        <v>144</v>
      </c>
      <c r="S173" s="38" t="s">
        <v>81</v>
      </c>
      <c r="T173" s="38" t="s">
        <v>69</v>
      </c>
      <c r="U173" s="38" t="s">
        <v>69</v>
      </c>
      <c r="V173" s="38" t="s">
        <v>69</v>
      </c>
      <c r="W173" s="38" t="s">
        <v>69</v>
      </c>
      <c r="X173" s="38" t="s">
        <v>69</v>
      </c>
      <c r="Y173" s="38" t="s">
        <v>69</v>
      </c>
      <c r="Z173" s="38" t="s">
        <v>70</v>
      </c>
      <c r="AA173" s="38" t="s">
        <v>69</v>
      </c>
      <c r="AB173" s="38" t="s">
        <v>69</v>
      </c>
      <c r="AC173" s="38" t="s">
        <v>69</v>
      </c>
      <c r="AD173" s="38" t="s">
        <v>69</v>
      </c>
      <c r="AE173" s="38" t="s">
        <v>69</v>
      </c>
      <c r="AF173" s="49" t="s">
        <v>69</v>
      </c>
      <c r="AG173" s="49" t="s">
        <v>69</v>
      </c>
      <c r="AH173" s="49" t="s">
        <v>69</v>
      </c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38" t="s">
        <v>71</v>
      </c>
      <c r="BF173" s="38" t="s">
        <v>72</v>
      </c>
      <c r="BG173" s="38"/>
      <c r="BH173" s="56"/>
      <c r="BI173" s="57"/>
      <c r="BJ173" s="57"/>
      <c r="BK173" s="57"/>
      <c r="BL173" s="57"/>
      <c r="BM173" s="57"/>
      <c r="BN173" s="57"/>
      <c r="BO173" s="57"/>
      <c r="BP173" s="53"/>
      <c r="BQ173" s="58"/>
      <c r="BR173" s="59"/>
      <c r="BS173" s="58"/>
      <c r="BT173" s="60"/>
      <c r="BU173" s="61"/>
      <c r="BV173" s="38"/>
      <c r="BW173" s="38"/>
      <c r="BX173" s="38"/>
      <c r="BY173" s="61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</row>
    <row r="174" s="38" customFormat="true" ht="25.5" hidden="false" customHeight="false" outlineLevel="0" collapsed="false">
      <c r="A174" s="49"/>
      <c r="B174" s="49"/>
      <c r="C174" s="38" t="n">
        <v>0</v>
      </c>
      <c r="D174" s="17" t="s">
        <v>59</v>
      </c>
      <c r="E174" s="38" t="s">
        <v>60</v>
      </c>
      <c r="F174" s="50" t="n">
        <v>3203653</v>
      </c>
      <c r="G174" s="29" t="n">
        <v>291991</v>
      </c>
      <c r="H174" s="19" t="n">
        <v>223990</v>
      </c>
      <c r="I174" s="52" t="s">
        <v>550</v>
      </c>
      <c r="J174" s="53" t="s">
        <v>62</v>
      </c>
      <c r="K174" s="20" t="n">
        <v>287</v>
      </c>
      <c r="L174" s="54" t="s">
        <v>551</v>
      </c>
      <c r="M174" s="55" t="s">
        <v>63</v>
      </c>
      <c r="N174" s="50"/>
      <c r="O174" s="50" t="s">
        <v>65</v>
      </c>
      <c r="P174" s="21" t="s">
        <v>200</v>
      </c>
      <c r="Q174" s="55" t="s">
        <v>147</v>
      </c>
      <c r="R174" s="50" t="s">
        <v>144</v>
      </c>
      <c r="S174" s="38" t="s">
        <v>81</v>
      </c>
      <c r="T174" s="38" t="s">
        <v>69</v>
      </c>
      <c r="U174" s="38" t="s">
        <v>69</v>
      </c>
      <c r="V174" s="38" t="s">
        <v>69</v>
      </c>
      <c r="W174" s="38" t="s">
        <v>69</v>
      </c>
      <c r="X174" s="38" t="s">
        <v>69</v>
      </c>
      <c r="Y174" s="38" t="s">
        <v>69</v>
      </c>
      <c r="Z174" s="38" t="s">
        <v>70</v>
      </c>
      <c r="AA174" s="38" t="s">
        <v>69</v>
      </c>
      <c r="AB174" s="38" t="s">
        <v>69</v>
      </c>
      <c r="AC174" s="38" t="s">
        <v>69</v>
      </c>
      <c r="AD174" s="38" t="s">
        <v>69</v>
      </c>
      <c r="AE174" s="38" t="s">
        <v>69</v>
      </c>
      <c r="AF174" s="49" t="s">
        <v>69</v>
      </c>
      <c r="AG174" s="49" t="s">
        <v>69</v>
      </c>
      <c r="AH174" s="49" t="s">
        <v>69</v>
      </c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38" t="s">
        <v>71</v>
      </c>
      <c r="BF174" s="38" t="s">
        <v>72</v>
      </c>
      <c r="BH174" s="56"/>
      <c r="BI174" s="57"/>
      <c r="BJ174" s="57"/>
      <c r="BK174" s="57"/>
      <c r="BL174" s="57"/>
      <c r="BM174" s="57"/>
      <c r="BN174" s="57"/>
      <c r="BO174" s="57"/>
      <c r="BP174" s="53"/>
      <c r="BQ174" s="58"/>
      <c r="BR174" s="59"/>
      <c r="BS174" s="58"/>
      <c r="BT174" s="60"/>
      <c r="BU174" s="61"/>
      <c r="BY174" s="61"/>
    </row>
    <row r="175" s="38" customFormat="true" ht="25.5" hidden="false" customHeight="false" outlineLevel="0" collapsed="false">
      <c r="A175" s="49"/>
      <c r="B175" s="49"/>
      <c r="C175" s="38" t="n">
        <v>0</v>
      </c>
      <c r="D175" s="17" t="s">
        <v>59</v>
      </c>
      <c r="E175" s="38" t="s">
        <v>60</v>
      </c>
      <c r="F175" s="50" t="n">
        <v>3203653</v>
      </c>
      <c r="G175" s="29" t="n">
        <v>291907</v>
      </c>
      <c r="H175" s="19" t="n">
        <v>220390</v>
      </c>
      <c r="I175" s="52" t="s">
        <v>552</v>
      </c>
      <c r="J175" s="53" t="s">
        <v>62</v>
      </c>
      <c r="K175" s="20" t="n">
        <v>346</v>
      </c>
      <c r="L175" s="54" t="s">
        <v>553</v>
      </c>
      <c r="M175" s="55" t="s">
        <v>63</v>
      </c>
      <c r="N175" s="50" t="s">
        <v>253</v>
      </c>
      <c r="O175" s="50" t="s">
        <v>65</v>
      </c>
      <c r="P175" s="21" t="s">
        <v>200</v>
      </c>
      <c r="Q175" s="55" t="s">
        <v>147</v>
      </c>
      <c r="R175" s="50" t="s">
        <v>144</v>
      </c>
      <c r="S175" s="38" t="s">
        <v>81</v>
      </c>
      <c r="T175" s="38" t="s">
        <v>69</v>
      </c>
      <c r="U175" s="38" t="s">
        <v>69</v>
      </c>
      <c r="V175" s="38" t="s">
        <v>69</v>
      </c>
      <c r="W175" s="38" t="s">
        <v>69</v>
      </c>
      <c r="X175" s="38" t="s">
        <v>69</v>
      </c>
      <c r="Y175" s="38" t="s">
        <v>69</v>
      </c>
      <c r="Z175" s="38" t="s">
        <v>70</v>
      </c>
      <c r="AA175" s="38" t="s">
        <v>69</v>
      </c>
      <c r="AB175" s="38" t="s">
        <v>69</v>
      </c>
      <c r="AC175" s="38" t="s">
        <v>69</v>
      </c>
      <c r="AD175" s="38" t="s">
        <v>69</v>
      </c>
      <c r="AE175" s="38" t="s">
        <v>69</v>
      </c>
      <c r="AF175" s="49" t="s">
        <v>69</v>
      </c>
      <c r="AG175" s="49" t="s">
        <v>69</v>
      </c>
      <c r="AH175" s="49" t="s">
        <v>69</v>
      </c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38" t="s">
        <v>71</v>
      </c>
      <c r="BF175" s="38" t="s">
        <v>72</v>
      </c>
      <c r="BH175" s="56"/>
      <c r="BI175" s="57"/>
      <c r="BJ175" s="57"/>
      <c r="BK175" s="57"/>
      <c r="BL175" s="57"/>
      <c r="BM175" s="57"/>
      <c r="BN175" s="57"/>
      <c r="BO175" s="57"/>
      <c r="BP175" s="53"/>
      <c r="BQ175" s="58"/>
      <c r="BR175" s="59"/>
      <c r="BS175" s="58"/>
      <c r="BT175" s="60"/>
      <c r="BU175" s="61"/>
      <c r="BY175" s="61"/>
    </row>
    <row r="176" s="38" customFormat="true" ht="25.5" hidden="false" customHeight="false" outlineLevel="0" collapsed="false">
      <c r="A176" s="49"/>
      <c r="B176" s="49"/>
      <c r="C176" s="38" t="n">
        <v>0</v>
      </c>
      <c r="D176" s="17" t="s">
        <v>59</v>
      </c>
      <c r="E176" s="38" t="s">
        <v>60</v>
      </c>
      <c r="F176" s="50" t="n">
        <v>3203653</v>
      </c>
      <c r="G176" s="29" t="n">
        <v>291992</v>
      </c>
      <c r="H176" s="19" t="n">
        <v>223990</v>
      </c>
      <c r="I176" s="52" t="s">
        <v>554</v>
      </c>
      <c r="J176" s="53" t="s">
        <v>62</v>
      </c>
      <c r="K176" s="20" t="n">
        <v>2042</v>
      </c>
      <c r="L176" s="54" t="s">
        <v>555</v>
      </c>
      <c r="M176" s="55" t="s">
        <v>63</v>
      </c>
      <c r="N176" s="50"/>
      <c r="O176" s="50" t="s">
        <v>65</v>
      </c>
      <c r="P176" s="21" t="s">
        <v>200</v>
      </c>
      <c r="Q176" s="55" t="s">
        <v>147</v>
      </c>
      <c r="R176" s="50" t="s">
        <v>144</v>
      </c>
      <c r="S176" s="38" t="s">
        <v>81</v>
      </c>
      <c r="T176" s="38" t="s">
        <v>69</v>
      </c>
      <c r="U176" s="38" t="s">
        <v>69</v>
      </c>
      <c r="V176" s="38" t="s">
        <v>69</v>
      </c>
      <c r="W176" s="38" t="s">
        <v>69</v>
      </c>
      <c r="X176" s="38" t="s">
        <v>69</v>
      </c>
      <c r="Y176" s="38" t="s">
        <v>69</v>
      </c>
      <c r="Z176" s="38" t="s">
        <v>70</v>
      </c>
      <c r="AA176" s="38" t="s">
        <v>69</v>
      </c>
      <c r="AB176" s="38" t="s">
        <v>69</v>
      </c>
      <c r="AC176" s="38" t="s">
        <v>69</v>
      </c>
      <c r="AD176" s="38" t="s">
        <v>69</v>
      </c>
      <c r="AE176" s="38" t="s">
        <v>69</v>
      </c>
      <c r="AF176" s="49" t="s">
        <v>69</v>
      </c>
      <c r="AG176" s="49" t="s">
        <v>69</v>
      </c>
      <c r="AH176" s="49" t="s">
        <v>69</v>
      </c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38" t="s">
        <v>71</v>
      </c>
      <c r="BF176" s="38" t="s">
        <v>72</v>
      </c>
      <c r="BH176" s="56"/>
      <c r="BI176" s="57"/>
      <c r="BJ176" s="57"/>
      <c r="BK176" s="57"/>
      <c r="BL176" s="57"/>
      <c r="BM176" s="57"/>
      <c r="BN176" s="57"/>
      <c r="BO176" s="57"/>
      <c r="BP176" s="53"/>
      <c r="BQ176" s="58"/>
      <c r="BR176" s="59"/>
      <c r="BS176" s="58"/>
      <c r="BT176" s="60"/>
      <c r="BU176" s="61"/>
      <c r="BY176" s="61"/>
    </row>
    <row r="177" s="38" customFormat="true" ht="25.5" hidden="false" customHeight="false" outlineLevel="0" collapsed="false">
      <c r="A177" s="16"/>
      <c r="B177" s="16"/>
      <c r="C177" s="17" t="n">
        <v>0</v>
      </c>
      <c r="D177" s="17" t="s">
        <v>59</v>
      </c>
      <c r="E177" s="17" t="s">
        <v>60</v>
      </c>
      <c r="F177" s="18" t="n">
        <v>3203653</v>
      </c>
      <c r="G177" s="28" t="n">
        <v>258442</v>
      </c>
      <c r="H177" s="19" t="n">
        <v>220390</v>
      </c>
      <c r="I177" s="48" t="s">
        <v>556</v>
      </c>
      <c r="J177" s="20" t="s">
        <v>62</v>
      </c>
      <c r="K177" s="20" t="n">
        <v>306</v>
      </c>
      <c r="L177" s="19" t="s">
        <v>557</v>
      </c>
      <c r="M177" s="21" t="s">
        <v>63</v>
      </c>
      <c r="N177" s="18" t="s">
        <v>266</v>
      </c>
      <c r="O177" s="18" t="s">
        <v>65</v>
      </c>
      <c r="P177" s="21" t="s">
        <v>200</v>
      </c>
      <c r="Q177" s="21" t="s">
        <v>147</v>
      </c>
      <c r="R177" s="18" t="s">
        <v>59</v>
      </c>
      <c r="S177" s="17" t="s">
        <v>81</v>
      </c>
      <c r="T177" s="17" t="s">
        <v>69</v>
      </c>
      <c r="U177" s="17" t="s">
        <v>69</v>
      </c>
      <c r="V177" s="17" t="s">
        <v>69</v>
      </c>
      <c r="W177" s="17" t="s">
        <v>69</v>
      </c>
      <c r="X177" s="17" t="s">
        <v>69</v>
      </c>
      <c r="Y177" s="17" t="s">
        <v>69</v>
      </c>
      <c r="Z177" s="17" t="s">
        <v>70</v>
      </c>
      <c r="AA177" s="17" t="s">
        <v>69</v>
      </c>
      <c r="AB177" s="17" t="s">
        <v>69</v>
      </c>
      <c r="AC177" s="17" t="s">
        <v>69</v>
      </c>
      <c r="AD177" s="17" t="s">
        <v>69</v>
      </c>
      <c r="AE177" s="17" t="s">
        <v>69</v>
      </c>
      <c r="AF177" s="16" t="s">
        <v>69</v>
      </c>
      <c r="AG177" s="16" t="s">
        <v>69</v>
      </c>
      <c r="AH177" s="16" t="s">
        <v>69</v>
      </c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7" t="s">
        <v>71</v>
      </c>
      <c r="BF177" s="17" t="s">
        <v>72</v>
      </c>
      <c r="BG177" s="17"/>
      <c r="BH177" s="22"/>
      <c r="BI177" s="23"/>
      <c r="BJ177" s="23"/>
      <c r="BK177" s="23"/>
      <c r="BL177" s="23"/>
      <c r="BM177" s="23"/>
      <c r="BN177" s="23"/>
      <c r="BO177" s="23"/>
      <c r="BP177" s="20"/>
      <c r="BQ177" s="24"/>
      <c r="BR177" s="25"/>
      <c r="BS177" s="24"/>
      <c r="BT177" s="26"/>
      <c r="BU177" s="27"/>
      <c r="BV177" s="17"/>
      <c r="BW177" s="17"/>
      <c r="BX177" s="17"/>
      <c r="BY177" s="2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</row>
    <row r="178" s="38" customFormat="true" ht="12.75" hidden="false" customHeight="false" outlineLevel="0" collapsed="false">
      <c r="A178" s="49"/>
      <c r="B178" s="49"/>
      <c r="C178" s="38" t="n">
        <v>0</v>
      </c>
      <c r="D178" s="17" t="s">
        <v>59</v>
      </c>
      <c r="E178" s="38" t="s">
        <v>60</v>
      </c>
      <c r="F178" s="50" t="n">
        <v>3203653</v>
      </c>
      <c r="G178" s="29" t="n">
        <v>291908</v>
      </c>
      <c r="H178" s="19" t="n">
        <v>220390</v>
      </c>
      <c r="I178" s="52" t="s">
        <v>558</v>
      </c>
      <c r="J178" s="53" t="s">
        <v>62</v>
      </c>
      <c r="K178" s="20" t="n">
        <v>372</v>
      </c>
      <c r="L178" s="54" t="s">
        <v>559</v>
      </c>
      <c r="M178" s="55" t="s">
        <v>63</v>
      </c>
      <c r="N178" s="50" t="s">
        <v>253</v>
      </c>
      <c r="O178" s="50" t="s">
        <v>65</v>
      </c>
      <c r="P178" s="21" t="s">
        <v>200</v>
      </c>
      <c r="Q178" s="55" t="s">
        <v>147</v>
      </c>
      <c r="R178" s="50" t="s">
        <v>144</v>
      </c>
      <c r="S178" s="38" t="s">
        <v>81</v>
      </c>
      <c r="T178" s="38" t="s">
        <v>69</v>
      </c>
      <c r="U178" s="38" t="s">
        <v>69</v>
      </c>
      <c r="V178" s="38" t="s">
        <v>69</v>
      </c>
      <c r="W178" s="38" t="s">
        <v>69</v>
      </c>
      <c r="X178" s="38" t="s">
        <v>69</v>
      </c>
      <c r="Y178" s="38" t="s">
        <v>69</v>
      </c>
      <c r="Z178" s="38" t="s">
        <v>70</v>
      </c>
      <c r="AA178" s="38" t="s">
        <v>69</v>
      </c>
      <c r="AB178" s="38" t="s">
        <v>69</v>
      </c>
      <c r="AC178" s="38" t="s">
        <v>69</v>
      </c>
      <c r="AD178" s="38" t="s">
        <v>69</v>
      </c>
      <c r="AE178" s="38" t="s">
        <v>69</v>
      </c>
      <c r="AF178" s="49" t="s">
        <v>69</v>
      </c>
      <c r="AG178" s="49" t="s">
        <v>69</v>
      </c>
      <c r="AH178" s="49" t="s">
        <v>69</v>
      </c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38" t="s">
        <v>71</v>
      </c>
      <c r="BF178" s="38" t="s">
        <v>72</v>
      </c>
      <c r="BH178" s="56"/>
      <c r="BI178" s="57"/>
      <c r="BJ178" s="57"/>
      <c r="BK178" s="57"/>
      <c r="BL178" s="57"/>
      <c r="BM178" s="57"/>
      <c r="BN178" s="57"/>
      <c r="BO178" s="57"/>
      <c r="BP178" s="53"/>
      <c r="BQ178" s="58"/>
      <c r="BR178" s="59"/>
      <c r="BS178" s="58"/>
      <c r="BT178" s="60"/>
      <c r="BU178" s="61"/>
      <c r="BY178" s="61"/>
    </row>
    <row r="179" s="38" customFormat="true" ht="25.5" hidden="false" customHeight="false" outlineLevel="0" collapsed="false">
      <c r="A179" s="49"/>
      <c r="B179" s="49"/>
      <c r="C179" s="38" t="n">
        <v>0</v>
      </c>
      <c r="D179" s="17" t="s">
        <v>59</v>
      </c>
      <c r="E179" s="38" t="s">
        <v>60</v>
      </c>
      <c r="F179" s="50" t="n">
        <v>3203653</v>
      </c>
      <c r="G179" s="29" t="n">
        <v>291993</v>
      </c>
      <c r="H179" s="19" t="n">
        <v>223990</v>
      </c>
      <c r="I179" s="52" t="s">
        <v>560</v>
      </c>
      <c r="J179" s="53" t="s">
        <v>62</v>
      </c>
      <c r="K179" s="20" t="n">
        <v>1258</v>
      </c>
      <c r="L179" s="54" t="s">
        <v>561</v>
      </c>
      <c r="M179" s="55" t="s">
        <v>63</v>
      </c>
      <c r="N179" s="50" t="s">
        <v>377</v>
      </c>
      <c r="O179" s="50" t="s">
        <v>65</v>
      </c>
      <c r="P179" s="21" t="s">
        <v>200</v>
      </c>
      <c r="Q179" s="55" t="s">
        <v>147</v>
      </c>
      <c r="R179" s="50" t="s">
        <v>144</v>
      </c>
      <c r="S179" s="38" t="s">
        <v>81</v>
      </c>
      <c r="T179" s="38" t="s">
        <v>69</v>
      </c>
      <c r="U179" s="38" t="s">
        <v>69</v>
      </c>
      <c r="V179" s="38" t="s">
        <v>69</v>
      </c>
      <c r="W179" s="38" t="s">
        <v>69</v>
      </c>
      <c r="X179" s="38" t="s">
        <v>69</v>
      </c>
      <c r="Y179" s="38" t="s">
        <v>69</v>
      </c>
      <c r="Z179" s="38" t="s">
        <v>70</v>
      </c>
      <c r="AA179" s="38" t="s">
        <v>69</v>
      </c>
      <c r="AB179" s="38" t="s">
        <v>69</v>
      </c>
      <c r="AC179" s="38" t="s">
        <v>69</v>
      </c>
      <c r="AD179" s="38" t="s">
        <v>69</v>
      </c>
      <c r="AE179" s="38" t="s">
        <v>69</v>
      </c>
      <c r="AF179" s="49" t="s">
        <v>69</v>
      </c>
      <c r="AG179" s="49" t="s">
        <v>69</v>
      </c>
      <c r="AH179" s="49" t="s">
        <v>69</v>
      </c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38" t="s">
        <v>71</v>
      </c>
      <c r="BF179" s="38" t="s">
        <v>72</v>
      </c>
      <c r="BH179" s="56"/>
      <c r="BI179" s="57"/>
      <c r="BJ179" s="57"/>
      <c r="BK179" s="57"/>
      <c r="BL179" s="57"/>
      <c r="BM179" s="57"/>
      <c r="BN179" s="57"/>
      <c r="BO179" s="57"/>
      <c r="BP179" s="53"/>
      <c r="BQ179" s="58"/>
      <c r="BR179" s="59"/>
      <c r="BS179" s="58"/>
      <c r="BT179" s="60"/>
      <c r="BU179" s="61"/>
      <c r="BY179" s="61"/>
    </row>
    <row r="180" s="38" customFormat="true" ht="12.75" hidden="false" customHeight="false" outlineLevel="0" collapsed="false">
      <c r="A180" s="49"/>
      <c r="B180" s="49"/>
      <c r="C180" s="38" t="n">
        <v>0</v>
      </c>
      <c r="D180" s="17" t="s">
        <v>59</v>
      </c>
      <c r="E180" s="38" t="s">
        <v>60</v>
      </c>
      <c r="F180" s="50" t="n">
        <v>3203653</v>
      </c>
      <c r="G180" s="29" t="n">
        <v>291994</v>
      </c>
      <c r="H180" s="19" t="n">
        <v>223990</v>
      </c>
      <c r="I180" s="52" t="s">
        <v>562</v>
      </c>
      <c r="J180" s="53" t="s">
        <v>62</v>
      </c>
      <c r="K180" s="20" t="n">
        <v>1258</v>
      </c>
      <c r="L180" s="54" t="s">
        <v>563</v>
      </c>
      <c r="M180" s="55" t="s">
        <v>63</v>
      </c>
      <c r="N180" s="50" t="s">
        <v>377</v>
      </c>
      <c r="O180" s="50" t="s">
        <v>65</v>
      </c>
      <c r="P180" s="21" t="s">
        <v>200</v>
      </c>
      <c r="Q180" s="55" t="s">
        <v>147</v>
      </c>
      <c r="R180" s="50" t="s">
        <v>144</v>
      </c>
      <c r="S180" s="38" t="s">
        <v>81</v>
      </c>
      <c r="T180" s="38" t="s">
        <v>69</v>
      </c>
      <c r="U180" s="38" t="s">
        <v>69</v>
      </c>
      <c r="V180" s="38" t="s">
        <v>69</v>
      </c>
      <c r="W180" s="38" t="s">
        <v>69</v>
      </c>
      <c r="X180" s="38" t="s">
        <v>69</v>
      </c>
      <c r="Y180" s="38" t="s">
        <v>69</v>
      </c>
      <c r="Z180" s="38" t="s">
        <v>70</v>
      </c>
      <c r="AA180" s="38" t="s">
        <v>69</v>
      </c>
      <c r="AB180" s="38" t="s">
        <v>69</v>
      </c>
      <c r="AC180" s="38" t="s">
        <v>69</v>
      </c>
      <c r="AD180" s="38" t="s">
        <v>69</v>
      </c>
      <c r="AE180" s="38" t="s">
        <v>69</v>
      </c>
      <c r="AF180" s="49" t="s">
        <v>69</v>
      </c>
      <c r="AG180" s="49" t="s">
        <v>69</v>
      </c>
      <c r="AH180" s="49" t="s">
        <v>69</v>
      </c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38" t="s">
        <v>71</v>
      </c>
      <c r="BF180" s="38" t="s">
        <v>72</v>
      </c>
      <c r="BH180" s="56"/>
      <c r="BI180" s="57"/>
      <c r="BJ180" s="57"/>
      <c r="BK180" s="57"/>
      <c r="BL180" s="57"/>
      <c r="BM180" s="57"/>
      <c r="BN180" s="57"/>
      <c r="BO180" s="57"/>
      <c r="BP180" s="53"/>
      <c r="BQ180" s="58"/>
      <c r="BR180" s="59"/>
      <c r="BS180" s="58"/>
      <c r="BT180" s="60"/>
      <c r="BU180" s="61"/>
      <c r="BY180" s="61"/>
    </row>
    <row r="181" s="38" customFormat="true" ht="12.75" hidden="false" customHeight="false" outlineLevel="0" collapsed="false">
      <c r="A181" s="16"/>
      <c r="B181" s="16"/>
      <c r="C181" s="17" t="n">
        <v>0</v>
      </c>
      <c r="D181" s="17" t="s">
        <v>59</v>
      </c>
      <c r="E181" s="17" t="s">
        <v>60</v>
      </c>
      <c r="F181" s="18" t="n">
        <v>3203653</v>
      </c>
      <c r="G181" s="29" t="n">
        <v>257755</v>
      </c>
      <c r="H181" s="19" t="n">
        <v>223990</v>
      </c>
      <c r="I181" s="48" t="s">
        <v>564</v>
      </c>
      <c r="J181" s="20" t="s">
        <v>62</v>
      </c>
      <c r="K181" s="20" t="n">
        <v>2303</v>
      </c>
      <c r="L181" s="19" t="n">
        <v>344940</v>
      </c>
      <c r="M181" s="21" t="s">
        <v>63</v>
      </c>
      <c r="N181" s="18"/>
      <c r="O181" s="18" t="s">
        <v>65</v>
      </c>
      <c r="P181" s="21" t="s">
        <v>200</v>
      </c>
      <c r="Q181" s="21" t="s">
        <v>147</v>
      </c>
      <c r="R181" s="18" t="s">
        <v>59</v>
      </c>
      <c r="S181" s="17" t="s">
        <v>81</v>
      </c>
      <c r="T181" s="17" t="s">
        <v>69</v>
      </c>
      <c r="U181" s="17" t="s">
        <v>69</v>
      </c>
      <c r="V181" s="17" t="s">
        <v>69</v>
      </c>
      <c r="W181" s="17" t="s">
        <v>69</v>
      </c>
      <c r="X181" s="17" t="s">
        <v>69</v>
      </c>
      <c r="Y181" s="17" t="s">
        <v>69</v>
      </c>
      <c r="Z181" s="17" t="s">
        <v>70</v>
      </c>
      <c r="AA181" s="17" t="s">
        <v>69</v>
      </c>
      <c r="AB181" s="17" t="s">
        <v>69</v>
      </c>
      <c r="AC181" s="17" t="s">
        <v>69</v>
      </c>
      <c r="AD181" s="17" t="s">
        <v>69</v>
      </c>
      <c r="AE181" s="17" t="s">
        <v>69</v>
      </c>
      <c r="AF181" s="16" t="s">
        <v>69</v>
      </c>
      <c r="AG181" s="16" t="s">
        <v>69</v>
      </c>
      <c r="AH181" s="16" t="s">
        <v>69</v>
      </c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7" t="s">
        <v>71</v>
      </c>
      <c r="BF181" s="17" t="s">
        <v>72</v>
      </c>
      <c r="BG181" s="17"/>
      <c r="BH181" s="22"/>
      <c r="BI181" s="23" t="s">
        <v>297</v>
      </c>
      <c r="BJ181" s="23"/>
      <c r="BK181" s="23"/>
      <c r="BL181" s="23"/>
      <c r="BM181" s="23"/>
      <c r="BN181" s="23"/>
      <c r="BO181" s="23"/>
      <c r="BP181" s="20"/>
      <c r="BQ181" s="24"/>
      <c r="BR181" s="25"/>
      <c r="BS181" s="24"/>
      <c r="BT181" s="26"/>
      <c r="BU181" s="27"/>
      <c r="BV181" s="17"/>
      <c r="BW181" s="17"/>
      <c r="BX181" s="17"/>
      <c r="BY181" s="2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</row>
    <row r="182" s="63" customFormat="true" ht="25.5" hidden="false" customHeight="false" outlineLevel="0" collapsed="false">
      <c r="A182" s="49"/>
      <c r="B182" s="49"/>
      <c r="C182" s="38" t="n">
        <v>0</v>
      </c>
      <c r="D182" s="17" t="s">
        <v>59</v>
      </c>
      <c r="E182" s="38" t="s">
        <v>60</v>
      </c>
      <c r="F182" s="50" t="n">
        <v>3203653</v>
      </c>
      <c r="G182" s="29" t="n">
        <v>291996</v>
      </c>
      <c r="H182" s="19" t="n">
        <v>223990</v>
      </c>
      <c r="I182" s="52" t="s">
        <v>565</v>
      </c>
      <c r="J182" s="53" t="s">
        <v>62</v>
      </c>
      <c r="K182" s="20" t="n">
        <v>376</v>
      </c>
      <c r="L182" s="54" t="s">
        <v>566</v>
      </c>
      <c r="M182" s="55" t="s">
        <v>63</v>
      </c>
      <c r="N182" s="50"/>
      <c r="O182" s="50" t="s">
        <v>65</v>
      </c>
      <c r="P182" s="21" t="s">
        <v>200</v>
      </c>
      <c r="Q182" s="55" t="s">
        <v>147</v>
      </c>
      <c r="R182" s="50" t="s">
        <v>144</v>
      </c>
      <c r="S182" s="38" t="s">
        <v>81</v>
      </c>
      <c r="T182" s="38" t="s">
        <v>69</v>
      </c>
      <c r="U182" s="38" t="s">
        <v>69</v>
      </c>
      <c r="V182" s="38" t="s">
        <v>69</v>
      </c>
      <c r="W182" s="38" t="s">
        <v>69</v>
      </c>
      <c r="X182" s="38" t="s">
        <v>69</v>
      </c>
      <c r="Y182" s="38" t="s">
        <v>69</v>
      </c>
      <c r="Z182" s="38" t="s">
        <v>70</v>
      </c>
      <c r="AA182" s="38" t="s">
        <v>69</v>
      </c>
      <c r="AB182" s="38" t="s">
        <v>69</v>
      </c>
      <c r="AC182" s="38" t="s">
        <v>69</v>
      </c>
      <c r="AD182" s="38" t="s">
        <v>69</v>
      </c>
      <c r="AE182" s="38" t="s">
        <v>69</v>
      </c>
      <c r="AF182" s="49" t="s">
        <v>69</v>
      </c>
      <c r="AG182" s="49" t="s">
        <v>69</v>
      </c>
      <c r="AH182" s="49" t="s">
        <v>69</v>
      </c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38" t="s">
        <v>71</v>
      </c>
      <c r="BF182" s="38" t="s">
        <v>72</v>
      </c>
      <c r="BG182" s="38"/>
      <c r="BH182" s="56"/>
      <c r="BI182" s="57"/>
      <c r="BJ182" s="57"/>
      <c r="BK182" s="57"/>
      <c r="BL182" s="57"/>
      <c r="BM182" s="57"/>
      <c r="BN182" s="57"/>
      <c r="BO182" s="57"/>
      <c r="BP182" s="53"/>
      <c r="BQ182" s="58"/>
      <c r="BR182" s="59"/>
      <c r="BS182" s="58"/>
      <c r="BT182" s="60"/>
      <c r="BU182" s="61"/>
      <c r="BV182" s="38"/>
      <c r="BW182" s="38"/>
      <c r="BX182" s="38"/>
      <c r="BY182" s="61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</row>
    <row r="183" s="63" customFormat="true" ht="25.5" hidden="false" customHeight="false" outlineLevel="0" collapsed="false">
      <c r="A183" s="16"/>
      <c r="B183" s="16"/>
      <c r="C183" s="17" t="n">
        <v>0</v>
      </c>
      <c r="D183" s="17" t="s">
        <v>59</v>
      </c>
      <c r="E183" s="17" t="s">
        <v>60</v>
      </c>
      <c r="F183" s="18" t="n">
        <v>3203653</v>
      </c>
      <c r="G183" s="28" t="n">
        <v>258392</v>
      </c>
      <c r="H183" s="19" t="n">
        <v>223990</v>
      </c>
      <c r="I183" s="48" t="s">
        <v>567</v>
      </c>
      <c r="J183" s="20" t="s">
        <v>62</v>
      </c>
      <c r="K183" s="20" t="n">
        <v>314</v>
      </c>
      <c r="L183" s="19" t="s">
        <v>568</v>
      </c>
      <c r="M183" s="21" t="s">
        <v>63</v>
      </c>
      <c r="N183" s="18" t="n">
        <v>6</v>
      </c>
      <c r="O183" s="18" t="s">
        <v>65</v>
      </c>
      <c r="P183" s="21" t="s">
        <v>200</v>
      </c>
      <c r="Q183" s="21" t="s">
        <v>147</v>
      </c>
      <c r="R183" s="18" t="s">
        <v>59</v>
      </c>
      <c r="S183" s="17" t="s">
        <v>81</v>
      </c>
      <c r="T183" s="17" t="s">
        <v>69</v>
      </c>
      <c r="U183" s="17" t="s">
        <v>69</v>
      </c>
      <c r="V183" s="17" t="s">
        <v>69</v>
      </c>
      <c r="W183" s="17" t="s">
        <v>69</v>
      </c>
      <c r="X183" s="17" t="s">
        <v>69</v>
      </c>
      <c r="Y183" s="17" t="s">
        <v>69</v>
      </c>
      <c r="Z183" s="17" t="s">
        <v>70</v>
      </c>
      <c r="AA183" s="17" t="s">
        <v>69</v>
      </c>
      <c r="AB183" s="17" t="s">
        <v>69</v>
      </c>
      <c r="AC183" s="17" t="s">
        <v>69</v>
      </c>
      <c r="AD183" s="17" t="s">
        <v>69</v>
      </c>
      <c r="AE183" s="17" t="s">
        <v>69</v>
      </c>
      <c r="AF183" s="16" t="s">
        <v>69</v>
      </c>
      <c r="AG183" s="16" t="s">
        <v>69</v>
      </c>
      <c r="AH183" s="16" t="s">
        <v>69</v>
      </c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7" t="s">
        <v>71</v>
      </c>
      <c r="BF183" s="17" t="s">
        <v>72</v>
      </c>
      <c r="BG183" s="17"/>
      <c r="BH183" s="22"/>
      <c r="BI183" s="23"/>
      <c r="BJ183" s="23"/>
      <c r="BK183" s="23"/>
      <c r="BL183" s="23"/>
      <c r="BM183" s="23"/>
      <c r="BN183" s="23"/>
      <c r="BO183" s="23"/>
      <c r="BP183" s="20"/>
      <c r="BQ183" s="24"/>
      <c r="BR183" s="25"/>
      <c r="BS183" s="24"/>
      <c r="BT183" s="26"/>
      <c r="BU183" s="27"/>
      <c r="BV183" s="17"/>
      <c r="BW183" s="17"/>
      <c r="BX183" s="17"/>
      <c r="BY183" s="2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</row>
    <row r="184" s="38" customFormat="true" ht="25.5" hidden="false" customHeight="false" outlineLevel="0" collapsed="false">
      <c r="A184" s="16"/>
      <c r="B184" s="16"/>
      <c r="C184" s="17" t="n">
        <v>0</v>
      </c>
      <c r="D184" s="17" t="s">
        <v>59</v>
      </c>
      <c r="E184" s="17" t="s">
        <v>60</v>
      </c>
      <c r="F184" s="18" t="n">
        <v>3203653</v>
      </c>
      <c r="G184" s="28" t="n">
        <v>258335</v>
      </c>
      <c r="H184" s="19" t="n">
        <v>221890</v>
      </c>
      <c r="I184" s="48" t="s">
        <v>569</v>
      </c>
      <c r="J184" s="20" t="s">
        <v>62</v>
      </c>
      <c r="K184" s="20" t="n">
        <v>287</v>
      </c>
      <c r="L184" s="19" t="s">
        <v>570</v>
      </c>
      <c r="M184" s="21" t="s">
        <v>63</v>
      </c>
      <c r="N184" s="18"/>
      <c r="O184" s="18" t="s">
        <v>65</v>
      </c>
      <c r="P184" s="21" t="s">
        <v>200</v>
      </c>
      <c r="Q184" s="21" t="s">
        <v>147</v>
      </c>
      <c r="R184" s="18" t="s">
        <v>59</v>
      </c>
      <c r="S184" s="17" t="s">
        <v>81</v>
      </c>
      <c r="T184" s="17" t="s">
        <v>69</v>
      </c>
      <c r="U184" s="17" t="s">
        <v>69</v>
      </c>
      <c r="V184" s="17" t="s">
        <v>69</v>
      </c>
      <c r="W184" s="17" t="s">
        <v>69</v>
      </c>
      <c r="X184" s="17" t="s">
        <v>69</v>
      </c>
      <c r="Y184" s="17" t="s">
        <v>69</v>
      </c>
      <c r="Z184" s="17" t="s">
        <v>70</v>
      </c>
      <c r="AA184" s="17" t="s">
        <v>69</v>
      </c>
      <c r="AB184" s="17" t="s">
        <v>69</v>
      </c>
      <c r="AC184" s="17" t="s">
        <v>69</v>
      </c>
      <c r="AD184" s="17" t="s">
        <v>69</v>
      </c>
      <c r="AE184" s="17" t="s">
        <v>69</v>
      </c>
      <c r="AF184" s="16" t="s">
        <v>69</v>
      </c>
      <c r="AG184" s="16" t="s">
        <v>69</v>
      </c>
      <c r="AH184" s="16" t="s">
        <v>69</v>
      </c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7" t="s">
        <v>71</v>
      </c>
      <c r="BF184" s="17" t="s">
        <v>72</v>
      </c>
      <c r="BG184" s="17"/>
      <c r="BH184" s="22"/>
      <c r="BI184" s="23" t="s">
        <v>257</v>
      </c>
      <c r="BJ184" s="23" t="s">
        <v>211</v>
      </c>
      <c r="BK184" s="23"/>
      <c r="BL184" s="23"/>
      <c r="BM184" s="23"/>
      <c r="BN184" s="23"/>
      <c r="BO184" s="23"/>
      <c r="BP184" s="20"/>
      <c r="BQ184" s="24"/>
      <c r="BR184" s="25"/>
      <c r="BS184" s="24"/>
      <c r="BT184" s="26"/>
      <c r="BU184" s="27"/>
      <c r="BV184" s="17"/>
      <c r="BW184" s="17"/>
      <c r="BX184" s="17"/>
      <c r="BY184" s="2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</row>
    <row r="185" s="63" customFormat="true" ht="25.5" hidden="false" customHeight="false" outlineLevel="0" collapsed="false">
      <c r="A185" s="16"/>
      <c r="B185" s="16"/>
      <c r="C185" s="17" t="n">
        <v>0</v>
      </c>
      <c r="D185" s="17" t="s">
        <v>59</v>
      </c>
      <c r="E185" s="17" t="s">
        <v>60</v>
      </c>
      <c r="F185" s="18" t="n">
        <v>3203653</v>
      </c>
      <c r="G185" s="28" t="n">
        <v>258334</v>
      </c>
      <c r="H185" s="19" t="n">
        <v>221890</v>
      </c>
      <c r="I185" s="48" t="s">
        <v>571</v>
      </c>
      <c r="J185" s="20" t="s">
        <v>62</v>
      </c>
      <c r="K185" s="20" t="n">
        <v>287</v>
      </c>
      <c r="L185" s="19" t="s">
        <v>572</v>
      </c>
      <c r="M185" s="21" t="s">
        <v>63</v>
      </c>
      <c r="N185" s="18"/>
      <c r="O185" s="18" t="s">
        <v>65</v>
      </c>
      <c r="P185" s="21" t="s">
        <v>200</v>
      </c>
      <c r="Q185" s="21" t="s">
        <v>147</v>
      </c>
      <c r="R185" s="18" t="s">
        <v>59</v>
      </c>
      <c r="S185" s="17" t="s">
        <v>81</v>
      </c>
      <c r="T185" s="17" t="s">
        <v>69</v>
      </c>
      <c r="U185" s="17" t="s">
        <v>69</v>
      </c>
      <c r="V185" s="17" t="s">
        <v>69</v>
      </c>
      <c r="W185" s="17" t="s">
        <v>69</v>
      </c>
      <c r="X185" s="17" t="s">
        <v>69</v>
      </c>
      <c r="Y185" s="17" t="s">
        <v>69</v>
      </c>
      <c r="Z185" s="17" t="s">
        <v>70</v>
      </c>
      <c r="AA185" s="17" t="s">
        <v>69</v>
      </c>
      <c r="AB185" s="17" t="s">
        <v>69</v>
      </c>
      <c r="AC185" s="17" t="s">
        <v>69</v>
      </c>
      <c r="AD185" s="17" t="s">
        <v>69</v>
      </c>
      <c r="AE185" s="17" t="s">
        <v>69</v>
      </c>
      <c r="AF185" s="16" t="s">
        <v>69</v>
      </c>
      <c r="AG185" s="16" t="s">
        <v>69</v>
      </c>
      <c r="AH185" s="16" t="s">
        <v>69</v>
      </c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7" t="s">
        <v>71</v>
      </c>
      <c r="BF185" s="17" t="s">
        <v>72</v>
      </c>
      <c r="BG185" s="17"/>
      <c r="BH185" s="22"/>
      <c r="BI185" s="23" t="s">
        <v>257</v>
      </c>
      <c r="BJ185" s="23" t="s">
        <v>211</v>
      </c>
      <c r="BK185" s="23"/>
      <c r="BL185" s="23"/>
      <c r="BM185" s="23"/>
      <c r="BN185" s="23"/>
      <c r="BO185" s="23"/>
      <c r="BP185" s="20"/>
      <c r="BQ185" s="24"/>
      <c r="BR185" s="25"/>
      <c r="BS185" s="24"/>
      <c r="BT185" s="26"/>
      <c r="BU185" s="27"/>
      <c r="BV185" s="17"/>
      <c r="BW185" s="17"/>
      <c r="BX185" s="17"/>
      <c r="BY185" s="2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</row>
    <row r="186" s="38" customFormat="true" ht="12.75" hidden="false" customHeight="false" outlineLevel="0" collapsed="false">
      <c r="A186" s="49"/>
      <c r="B186" s="49"/>
      <c r="C186" s="38" t="n">
        <v>0</v>
      </c>
      <c r="D186" s="17" t="s">
        <v>59</v>
      </c>
      <c r="E186" s="38" t="s">
        <v>60</v>
      </c>
      <c r="F186" s="50" t="n">
        <v>3203653</v>
      </c>
      <c r="G186" s="29" t="n">
        <v>291909</v>
      </c>
      <c r="H186" s="19" t="n">
        <v>220390</v>
      </c>
      <c r="I186" s="52" t="s">
        <v>573</v>
      </c>
      <c r="J186" s="53" t="s">
        <v>62</v>
      </c>
      <c r="K186" s="20" t="n">
        <v>287</v>
      </c>
      <c r="L186" s="54" t="s">
        <v>574</v>
      </c>
      <c r="M186" s="55" t="s">
        <v>63</v>
      </c>
      <c r="N186" s="50" t="s">
        <v>253</v>
      </c>
      <c r="O186" s="50" t="s">
        <v>65</v>
      </c>
      <c r="P186" s="21" t="s">
        <v>200</v>
      </c>
      <c r="Q186" s="55" t="s">
        <v>147</v>
      </c>
      <c r="R186" s="50" t="s">
        <v>144</v>
      </c>
      <c r="S186" s="38" t="s">
        <v>81</v>
      </c>
      <c r="T186" s="38" t="s">
        <v>69</v>
      </c>
      <c r="U186" s="38" t="s">
        <v>69</v>
      </c>
      <c r="V186" s="38" t="s">
        <v>69</v>
      </c>
      <c r="W186" s="38" t="s">
        <v>69</v>
      </c>
      <c r="X186" s="38" t="s">
        <v>69</v>
      </c>
      <c r="Y186" s="38" t="s">
        <v>69</v>
      </c>
      <c r="Z186" s="38" t="s">
        <v>70</v>
      </c>
      <c r="AA186" s="38" t="s">
        <v>69</v>
      </c>
      <c r="AB186" s="38" t="s">
        <v>69</v>
      </c>
      <c r="AC186" s="38" t="s">
        <v>69</v>
      </c>
      <c r="AD186" s="38" t="s">
        <v>69</v>
      </c>
      <c r="AE186" s="38" t="s">
        <v>69</v>
      </c>
      <c r="AF186" s="49" t="s">
        <v>69</v>
      </c>
      <c r="AG186" s="49" t="s">
        <v>69</v>
      </c>
      <c r="AH186" s="49" t="s">
        <v>69</v>
      </c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38" t="s">
        <v>71</v>
      </c>
      <c r="BF186" s="38" t="s">
        <v>72</v>
      </c>
      <c r="BH186" s="56"/>
      <c r="BI186" s="57"/>
      <c r="BJ186" s="57"/>
      <c r="BK186" s="57"/>
      <c r="BL186" s="57"/>
      <c r="BM186" s="57"/>
      <c r="BN186" s="57"/>
      <c r="BO186" s="57"/>
      <c r="BP186" s="53"/>
      <c r="BQ186" s="58"/>
      <c r="BR186" s="59"/>
      <c r="BS186" s="58"/>
      <c r="BT186" s="60"/>
      <c r="BU186" s="61"/>
      <c r="BY186" s="61"/>
    </row>
    <row r="187" s="38" customFormat="true" ht="25.5" hidden="false" customHeight="false" outlineLevel="0" collapsed="false">
      <c r="A187" s="16"/>
      <c r="B187" s="16"/>
      <c r="C187" s="17" t="n">
        <v>0</v>
      </c>
      <c r="D187" s="17" t="s">
        <v>59</v>
      </c>
      <c r="E187" s="17" t="s">
        <v>60</v>
      </c>
      <c r="F187" s="18" t="n">
        <v>3203653</v>
      </c>
      <c r="G187" s="28" t="n">
        <v>257746</v>
      </c>
      <c r="H187" s="19" t="n">
        <v>223990</v>
      </c>
      <c r="I187" s="48" t="s">
        <v>575</v>
      </c>
      <c r="J187" s="20" t="s">
        <v>62</v>
      </c>
      <c r="K187" s="20" t="n">
        <v>302</v>
      </c>
      <c r="L187" s="19" t="n">
        <v>24002570</v>
      </c>
      <c r="M187" s="21" t="s">
        <v>63</v>
      </c>
      <c r="N187" s="18"/>
      <c r="O187" s="18" t="s">
        <v>65</v>
      </c>
      <c r="P187" s="21" t="s">
        <v>200</v>
      </c>
      <c r="Q187" s="21" t="s">
        <v>147</v>
      </c>
      <c r="R187" s="18" t="s">
        <v>59</v>
      </c>
      <c r="S187" s="17" t="s">
        <v>81</v>
      </c>
      <c r="T187" s="17" t="s">
        <v>69</v>
      </c>
      <c r="U187" s="17" t="s">
        <v>69</v>
      </c>
      <c r="V187" s="17" t="s">
        <v>69</v>
      </c>
      <c r="W187" s="17" t="s">
        <v>69</v>
      </c>
      <c r="X187" s="17" t="s">
        <v>69</v>
      </c>
      <c r="Y187" s="17" t="s">
        <v>69</v>
      </c>
      <c r="Z187" s="17" t="s">
        <v>70</v>
      </c>
      <c r="AA187" s="17" t="s">
        <v>69</v>
      </c>
      <c r="AB187" s="17" t="s">
        <v>69</v>
      </c>
      <c r="AC187" s="17" t="s">
        <v>69</v>
      </c>
      <c r="AD187" s="17" t="s">
        <v>69</v>
      </c>
      <c r="AE187" s="17" t="s">
        <v>69</v>
      </c>
      <c r="AF187" s="16" t="s">
        <v>69</v>
      </c>
      <c r="AG187" s="16" t="s">
        <v>69</v>
      </c>
      <c r="AH187" s="16" t="s">
        <v>69</v>
      </c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7" t="s">
        <v>71</v>
      </c>
      <c r="BF187" s="17" t="s">
        <v>72</v>
      </c>
      <c r="BG187" s="17"/>
      <c r="BH187" s="22"/>
      <c r="BI187" s="23" t="s">
        <v>297</v>
      </c>
      <c r="BJ187" s="23"/>
      <c r="BK187" s="23"/>
      <c r="BL187" s="23"/>
      <c r="BM187" s="23"/>
      <c r="BN187" s="23"/>
      <c r="BO187" s="23"/>
      <c r="BP187" s="20"/>
      <c r="BQ187" s="24"/>
      <c r="BR187" s="25"/>
      <c r="BS187" s="24"/>
      <c r="BT187" s="26"/>
      <c r="BU187" s="27"/>
      <c r="BV187" s="17"/>
      <c r="BW187" s="17"/>
      <c r="BX187" s="17"/>
      <c r="BY187" s="2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</row>
    <row r="188" s="38" customFormat="true" ht="25.5" hidden="false" customHeight="false" outlineLevel="0" collapsed="false">
      <c r="A188" s="16"/>
      <c r="B188" s="16"/>
      <c r="C188" s="17" t="n">
        <v>0</v>
      </c>
      <c r="D188" s="17" t="s">
        <v>59</v>
      </c>
      <c r="E188" s="17" t="s">
        <v>60</v>
      </c>
      <c r="F188" s="18" t="n">
        <v>3203653</v>
      </c>
      <c r="G188" s="28" t="n">
        <v>257745</v>
      </c>
      <c r="H188" s="19" t="n">
        <v>223990</v>
      </c>
      <c r="I188" s="48" t="s">
        <v>576</v>
      </c>
      <c r="J188" s="20" t="s">
        <v>62</v>
      </c>
      <c r="K188" s="20" t="n">
        <v>316</v>
      </c>
      <c r="L188" s="19" t="n">
        <v>24002569</v>
      </c>
      <c r="M188" s="21" t="s">
        <v>63</v>
      </c>
      <c r="N188" s="18"/>
      <c r="O188" s="18" t="s">
        <v>65</v>
      </c>
      <c r="P188" s="21" t="s">
        <v>200</v>
      </c>
      <c r="Q188" s="21" t="s">
        <v>147</v>
      </c>
      <c r="R188" s="18" t="s">
        <v>59</v>
      </c>
      <c r="S188" s="17" t="s">
        <v>81</v>
      </c>
      <c r="T188" s="17" t="s">
        <v>69</v>
      </c>
      <c r="U188" s="17" t="s">
        <v>69</v>
      </c>
      <c r="V188" s="17" t="s">
        <v>69</v>
      </c>
      <c r="W188" s="17" t="s">
        <v>69</v>
      </c>
      <c r="X188" s="17" t="s">
        <v>69</v>
      </c>
      <c r="Y188" s="17" t="s">
        <v>69</v>
      </c>
      <c r="Z188" s="17" t="s">
        <v>70</v>
      </c>
      <c r="AA188" s="17" t="s">
        <v>69</v>
      </c>
      <c r="AB188" s="17" t="s">
        <v>69</v>
      </c>
      <c r="AC188" s="17" t="s">
        <v>69</v>
      </c>
      <c r="AD188" s="17" t="s">
        <v>69</v>
      </c>
      <c r="AE188" s="17" t="s">
        <v>69</v>
      </c>
      <c r="AF188" s="16" t="s">
        <v>69</v>
      </c>
      <c r="AG188" s="16" t="s">
        <v>69</v>
      </c>
      <c r="AH188" s="16" t="s">
        <v>69</v>
      </c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7" t="s">
        <v>71</v>
      </c>
      <c r="BF188" s="17" t="s">
        <v>72</v>
      </c>
      <c r="BG188" s="17"/>
      <c r="BH188" s="22"/>
      <c r="BI188" s="23" t="s">
        <v>297</v>
      </c>
      <c r="BJ188" s="23"/>
      <c r="BK188" s="23"/>
      <c r="BL188" s="23"/>
      <c r="BM188" s="23"/>
      <c r="BN188" s="23"/>
      <c r="BO188" s="23"/>
      <c r="BP188" s="20"/>
      <c r="BQ188" s="24"/>
      <c r="BR188" s="25"/>
      <c r="BS188" s="24"/>
      <c r="BT188" s="26"/>
      <c r="BU188" s="27"/>
      <c r="BV188" s="17"/>
      <c r="BW188" s="17"/>
      <c r="BX188" s="17"/>
      <c r="BY188" s="2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</row>
    <row r="189" s="38" customFormat="true" ht="12.75" hidden="false" customHeight="false" outlineLevel="0" collapsed="false">
      <c r="A189" s="30"/>
      <c r="B189" s="30"/>
      <c r="C189" s="33"/>
      <c r="D189" s="17" t="s">
        <v>59</v>
      </c>
      <c r="E189" s="17" t="s">
        <v>60</v>
      </c>
      <c r="F189" s="18" t="n">
        <v>3203653</v>
      </c>
      <c r="G189" s="28" t="n">
        <v>312583</v>
      </c>
      <c r="H189" s="19" t="n">
        <v>221890</v>
      </c>
      <c r="I189" s="36" t="s">
        <v>186</v>
      </c>
      <c r="J189" s="20" t="s">
        <v>62</v>
      </c>
      <c r="K189" s="20" t="n">
        <v>336</v>
      </c>
      <c r="L189" s="19" t="s">
        <v>187</v>
      </c>
      <c r="M189" s="21" t="s">
        <v>63</v>
      </c>
      <c r="N189" s="33" t="s">
        <v>80</v>
      </c>
      <c r="O189" s="33" t="s">
        <v>65</v>
      </c>
      <c r="P189" s="21" t="s">
        <v>66</v>
      </c>
      <c r="Q189" s="21" t="s">
        <v>147</v>
      </c>
      <c r="R189" s="17" t="s">
        <v>144</v>
      </c>
      <c r="S189" s="17" t="s">
        <v>81</v>
      </c>
      <c r="T189" s="17" t="s">
        <v>69</v>
      </c>
      <c r="U189" s="17" t="s">
        <v>69</v>
      </c>
      <c r="V189" s="17" t="s">
        <v>69</v>
      </c>
      <c r="W189" s="17" t="s">
        <v>69</v>
      </c>
      <c r="X189" s="17" t="s">
        <v>69</v>
      </c>
      <c r="Y189" s="17" t="s">
        <v>69</v>
      </c>
      <c r="Z189" s="17" t="s">
        <v>70</v>
      </c>
      <c r="AA189" s="17" t="s">
        <v>69</v>
      </c>
      <c r="AB189" s="17" t="s">
        <v>69</v>
      </c>
      <c r="AC189" s="17" t="s">
        <v>69</v>
      </c>
      <c r="AD189" s="17" t="s">
        <v>69</v>
      </c>
      <c r="AE189" s="17" t="s">
        <v>69</v>
      </c>
      <c r="AF189" s="16" t="s">
        <v>69</v>
      </c>
      <c r="AG189" s="16" t="s">
        <v>69</v>
      </c>
      <c r="AH189" s="16" t="s">
        <v>69</v>
      </c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17" t="s">
        <v>71</v>
      </c>
      <c r="BF189" s="17" t="s">
        <v>72</v>
      </c>
      <c r="BG189" s="17" t="s">
        <v>151</v>
      </c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s="38" customFormat="true" ht="25.5" hidden="false" customHeight="false" outlineLevel="0" collapsed="false">
      <c r="A190" s="49"/>
      <c r="B190" s="49"/>
      <c r="C190" s="38" t="n">
        <v>0</v>
      </c>
      <c r="D190" s="17" t="s">
        <v>59</v>
      </c>
      <c r="E190" s="38" t="s">
        <v>60</v>
      </c>
      <c r="F190" s="50" t="n">
        <v>3203653</v>
      </c>
      <c r="G190" s="29" t="n">
        <v>291997</v>
      </c>
      <c r="H190" s="19" t="n">
        <v>223990</v>
      </c>
      <c r="I190" s="52" t="s">
        <v>577</v>
      </c>
      <c r="J190" s="53" t="s">
        <v>62</v>
      </c>
      <c r="K190" s="20" t="n">
        <v>863</v>
      </c>
      <c r="L190" s="54" t="s">
        <v>578</v>
      </c>
      <c r="M190" s="55" t="s">
        <v>63</v>
      </c>
      <c r="N190" s="50"/>
      <c r="O190" s="50" t="s">
        <v>65</v>
      </c>
      <c r="P190" s="21" t="s">
        <v>200</v>
      </c>
      <c r="Q190" s="55" t="s">
        <v>147</v>
      </c>
      <c r="R190" s="50" t="s">
        <v>144</v>
      </c>
      <c r="S190" s="38" t="s">
        <v>81</v>
      </c>
      <c r="T190" s="38" t="s">
        <v>69</v>
      </c>
      <c r="U190" s="38" t="s">
        <v>69</v>
      </c>
      <c r="V190" s="38" t="s">
        <v>69</v>
      </c>
      <c r="W190" s="38" t="s">
        <v>69</v>
      </c>
      <c r="X190" s="38" t="s">
        <v>69</v>
      </c>
      <c r="Y190" s="38" t="s">
        <v>69</v>
      </c>
      <c r="Z190" s="38" t="s">
        <v>70</v>
      </c>
      <c r="AA190" s="38" t="s">
        <v>69</v>
      </c>
      <c r="AB190" s="38" t="s">
        <v>69</v>
      </c>
      <c r="AC190" s="38" t="s">
        <v>69</v>
      </c>
      <c r="AD190" s="38" t="s">
        <v>69</v>
      </c>
      <c r="AE190" s="38" t="s">
        <v>69</v>
      </c>
      <c r="AF190" s="49" t="s">
        <v>69</v>
      </c>
      <c r="AG190" s="49" t="s">
        <v>69</v>
      </c>
      <c r="AH190" s="49" t="s">
        <v>69</v>
      </c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38" t="s">
        <v>71</v>
      </c>
      <c r="BF190" s="38" t="s">
        <v>72</v>
      </c>
      <c r="BH190" s="56"/>
      <c r="BI190" s="57"/>
      <c r="BJ190" s="57"/>
      <c r="BK190" s="57"/>
      <c r="BL190" s="57"/>
      <c r="BM190" s="57"/>
      <c r="BN190" s="57"/>
      <c r="BO190" s="57"/>
      <c r="BP190" s="53"/>
      <c r="BQ190" s="58"/>
      <c r="BR190" s="59"/>
      <c r="BS190" s="58"/>
      <c r="BT190" s="60"/>
      <c r="BU190" s="61"/>
      <c r="BY190" s="61"/>
    </row>
    <row r="191" s="63" customFormat="true" ht="25.5" hidden="false" customHeight="false" outlineLevel="0" collapsed="false">
      <c r="A191" s="16"/>
      <c r="B191" s="16"/>
      <c r="C191" s="17" t="n">
        <v>0</v>
      </c>
      <c r="D191" s="17" t="s">
        <v>59</v>
      </c>
      <c r="E191" s="17" t="s">
        <v>60</v>
      </c>
      <c r="F191" s="18" t="n">
        <v>3203653</v>
      </c>
      <c r="G191" s="28" t="n">
        <v>258350</v>
      </c>
      <c r="H191" s="19" t="n">
        <v>221890</v>
      </c>
      <c r="I191" s="48" t="s">
        <v>579</v>
      </c>
      <c r="J191" s="20" t="s">
        <v>62</v>
      </c>
      <c r="K191" s="20" t="n">
        <v>2791</v>
      </c>
      <c r="L191" s="19" t="s">
        <v>580</v>
      </c>
      <c r="M191" s="21" t="s">
        <v>63</v>
      </c>
      <c r="N191" s="18"/>
      <c r="O191" s="18" t="s">
        <v>65</v>
      </c>
      <c r="P191" s="21" t="s">
        <v>200</v>
      </c>
      <c r="Q191" s="21" t="s">
        <v>147</v>
      </c>
      <c r="R191" s="18" t="s">
        <v>59</v>
      </c>
      <c r="S191" s="17" t="s">
        <v>81</v>
      </c>
      <c r="T191" s="17" t="s">
        <v>69</v>
      </c>
      <c r="U191" s="17" t="s">
        <v>69</v>
      </c>
      <c r="V191" s="17" t="s">
        <v>69</v>
      </c>
      <c r="W191" s="17" t="s">
        <v>69</v>
      </c>
      <c r="X191" s="17" t="s">
        <v>69</v>
      </c>
      <c r="Y191" s="17" t="s">
        <v>69</v>
      </c>
      <c r="Z191" s="17" t="s">
        <v>70</v>
      </c>
      <c r="AA191" s="17" t="s">
        <v>69</v>
      </c>
      <c r="AB191" s="17" t="s">
        <v>69</v>
      </c>
      <c r="AC191" s="17" t="s">
        <v>69</v>
      </c>
      <c r="AD191" s="17" t="s">
        <v>69</v>
      </c>
      <c r="AE191" s="17" t="s">
        <v>69</v>
      </c>
      <c r="AF191" s="16" t="s">
        <v>69</v>
      </c>
      <c r="AG191" s="16" t="s">
        <v>69</v>
      </c>
      <c r="AH191" s="16" t="s">
        <v>69</v>
      </c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7" t="s">
        <v>71</v>
      </c>
      <c r="BF191" s="17" t="s">
        <v>72</v>
      </c>
      <c r="BG191" s="17"/>
      <c r="BH191" s="22"/>
      <c r="BI191" s="23" t="s">
        <v>257</v>
      </c>
      <c r="BJ191" s="23" t="s">
        <v>211</v>
      </c>
      <c r="BK191" s="23"/>
      <c r="BL191" s="23"/>
      <c r="BM191" s="23"/>
      <c r="BN191" s="23"/>
      <c r="BO191" s="23"/>
      <c r="BP191" s="20"/>
      <c r="BQ191" s="24"/>
      <c r="BR191" s="25"/>
      <c r="BS191" s="24"/>
      <c r="BT191" s="26"/>
      <c r="BU191" s="27"/>
      <c r="BV191" s="17"/>
      <c r="BW191" s="17"/>
      <c r="BX191" s="17"/>
      <c r="BY191" s="2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</row>
    <row r="192" s="38" customFormat="true" ht="12.75" hidden="true" customHeight="false" outlineLevel="0" collapsed="false">
      <c r="A192" s="30"/>
      <c r="B192" s="30"/>
      <c r="C192" s="33"/>
      <c r="D192" s="17" t="s">
        <v>59</v>
      </c>
      <c r="E192" s="17" t="s">
        <v>60</v>
      </c>
      <c r="F192" s="18" t="n">
        <v>3203653</v>
      </c>
      <c r="G192" s="28" t="n">
        <v>312566</v>
      </c>
      <c r="H192" s="19" t="n">
        <v>221890</v>
      </c>
      <c r="I192" s="34" t="s">
        <v>152</v>
      </c>
      <c r="J192" s="20" t="s">
        <v>62</v>
      </c>
      <c r="K192" s="20" t="n">
        <v>2312</v>
      </c>
      <c r="L192" s="62" t="s">
        <v>153</v>
      </c>
      <c r="M192" s="21" t="s">
        <v>63</v>
      </c>
      <c r="N192" s="33" t="s">
        <v>80</v>
      </c>
      <c r="O192" s="33" t="s">
        <v>65</v>
      </c>
      <c r="P192" s="21" t="s">
        <v>66</v>
      </c>
      <c r="Q192" s="21" t="s">
        <v>147</v>
      </c>
      <c r="R192" s="17" t="s">
        <v>144</v>
      </c>
      <c r="S192" s="17" t="s">
        <v>81</v>
      </c>
      <c r="T192" s="17" t="s">
        <v>69</v>
      </c>
      <c r="U192" s="17" t="s">
        <v>69</v>
      </c>
      <c r="V192" s="17" t="s">
        <v>69</v>
      </c>
      <c r="W192" s="17" t="s">
        <v>69</v>
      </c>
      <c r="X192" s="17" t="s">
        <v>69</v>
      </c>
      <c r="Y192" s="17" t="s">
        <v>69</v>
      </c>
      <c r="Z192" s="17" t="s">
        <v>70</v>
      </c>
      <c r="AA192" s="17" t="s">
        <v>69</v>
      </c>
      <c r="AB192" s="17" t="s">
        <v>69</v>
      </c>
      <c r="AC192" s="17" t="s">
        <v>69</v>
      </c>
      <c r="AD192" s="17" t="s">
        <v>70</v>
      </c>
      <c r="AE192" s="17" t="s">
        <v>69</v>
      </c>
      <c r="AF192" s="16" t="s">
        <v>69</v>
      </c>
      <c r="AG192" s="16" t="s">
        <v>69</v>
      </c>
      <c r="AH192" s="16" t="s">
        <v>69</v>
      </c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17" t="s">
        <v>71</v>
      </c>
      <c r="BF192" s="17" t="s">
        <v>72</v>
      </c>
      <c r="BG192" s="17" t="s">
        <v>151</v>
      </c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s="63" customFormat="true" ht="25.5" hidden="false" customHeight="false" outlineLevel="0" collapsed="false">
      <c r="A193" s="16"/>
      <c r="B193" s="16"/>
      <c r="C193" s="17" t="n">
        <v>0</v>
      </c>
      <c r="D193" s="17" t="s">
        <v>59</v>
      </c>
      <c r="E193" s="17" t="s">
        <v>60</v>
      </c>
      <c r="F193" s="18" t="n">
        <v>3203653</v>
      </c>
      <c r="G193" s="28" t="n">
        <v>258349</v>
      </c>
      <c r="H193" s="19" t="n">
        <v>221890</v>
      </c>
      <c r="I193" s="48" t="s">
        <v>581</v>
      </c>
      <c r="J193" s="20" t="s">
        <v>62</v>
      </c>
      <c r="K193" s="20" t="n">
        <v>2582</v>
      </c>
      <c r="L193" s="19" t="s">
        <v>582</v>
      </c>
      <c r="M193" s="21" t="s">
        <v>63</v>
      </c>
      <c r="N193" s="18"/>
      <c r="O193" s="18" t="s">
        <v>65</v>
      </c>
      <c r="P193" s="21" t="s">
        <v>200</v>
      </c>
      <c r="Q193" s="21" t="s">
        <v>147</v>
      </c>
      <c r="R193" s="18" t="s">
        <v>59</v>
      </c>
      <c r="S193" s="17" t="s">
        <v>81</v>
      </c>
      <c r="T193" s="17" t="s">
        <v>69</v>
      </c>
      <c r="U193" s="17" t="s">
        <v>69</v>
      </c>
      <c r="V193" s="17" t="s">
        <v>69</v>
      </c>
      <c r="W193" s="17" t="s">
        <v>69</v>
      </c>
      <c r="X193" s="17" t="s">
        <v>69</v>
      </c>
      <c r="Y193" s="17" t="s">
        <v>69</v>
      </c>
      <c r="Z193" s="17" t="s">
        <v>70</v>
      </c>
      <c r="AA193" s="17" t="s">
        <v>69</v>
      </c>
      <c r="AB193" s="17" t="s">
        <v>69</v>
      </c>
      <c r="AC193" s="17" t="s">
        <v>69</v>
      </c>
      <c r="AD193" s="17" t="s">
        <v>69</v>
      </c>
      <c r="AE193" s="17" t="s">
        <v>69</v>
      </c>
      <c r="AF193" s="16" t="s">
        <v>69</v>
      </c>
      <c r="AG193" s="16" t="s">
        <v>69</v>
      </c>
      <c r="AH193" s="16" t="s">
        <v>69</v>
      </c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7" t="s">
        <v>71</v>
      </c>
      <c r="BF193" s="17" t="s">
        <v>72</v>
      </c>
      <c r="BG193" s="17"/>
      <c r="BH193" s="22"/>
      <c r="BI193" s="23" t="s">
        <v>257</v>
      </c>
      <c r="BJ193" s="23" t="s">
        <v>211</v>
      </c>
      <c r="BK193" s="23"/>
      <c r="BL193" s="23"/>
      <c r="BM193" s="23"/>
      <c r="BN193" s="23"/>
      <c r="BO193" s="23"/>
      <c r="BP193" s="20"/>
      <c r="BQ193" s="24"/>
      <c r="BR193" s="25"/>
      <c r="BS193" s="24"/>
      <c r="BT193" s="26"/>
      <c r="BU193" s="27"/>
      <c r="BV193" s="17"/>
      <c r="BW193" s="17"/>
      <c r="BX193" s="17"/>
      <c r="BY193" s="2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</row>
    <row r="194" s="38" customFormat="true" ht="25.5" hidden="false" customHeight="false" outlineLevel="0" collapsed="false">
      <c r="A194" s="49"/>
      <c r="B194" s="49"/>
      <c r="C194" s="38" t="n">
        <v>0</v>
      </c>
      <c r="D194" s="17" t="s">
        <v>59</v>
      </c>
      <c r="E194" s="38" t="s">
        <v>60</v>
      </c>
      <c r="F194" s="50" t="n">
        <v>3203653</v>
      </c>
      <c r="G194" s="51" t="n">
        <v>291998</v>
      </c>
      <c r="H194" s="19" t="n">
        <v>223990</v>
      </c>
      <c r="I194" s="52" t="s">
        <v>583</v>
      </c>
      <c r="J194" s="53" t="s">
        <v>62</v>
      </c>
      <c r="K194" s="20" t="n">
        <v>287</v>
      </c>
      <c r="L194" s="54" t="s">
        <v>584</v>
      </c>
      <c r="M194" s="55" t="s">
        <v>63</v>
      </c>
      <c r="N194" s="50"/>
      <c r="O194" s="50" t="s">
        <v>65</v>
      </c>
      <c r="P194" s="21" t="s">
        <v>200</v>
      </c>
      <c r="Q194" s="55" t="s">
        <v>147</v>
      </c>
      <c r="R194" s="50" t="s">
        <v>144</v>
      </c>
      <c r="S194" s="38" t="s">
        <v>81</v>
      </c>
      <c r="T194" s="38" t="s">
        <v>69</v>
      </c>
      <c r="U194" s="38" t="s">
        <v>69</v>
      </c>
      <c r="V194" s="38" t="s">
        <v>69</v>
      </c>
      <c r="W194" s="38" t="s">
        <v>69</v>
      </c>
      <c r="X194" s="38" t="s">
        <v>69</v>
      </c>
      <c r="Y194" s="38" t="s">
        <v>69</v>
      </c>
      <c r="Z194" s="38" t="s">
        <v>70</v>
      </c>
      <c r="AA194" s="38" t="s">
        <v>69</v>
      </c>
      <c r="AB194" s="38" t="s">
        <v>69</v>
      </c>
      <c r="AC194" s="38" t="s">
        <v>69</v>
      </c>
      <c r="AD194" s="38" t="s">
        <v>69</v>
      </c>
      <c r="AE194" s="38" t="s">
        <v>69</v>
      </c>
      <c r="AF194" s="49" t="s">
        <v>69</v>
      </c>
      <c r="AG194" s="49" t="s">
        <v>69</v>
      </c>
      <c r="AH194" s="49" t="s">
        <v>69</v>
      </c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38" t="s">
        <v>71</v>
      </c>
      <c r="BF194" s="38" t="s">
        <v>72</v>
      </c>
      <c r="BH194" s="56"/>
      <c r="BI194" s="57"/>
      <c r="BJ194" s="57"/>
      <c r="BK194" s="57"/>
      <c r="BL194" s="57"/>
      <c r="BM194" s="57"/>
      <c r="BN194" s="57"/>
      <c r="BO194" s="57"/>
      <c r="BP194" s="53"/>
      <c r="BQ194" s="58"/>
      <c r="BR194" s="59"/>
      <c r="BS194" s="58"/>
      <c r="BT194" s="60"/>
      <c r="BU194" s="61"/>
      <c r="BY194" s="61"/>
    </row>
    <row r="195" s="63" customFormat="true" ht="12.75" hidden="false" customHeight="false" outlineLevel="0" collapsed="false">
      <c r="A195" s="16"/>
      <c r="B195" s="16"/>
      <c r="C195" s="17" t="n">
        <v>0</v>
      </c>
      <c r="D195" s="17" t="s">
        <v>59</v>
      </c>
      <c r="E195" s="17" t="s">
        <v>60</v>
      </c>
      <c r="F195" s="18" t="n">
        <v>3203653</v>
      </c>
      <c r="G195" s="28" t="n">
        <v>258106</v>
      </c>
      <c r="H195" s="19" t="n">
        <v>223990</v>
      </c>
      <c r="I195" s="48" t="s">
        <v>585</v>
      </c>
      <c r="J195" s="20" t="s">
        <v>62</v>
      </c>
      <c r="K195" s="20" t="n">
        <v>338</v>
      </c>
      <c r="L195" s="19" t="s">
        <v>586</v>
      </c>
      <c r="M195" s="21" t="s">
        <v>63</v>
      </c>
      <c r="N195" s="18" t="s">
        <v>336</v>
      </c>
      <c r="O195" s="18" t="s">
        <v>274</v>
      </c>
      <c r="P195" s="21" t="s">
        <v>275</v>
      </c>
      <c r="Q195" s="21" t="s">
        <v>147</v>
      </c>
      <c r="R195" s="17" t="s">
        <v>59</v>
      </c>
      <c r="S195" s="17" t="s">
        <v>81</v>
      </c>
      <c r="T195" s="17" t="s">
        <v>69</v>
      </c>
      <c r="U195" s="17" t="s">
        <v>69</v>
      </c>
      <c r="V195" s="17" t="s">
        <v>69</v>
      </c>
      <c r="W195" s="17" t="s">
        <v>69</v>
      </c>
      <c r="X195" s="17" t="s">
        <v>69</v>
      </c>
      <c r="Y195" s="17" t="s">
        <v>69</v>
      </c>
      <c r="Z195" s="17" t="s">
        <v>70</v>
      </c>
      <c r="AA195" s="17" t="s">
        <v>69</v>
      </c>
      <c r="AB195" s="17" t="s">
        <v>69</v>
      </c>
      <c r="AC195" s="17" t="s">
        <v>69</v>
      </c>
      <c r="AD195" s="17" t="s">
        <v>69</v>
      </c>
      <c r="AE195" s="17" t="s">
        <v>69</v>
      </c>
      <c r="AF195" s="16" t="s">
        <v>69</v>
      </c>
      <c r="AG195" s="16" t="s">
        <v>69</v>
      </c>
      <c r="AH195" s="16" t="s">
        <v>69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7" t="s">
        <v>71</v>
      </c>
      <c r="BF195" s="17" t="s">
        <v>72</v>
      </c>
      <c r="BG195" s="17"/>
      <c r="BH195" s="22"/>
      <c r="BI195" s="23"/>
      <c r="BJ195" s="23"/>
      <c r="BK195" s="23"/>
      <c r="BL195" s="23"/>
      <c r="BM195" s="23"/>
      <c r="BN195" s="23"/>
      <c r="BO195" s="23"/>
      <c r="BP195" s="20"/>
      <c r="BQ195" s="24"/>
      <c r="BR195" s="25"/>
      <c r="BS195" s="24"/>
      <c r="BT195" s="26"/>
      <c r="BU195" s="27"/>
      <c r="BV195" s="17"/>
      <c r="BW195" s="17"/>
      <c r="BX195" s="17"/>
      <c r="BY195" s="2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</row>
    <row r="196" s="38" customFormat="true" ht="25.5" hidden="true" customHeight="false" outlineLevel="0" collapsed="false">
      <c r="A196" s="49"/>
      <c r="B196" s="49"/>
      <c r="C196" s="38" t="n">
        <v>0</v>
      </c>
      <c r="D196" s="17" t="s">
        <v>59</v>
      </c>
      <c r="E196" s="38" t="s">
        <v>60</v>
      </c>
      <c r="F196" s="50" t="n">
        <v>3203653</v>
      </c>
      <c r="G196" s="51" t="n">
        <v>291910</v>
      </c>
      <c r="H196" s="19" t="n">
        <v>220390</v>
      </c>
      <c r="I196" s="52" t="s">
        <v>587</v>
      </c>
      <c r="J196" s="53" t="s">
        <v>62</v>
      </c>
      <c r="K196" s="20" t="n">
        <v>5243</v>
      </c>
      <c r="L196" s="64" t="s">
        <v>588</v>
      </c>
      <c r="M196" s="55" t="s">
        <v>63</v>
      </c>
      <c r="N196" s="50" t="s">
        <v>266</v>
      </c>
      <c r="O196" s="50" t="s">
        <v>65</v>
      </c>
      <c r="P196" s="21" t="s">
        <v>200</v>
      </c>
      <c r="Q196" s="55" t="s">
        <v>147</v>
      </c>
      <c r="R196" s="50" t="s">
        <v>144</v>
      </c>
      <c r="S196" s="38" t="s">
        <v>81</v>
      </c>
      <c r="T196" s="38" t="s">
        <v>69</v>
      </c>
      <c r="U196" s="38" t="s">
        <v>69</v>
      </c>
      <c r="V196" s="38" t="s">
        <v>69</v>
      </c>
      <c r="W196" s="38" t="s">
        <v>69</v>
      </c>
      <c r="X196" s="38" t="s">
        <v>69</v>
      </c>
      <c r="Y196" s="38" t="s">
        <v>69</v>
      </c>
      <c r="Z196" s="38" t="s">
        <v>70</v>
      </c>
      <c r="AA196" s="38" t="s">
        <v>69</v>
      </c>
      <c r="AB196" s="38" t="s">
        <v>69</v>
      </c>
      <c r="AC196" s="38" t="s">
        <v>69</v>
      </c>
      <c r="AD196" s="38" t="s">
        <v>70</v>
      </c>
      <c r="AE196" s="38" t="s">
        <v>69</v>
      </c>
      <c r="AF196" s="49" t="s">
        <v>69</v>
      </c>
      <c r="AG196" s="49" t="s">
        <v>69</v>
      </c>
      <c r="AH196" s="49" t="s">
        <v>69</v>
      </c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38" t="s">
        <v>71</v>
      </c>
      <c r="BF196" s="38" t="s">
        <v>72</v>
      </c>
      <c r="BH196" s="56"/>
      <c r="BI196" s="57"/>
      <c r="BJ196" s="57"/>
      <c r="BK196" s="57"/>
      <c r="BL196" s="57"/>
      <c r="BM196" s="57"/>
      <c r="BN196" s="57"/>
      <c r="BO196" s="57"/>
      <c r="BP196" s="53"/>
      <c r="BQ196" s="58"/>
      <c r="BR196" s="59"/>
      <c r="BS196" s="58"/>
      <c r="BT196" s="60"/>
      <c r="BU196" s="61"/>
      <c r="BY196" s="61"/>
    </row>
    <row r="197" s="63" customFormat="true" ht="25.5" hidden="true" customHeight="false" outlineLevel="0" collapsed="false">
      <c r="A197" s="16"/>
      <c r="B197" s="16"/>
      <c r="C197" s="17" t="n">
        <v>0</v>
      </c>
      <c r="D197" s="17" t="s">
        <v>59</v>
      </c>
      <c r="E197" s="17" t="s">
        <v>60</v>
      </c>
      <c r="F197" s="18" t="n">
        <v>3203653</v>
      </c>
      <c r="G197" s="51" t="n">
        <v>291995</v>
      </c>
      <c r="H197" s="19" t="n">
        <v>223990</v>
      </c>
      <c r="I197" s="48" t="s">
        <v>589</v>
      </c>
      <c r="J197" s="20" t="s">
        <v>62</v>
      </c>
      <c r="K197" s="20" t="n">
        <v>8388</v>
      </c>
      <c r="L197" s="62" t="n">
        <v>397138</v>
      </c>
      <c r="M197" s="21" t="s">
        <v>63</v>
      </c>
      <c r="N197" s="18" t="s">
        <v>377</v>
      </c>
      <c r="O197" s="18" t="s">
        <v>65</v>
      </c>
      <c r="P197" s="21" t="s">
        <v>200</v>
      </c>
      <c r="Q197" s="21" t="s">
        <v>147</v>
      </c>
      <c r="R197" s="18" t="s">
        <v>144</v>
      </c>
      <c r="S197" s="17" t="s">
        <v>81</v>
      </c>
      <c r="T197" s="17" t="s">
        <v>69</v>
      </c>
      <c r="U197" s="17" t="s">
        <v>69</v>
      </c>
      <c r="V197" s="17" t="s">
        <v>69</v>
      </c>
      <c r="W197" s="17" t="s">
        <v>69</v>
      </c>
      <c r="X197" s="17" t="s">
        <v>69</v>
      </c>
      <c r="Y197" s="17" t="s">
        <v>69</v>
      </c>
      <c r="Z197" s="17" t="s">
        <v>70</v>
      </c>
      <c r="AA197" s="17" t="s">
        <v>69</v>
      </c>
      <c r="AB197" s="17" t="s">
        <v>69</v>
      </c>
      <c r="AC197" s="17" t="s">
        <v>69</v>
      </c>
      <c r="AD197" s="17" t="s">
        <v>70</v>
      </c>
      <c r="AE197" s="17" t="s">
        <v>69</v>
      </c>
      <c r="AF197" s="16" t="s">
        <v>69</v>
      </c>
      <c r="AG197" s="16" t="s">
        <v>69</v>
      </c>
      <c r="AH197" s="16" t="s">
        <v>69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7" t="s">
        <v>71</v>
      </c>
      <c r="BF197" s="17" t="s">
        <v>72</v>
      </c>
      <c r="BG197" s="17"/>
      <c r="BH197" s="22"/>
      <c r="BI197" s="23"/>
      <c r="BJ197" s="23"/>
      <c r="BK197" s="23"/>
      <c r="BL197" s="23"/>
      <c r="BM197" s="23"/>
      <c r="BN197" s="23"/>
      <c r="BO197" s="23"/>
      <c r="BP197" s="20"/>
      <c r="BQ197" s="24"/>
      <c r="BR197" s="25"/>
      <c r="BS197" s="24"/>
      <c r="BT197" s="26"/>
      <c r="BU197" s="27"/>
      <c r="BV197" s="17"/>
      <c r="BW197" s="17"/>
      <c r="BX197" s="17"/>
      <c r="BY197" s="2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</row>
    <row r="198" s="63" customFormat="true" ht="25.5" hidden="true" customHeight="false" outlineLevel="0" collapsed="false">
      <c r="A198" s="49"/>
      <c r="B198" s="49"/>
      <c r="C198" s="38" t="n">
        <v>0</v>
      </c>
      <c r="D198" s="17" t="s">
        <v>59</v>
      </c>
      <c r="E198" s="38" t="s">
        <v>60</v>
      </c>
      <c r="F198" s="50" t="n">
        <v>3203653</v>
      </c>
      <c r="G198" s="51" t="n">
        <v>292002</v>
      </c>
      <c r="H198" s="19" t="n">
        <v>223990</v>
      </c>
      <c r="I198" s="52" t="s">
        <v>590</v>
      </c>
      <c r="J198" s="53" t="s">
        <v>62</v>
      </c>
      <c r="K198" s="20" t="n">
        <v>6997</v>
      </c>
      <c r="L198" s="62" t="s">
        <v>591</v>
      </c>
      <c r="M198" s="55" t="s">
        <v>63</v>
      </c>
      <c r="N198" s="50" t="s">
        <v>377</v>
      </c>
      <c r="O198" s="50" t="s">
        <v>65</v>
      </c>
      <c r="P198" s="21" t="s">
        <v>200</v>
      </c>
      <c r="Q198" s="55" t="s">
        <v>147</v>
      </c>
      <c r="R198" s="50" t="s">
        <v>144</v>
      </c>
      <c r="S198" s="38" t="s">
        <v>81</v>
      </c>
      <c r="T198" s="38" t="s">
        <v>69</v>
      </c>
      <c r="U198" s="38" t="s">
        <v>69</v>
      </c>
      <c r="V198" s="38" t="s">
        <v>69</v>
      </c>
      <c r="W198" s="38" t="s">
        <v>69</v>
      </c>
      <c r="X198" s="38" t="s">
        <v>69</v>
      </c>
      <c r="Y198" s="38" t="s">
        <v>69</v>
      </c>
      <c r="Z198" s="38" t="s">
        <v>70</v>
      </c>
      <c r="AA198" s="38" t="s">
        <v>69</v>
      </c>
      <c r="AB198" s="38" t="s">
        <v>69</v>
      </c>
      <c r="AC198" s="38" t="s">
        <v>69</v>
      </c>
      <c r="AD198" s="38" t="s">
        <v>70</v>
      </c>
      <c r="AE198" s="38" t="s">
        <v>69</v>
      </c>
      <c r="AF198" s="49" t="s">
        <v>69</v>
      </c>
      <c r="AG198" s="49" t="s">
        <v>69</v>
      </c>
      <c r="AH198" s="49" t="s">
        <v>69</v>
      </c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38" t="s">
        <v>71</v>
      </c>
      <c r="BF198" s="38" t="s">
        <v>72</v>
      </c>
      <c r="BG198" s="38"/>
      <c r="BH198" s="56"/>
      <c r="BI198" s="57"/>
      <c r="BJ198" s="57"/>
      <c r="BK198" s="57"/>
      <c r="BL198" s="57"/>
      <c r="BM198" s="57"/>
      <c r="BN198" s="57"/>
      <c r="BO198" s="57"/>
      <c r="BP198" s="53"/>
      <c r="BQ198" s="58"/>
      <c r="BR198" s="59"/>
      <c r="BS198" s="58"/>
      <c r="BT198" s="60"/>
      <c r="BU198" s="61"/>
      <c r="BV198" s="38"/>
      <c r="BW198" s="38"/>
      <c r="BX198" s="38"/>
      <c r="BY198" s="61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</row>
    <row r="199" s="38" customFormat="true" ht="25.5" hidden="true" customHeight="false" outlineLevel="0" collapsed="false">
      <c r="A199" s="49"/>
      <c r="B199" s="49"/>
      <c r="C199" s="38" t="n">
        <v>0</v>
      </c>
      <c r="D199" s="17" t="s">
        <v>59</v>
      </c>
      <c r="E199" s="38" t="s">
        <v>60</v>
      </c>
      <c r="F199" s="50" t="n">
        <v>3203653</v>
      </c>
      <c r="G199" s="51" t="n">
        <v>292003</v>
      </c>
      <c r="H199" s="19" t="n">
        <v>223990</v>
      </c>
      <c r="I199" s="52" t="s">
        <v>592</v>
      </c>
      <c r="J199" s="53" t="s">
        <v>62</v>
      </c>
      <c r="K199" s="20" t="n">
        <v>5222</v>
      </c>
      <c r="L199" s="62" t="s">
        <v>593</v>
      </c>
      <c r="M199" s="55" t="s">
        <v>63</v>
      </c>
      <c r="N199" s="50" t="s">
        <v>377</v>
      </c>
      <c r="O199" s="50" t="s">
        <v>65</v>
      </c>
      <c r="P199" s="21" t="s">
        <v>200</v>
      </c>
      <c r="Q199" s="55" t="s">
        <v>147</v>
      </c>
      <c r="R199" s="50" t="s">
        <v>144</v>
      </c>
      <c r="S199" s="38" t="s">
        <v>81</v>
      </c>
      <c r="T199" s="38" t="s">
        <v>69</v>
      </c>
      <c r="U199" s="38" t="s">
        <v>69</v>
      </c>
      <c r="V199" s="38" t="s">
        <v>69</v>
      </c>
      <c r="W199" s="38" t="s">
        <v>69</v>
      </c>
      <c r="X199" s="38" t="s">
        <v>69</v>
      </c>
      <c r="Y199" s="38" t="s">
        <v>69</v>
      </c>
      <c r="Z199" s="38" t="s">
        <v>70</v>
      </c>
      <c r="AA199" s="38" t="s">
        <v>69</v>
      </c>
      <c r="AB199" s="38" t="s">
        <v>69</v>
      </c>
      <c r="AC199" s="38" t="s">
        <v>69</v>
      </c>
      <c r="AD199" s="38" t="s">
        <v>70</v>
      </c>
      <c r="AE199" s="38" t="s">
        <v>69</v>
      </c>
      <c r="AF199" s="49" t="s">
        <v>69</v>
      </c>
      <c r="AG199" s="49" t="s">
        <v>69</v>
      </c>
      <c r="AH199" s="49" t="s">
        <v>69</v>
      </c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38" t="s">
        <v>71</v>
      </c>
      <c r="BF199" s="38" t="s">
        <v>72</v>
      </c>
      <c r="BH199" s="56"/>
      <c r="BI199" s="57"/>
      <c r="BJ199" s="57"/>
      <c r="BK199" s="57"/>
      <c r="BL199" s="57"/>
      <c r="BM199" s="57"/>
      <c r="BN199" s="57"/>
      <c r="BO199" s="57"/>
      <c r="BP199" s="53"/>
      <c r="BQ199" s="58"/>
      <c r="BR199" s="59"/>
      <c r="BS199" s="58"/>
      <c r="BT199" s="60"/>
      <c r="BU199" s="61"/>
      <c r="BY199" s="61"/>
    </row>
    <row r="200" s="63" customFormat="true" ht="12.75" hidden="false" customHeight="false" outlineLevel="0" collapsed="false">
      <c r="A200" s="16"/>
      <c r="B200" s="16"/>
      <c r="C200" s="17" t="n">
        <v>0</v>
      </c>
      <c r="D200" s="17" t="s">
        <v>59</v>
      </c>
      <c r="E200" s="17" t="s">
        <v>60</v>
      </c>
      <c r="F200" s="18" t="n">
        <v>3203653</v>
      </c>
      <c r="G200" s="28" t="n">
        <v>258107</v>
      </c>
      <c r="H200" s="19" t="n">
        <v>223990</v>
      </c>
      <c r="I200" s="48" t="s">
        <v>594</v>
      </c>
      <c r="J200" s="20" t="s">
        <v>62</v>
      </c>
      <c r="K200" s="20" t="n">
        <v>338</v>
      </c>
      <c r="L200" s="19" t="s">
        <v>595</v>
      </c>
      <c r="M200" s="21" t="s">
        <v>63</v>
      </c>
      <c r="N200" s="18" t="s">
        <v>336</v>
      </c>
      <c r="O200" s="18" t="s">
        <v>274</v>
      </c>
      <c r="P200" s="21" t="s">
        <v>275</v>
      </c>
      <c r="Q200" s="21" t="s">
        <v>147</v>
      </c>
      <c r="R200" s="17" t="s">
        <v>59</v>
      </c>
      <c r="S200" s="17" t="s">
        <v>81</v>
      </c>
      <c r="T200" s="17" t="s">
        <v>69</v>
      </c>
      <c r="U200" s="17" t="s">
        <v>69</v>
      </c>
      <c r="V200" s="17" t="s">
        <v>69</v>
      </c>
      <c r="W200" s="17" t="s">
        <v>69</v>
      </c>
      <c r="X200" s="17" t="s">
        <v>69</v>
      </c>
      <c r="Y200" s="17" t="s">
        <v>69</v>
      </c>
      <c r="Z200" s="17" t="s">
        <v>70</v>
      </c>
      <c r="AA200" s="17" t="s">
        <v>69</v>
      </c>
      <c r="AB200" s="17" t="s">
        <v>69</v>
      </c>
      <c r="AC200" s="17" t="s">
        <v>69</v>
      </c>
      <c r="AD200" s="17" t="s">
        <v>69</v>
      </c>
      <c r="AE200" s="17" t="s">
        <v>69</v>
      </c>
      <c r="AF200" s="16" t="s">
        <v>69</v>
      </c>
      <c r="AG200" s="16" t="s">
        <v>69</v>
      </c>
      <c r="AH200" s="16" t="s">
        <v>69</v>
      </c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7" t="s">
        <v>71</v>
      </c>
      <c r="BF200" s="17" t="s">
        <v>72</v>
      </c>
      <c r="BG200" s="17"/>
      <c r="BH200" s="22"/>
      <c r="BI200" s="23"/>
      <c r="BJ200" s="23"/>
      <c r="BK200" s="23"/>
      <c r="BL200" s="23"/>
      <c r="BM200" s="23"/>
      <c r="BN200" s="23"/>
      <c r="BO200" s="23"/>
      <c r="BP200" s="20"/>
      <c r="BQ200" s="24"/>
      <c r="BR200" s="25"/>
      <c r="BS200" s="24"/>
      <c r="BT200" s="26"/>
      <c r="BU200" s="27"/>
      <c r="BV200" s="17"/>
      <c r="BW200" s="17"/>
      <c r="BX200" s="17"/>
      <c r="BY200" s="2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</row>
    <row r="201" s="63" customFormat="true" ht="25.5" hidden="false" customHeight="false" outlineLevel="0" collapsed="false">
      <c r="A201" s="16"/>
      <c r="B201" s="16"/>
      <c r="C201" s="17" t="n">
        <v>0</v>
      </c>
      <c r="D201" s="17" t="s">
        <v>59</v>
      </c>
      <c r="E201" s="17" t="s">
        <v>60</v>
      </c>
      <c r="F201" s="18" t="n">
        <v>3203653</v>
      </c>
      <c r="G201" s="28" t="n">
        <v>258448</v>
      </c>
      <c r="H201" s="19" t="n">
        <v>220390</v>
      </c>
      <c r="I201" s="48" t="s">
        <v>596</v>
      </c>
      <c r="J201" s="20" t="s">
        <v>62</v>
      </c>
      <c r="K201" s="20" t="n">
        <v>1168</v>
      </c>
      <c r="L201" s="19" t="s">
        <v>597</v>
      </c>
      <c r="M201" s="21" t="s">
        <v>63</v>
      </c>
      <c r="N201" s="18" t="s">
        <v>266</v>
      </c>
      <c r="O201" s="18" t="s">
        <v>65</v>
      </c>
      <c r="P201" s="21" t="s">
        <v>200</v>
      </c>
      <c r="Q201" s="21" t="s">
        <v>147</v>
      </c>
      <c r="R201" s="18" t="s">
        <v>59</v>
      </c>
      <c r="S201" s="17" t="s">
        <v>81</v>
      </c>
      <c r="T201" s="17" t="s">
        <v>69</v>
      </c>
      <c r="U201" s="17" t="s">
        <v>69</v>
      </c>
      <c r="V201" s="17" t="s">
        <v>69</v>
      </c>
      <c r="W201" s="17" t="s">
        <v>69</v>
      </c>
      <c r="X201" s="17" t="s">
        <v>69</v>
      </c>
      <c r="Y201" s="17" t="s">
        <v>69</v>
      </c>
      <c r="Z201" s="17" t="s">
        <v>70</v>
      </c>
      <c r="AA201" s="17" t="s">
        <v>69</v>
      </c>
      <c r="AB201" s="17" t="s">
        <v>69</v>
      </c>
      <c r="AC201" s="17" t="s">
        <v>69</v>
      </c>
      <c r="AD201" s="17" t="s">
        <v>69</v>
      </c>
      <c r="AE201" s="17" t="s">
        <v>69</v>
      </c>
      <c r="AF201" s="16" t="s">
        <v>69</v>
      </c>
      <c r="AG201" s="16" t="s">
        <v>69</v>
      </c>
      <c r="AH201" s="16" t="s">
        <v>69</v>
      </c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7" t="s">
        <v>71</v>
      </c>
      <c r="BF201" s="17" t="s">
        <v>72</v>
      </c>
      <c r="BG201" s="17"/>
      <c r="BH201" s="22"/>
      <c r="BI201" s="23"/>
      <c r="BJ201" s="23"/>
      <c r="BK201" s="23"/>
      <c r="BL201" s="23"/>
      <c r="BM201" s="23"/>
      <c r="BN201" s="23"/>
      <c r="BO201" s="23"/>
      <c r="BP201" s="20"/>
      <c r="BQ201" s="24"/>
      <c r="BR201" s="25"/>
      <c r="BS201" s="24"/>
      <c r="BT201" s="26"/>
      <c r="BU201" s="27"/>
      <c r="BV201" s="17"/>
      <c r="BW201" s="17"/>
      <c r="BX201" s="17"/>
      <c r="BY201" s="2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</row>
    <row r="202" s="38" customFormat="true" ht="25.5" hidden="false" customHeight="false" outlineLevel="0" collapsed="false">
      <c r="A202" s="16"/>
      <c r="B202" s="16"/>
      <c r="C202" s="17" t="n">
        <v>0</v>
      </c>
      <c r="D202" s="17" t="s">
        <v>59</v>
      </c>
      <c r="E202" s="17" t="s">
        <v>60</v>
      </c>
      <c r="F202" s="18" t="n">
        <v>3203653</v>
      </c>
      <c r="G202" s="28" t="n">
        <v>258320</v>
      </c>
      <c r="H202" s="19" t="n">
        <v>221890</v>
      </c>
      <c r="I202" s="48" t="s">
        <v>598</v>
      </c>
      <c r="J202" s="20" t="s">
        <v>62</v>
      </c>
      <c r="K202" s="20" t="n">
        <v>397</v>
      </c>
      <c r="L202" s="19" t="s">
        <v>599</v>
      </c>
      <c r="M202" s="21" t="s">
        <v>63</v>
      </c>
      <c r="N202" s="18" t="s">
        <v>256</v>
      </c>
      <c r="O202" s="18" t="s">
        <v>65</v>
      </c>
      <c r="P202" s="21" t="s">
        <v>200</v>
      </c>
      <c r="Q202" s="21" t="s">
        <v>147</v>
      </c>
      <c r="R202" s="18" t="s">
        <v>59</v>
      </c>
      <c r="S202" s="17" t="s">
        <v>81</v>
      </c>
      <c r="T202" s="17" t="s">
        <v>69</v>
      </c>
      <c r="U202" s="17" t="s">
        <v>69</v>
      </c>
      <c r="V202" s="17" t="s">
        <v>69</v>
      </c>
      <c r="W202" s="17" t="s">
        <v>69</v>
      </c>
      <c r="X202" s="17" t="s">
        <v>69</v>
      </c>
      <c r="Y202" s="17" t="s">
        <v>69</v>
      </c>
      <c r="Z202" s="17" t="s">
        <v>70</v>
      </c>
      <c r="AA202" s="17" t="s">
        <v>69</v>
      </c>
      <c r="AB202" s="17" t="s">
        <v>69</v>
      </c>
      <c r="AC202" s="17" t="s">
        <v>69</v>
      </c>
      <c r="AD202" s="17" t="s">
        <v>69</v>
      </c>
      <c r="AE202" s="17" t="s">
        <v>69</v>
      </c>
      <c r="AF202" s="16" t="s">
        <v>69</v>
      </c>
      <c r="AG202" s="16" t="s">
        <v>69</v>
      </c>
      <c r="AH202" s="16" t="s">
        <v>69</v>
      </c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7" t="s">
        <v>71</v>
      </c>
      <c r="BF202" s="17" t="s">
        <v>72</v>
      </c>
      <c r="BG202" s="17"/>
      <c r="BH202" s="22"/>
      <c r="BI202" s="23" t="s">
        <v>257</v>
      </c>
      <c r="BJ202" s="23"/>
      <c r="BK202" s="23"/>
      <c r="BL202" s="23"/>
      <c r="BM202" s="23"/>
      <c r="BN202" s="23"/>
      <c r="BO202" s="23"/>
      <c r="BP202" s="20"/>
      <c r="BQ202" s="24"/>
      <c r="BR202" s="25"/>
      <c r="BS202" s="24"/>
      <c r="BT202" s="26"/>
      <c r="BU202" s="27"/>
      <c r="BV202" s="17"/>
      <c r="BW202" s="17"/>
      <c r="BX202" s="17"/>
      <c r="BY202" s="2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</row>
    <row r="203" s="38" customFormat="true" ht="12.75" hidden="false" customHeight="false" outlineLevel="0" collapsed="false">
      <c r="A203" s="16"/>
      <c r="B203" s="16"/>
      <c r="C203" s="17" t="n">
        <v>0</v>
      </c>
      <c r="D203" s="17" t="s">
        <v>59</v>
      </c>
      <c r="E203" s="17" t="s">
        <v>60</v>
      </c>
      <c r="F203" s="18" t="n">
        <v>3203653</v>
      </c>
      <c r="G203" s="28" t="n">
        <v>257728</v>
      </c>
      <c r="H203" s="19" t="n">
        <v>223990</v>
      </c>
      <c r="I203" s="48" t="s">
        <v>600</v>
      </c>
      <c r="J203" s="20" t="s">
        <v>62</v>
      </c>
      <c r="K203" s="20" t="n">
        <v>2460</v>
      </c>
      <c r="L203" s="19" t="n">
        <v>345210</v>
      </c>
      <c r="M203" s="21" t="s">
        <v>63</v>
      </c>
      <c r="N203" s="18" t="n">
        <v>6</v>
      </c>
      <c r="O203" s="18" t="s">
        <v>65</v>
      </c>
      <c r="P203" s="21" t="s">
        <v>200</v>
      </c>
      <c r="Q203" s="21" t="s">
        <v>147</v>
      </c>
      <c r="R203" s="18" t="s">
        <v>59</v>
      </c>
      <c r="S203" s="17" t="s">
        <v>81</v>
      </c>
      <c r="T203" s="17" t="s">
        <v>69</v>
      </c>
      <c r="U203" s="17" t="s">
        <v>69</v>
      </c>
      <c r="V203" s="17" t="s">
        <v>69</v>
      </c>
      <c r="W203" s="17" t="s">
        <v>69</v>
      </c>
      <c r="X203" s="17" t="s">
        <v>69</v>
      </c>
      <c r="Y203" s="17" t="s">
        <v>69</v>
      </c>
      <c r="Z203" s="17" t="s">
        <v>70</v>
      </c>
      <c r="AA203" s="17" t="s">
        <v>69</v>
      </c>
      <c r="AB203" s="17" t="s">
        <v>69</v>
      </c>
      <c r="AC203" s="17" t="s">
        <v>69</v>
      </c>
      <c r="AD203" s="17" t="s">
        <v>69</v>
      </c>
      <c r="AE203" s="17" t="s">
        <v>69</v>
      </c>
      <c r="AF203" s="16" t="s">
        <v>69</v>
      </c>
      <c r="AG203" s="16" t="s">
        <v>69</v>
      </c>
      <c r="AH203" s="16" t="s">
        <v>69</v>
      </c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7" t="s">
        <v>71</v>
      </c>
      <c r="BF203" s="17" t="s">
        <v>72</v>
      </c>
      <c r="BG203" s="17"/>
      <c r="BH203" s="22"/>
      <c r="BI203" s="23"/>
      <c r="BJ203" s="23"/>
      <c r="BK203" s="23"/>
      <c r="BL203" s="23"/>
      <c r="BM203" s="23"/>
      <c r="BN203" s="23"/>
      <c r="BO203" s="23"/>
      <c r="BP203" s="20"/>
      <c r="BQ203" s="24"/>
      <c r="BR203" s="25"/>
      <c r="BS203" s="24"/>
      <c r="BT203" s="26"/>
      <c r="BU203" s="27"/>
      <c r="BV203" s="17"/>
      <c r="BW203" s="17"/>
      <c r="BX203" s="17"/>
      <c r="BY203" s="2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</row>
    <row r="204" s="63" customFormat="true" ht="25.5" hidden="false" customHeight="false" outlineLevel="0" collapsed="false">
      <c r="A204" s="16"/>
      <c r="B204" s="16"/>
      <c r="C204" s="17" t="n">
        <v>0</v>
      </c>
      <c r="D204" s="17" t="s">
        <v>59</v>
      </c>
      <c r="E204" s="17" t="s">
        <v>60</v>
      </c>
      <c r="F204" s="18" t="n">
        <v>3203653</v>
      </c>
      <c r="G204" s="28" t="n">
        <v>258125</v>
      </c>
      <c r="H204" s="19" t="n">
        <v>220390</v>
      </c>
      <c r="I204" s="48" t="s">
        <v>601</v>
      </c>
      <c r="J204" s="20" t="s">
        <v>62</v>
      </c>
      <c r="K204" s="20" t="n">
        <v>1270</v>
      </c>
      <c r="L204" s="19" t="s">
        <v>602</v>
      </c>
      <c r="M204" s="21" t="s">
        <v>63</v>
      </c>
      <c r="N204" s="18" t="s">
        <v>273</v>
      </c>
      <c r="O204" s="18" t="s">
        <v>274</v>
      </c>
      <c r="P204" s="21" t="s">
        <v>275</v>
      </c>
      <c r="Q204" s="21" t="s">
        <v>147</v>
      </c>
      <c r="R204" s="17" t="s">
        <v>59</v>
      </c>
      <c r="S204" s="17" t="s">
        <v>81</v>
      </c>
      <c r="T204" s="17" t="s">
        <v>69</v>
      </c>
      <c r="U204" s="17" t="s">
        <v>69</v>
      </c>
      <c r="V204" s="17" t="s">
        <v>69</v>
      </c>
      <c r="W204" s="17" t="s">
        <v>69</v>
      </c>
      <c r="X204" s="17" t="s">
        <v>69</v>
      </c>
      <c r="Y204" s="17" t="s">
        <v>69</v>
      </c>
      <c r="Z204" s="17" t="s">
        <v>70</v>
      </c>
      <c r="AA204" s="17" t="s">
        <v>69</v>
      </c>
      <c r="AB204" s="17" t="s">
        <v>69</v>
      </c>
      <c r="AC204" s="17" t="s">
        <v>69</v>
      </c>
      <c r="AD204" s="17" t="s">
        <v>69</v>
      </c>
      <c r="AE204" s="17" t="s">
        <v>69</v>
      </c>
      <c r="AF204" s="16" t="s">
        <v>69</v>
      </c>
      <c r="AG204" s="16" t="s">
        <v>69</v>
      </c>
      <c r="AH204" s="16" t="s">
        <v>69</v>
      </c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7" t="s">
        <v>71</v>
      </c>
      <c r="BF204" s="17" t="s">
        <v>72</v>
      </c>
      <c r="BG204" s="17"/>
      <c r="BH204" s="22"/>
      <c r="BI204" s="23"/>
      <c r="BJ204" s="23"/>
      <c r="BK204" s="23"/>
      <c r="BL204" s="23"/>
      <c r="BM204" s="23"/>
      <c r="BN204" s="23"/>
      <c r="BO204" s="23"/>
      <c r="BP204" s="20"/>
      <c r="BQ204" s="24"/>
      <c r="BR204" s="25"/>
      <c r="BS204" s="24"/>
      <c r="BT204" s="26"/>
      <c r="BU204" s="27"/>
      <c r="BV204" s="17"/>
      <c r="BW204" s="17"/>
      <c r="BX204" s="17"/>
      <c r="BY204" s="2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</row>
    <row r="205" s="63" customFormat="true" ht="12.75" hidden="false" customHeight="false" outlineLevel="0" collapsed="false">
      <c r="A205" s="16"/>
      <c r="B205" s="16"/>
      <c r="C205" s="17" t="n">
        <v>0</v>
      </c>
      <c r="D205" s="17" t="s">
        <v>59</v>
      </c>
      <c r="E205" s="17" t="s">
        <v>60</v>
      </c>
      <c r="F205" s="18" t="n">
        <v>3203653</v>
      </c>
      <c r="G205" s="28" t="n">
        <v>258115</v>
      </c>
      <c r="H205" s="19" t="n">
        <v>223990</v>
      </c>
      <c r="I205" s="48" t="s">
        <v>603</v>
      </c>
      <c r="J205" s="20" t="s">
        <v>62</v>
      </c>
      <c r="K205" s="20" t="n">
        <v>366</v>
      </c>
      <c r="L205" s="19" t="s">
        <v>604</v>
      </c>
      <c r="M205" s="21" t="s">
        <v>63</v>
      </c>
      <c r="N205" s="18" t="s">
        <v>336</v>
      </c>
      <c r="O205" s="18" t="s">
        <v>274</v>
      </c>
      <c r="P205" s="21" t="s">
        <v>275</v>
      </c>
      <c r="Q205" s="21" t="s">
        <v>147</v>
      </c>
      <c r="R205" s="17" t="s">
        <v>59</v>
      </c>
      <c r="S205" s="17" t="s">
        <v>81</v>
      </c>
      <c r="T205" s="17" t="s">
        <v>69</v>
      </c>
      <c r="U205" s="17" t="s">
        <v>69</v>
      </c>
      <c r="V205" s="17" t="s">
        <v>69</v>
      </c>
      <c r="W205" s="17" t="s">
        <v>69</v>
      </c>
      <c r="X205" s="17" t="s">
        <v>69</v>
      </c>
      <c r="Y205" s="17" t="s">
        <v>69</v>
      </c>
      <c r="Z205" s="17" t="s">
        <v>70</v>
      </c>
      <c r="AA205" s="17" t="s">
        <v>69</v>
      </c>
      <c r="AB205" s="17" t="s">
        <v>69</v>
      </c>
      <c r="AC205" s="17" t="s">
        <v>69</v>
      </c>
      <c r="AD205" s="17" t="s">
        <v>69</v>
      </c>
      <c r="AE205" s="17" t="s">
        <v>69</v>
      </c>
      <c r="AF205" s="16" t="s">
        <v>69</v>
      </c>
      <c r="AG205" s="16" t="s">
        <v>69</v>
      </c>
      <c r="AH205" s="16" t="s">
        <v>69</v>
      </c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7" t="s">
        <v>71</v>
      </c>
      <c r="BF205" s="17" t="s">
        <v>72</v>
      </c>
      <c r="BG205" s="17"/>
      <c r="BH205" s="22"/>
      <c r="BI205" s="23"/>
      <c r="BJ205" s="23"/>
      <c r="BK205" s="23"/>
      <c r="BL205" s="23"/>
      <c r="BM205" s="23"/>
      <c r="BN205" s="23"/>
      <c r="BO205" s="23"/>
      <c r="BP205" s="20"/>
      <c r="BQ205" s="24"/>
      <c r="BR205" s="25"/>
      <c r="BS205" s="24"/>
      <c r="BT205" s="26"/>
      <c r="BU205" s="27"/>
      <c r="BV205" s="17"/>
      <c r="BW205" s="17"/>
      <c r="BX205" s="17"/>
      <c r="BY205" s="2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</row>
    <row r="206" s="63" customFormat="true" ht="25.5" hidden="false" customHeight="false" outlineLevel="0" collapsed="false">
      <c r="A206" s="16"/>
      <c r="B206" s="16"/>
      <c r="C206" s="17" t="n">
        <v>0</v>
      </c>
      <c r="D206" s="17" t="s">
        <v>59</v>
      </c>
      <c r="E206" s="17" t="s">
        <v>60</v>
      </c>
      <c r="F206" s="18" t="n">
        <v>3203653</v>
      </c>
      <c r="G206" s="28" t="n">
        <v>258449</v>
      </c>
      <c r="H206" s="19" t="n">
        <v>220390</v>
      </c>
      <c r="I206" s="48" t="s">
        <v>605</v>
      </c>
      <c r="J206" s="20" t="s">
        <v>62</v>
      </c>
      <c r="K206" s="20" t="n">
        <v>1095</v>
      </c>
      <c r="L206" s="19" t="s">
        <v>606</v>
      </c>
      <c r="M206" s="21" t="s">
        <v>63</v>
      </c>
      <c r="N206" s="18" t="s">
        <v>266</v>
      </c>
      <c r="O206" s="18" t="s">
        <v>65</v>
      </c>
      <c r="P206" s="21" t="s">
        <v>200</v>
      </c>
      <c r="Q206" s="21" t="s">
        <v>147</v>
      </c>
      <c r="R206" s="18" t="s">
        <v>59</v>
      </c>
      <c r="S206" s="17" t="s">
        <v>81</v>
      </c>
      <c r="T206" s="17" t="s">
        <v>69</v>
      </c>
      <c r="U206" s="17" t="s">
        <v>69</v>
      </c>
      <c r="V206" s="17" t="s">
        <v>69</v>
      </c>
      <c r="W206" s="17" t="s">
        <v>69</v>
      </c>
      <c r="X206" s="17" t="s">
        <v>69</v>
      </c>
      <c r="Y206" s="17" t="s">
        <v>69</v>
      </c>
      <c r="Z206" s="17" t="s">
        <v>70</v>
      </c>
      <c r="AA206" s="17" t="s">
        <v>69</v>
      </c>
      <c r="AB206" s="17" t="s">
        <v>69</v>
      </c>
      <c r="AC206" s="17" t="s">
        <v>69</v>
      </c>
      <c r="AD206" s="17" t="s">
        <v>69</v>
      </c>
      <c r="AE206" s="17" t="s">
        <v>69</v>
      </c>
      <c r="AF206" s="16" t="s">
        <v>69</v>
      </c>
      <c r="AG206" s="16" t="s">
        <v>69</v>
      </c>
      <c r="AH206" s="16" t="s">
        <v>69</v>
      </c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7" t="s">
        <v>71</v>
      </c>
      <c r="BF206" s="17" t="s">
        <v>72</v>
      </c>
      <c r="BG206" s="17"/>
      <c r="BH206" s="22"/>
      <c r="BI206" s="23"/>
      <c r="BJ206" s="23"/>
      <c r="BK206" s="23"/>
      <c r="BL206" s="23"/>
      <c r="BM206" s="23"/>
      <c r="BN206" s="23"/>
      <c r="BO206" s="23"/>
      <c r="BP206" s="20"/>
      <c r="BQ206" s="24"/>
      <c r="BR206" s="25"/>
      <c r="BS206" s="24"/>
      <c r="BT206" s="26"/>
      <c r="BU206" s="27"/>
      <c r="BV206" s="17"/>
      <c r="BW206" s="17"/>
      <c r="BX206" s="17"/>
      <c r="BY206" s="2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</row>
    <row r="207" s="63" customFormat="true" ht="25.5" hidden="false" customHeight="false" outlineLevel="0" collapsed="false">
      <c r="A207" s="49"/>
      <c r="B207" s="49"/>
      <c r="C207" s="38" t="n">
        <v>0</v>
      </c>
      <c r="D207" s="17" t="s">
        <v>59</v>
      </c>
      <c r="E207" s="38" t="s">
        <v>60</v>
      </c>
      <c r="F207" s="50" t="n">
        <v>3203653</v>
      </c>
      <c r="G207" s="51" t="n">
        <v>291911</v>
      </c>
      <c r="H207" s="19" t="n">
        <v>220390</v>
      </c>
      <c r="I207" s="52" t="s">
        <v>607</v>
      </c>
      <c r="J207" s="53" t="s">
        <v>62</v>
      </c>
      <c r="K207" s="20" t="n">
        <v>2364</v>
      </c>
      <c r="L207" s="54" t="s">
        <v>608</v>
      </c>
      <c r="M207" s="55" t="s">
        <v>63</v>
      </c>
      <c r="N207" s="50" t="s">
        <v>253</v>
      </c>
      <c r="O207" s="50" t="s">
        <v>65</v>
      </c>
      <c r="P207" s="21" t="s">
        <v>200</v>
      </c>
      <c r="Q207" s="55" t="s">
        <v>147</v>
      </c>
      <c r="R207" s="50" t="s">
        <v>144</v>
      </c>
      <c r="S207" s="38" t="s">
        <v>81</v>
      </c>
      <c r="T207" s="38" t="s">
        <v>69</v>
      </c>
      <c r="U207" s="38" t="s">
        <v>69</v>
      </c>
      <c r="V207" s="38" t="s">
        <v>69</v>
      </c>
      <c r="W207" s="38" t="s">
        <v>69</v>
      </c>
      <c r="X207" s="38" t="s">
        <v>69</v>
      </c>
      <c r="Y207" s="38" t="s">
        <v>69</v>
      </c>
      <c r="Z207" s="38" t="s">
        <v>70</v>
      </c>
      <c r="AA207" s="38" t="s">
        <v>69</v>
      </c>
      <c r="AB207" s="38" t="s">
        <v>69</v>
      </c>
      <c r="AC207" s="38" t="s">
        <v>69</v>
      </c>
      <c r="AD207" s="38" t="s">
        <v>69</v>
      </c>
      <c r="AE207" s="38" t="s">
        <v>69</v>
      </c>
      <c r="AF207" s="49" t="s">
        <v>69</v>
      </c>
      <c r="AG207" s="49" t="s">
        <v>69</v>
      </c>
      <c r="AH207" s="49" t="s">
        <v>69</v>
      </c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38" t="s">
        <v>71</v>
      </c>
      <c r="BF207" s="38" t="s">
        <v>72</v>
      </c>
      <c r="BG207" s="38"/>
      <c r="BH207" s="56"/>
      <c r="BI207" s="57"/>
      <c r="BJ207" s="57"/>
      <c r="BK207" s="57"/>
      <c r="BL207" s="57"/>
      <c r="BM207" s="57"/>
      <c r="BN207" s="57"/>
      <c r="BO207" s="57"/>
      <c r="BP207" s="53"/>
      <c r="BQ207" s="58"/>
      <c r="BR207" s="59"/>
      <c r="BS207" s="58"/>
      <c r="BT207" s="60"/>
      <c r="BU207" s="61"/>
      <c r="BV207" s="38"/>
      <c r="BW207" s="38"/>
      <c r="BX207" s="38"/>
      <c r="BY207" s="61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</row>
    <row r="208" s="63" customFormat="true" ht="25.5" hidden="false" customHeight="false" outlineLevel="0" collapsed="false">
      <c r="A208" s="49"/>
      <c r="B208" s="49"/>
      <c r="C208" s="17" t="n">
        <v>0</v>
      </c>
      <c r="D208" s="17" t="s">
        <v>59</v>
      </c>
      <c r="E208" s="38" t="s">
        <v>60</v>
      </c>
      <c r="F208" s="50" t="n">
        <v>3203653</v>
      </c>
      <c r="G208" s="29" t="n">
        <v>291999</v>
      </c>
      <c r="H208" s="19" t="n">
        <v>223990</v>
      </c>
      <c r="I208" s="52" t="s">
        <v>609</v>
      </c>
      <c r="J208" s="53" t="s">
        <v>62</v>
      </c>
      <c r="K208" s="20" t="n">
        <v>5017</v>
      </c>
      <c r="L208" s="54" t="s">
        <v>610</v>
      </c>
      <c r="M208" s="55" t="s">
        <v>63</v>
      </c>
      <c r="N208" s="50"/>
      <c r="O208" s="50" t="s">
        <v>274</v>
      </c>
      <c r="P208" s="21" t="s">
        <v>275</v>
      </c>
      <c r="Q208" s="55" t="s">
        <v>147</v>
      </c>
      <c r="R208" s="17" t="s">
        <v>59</v>
      </c>
      <c r="S208" s="38" t="s">
        <v>81</v>
      </c>
      <c r="T208" s="38" t="s">
        <v>69</v>
      </c>
      <c r="U208" s="38" t="s">
        <v>69</v>
      </c>
      <c r="V208" s="38" t="s">
        <v>69</v>
      </c>
      <c r="W208" s="38" t="s">
        <v>69</v>
      </c>
      <c r="X208" s="38" t="s">
        <v>69</v>
      </c>
      <c r="Y208" s="38" t="s">
        <v>69</v>
      </c>
      <c r="Z208" s="38" t="s">
        <v>70</v>
      </c>
      <c r="AA208" s="38" t="s">
        <v>69</v>
      </c>
      <c r="AB208" s="38" t="s">
        <v>69</v>
      </c>
      <c r="AC208" s="38" t="s">
        <v>69</v>
      </c>
      <c r="AD208" s="38" t="s">
        <v>69</v>
      </c>
      <c r="AE208" s="38" t="s">
        <v>69</v>
      </c>
      <c r="AF208" s="49" t="s">
        <v>69</v>
      </c>
      <c r="AG208" s="49" t="s">
        <v>69</v>
      </c>
      <c r="AH208" s="49" t="s">
        <v>69</v>
      </c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38" t="s">
        <v>71</v>
      </c>
      <c r="BF208" s="38" t="s">
        <v>72</v>
      </c>
      <c r="BG208" s="38"/>
      <c r="BH208" s="56"/>
      <c r="BI208" s="57"/>
      <c r="BJ208" s="57"/>
      <c r="BK208" s="57"/>
      <c r="BL208" s="57"/>
      <c r="BM208" s="57"/>
      <c r="BN208" s="57"/>
      <c r="BO208" s="57"/>
      <c r="BP208" s="53"/>
      <c r="BQ208" s="58"/>
      <c r="BR208" s="59"/>
      <c r="BS208" s="58"/>
      <c r="BT208" s="60"/>
      <c r="BU208" s="61"/>
      <c r="BV208" s="38"/>
      <c r="BW208" s="38"/>
      <c r="BX208" s="38"/>
      <c r="BY208" s="61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</row>
    <row r="209" s="63" customFormat="true" ht="25.5" hidden="false" customHeight="false" outlineLevel="0" collapsed="false">
      <c r="A209" s="16"/>
      <c r="B209" s="16"/>
      <c r="C209" s="17" t="n">
        <v>0</v>
      </c>
      <c r="D209" s="17" t="s">
        <v>59</v>
      </c>
      <c r="E209" s="17" t="s">
        <v>60</v>
      </c>
      <c r="F209" s="18" t="n">
        <v>3203653</v>
      </c>
      <c r="G209" s="28" t="n">
        <v>258104</v>
      </c>
      <c r="H209" s="19" t="n">
        <v>223990</v>
      </c>
      <c r="I209" s="48" t="s">
        <v>611</v>
      </c>
      <c r="J209" s="20" t="s">
        <v>62</v>
      </c>
      <c r="K209" s="20" t="n">
        <v>1637</v>
      </c>
      <c r="L209" s="19" t="s">
        <v>612</v>
      </c>
      <c r="M209" s="21" t="s">
        <v>63</v>
      </c>
      <c r="N209" s="18"/>
      <c r="O209" s="18" t="s">
        <v>274</v>
      </c>
      <c r="P209" s="21" t="s">
        <v>275</v>
      </c>
      <c r="Q209" s="21" t="s">
        <v>147</v>
      </c>
      <c r="R209" s="17" t="s">
        <v>59</v>
      </c>
      <c r="S209" s="17" t="s">
        <v>81</v>
      </c>
      <c r="T209" s="17" t="s">
        <v>69</v>
      </c>
      <c r="U209" s="17" t="s">
        <v>69</v>
      </c>
      <c r="V209" s="17" t="s">
        <v>69</v>
      </c>
      <c r="W209" s="17" t="s">
        <v>69</v>
      </c>
      <c r="X209" s="17" t="s">
        <v>69</v>
      </c>
      <c r="Y209" s="17" t="s">
        <v>69</v>
      </c>
      <c r="Z209" s="17" t="s">
        <v>70</v>
      </c>
      <c r="AA209" s="17" t="s">
        <v>69</v>
      </c>
      <c r="AB209" s="17" t="s">
        <v>69</v>
      </c>
      <c r="AC209" s="17" t="s">
        <v>69</v>
      </c>
      <c r="AD209" s="17" t="s">
        <v>69</v>
      </c>
      <c r="AE209" s="17" t="s">
        <v>69</v>
      </c>
      <c r="AF209" s="16" t="s">
        <v>69</v>
      </c>
      <c r="AG209" s="16" t="s">
        <v>69</v>
      </c>
      <c r="AH209" s="16" t="s">
        <v>69</v>
      </c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7" t="s">
        <v>71</v>
      </c>
      <c r="BF209" s="17" t="s">
        <v>72</v>
      </c>
      <c r="BG209" s="17"/>
      <c r="BH209" s="22"/>
      <c r="BI209" s="23"/>
      <c r="BJ209" s="23"/>
      <c r="BK209" s="23"/>
      <c r="BL209" s="23"/>
      <c r="BM209" s="23"/>
      <c r="BN209" s="23"/>
      <c r="BO209" s="23"/>
      <c r="BP209" s="20"/>
      <c r="BQ209" s="24"/>
      <c r="BR209" s="25"/>
      <c r="BS209" s="24"/>
      <c r="BT209" s="26"/>
      <c r="BU209" s="27"/>
      <c r="BV209" s="17"/>
      <c r="BW209" s="17"/>
      <c r="BX209" s="17"/>
      <c r="BY209" s="2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</row>
    <row r="210" s="63" customFormat="true" ht="25.5" hidden="false" customHeight="false" outlineLevel="0" collapsed="false">
      <c r="A210" s="49"/>
      <c r="B210" s="49"/>
      <c r="C210" s="17" t="n">
        <v>0</v>
      </c>
      <c r="D210" s="17" t="s">
        <v>59</v>
      </c>
      <c r="E210" s="38" t="s">
        <v>60</v>
      </c>
      <c r="F210" s="50" t="n">
        <v>3203653</v>
      </c>
      <c r="G210" s="29" t="n">
        <v>292000</v>
      </c>
      <c r="H210" s="19" t="n">
        <v>223990</v>
      </c>
      <c r="I210" s="52" t="s">
        <v>613</v>
      </c>
      <c r="J210" s="53" t="s">
        <v>62</v>
      </c>
      <c r="K210" s="20" t="n">
        <v>1931</v>
      </c>
      <c r="L210" s="54" t="s">
        <v>614</v>
      </c>
      <c r="M210" s="55" t="s">
        <v>63</v>
      </c>
      <c r="N210" s="50"/>
      <c r="O210" s="50" t="s">
        <v>274</v>
      </c>
      <c r="P210" s="21" t="s">
        <v>275</v>
      </c>
      <c r="Q210" s="55" t="s">
        <v>147</v>
      </c>
      <c r="R210" s="17" t="s">
        <v>59</v>
      </c>
      <c r="S210" s="38" t="s">
        <v>81</v>
      </c>
      <c r="T210" s="38" t="s">
        <v>69</v>
      </c>
      <c r="U210" s="38" t="s">
        <v>69</v>
      </c>
      <c r="V210" s="38" t="s">
        <v>69</v>
      </c>
      <c r="W210" s="38" t="s">
        <v>69</v>
      </c>
      <c r="X210" s="38" t="s">
        <v>69</v>
      </c>
      <c r="Y210" s="38" t="s">
        <v>69</v>
      </c>
      <c r="Z210" s="38" t="s">
        <v>70</v>
      </c>
      <c r="AA210" s="38" t="s">
        <v>69</v>
      </c>
      <c r="AB210" s="38" t="s">
        <v>69</v>
      </c>
      <c r="AC210" s="38" t="s">
        <v>69</v>
      </c>
      <c r="AD210" s="38" t="s">
        <v>69</v>
      </c>
      <c r="AE210" s="38" t="s">
        <v>69</v>
      </c>
      <c r="AF210" s="49" t="s">
        <v>69</v>
      </c>
      <c r="AG210" s="49" t="s">
        <v>69</v>
      </c>
      <c r="AH210" s="49" t="s">
        <v>69</v>
      </c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38" t="s">
        <v>71</v>
      </c>
      <c r="BF210" s="38" t="s">
        <v>72</v>
      </c>
      <c r="BG210" s="38"/>
      <c r="BH210" s="56"/>
      <c r="BI210" s="57"/>
      <c r="BJ210" s="57"/>
      <c r="BK210" s="57"/>
      <c r="BL210" s="57"/>
      <c r="BM210" s="57"/>
      <c r="BN210" s="57"/>
      <c r="BO210" s="57"/>
      <c r="BP210" s="53"/>
      <c r="BQ210" s="58"/>
      <c r="BR210" s="59"/>
      <c r="BS210" s="58"/>
      <c r="BT210" s="60"/>
      <c r="BU210" s="61"/>
      <c r="BV210" s="38"/>
      <c r="BW210" s="38"/>
      <c r="BX210" s="38"/>
      <c r="BY210" s="61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</row>
    <row r="211" s="38" customFormat="true" ht="12.75" hidden="false" customHeight="false" outlineLevel="0" collapsed="false">
      <c r="A211" s="49"/>
      <c r="B211" s="49"/>
      <c r="C211" s="17" t="n">
        <v>0</v>
      </c>
      <c r="D211" s="17" t="s">
        <v>59</v>
      </c>
      <c r="E211" s="38" t="s">
        <v>60</v>
      </c>
      <c r="F211" s="50" t="n">
        <v>3203653</v>
      </c>
      <c r="G211" s="29" t="n">
        <v>292001</v>
      </c>
      <c r="H211" s="19" t="n">
        <v>223990</v>
      </c>
      <c r="I211" s="52" t="s">
        <v>615</v>
      </c>
      <c r="J211" s="53" t="s">
        <v>62</v>
      </c>
      <c r="K211" s="20" t="n">
        <v>5378</v>
      </c>
      <c r="L211" s="54" t="s">
        <v>616</v>
      </c>
      <c r="M211" s="55" t="s">
        <v>63</v>
      </c>
      <c r="N211" s="50" t="n">
        <v>6</v>
      </c>
      <c r="O211" s="50" t="s">
        <v>274</v>
      </c>
      <c r="P211" s="21" t="s">
        <v>275</v>
      </c>
      <c r="Q211" s="55" t="s">
        <v>147</v>
      </c>
      <c r="R211" s="17" t="s">
        <v>59</v>
      </c>
      <c r="S211" s="38" t="s">
        <v>81</v>
      </c>
      <c r="T211" s="38" t="s">
        <v>69</v>
      </c>
      <c r="U211" s="38" t="s">
        <v>69</v>
      </c>
      <c r="V211" s="38" t="s">
        <v>69</v>
      </c>
      <c r="W211" s="38" t="s">
        <v>69</v>
      </c>
      <c r="X211" s="38" t="s">
        <v>69</v>
      </c>
      <c r="Y211" s="38" t="s">
        <v>69</v>
      </c>
      <c r="Z211" s="38" t="s">
        <v>70</v>
      </c>
      <c r="AA211" s="38" t="s">
        <v>69</v>
      </c>
      <c r="AB211" s="38" t="s">
        <v>69</v>
      </c>
      <c r="AC211" s="38" t="s">
        <v>69</v>
      </c>
      <c r="AD211" s="38" t="s">
        <v>69</v>
      </c>
      <c r="AE211" s="38" t="s">
        <v>69</v>
      </c>
      <c r="AF211" s="49" t="s">
        <v>69</v>
      </c>
      <c r="AG211" s="49" t="s">
        <v>69</v>
      </c>
      <c r="AH211" s="49" t="s">
        <v>69</v>
      </c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38" t="s">
        <v>71</v>
      </c>
      <c r="BF211" s="38" t="s">
        <v>72</v>
      </c>
      <c r="BH211" s="56"/>
      <c r="BI211" s="57"/>
      <c r="BJ211" s="57"/>
      <c r="BK211" s="57"/>
      <c r="BL211" s="57"/>
      <c r="BM211" s="57"/>
      <c r="BN211" s="57"/>
      <c r="BO211" s="57"/>
      <c r="BP211" s="53"/>
      <c r="BQ211" s="58"/>
      <c r="BR211" s="59"/>
      <c r="BS211" s="58"/>
      <c r="BT211" s="60"/>
      <c r="BU211" s="61"/>
      <c r="BY211" s="61"/>
    </row>
    <row r="212" s="38" customFormat="true" ht="12.75" hidden="false" customHeight="false" outlineLevel="0" collapsed="false">
      <c r="A212" s="49"/>
      <c r="B212" s="49"/>
      <c r="C212" s="38" t="n">
        <v>0</v>
      </c>
      <c r="D212" s="17" t="s">
        <v>59</v>
      </c>
      <c r="E212" s="38" t="s">
        <v>60</v>
      </c>
      <c r="F212" s="50" t="n">
        <v>3203653</v>
      </c>
      <c r="G212" s="51" t="n">
        <v>291912</v>
      </c>
      <c r="H212" s="19" t="n">
        <v>220390</v>
      </c>
      <c r="I212" s="52" t="s">
        <v>617</v>
      </c>
      <c r="J212" s="53" t="s">
        <v>62</v>
      </c>
      <c r="K212" s="20" t="n">
        <v>287</v>
      </c>
      <c r="L212" s="54" t="s">
        <v>618</v>
      </c>
      <c r="M212" s="55" t="s">
        <v>63</v>
      </c>
      <c r="N212" s="50" t="s">
        <v>253</v>
      </c>
      <c r="O212" s="50" t="s">
        <v>65</v>
      </c>
      <c r="P212" s="21" t="s">
        <v>200</v>
      </c>
      <c r="Q212" s="55" t="s">
        <v>147</v>
      </c>
      <c r="R212" s="50" t="s">
        <v>144</v>
      </c>
      <c r="S212" s="38" t="s">
        <v>81</v>
      </c>
      <c r="T212" s="38" t="s">
        <v>69</v>
      </c>
      <c r="U212" s="38" t="s">
        <v>69</v>
      </c>
      <c r="V212" s="38" t="s">
        <v>69</v>
      </c>
      <c r="W212" s="38" t="s">
        <v>69</v>
      </c>
      <c r="X212" s="38" t="s">
        <v>69</v>
      </c>
      <c r="Y212" s="38" t="s">
        <v>69</v>
      </c>
      <c r="Z212" s="38" t="s">
        <v>70</v>
      </c>
      <c r="AA212" s="38" t="s">
        <v>69</v>
      </c>
      <c r="AB212" s="38" t="s">
        <v>69</v>
      </c>
      <c r="AC212" s="38" t="s">
        <v>69</v>
      </c>
      <c r="AD212" s="38" t="s">
        <v>69</v>
      </c>
      <c r="AE212" s="38" t="s">
        <v>69</v>
      </c>
      <c r="AF212" s="49" t="s">
        <v>69</v>
      </c>
      <c r="AG212" s="49" t="s">
        <v>69</v>
      </c>
      <c r="AH212" s="49" t="s">
        <v>69</v>
      </c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38" t="s">
        <v>71</v>
      </c>
      <c r="BF212" s="38" t="s">
        <v>72</v>
      </c>
      <c r="BH212" s="56"/>
      <c r="BI212" s="57"/>
      <c r="BJ212" s="57"/>
      <c r="BK212" s="57"/>
      <c r="BL212" s="57"/>
      <c r="BM212" s="57"/>
      <c r="BN212" s="57"/>
      <c r="BO212" s="57"/>
      <c r="BP212" s="53"/>
      <c r="BQ212" s="58"/>
      <c r="BR212" s="59"/>
      <c r="BS212" s="58"/>
      <c r="BT212" s="60"/>
      <c r="BU212" s="61"/>
      <c r="BY212" s="61"/>
    </row>
    <row r="213" s="38" customFormat="true" ht="12.75" hidden="false" customHeight="false" outlineLevel="0" collapsed="false">
      <c r="A213" s="49"/>
      <c r="B213" s="49"/>
      <c r="C213" s="38" t="n">
        <v>0</v>
      </c>
      <c r="D213" s="17" t="s">
        <v>59</v>
      </c>
      <c r="E213" s="38" t="s">
        <v>60</v>
      </c>
      <c r="F213" s="50" t="n">
        <v>3203653</v>
      </c>
      <c r="G213" s="51" t="n">
        <v>291913</v>
      </c>
      <c r="H213" s="19" t="n">
        <v>220390</v>
      </c>
      <c r="I213" s="52" t="s">
        <v>619</v>
      </c>
      <c r="J213" s="53" t="s">
        <v>62</v>
      </c>
      <c r="K213" s="20" t="n">
        <v>287</v>
      </c>
      <c r="L213" s="54" t="s">
        <v>620</v>
      </c>
      <c r="M213" s="55" t="s">
        <v>63</v>
      </c>
      <c r="N213" s="50" t="s">
        <v>253</v>
      </c>
      <c r="O213" s="50" t="s">
        <v>65</v>
      </c>
      <c r="P213" s="21" t="s">
        <v>200</v>
      </c>
      <c r="Q213" s="55" t="s">
        <v>147</v>
      </c>
      <c r="R213" s="50" t="s">
        <v>144</v>
      </c>
      <c r="S213" s="38" t="s">
        <v>81</v>
      </c>
      <c r="T213" s="38" t="s">
        <v>69</v>
      </c>
      <c r="U213" s="38" t="s">
        <v>69</v>
      </c>
      <c r="V213" s="38" t="s">
        <v>69</v>
      </c>
      <c r="W213" s="38" t="s">
        <v>69</v>
      </c>
      <c r="X213" s="38" t="s">
        <v>69</v>
      </c>
      <c r="Y213" s="38" t="s">
        <v>69</v>
      </c>
      <c r="Z213" s="38" t="s">
        <v>70</v>
      </c>
      <c r="AA213" s="38" t="s">
        <v>69</v>
      </c>
      <c r="AB213" s="38" t="s">
        <v>69</v>
      </c>
      <c r="AC213" s="38" t="s">
        <v>69</v>
      </c>
      <c r="AD213" s="38" t="s">
        <v>69</v>
      </c>
      <c r="AE213" s="38" t="s">
        <v>69</v>
      </c>
      <c r="AF213" s="49" t="s">
        <v>69</v>
      </c>
      <c r="AG213" s="49" t="s">
        <v>69</v>
      </c>
      <c r="AH213" s="49" t="s">
        <v>69</v>
      </c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38" t="s">
        <v>71</v>
      </c>
      <c r="BF213" s="38" t="s">
        <v>72</v>
      </c>
      <c r="BH213" s="56"/>
      <c r="BI213" s="57"/>
      <c r="BJ213" s="57"/>
      <c r="BK213" s="57"/>
      <c r="BL213" s="57"/>
      <c r="BM213" s="57"/>
      <c r="BN213" s="57"/>
      <c r="BO213" s="57"/>
      <c r="BP213" s="53"/>
      <c r="BQ213" s="58"/>
      <c r="BR213" s="59"/>
      <c r="BS213" s="58"/>
      <c r="BT213" s="60"/>
      <c r="BU213" s="61"/>
      <c r="BY213" s="61"/>
    </row>
    <row r="214" s="63" customFormat="true" ht="12.75" hidden="false" customHeight="false" outlineLevel="0" collapsed="false">
      <c r="A214" s="49"/>
      <c r="B214" s="49"/>
      <c r="C214" s="38" t="n">
        <v>0</v>
      </c>
      <c r="D214" s="17" t="s">
        <v>59</v>
      </c>
      <c r="E214" s="38" t="s">
        <v>60</v>
      </c>
      <c r="F214" s="50" t="n">
        <v>3203653</v>
      </c>
      <c r="G214" s="51" t="n">
        <v>291914</v>
      </c>
      <c r="H214" s="19" t="n">
        <v>220390</v>
      </c>
      <c r="I214" s="52" t="s">
        <v>621</v>
      </c>
      <c r="J214" s="53" t="s">
        <v>62</v>
      </c>
      <c r="K214" s="20" t="n">
        <v>287</v>
      </c>
      <c r="L214" s="54" t="s">
        <v>622</v>
      </c>
      <c r="M214" s="55" t="s">
        <v>63</v>
      </c>
      <c r="N214" s="50" t="s">
        <v>253</v>
      </c>
      <c r="O214" s="50" t="s">
        <v>65</v>
      </c>
      <c r="P214" s="21" t="s">
        <v>200</v>
      </c>
      <c r="Q214" s="55" t="s">
        <v>147</v>
      </c>
      <c r="R214" s="50" t="s">
        <v>144</v>
      </c>
      <c r="S214" s="38" t="s">
        <v>81</v>
      </c>
      <c r="T214" s="38" t="s">
        <v>69</v>
      </c>
      <c r="U214" s="38" t="s">
        <v>69</v>
      </c>
      <c r="V214" s="38" t="s">
        <v>69</v>
      </c>
      <c r="W214" s="38" t="s">
        <v>69</v>
      </c>
      <c r="X214" s="38" t="s">
        <v>69</v>
      </c>
      <c r="Y214" s="38" t="s">
        <v>69</v>
      </c>
      <c r="Z214" s="38" t="s">
        <v>70</v>
      </c>
      <c r="AA214" s="38" t="s">
        <v>69</v>
      </c>
      <c r="AB214" s="38" t="s">
        <v>69</v>
      </c>
      <c r="AC214" s="38" t="s">
        <v>69</v>
      </c>
      <c r="AD214" s="38" t="s">
        <v>69</v>
      </c>
      <c r="AE214" s="38" t="s">
        <v>69</v>
      </c>
      <c r="AF214" s="49" t="s">
        <v>69</v>
      </c>
      <c r="AG214" s="49" t="s">
        <v>69</v>
      </c>
      <c r="AH214" s="49" t="s">
        <v>69</v>
      </c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38" t="s">
        <v>71</v>
      </c>
      <c r="BF214" s="38" t="s">
        <v>72</v>
      </c>
      <c r="BG214" s="38"/>
      <c r="BH214" s="56"/>
      <c r="BI214" s="57"/>
      <c r="BJ214" s="57"/>
      <c r="BK214" s="57"/>
      <c r="BL214" s="57"/>
      <c r="BM214" s="57"/>
      <c r="BN214" s="57"/>
      <c r="BO214" s="57"/>
      <c r="BP214" s="53"/>
      <c r="BQ214" s="58"/>
      <c r="BR214" s="59"/>
      <c r="BS214" s="58"/>
      <c r="BT214" s="60"/>
      <c r="BU214" s="61"/>
      <c r="BV214" s="38"/>
      <c r="BW214" s="38"/>
      <c r="BX214" s="38"/>
      <c r="BY214" s="61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</row>
    <row r="215" s="38" customFormat="true" ht="12.75" hidden="false" customHeight="false" outlineLevel="0" collapsed="false">
      <c r="A215" s="49"/>
      <c r="B215" s="49"/>
      <c r="C215" s="38" t="n">
        <v>0</v>
      </c>
      <c r="D215" s="17" t="s">
        <v>59</v>
      </c>
      <c r="E215" s="38" t="s">
        <v>60</v>
      </c>
      <c r="F215" s="50" t="n">
        <v>3203653</v>
      </c>
      <c r="G215" s="51" t="n">
        <v>291915</v>
      </c>
      <c r="H215" s="19" t="n">
        <v>220390</v>
      </c>
      <c r="I215" s="52" t="s">
        <v>623</v>
      </c>
      <c r="J215" s="53" t="s">
        <v>62</v>
      </c>
      <c r="K215" s="20" t="n">
        <v>287</v>
      </c>
      <c r="L215" s="54" t="s">
        <v>624</v>
      </c>
      <c r="M215" s="55" t="s">
        <v>63</v>
      </c>
      <c r="N215" s="50" t="s">
        <v>253</v>
      </c>
      <c r="O215" s="50" t="s">
        <v>65</v>
      </c>
      <c r="P215" s="21" t="s">
        <v>200</v>
      </c>
      <c r="Q215" s="55" t="s">
        <v>147</v>
      </c>
      <c r="R215" s="50" t="s">
        <v>144</v>
      </c>
      <c r="S215" s="38" t="s">
        <v>81</v>
      </c>
      <c r="T215" s="38" t="s">
        <v>69</v>
      </c>
      <c r="U215" s="38" t="s">
        <v>69</v>
      </c>
      <c r="V215" s="38" t="s">
        <v>69</v>
      </c>
      <c r="W215" s="38" t="s">
        <v>69</v>
      </c>
      <c r="X215" s="38" t="s">
        <v>69</v>
      </c>
      <c r="Y215" s="38" t="s">
        <v>69</v>
      </c>
      <c r="Z215" s="38" t="s">
        <v>70</v>
      </c>
      <c r="AA215" s="38" t="s">
        <v>69</v>
      </c>
      <c r="AB215" s="38" t="s">
        <v>69</v>
      </c>
      <c r="AC215" s="38" t="s">
        <v>69</v>
      </c>
      <c r="AD215" s="38" t="s">
        <v>69</v>
      </c>
      <c r="AE215" s="38" t="s">
        <v>69</v>
      </c>
      <c r="AF215" s="49" t="s">
        <v>69</v>
      </c>
      <c r="AG215" s="49" t="s">
        <v>69</v>
      </c>
      <c r="AH215" s="49" t="s">
        <v>69</v>
      </c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38" t="s">
        <v>71</v>
      </c>
      <c r="BF215" s="38" t="s">
        <v>72</v>
      </c>
      <c r="BH215" s="56"/>
      <c r="BI215" s="57"/>
      <c r="BJ215" s="57"/>
      <c r="BK215" s="57"/>
      <c r="BL215" s="57"/>
      <c r="BM215" s="57"/>
      <c r="BN215" s="57"/>
      <c r="BO215" s="57"/>
      <c r="BP215" s="53"/>
      <c r="BQ215" s="58"/>
      <c r="BR215" s="59"/>
      <c r="BS215" s="58"/>
      <c r="BT215" s="60"/>
      <c r="BU215" s="61"/>
      <c r="BY215" s="61"/>
    </row>
    <row r="216" s="63" customFormat="true" ht="12.75" hidden="false" customHeight="false" outlineLevel="0" collapsed="false">
      <c r="A216" s="49"/>
      <c r="B216" s="49"/>
      <c r="C216" s="38" t="n">
        <v>0</v>
      </c>
      <c r="D216" s="17" t="s">
        <v>59</v>
      </c>
      <c r="E216" s="38" t="s">
        <v>60</v>
      </c>
      <c r="F216" s="50" t="n">
        <v>3203653</v>
      </c>
      <c r="G216" s="29" t="n">
        <v>291916</v>
      </c>
      <c r="H216" s="19" t="n">
        <v>220390</v>
      </c>
      <c r="I216" s="52" t="s">
        <v>625</v>
      </c>
      <c r="J216" s="53" t="s">
        <v>62</v>
      </c>
      <c r="K216" s="20" t="n">
        <v>322</v>
      </c>
      <c r="L216" s="54" t="s">
        <v>626</v>
      </c>
      <c r="M216" s="55" t="s">
        <v>63</v>
      </c>
      <c r="N216" s="50" t="s">
        <v>253</v>
      </c>
      <c r="O216" s="50" t="s">
        <v>65</v>
      </c>
      <c r="P216" s="21" t="s">
        <v>200</v>
      </c>
      <c r="Q216" s="55" t="s">
        <v>147</v>
      </c>
      <c r="R216" s="50" t="s">
        <v>144</v>
      </c>
      <c r="S216" s="38" t="s">
        <v>81</v>
      </c>
      <c r="T216" s="38" t="s">
        <v>69</v>
      </c>
      <c r="U216" s="38" t="s">
        <v>69</v>
      </c>
      <c r="V216" s="38" t="s">
        <v>69</v>
      </c>
      <c r="W216" s="38" t="s">
        <v>69</v>
      </c>
      <c r="X216" s="38" t="s">
        <v>69</v>
      </c>
      <c r="Y216" s="38" t="s">
        <v>69</v>
      </c>
      <c r="Z216" s="38" t="s">
        <v>70</v>
      </c>
      <c r="AA216" s="38" t="s">
        <v>69</v>
      </c>
      <c r="AB216" s="38" t="s">
        <v>69</v>
      </c>
      <c r="AC216" s="38" t="s">
        <v>69</v>
      </c>
      <c r="AD216" s="38" t="s">
        <v>69</v>
      </c>
      <c r="AE216" s="38" t="s">
        <v>69</v>
      </c>
      <c r="AF216" s="49" t="s">
        <v>69</v>
      </c>
      <c r="AG216" s="49" t="s">
        <v>69</v>
      </c>
      <c r="AH216" s="49" t="s">
        <v>69</v>
      </c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38" t="s">
        <v>71</v>
      </c>
      <c r="BF216" s="38" t="s">
        <v>72</v>
      </c>
      <c r="BG216" s="38"/>
      <c r="BH216" s="56"/>
      <c r="BI216" s="57"/>
      <c r="BJ216" s="57"/>
      <c r="BK216" s="57"/>
      <c r="BL216" s="57"/>
      <c r="BM216" s="57"/>
      <c r="BN216" s="57"/>
      <c r="BO216" s="57"/>
      <c r="BP216" s="53"/>
      <c r="BQ216" s="58"/>
      <c r="BR216" s="59"/>
      <c r="BS216" s="58"/>
      <c r="BT216" s="60"/>
      <c r="BU216" s="61"/>
      <c r="BV216" s="38"/>
      <c r="BW216" s="38"/>
      <c r="BX216" s="38"/>
      <c r="BY216" s="61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</row>
    <row r="217" s="38" customFormat="true" ht="12.75" hidden="false" customHeight="false" outlineLevel="0" collapsed="false">
      <c r="A217" s="49"/>
      <c r="B217" s="49"/>
      <c r="C217" s="38" t="n">
        <v>0</v>
      </c>
      <c r="D217" s="17" t="s">
        <v>59</v>
      </c>
      <c r="E217" s="38" t="s">
        <v>60</v>
      </c>
      <c r="F217" s="50" t="n">
        <v>3203653</v>
      </c>
      <c r="G217" s="29" t="n">
        <v>291917</v>
      </c>
      <c r="H217" s="19" t="n">
        <v>220390</v>
      </c>
      <c r="I217" s="52" t="s">
        <v>627</v>
      </c>
      <c r="J217" s="53" t="s">
        <v>62</v>
      </c>
      <c r="K217" s="20" t="n">
        <v>287</v>
      </c>
      <c r="L217" s="54" t="s">
        <v>628</v>
      </c>
      <c r="M217" s="55" t="s">
        <v>63</v>
      </c>
      <c r="N217" s="50" t="s">
        <v>253</v>
      </c>
      <c r="O217" s="50" t="s">
        <v>65</v>
      </c>
      <c r="P217" s="21" t="s">
        <v>200</v>
      </c>
      <c r="Q217" s="55" t="s">
        <v>147</v>
      </c>
      <c r="R217" s="50" t="s">
        <v>144</v>
      </c>
      <c r="S217" s="38" t="s">
        <v>81</v>
      </c>
      <c r="T217" s="38" t="s">
        <v>69</v>
      </c>
      <c r="U217" s="38" t="s">
        <v>69</v>
      </c>
      <c r="V217" s="38" t="s">
        <v>69</v>
      </c>
      <c r="W217" s="38" t="s">
        <v>69</v>
      </c>
      <c r="X217" s="38" t="s">
        <v>69</v>
      </c>
      <c r="Y217" s="38" t="s">
        <v>69</v>
      </c>
      <c r="Z217" s="38" t="s">
        <v>70</v>
      </c>
      <c r="AA217" s="38" t="s">
        <v>69</v>
      </c>
      <c r="AB217" s="38" t="s">
        <v>69</v>
      </c>
      <c r="AC217" s="38" t="s">
        <v>69</v>
      </c>
      <c r="AD217" s="38" t="s">
        <v>69</v>
      </c>
      <c r="AE217" s="38" t="s">
        <v>69</v>
      </c>
      <c r="AF217" s="49" t="s">
        <v>69</v>
      </c>
      <c r="AG217" s="49" t="s">
        <v>69</v>
      </c>
      <c r="AH217" s="49" t="s">
        <v>69</v>
      </c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38" t="s">
        <v>71</v>
      </c>
      <c r="BF217" s="38" t="s">
        <v>72</v>
      </c>
      <c r="BH217" s="56"/>
      <c r="BI217" s="57"/>
      <c r="BJ217" s="57"/>
      <c r="BK217" s="57"/>
      <c r="BL217" s="57"/>
      <c r="BM217" s="57"/>
      <c r="BN217" s="57"/>
      <c r="BO217" s="57"/>
      <c r="BP217" s="53"/>
      <c r="BQ217" s="58"/>
      <c r="BR217" s="59"/>
      <c r="BS217" s="58"/>
      <c r="BT217" s="60"/>
      <c r="BU217" s="61"/>
      <c r="BY217" s="61"/>
    </row>
    <row r="218" s="38" customFormat="true" ht="25.5" hidden="true" customHeight="false" outlineLevel="0" collapsed="false">
      <c r="A218" s="49"/>
      <c r="B218" s="49"/>
      <c r="C218" s="38" t="n">
        <v>0</v>
      </c>
      <c r="D218" s="17" t="s">
        <v>59</v>
      </c>
      <c r="E218" s="38" t="s">
        <v>60</v>
      </c>
      <c r="F218" s="50" t="n">
        <v>3203653</v>
      </c>
      <c r="G218" s="51" t="n">
        <v>292004</v>
      </c>
      <c r="H218" s="19" t="n">
        <v>223990</v>
      </c>
      <c r="I218" s="52" t="s">
        <v>629</v>
      </c>
      <c r="J218" s="53" t="s">
        <v>62</v>
      </c>
      <c r="K218" s="20" t="n">
        <v>6893</v>
      </c>
      <c r="L218" s="62" t="s">
        <v>630</v>
      </c>
      <c r="M218" s="55" t="s">
        <v>63</v>
      </c>
      <c r="N218" s="50" t="s">
        <v>377</v>
      </c>
      <c r="O218" s="50" t="s">
        <v>65</v>
      </c>
      <c r="P218" s="21" t="s">
        <v>200</v>
      </c>
      <c r="Q218" s="55" t="s">
        <v>147</v>
      </c>
      <c r="R218" s="50" t="s">
        <v>144</v>
      </c>
      <c r="S218" s="38" t="s">
        <v>81</v>
      </c>
      <c r="T218" s="38" t="s">
        <v>69</v>
      </c>
      <c r="U218" s="38" t="s">
        <v>69</v>
      </c>
      <c r="V218" s="38" t="s">
        <v>69</v>
      </c>
      <c r="W218" s="38" t="s">
        <v>69</v>
      </c>
      <c r="X218" s="38" t="s">
        <v>69</v>
      </c>
      <c r="Y218" s="38" t="s">
        <v>69</v>
      </c>
      <c r="Z218" s="38" t="s">
        <v>70</v>
      </c>
      <c r="AA218" s="38" t="s">
        <v>69</v>
      </c>
      <c r="AB218" s="38" t="s">
        <v>69</v>
      </c>
      <c r="AC218" s="38" t="s">
        <v>69</v>
      </c>
      <c r="AD218" s="38" t="s">
        <v>70</v>
      </c>
      <c r="AE218" s="38" t="s">
        <v>69</v>
      </c>
      <c r="AF218" s="49" t="s">
        <v>69</v>
      </c>
      <c r="AG218" s="49" t="s">
        <v>69</v>
      </c>
      <c r="AH218" s="49" t="s">
        <v>69</v>
      </c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38" t="s">
        <v>71</v>
      </c>
      <c r="BF218" s="38" t="s">
        <v>72</v>
      </c>
      <c r="BH218" s="56"/>
      <c r="BI218" s="57"/>
      <c r="BJ218" s="57"/>
      <c r="BK218" s="57"/>
      <c r="BL218" s="57"/>
      <c r="BM218" s="57"/>
      <c r="BN218" s="57"/>
      <c r="BO218" s="57"/>
      <c r="BP218" s="53"/>
      <c r="BQ218" s="58"/>
      <c r="BR218" s="59"/>
      <c r="BS218" s="58"/>
      <c r="BT218" s="60"/>
      <c r="BU218" s="61"/>
      <c r="BY218" s="61"/>
    </row>
    <row r="219" s="38" customFormat="true" ht="25.5" hidden="true" customHeight="false" outlineLevel="0" collapsed="false">
      <c r="A219" s="49"/>
      <c r="B219" s="49"/>
      <c r="C219" s="38" t="n">
        <v>0</v>
      </c>
      <c r="D219" s="17" t="s">
        <v>59</v>
      </c>
      <c r="E219" s="38" t="s">
        <v>60</v>
      </c>
      <c r="F219" s="50" t="n">
        <v>3203653</v>
      </c>
      <c r="G219" s="51" t="n">
        <v>292005</v>
      </c>
      <c r="H219" s="19" t="n">
        <v>223990</v>
      </c>
      <c r="I219" s="52" t="s">
        <v>631</v>
      </c>
      <c r="J219" s="53" t="s">
        <v>62</v>
      </c>
      <c r="K219" s="20" t="n">
        <v>4699</v>
      </c>
      <c r="L219" s="62" t="s">
        <v>632</v>
      </c>
      <c r="M219" s="55" t="s">
        <v>63</v>
      </c>
      <c r="N219" s="50" t="s">
        <v>377</v>
      </c>
      <c r="O219" s="50" t="s">
        <v>65</v>
      </c>
      <c r="P219" s="21" t="s">
        <v>200</v>
      </c>
      <c r="Q219" s="55" t="s">
        <v>147</v>
      </c>
      <c r="R219" s="50" t="s">
        <v>144</v>
      </c>
      <c r="S219" s="38" t="s">
        <v>81</v>
      </c>
      <c r="T219" s="38" t="s">
        <v>69</v>
      </c>
      <c r="U219" s="38" t="s">
        <v>69</v>
      </c>
      <c r="V219" s="38" t="s">
        <v>69</v>
      </c>
      <c r="W219" s="38" t="s">
        <v>69</v>
      </c>
      <c r="X219" s="38" t="s">
        <v>69</v>
      </c>
      <c r="Y219" s="38" t="s">
        <v>69</v>
      </c>
      <c r="Z219" s="38" t="s">
        <v>70</v>
      </c>
      <c r="AA219" s="38" t="s">
        <v>69</v>
      </c>
      <c r="AB219" s="38" t="s">
        <v>69</v>
      </c>
      <c r="AC219" s="38" t="s">
        <v>69</v>
      </c>
      <c r="AD219" s="38" t="s">
        <v>70</v>
      </c>
      <c r="AE219" s="38" t="s">
        <v>69</v>
      </c>
      <c r="AF219" s="49" t="s">
        <v>69</v>
      </c>
      <c r="AG219" s="49" t="s">
        <v>69</v>
      </c>
      <c r="AH219" s="49" t="s">
        <v>69</v>
      </c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38" t="s">
        <v>71</v>
      </c>
      <c r="BF219" s="38" t="s">
        <v>72</v>
      </c>
      <c r="BH219" s="56"/>
      <c r="BI219" s="57"/>
      <c r="BJ219" s="57"/>
      <c r="BK219" s="57"/>
      <c r="BL219" s="57"/>
      <c r="BM219" s="57"/>
      <c r="BN219" s="57"/>
      <c r="BO219" s="57"/>
      <c r="BP219" s="53"/>
      <c r="BQ219" s="58"/>
      <c r="BR219" s="59"/>
      <c r="BS219" s="58"/>
      <c r="BT219" s="60"/>
      <c r="BU219" s="61"/>
      <c r="BY219" s="61"/>
    </row>
    <row r="220" s="63" customFormat="true" ht="25.5" hidden="false" customHeight="false" outlineLevel="0" collapsed="false">
      <c r="A220" s="49"/>
      <c r="B220" s="49"/>
      <c r="C220" s="38" t="n">
        <v>0</v>
      </c>
      <c r="D220" s="17" t="s">
        <v>59</v>
      </c>
      <c r="E220" s="38" t="s">
        <v>60</v>
      </c>
      <c r="F220" s="50" t="n">
        <v>3203653</v>
      </c>
      <c r="G220" s="29" t="n">
        <v>291949</v>
      </c>
      <c r="H220" s="19" t="n">
        <v>221890</v>
      </c>
      <c r="I220" s="52" t="s">
        <v>633</v>
      </c>
      <c r="J220" s="53" t="s">
        <v>62</v>
      </c>
      <c r="K220" s="20" t="n">
        <v>399</v>
      </c>
      <c r="L220" s="54" t="s">
        <v>634</v>
      </c>
      <c r="M220" s="55" t="s">
        <v>63</v>
      </c>
      <c r="N220" s="50"/>
      <c r="O220" s="50" t="s">
        <v>65</v>
      </c>
      <c r="P220" s="21" t="s">
        <v>200</v>
      </c>
      <c r="Q220" s="55" t="s">
        <v>147</v>
      </c>
      <c r="R220" s="50" t="s">
        <v>144</v>
      </c>
      <c r="S220" s="38" t="s">
        <v>81</v>
      </c>
      <c r="T220" s="38" t="s">
        <v>69</v>
      </c>
      <c r="U220" s="38" t="s">
        <v>69</v>
      </c>
      <c r="V220" s="38" t="s">
        <v>69</v>
      </c>
      <c r="W220" s="38" t="s">
        <v>69</v>
      </c>
      <c r="X220" s="38" t="s">
        <v>69</v>
      </c>
      <c r="Y220" s="38" t="s">
        <v>69</v>
      </c>
      <c r="Z220" s="38" t="s">
        <v>70</v>
      </c>
      <c r="AA220" s="38" t="s">
        <v>69</v>
      </c>
      <c r="AB220" s="38" t="s">
        <v>69</v>
      </c>
      <c r="AC220" s="38" t="s">
        <v>69</v>
      </c>
      <c r="AD220" s="38" t="s">
        <v>69</v>
      </c>
      <c r="AE220" s="38" t="s">
        <v>69</v>
      </c>
      <c r="AF220" s="49" t="s">
        <v>69</v>
      </c>
      <c r="AG220" s="49" t="s">
        <v>69</v>
      </c>
      <c r="AH220" s="49" t="s">
        <v>69</v>
      </c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38" t="s">
        <v>71</v>
      </c>
      <c r="BF220" s="38" t="s">
        <v>72</v>
      </c>
      <c r="BG220" s="38"/>
      <c r="BH220" s="56"/>
      <c r="BI220" s="57" t="s">
        <v>257</v>
      </c>
      <c r="BJ220" s="57" t="s">
        <v>211</v>
      </c>
      <c r="BK220" s="57"/>
      <c r="BL220" s="57"/>
      <c r="BM220" s="57"/>
      <c r="BN220" s="57"/>
      <c r="BO220" s="57"/>
      <c r="BP220" s="53"/>
      <c r="BQ220" s="58"/>
      <c r="BR220" s="59"/>
      <c r="BS220" s="58"/>
      <c r="BT220" s="60"/>
      <c r="BU220" s="61"/>
      <c r="BV220" s="38"/>
      <c r="BW220" s="38"/>
      <c r="BX220" s="38"/>
      <c r="BY220" s="61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</row>
    <row r="221" s="38" customFormat="true" ht="12.75" hidden="true" customHeight="false" outlineLevel="0" collapsed="false">
      <c r="A221" s="49"/>
      <c r="B221" s="49"/>
      <c r="C221" s="17" t="n">
        <v>0</v>
      </c>
      <c r="D221" s="17" t="s">
        <v>59</v>
      </c>
      <c r="E221" s="38" t="s">
        <v>60</v>
      </c>
      <c r="F221" s="50" t="n">
        <v>3203653</v>
      </c>
      <c r="G221" s="29" t="n">
        <v>291919</v>
      </c>
      <c r="H221" s="19" t="n">
        <v>220390</v>
      </c>
      <c r="I221" s="52" t="s">
        <v>635</v>
      </c>
      <c r="J221" s="53" t="s">
        <v>62</v>
      </c>
      <c r="K221" s="20" t="n">
        <v>3207</v>
      </c>
      <c r="L221" s="64" t="s">
        <v>636</v>
      </c>
      <c r="M221" s="55" t="s">
        <v>63</v>
      </c>
      <c r="N221" s="50" t="s">
        <v>273</v>
      </c>
      <c r="O221" s="50" t="s">
        <v>274</v>
      </c>
      <c r="P221" s="21" t="s">
        <v>275</v>
      </c>
      <c r="Q221" s="55" t="s">
        <v>147</v>
      </c>
      <c r="R221" s="17" t="s">
        <v>59</v>
      </c>
      <c r="S221" s="38" t="s">
        <v>81</v>
      </c>
      <c r="T221" s="38" t="s">
        <v>69</v>
      </c>
      <c r="U221" s="38" t="s">
        <v>69</v>
      </c>
      <c r="V221" s="38" t="s">
        <v>69</v>
      </c>
      <c r="W221" s="38" t="s">
        <v>69</v>
      </c>
      <c r="X221" s="38" t="s">
        <v>69</v>
      </c>
      <c r="Y221" s="38" t="s">
        <v>69</v>
      </c>
      <c r="Z221" s="38" t="s">
        <v>70</v>
      </c>
      <c r="AA221" s="38" t="s">
        <v>69</v>
      </c>
      <c r="AB221" s="38" t="s">
        <v>69</v>
      </c>
      <c r="AC221" s="38" t="s">
        <v>69</v>
      </c>
      <c r="AD221" s="38" t="s">
        <v>70</v>
      </c>
      <c r="AE221" s="38" t="s">
        <v>69</v>
      </c>
      <c r="AF221" s="49" t="s">
        <v>69</v>
      </c>
      <c r="AG221" s="49" t="s">
        <v>69</v>
      </c>
      <c r="AH221" s="49" t="s">
        <v>69</v>
      </c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38" t="s">
        <v>71</v>
      </c>
      <c r="BF221" s="38" t="s">
        <v>72</v>
      </c>
      <c r="BH221" s="56"/>
      <c r="BI221" s="57"/>
      <c r="BJ221" s="57"/>
      <c r="BK221" s="57"/>
      <c r="BL221" s="57"/>
      <c r="BM221" s="57"/>
      <c r="BN221" s="57"/>
      <c r="BO221" s="57"/>
      <c r="BP221" s="53"/>
      <c r="BQ221" s="58"/>
      <c r="BR221" s="59"/>
      <c r="BS221" s="58"/>
      <c r="BT221" s="60"/>
      <c r="BU221" s="61"/>
      <c r="BY221" s="61"/>
    </row>
    <row r="222" s="63" customFormat="true" ht="12.75" hidden="true" customHeight="false" outlineLevel="0" collapsed="false">
      <c r="A222" s="49"/>
      <c r="B222" s="49"/>
      <c r="C222" s="17" t="n">
        <v>0</v>
      </c>
      <c r="D222" s="17" t="s">
        <v>59</v>
      </c>
      <c r="E222" s="38" t="s">
        <v>60</v>
      </c>
      <c r="F222" s="50" t="n">
        <v>3203653</v>
      </c>
      <c r="G222" s="29" t="n">
        <v>291920</v>
      </c>
      <c r="H222" s="19" t="n">
        <v>220390</v>
      </c>
      <c r="I222" s="52" t="s">
        <v>637</v>
      </c>
      <c r="J222" s="53" t="s">
        <v>62</v>
      </c>
      <c r="K222" s="20" t="n">
        <v>4679</v>
      </c>
      <c r="L222" s="64" t="s">
        <v>638</v>
      </c>
      <c r="M222" s="55" t="s">
        <v>63</v>
      </c>
      <c r="N222" s="50" t="s">
        <v>273</v>
      </c>
      <c r="O222" s="50" t="s">
        <v>274</v>
      </c>
      <c r="P222" s="21" t="s">
        <v>275</v>
      </c>
      <c r="Q222" s="55" t="s">
        <v>147</v>
      </c>
      <c r="R222" s="17" t="s">
        <v>59</v>
      </c>
      <c r="S222" s="38" t="s">
        <v>81</v>
      </c>
      <c r="T222" s="38" t="s">
        <v>69</v>
      </c>
      <c r="U222" s="38" t="s">
        <v>69</v>
      </c>
      <c r="V222" s="38" t="s">
        <v>69</v>
      </c>
      <c r="W222" s="38" t="s">
        <v>69</v>
      </c>
      <c r="X222" s="38" t="s">
        <v>69</v>
      </c>
      <c r="Y222" s="38" t="s">
        <v>69</v>
      </c>
      <c r="Z222" s="38" t="s">
        <v>70</v>
      </c>
      <c r="AA222" s="38" t="s">
        <v>69</v>
      </c>
      <c r="AB222" s="38" t="s">
        <v>69</v>
      </c>
      <c r="AC222" s="38" t="s">
        <v>69</v>
      </c>
      <c r="AD222" s="38" t="s">
        <v>70</v>
      </c>
      <c r="AE222" s="38" t="s">
        <v>69</v>
      </c>
      <c r="AF222" s="49" t="s">
        <v>69</v>
      </c>
      <c r="AG222" s="49" t="s">
        <v>69</v>
      </c>
      <c r="AH222" s="49" t="s">
        <v>69</v>
      </c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38" t="s">
        <v>71</v>
      </c>
      <c r="BF222" s="38" t="s">
        <v>72</v>
      </c>
      <c r="BG222" s="38"/>
      <c r="BH222" s="56"/>
      <c r="BI222" s="57"/>
      <c r="BJ222" s="57"/>
      <c r="BK222" s="57"/>
      <c r="BL222" s="57"/>
      <c r="BM222" s="57"/>
      <c r="BN222" s="57"/>
      <c r="BO222" s="57"/>
      <c r="BP222" s="53"/>
      <c r="BQ222" s="58"/>
      <c r="BR222" s="59"/>
      <c r="BS222" s="58"/>
      <c r="BT222" s="60"/>
      <c r="BU222" s="61"/>
      <c r="BV222" s="38"/>
      <c r="BW222" s="38"/>
      <c r="BX222" s="38"/>
      <c r="BY222" s="61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</row>
    <row r="223" s="63" customFormat="true" ht="25.5" hidden="false" customHeight="false" outlineLevel="0" collapsed="false">
      <c r="A223" s="16"/>
      <c r="B223" s="16"/>
      <c r="C223" s="17" t="n">
        <v>0</v>
      </c>
      <c r="D223" s="17" t="s">
        <v>59</v>
      </c>
      <c r="E223" s="17" t="s">
        <v>60</v>
      </c>
      <c r="F223" s="18" t="n">
        <v>3203653</v>
      </c>
      <c r="G223" s="28" t="n">
        <v>258400</v>
      </c>
      <c r="H223" s="19" t="n">
        <v>223990</v>
      </c>
      <c r="I223" s="48" t="s">
        <v>639</v>
      </c>
      <c r="J223" s="20" t="s">
        <v>62</v>
      </c>
      <c r="K223" s="20" t="n">
        <v>21727</v>
      </c>
      <c r="L223" s="19" t="s">
        <v>640</v>
      </c>
      <c r="M223" s="21" t="s">
        <v>63</v>
      </c>
      <c r="N223" s="18"/>
      <c r="O223" s="18" t="s">
        <v>65</v>
      </c>
      <c r="P223" s="21" t="s">
        <v>200</v>
      </c>
      <c r="Q223" s="21" t="s">
        <v>147</v>
      </c>
      <c r="R223" s="18" t="s">
        <v>59</v>
      </c>
      <c r="S223" s="17" t="s">
        <v>81</v>
      </c>
      <c r="T223" s="17" t="s">
        <v>69</v>
      </c>
      <c r="U223" s="17" t="s">
        <v>69</v>
      </c>
      <c r="V223" s="17" t="s">
        <v>69</v>
      </c>
      <c r="W223" s="17" t="s">
        <v>69</v>
      </c>
      <c r="X223" s="17" t="s">
        <v>69</v>
      </c>
      <c r="Y223" s="17" t="s">
        <v>69</v>
      </c>
      <c r="Z223" s="17" t="s">
        <v>70</v>
      </c>
      <c r="AA223" s="17" t="s">
        <v>69</v>
      </c>
      <c r="AB223" s="17" t="s">
        <v>69</v>
      </c>
      <c r="AC223" s="17" t="s">
        <v>69</v>
      </c>
      <c r="AD223" s="17" t="s">
        <v>69</v>
      </c>
      <c r="AE223" s="17" t="s">
        <v>69</v>
      </c>
      <c r="AF223" s="16" t="s">
        <v>69</v>
      </c>
      <c r="AG223" s="16" t="s">
        <v>69</v>
      </c>
      <c r="AH223" s="16" t="s">
        <v>69</v>
      </c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7" t="s">
        <v>71</v>
      </c>
      <c r="BF223" s="17" t="s">
        <v>72</v>
      </c>
      <c r="BG223" s="17"/>
      <c r="BH223" s="22"/>
      <c r="BI223" s="23"/>
      <c r="BJ223" s="23"/>
      <c r="BK223" s="23"/>
      <c r="BL223" s="23"/>
      <c r="BM223" s="23"/>
      <c r="BN223" s="23"/>
      <c r="BO223" s="23"/>
      <c r="BP223" s="20"/>
      <c r="BQ223" s="24"/>
      <c r="BR223" s="25"/>
      <c r="BS223" s="24"/>
      <c r="BT223" s="26"/>
      <c r="BU223" s="27"/>
      <c r="BV223" s="17"/>
      <c r="BW223" s="17"/>
      <c r="BX223" s="17"/>
      <c r="BY223" s="2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</row>
    <row r="224" s="63" customFormat="true" ht="25.5" hidden="false" customHeight="false" outlineLevel="0" collapsed="false">
      <c r="A224" s="30"/>
      <c r="B224" s="30"/>
      <c r="C224" s="33"/>
      <c r="D224" s="17" t="s">
        <v>59</v>
      </c>
      <c r="E224" s="17" t="s">
        <v>60</v>
      </c>
      <c r="F224" s="18" t="n">
        <v>3203653</v>
      </c>
      <c r="G224" s="28" t="n">
        <v>312579</v>
      </c>
      <c r="H224" s="19" t="n">
        <v>221890</v>
      </c>
      <c r="I224" s="36" t="s">
        <v>178</v>
      </c>
      <c r="J224" s="20" t="s">
        <v>62</v>
      </c>
      <c r="K224" s="20" t="n">
        <v>274</v>
      </c>
      <c r="L224" s="19" t="s">
        <v>179</v>
      </c>
      <c r="M224" s="21" t="s">
        <v>63</v>
      </c>
      <c r="N224" s="33" t="s">
        <v>80</v>
      </c>
      <c r="O224" s="33" t="s">
        <v>65</v>
      </c>
      <c r="P224" s="21" t="s">
        <v>66</v>
      </c>
      <c r="Q224" s="21" t="s">
        <v>147</v>
      </c>
      <c r="R224" s="17" t="s">
        <v>144</v>
      </c>
      <c r="S224" s="17" t="s">
        <v>81</v>
      </c>
      <c r="T224" s="17" t="s">
        <v>69</v>
      </c>
      <c r="U224" s="17" t="s">
        <v>69</v>
      </c>
      <c r="V224" s="17" t="s">
        <v>69</v>
      </c>
      <c r="W224" s="17" t="s">
        <v>69</v>
      </c>
      <c r="X224" s="17" t="s">
        <v>69</v>
      </c>
      <c r="Y224" s="17" t="s">
        <v>69</v>
      </c>
      <c r="Z224" s="17" t="s">
        <v>70</v>
      </c>
      <c r="AA224" s="17" t="s">
        <v>69</v>
      </c>
      <c r="AB224" s="17" t="s">
        <v>69</v>
      </c>
      <c r="AC224" s="17" t="s">
        <v>69</v>
      </c>
      <c r="AD224" s="17" t="s">
        <v>69</v>
      </c>
      <c r="AE224" s="17" t="s">
        <v>69</v>
      </c>
      <c r="AF224" s="16" t="s">
        <v>69</v>
      </c>
      <c r="AG224" s="16" t="s">
        <v>69</v>
      </c>
      <c r="AH224" s="16" t="s">
        <v>69</v>
      </c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17" t="s">
        <v>71</v>
      </c>
      <c r="BF224" s="17" t="s">
        <v>72</v>
      </c>
      <c r="BG224" s="17" t="s">
        <v>151</v>
      </c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s="63" customFormat="true" ht="25.5" hidden="false" customHeight="false" outlineLevel="0" collapsed="false">
      <c r="A225" s="16"/>
      <c r="B225" s="16"/>
      <c r="C225" s="17" t="n">
        <v>0</v>
      </c>
      <c r="D225" s="17" t="s">
        <v>59</v>
      </c>
      <c r="E225" s="17" t="s">
        <v>60</v>
      </c>
      <c r="F225" s="18" t="n">
        <v>3203653</v>
      </c>
      <c r="G225" s="28" t="n">
        <v>257744</v>
      </c>
      <c r="H225" s="19" t="n">
        <v>223990</v>
      </c>
      <c r="I225" s="48" t="s">
        <v>641</v>
      </c>
      <c r="J225" s="20" t="s">
        <v>62</v>
      </c>
      <c r="K225" s="20" t="n">
        <v>865</v>
      </c>
      <c r="L225" s="19" t="n">
        <v>458411</v>
      </c>
      <c r="M225" s="21" t="s">
        <v>63</v>
      </c>
      <c r="N225" s="18"/>
      <c r="O225" s="18" t="s">
        <v>65</v>
      </c>
      <c r="P225" s="21" t="s">
        <v>200</v>
      </c>
      <c r="Q225" s="21" t="s">
        <v>147</v>
      </c>
      <c r="R225" s="18" t="s">
        <v>59</v>
      </c>
      <c r="S225" s="17" t="s">
        <v>81</v>
      </c>
      <c r="T225" s="17" t="s">
        <v>69</v>
      </c>
      <c r="U225" s="17" t="s">
        <v>69</v>
      </c>
      <c r="V225" s="17" t="s">
        <v>69</v>
      </c>
      <c r="W225" s="17" t="s">
        <v>69</v>
      </c>
      <c r="X225" s="17" t="s">
        <v>69</v>
      </c>
      <c r="Y225" s="17" t="s">
        <v>69</v>
      </c>
      <c r="Z225" s="17" t="s">
        <v>70</v>
      </c>
      <c r="AA225" s="17" t="s">
        <v>69</v>
      </c>
      <c r="AB225" s="17" t="s">
        <v>69</v>
      </c>
      <c r="AC225" s="17" t="s">
        <v>69</v>
      </c>
      <c r="AD225" s="17" t="s">
        <v>69</v>
      </c>
      <c r="AE225" s="17" t="s">
        <v>69</v>
      </c>
      <c r="AF225" s="16" t="s">
        <v>69</v>
      </c>
      <c r="AG225" s="16" t="s">
        <v>69</v>
      </c>
      <c r="AH225" s="16" t="s">
        <v>69</v>
      </c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7" t="s">
        <v>71</v>
      </c>
      <c r="BF225" s="17" t="s">
        <v>72</v>
      </c>
      <c r="BG225" s="17"/>
      <c r="BH225" s="22"/>
      <c r="BI225" s="23" t="s">
        <v>297</v>
      </c>
      <c r="BJ225" s="23"/>
      <c r="BK225" s="23"/>
      <c r="BL225" s="23"/>
      <c r="BM225" s="23"/>
      <c r="BN225" s="23"/>
      <c r="BO225" s="23"/>
      <c r="BP225" s="20"/>
      <c r="BQ225" s="24"/>
      <c r="BR225" s="25"/>
      <c r="BS225" s="24"/>
      <c r="BT225" s="26"/>
      <c r="BU225" s="27"/>
      <c r="BV225" s="17"/>
      <c r="BW225" s="17"/>
      <c r="BX225" s="17"/>
      <c r="BY225" s="2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</row>
    <row r="226" s="38" customFormat="true" ht="12.75" hidden="true" customHeight="false" outlineLevel="0" collapsed="false">
      <c r="A226" s="49"/>
      <c r="B226" s="49"/>
      <c r="C226" s="38" t="n">
        <v>0</v>
      </c>
      <c r="D226" s="17" t="s">
        <v>59</v>
      </c>
      <c r="E226" s="38" t="s">
        <v>60</v>
      </c>
      <c r="F226" s="50" t="n">
        <v>3203653</v>
      </c>
      <c r="G226" s="51" t="n">
        <v>292056</v>
      </c>
      <c r="H226" s="19" t="n">
        <v>970121</v>
      </c>
      <c r="I226" s="53" t="s">
        <v>642</v>
      </c>
      <c r="J226" s="53" t="s">
        <v>62</v>
      </c>
      <c r="K226" s="20" t="n">
        <v>1311</v>
      </c>
      <c r="L226" s="54"/>
      <c r="M226" s="55" t="s">
        <v>63</v>
      </c>
      <c r="N226" s="50"/>
      <c r="O226" s="50" t="s">
        <v>643</v>
      </c>
      <c r="P226" s="21" t="s">
        <v>200</v>
      </c>
      <c r="Q226" s="55" t="s">
        <v>147</v>
      </c>
      <c r="R226" s="50" t="s">
        <v>144</v>
      </c>
      <c r="S226" s="38" t="s">
        <v>644</v>
      </c>
      <c r="T226" s="38" t="s">
        <v>69</v>
      </c>
      <c r="U226" s="38" t="s">
        <v>69</v>
      </c>
      <c r="V226" s="38" t="s">
        <v>69</v>
      </c>
      <c r="W226" s="38" t="s">
        <v>69</v>
      </c>
      <c r="X226" s="38" t="s">
        <v>69</v>
      </c>
      <c r="Y226" s="38" t="s">
        <v>69</v>
      </c>
      <c r="Z226" s="38" t="s">
        <v>70</v>
      </c>
      <c r="AA226" s="38" t="s">
        <v>69</v>
      </c>
      <c r="AB226" s="38" t="s">
        <v>69</v>
      </c>
      <c r="AC226" s="38" t="s">
        <v>69</v>
      </c>
      <c r="AD226" s="38" t="s">
        <v>69</v>
      </c>
      <c r="AE226" s="38" t="s">
        <v>69</v>
      </c>
      <c r="AF226" s="49" t="s">
        <v>69</v>
      </c>
      <c r="AG226" s="49" t="s">
        <v>69</v>
      </c>
      <c r="AH226" s="49" t="s">
        <v>69</v>
      </c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38" t="s">
        <v>71</v>
      </c>
      <c r="BF226" s="38" t="s">
        <v>72</v>
      </c>
      <c r="BH226" s="56"/>
      <c r="BI226" s="57"/>
      <c r="BJ226" s="57"/>
      <c r="BK226" s="57"/>
      <c r="BL226" s="57"/>
      <c r="BM226" s="57"/>
      <c r="BN226" s="57"/>
      <c r="BO226" s="57"/>
      <c r="BP226" s="53"/>
      <c r="BQ226" s="58"/>
      <c r="BR226" s="59"/>
      <c r="BS226" s="58"/>
      <c r="BT226" s="60"/>
      <c r="BU226" s="61"/>
      <c r="BY226" s="61"/>
    </row>
    <row r="227" s="63" customFormat="true" ht="12.75" hidden="true" customHeight="false" outlineLevel="0" collapsed="false">
      <c r="A227" s="49"/>
      <c r="B227" s="49"/>
      <c r="C227" s="38" t="n">
        <v>0</v>
      </c>
      <c r="D227" s="17" t="s">
        <v>59</v>
      </c>
      <c r="E227" s="38" t="s">
        <v>60</v>
      </c>
      <c r="F227" s="50" t="n">
        <v>3203653</v>
      </c>
      <c r="G227" s="51" t="n">
        <v>292057</v>
      </c>
      <c r="H227" s="19" t="n">
        <v>970121</v>
      </c>
      <c r="I227" s="53" t="s">
        <v>645</v>
      </c>
      <c r="J227" s="53" t="s">
        <v>62</v>
      </c>
      <c r="K227" s="20" t="n">
        <v>1311</v>
      </c>
      <c r="L227" s="54"/>
      <c r="M227" s="55" t="s">
        <v>63</v>
      </c>
      <c r="N227" s="50" t="s">
        <v>377</v>
      </c>
      <c r="O227" s="50" t="s">
        <v>643</v>
      </c>
      <c r="P227" s="21" t="s">
        <v>200</v>
      </c>
      <c r="Q227" s="55" t="s">
        <v>147</v>
      </c>
      <c r="R227" s="50" t="s">
        <v>144</v>
      </c>
      <c r="S227" s="38" t="s">
        <v>644</v>
      </c>
      <c r="T227" s="38" t="s">
        <v>69</v>
      </c>
      <c r="U227" s="38" t="s">
        <v>69</v>
      </c>
      <c r="V227" s="38" t="s">
        <v>69</v>
      </c>
      <c r="W227" s="38" t="s">
        <v>69</v>
      </c>
      <c r="X227" s="38" t="s">
        <v>69</v>
      </c>
      <c r="Y227" s="38" t="s">
        <v>69</v>
      </c>
      <c r="Z227" s="38" t="s">
        <v>70</v>
      </c>
      <c r="AA227" s="38" t="s">
        <v>69</v>
      </c>
      <c r="AB227" s="38" t="s">
        <v>69</v>
      </c>
      <c r="AC227" s="38" t="s">
        <v>69</v>
      </c>
      <c r="AD227" s="38" t="s">
        <v>69</v>
      </c>
      <c r="AE227" s="38" t="s">
        <v>69</v>
      </c>
      <c r="AF227" s="49" t="s">
        <v>69</v>
      </c>
      <c r="AG227" s="49" t="s">
        <v>69</v>
      </c>
      <c r="AH227" s="49" t="s">
        <v>69</v>
      </c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38" t="s">
        <v>71</v>
      </c>
      <c r="BF227" s="38" t="s">
        <v>72</v>
      </c>
      <c r="BG227" s="38"/>
      <c r="BH227" s="56"/>
      <c r="BI227" s="57"/>
      <c r="BJ227" s="57"/>
      <c r="BK227" s="57"/>
      <c r="BL227" s="57"/>
      <c r="BM227" s="57"/>
      <c r="BN227" s="57"/>
      <c r="BO227" s="57"/>
      <c r="BP227" s="53"/>
      <c r="BQ227" s="58"/>
      <c r="BR227" s="59"/>
      <c r="BS227" s="58"/>
      <c r="BT227" s="60"/>
      <c r="BU227" s="61"/>
      <c r="BV227" s="38"/>
      <c r="BW227" s="38"/>
      <c r="BX227" s="38"/>
      <c r="BY227" s="61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</row>
    <row r="228" s="63" customFormat="true" ht="12.75" hidden="true" customHeight="false" outlineLevel="0" collapsed="false">
      <c r="A228" s="49"/>
      <c r="B228" s="49"/>
      <c r="C228" s="38" t="n">
        <v>0</v>
      </c>
      <c r="D228" s="17" t="s">
        <v>59</v>
      </c>
      <c r="E228" s="38" t="s">
        <v>60</v>
      </c>
      <c r="F228" s="50" t="n">
        <v>3203653</v>
      </c>
      <c r="G228" s="51" t="n">
        <v>292058</v>
      </c>
      <c r="H228" s="19" t="n">
        <v>970321</v>
      </c>
      <c r="I228" s="53" t="s">
        <v>646</v>
      </c>
      <c r="J228" s="53" t="s">
        <v>62</v>
      </c>
      <c r="K228" s="20" t="n">
        <v>1311</v>
      </c>
      <c r="L228" s="54"/>
      <c r="M228" s="55" t="s">
        <v>63</v>
      </c>
      <c r="N228" s="50"/>
      <c r="O228" s="50" t="s">
        <v>643</v>
      </c>
      <c r="P228" s="21" t="s">
        <v>200</v>
      </c>
      <c r="Q228" s="55" t="s">
        <v>147</v>
      </c>
      <c r="R228" s="50" t="s">
        <v>144</v>
      </c>
      <c r="S228" s="38" t="s">
        <v>644</v>
      </c>
      <c r="T228" s="38" t="s">
        <v>69</v>
      </c>
      <c r="U228" s="38" t="s">
        <v>69</v>
      </c>
      <c r="V228" s="38" t="s">
        <v>69</v>
      </c>
      <c r="W228" s="38" t="s">
        <v>69</v>
      </c>
      <c r="X228" s="38" t="s">
        <v>69</v>
      </c>
      <c r="Y228" s="38" t="s">
        <v>69</v>
      </c>
      <c r="Z228" s="38" t="s">
        <v>70</v>
      </c>
      <c r="AA228" s="38" t="s">
        <v>69</v>
      </c>
      <c r="AB228" s="38" t="s">
        <v>69</v>
      </c>
      <c r="AC228" s="38" t="s">
        <v>69</v>
      </c>
      <c r="AD228" s="38" t="s">
        <v>69</v>
      </c>
      <c r="AE228" s="38" t="s">
        <v>69</v>
      </c>
      <c r="AF228" s="49" t="s">
        <v>69</v>
      </c>
      <c r="AG228" s="49" t="s">
        <v>69</v>
      </c>
      <c r="AH228" s="49" t="s">
        <v>69</v>
      </c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38" t="s">
        <v>71</v>
      </c>
      <c r="BF228" s="38" t="s">
        <v>72</v>
      </c>
      <c r="BG228" s="38"/>
      <c r="BH228" s="56"/>
      <c r="BI228" s="57"/>
      <c r="BJ228" s="57"/>
      <c r="BK228" s="57"/>
      <c r="BL228" s="57"/>
      <c r="BM228" s="57"/>
      <c r="BN228" s="57"/>
      <c r="BO228" s="57"/>
      <c r="BP228" s="53"/>
      <c r="BQ228" s="58"/>
      <c r="BR228" s="59"/>
      <c r="BS228" s="58"/>
      <c r="BT228" s="60"/>
      <c r="BU228" s="61"/>
      <c r="BV228" s="38"/>
      <c r="BW228" s="38"/>
      <c r="BX228" s="38"/>
      <c r="BY228" s="61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</row>
    <row r="229" s="38" customFormat="true" ht="12.75" hidden="true" customHeight="false" outlineLevel="0" collapsed="false">
      <c r="A229" s="49"/>
      <c r="B229" s="49"/>
      <c r="C229" s="38" t="n">
        <v>0</v>
      </c>
      <c r="D229" s="17" t="s">
        <v>59</v>
      </c>
      <c r="E229" s="38" t="s">
        <v>60</v>
      </c>
      <c r="F229" s="50" t="n">
        <v>3203653</v>
      </c>
      <c r="G229" s="51" t="n">
        <v>292059</v>
      </c>
      <c r="H229" s="19" t="n">
        <v>970321</v>
      </c>
      <c r="I229" s="53" t="s">
        <v>647</v>
      </c>
      <c r="J229" s="53" t="s">
        <v>62</v>
      </c>
      <c r="K229" s="20" t="n">
        <v>1311</v>
      </c>
      <c r="L229" s="54"/>
      <c r="M229" s="55" t="s">
        <v>63</v>
      </c>
      <c r="N229" s="50"/>
      <c r="O229" s="50" t="s">
        <v>643</v>
      </c>
      <c r="P229" s="21" t="s">
        <v>200</v>
      </c>
      <c r="Q229" s="55" t="s">
        <v>147</v>
      </c>
      <c r="R229" s="50" t="s">
        <v>144</v>
      </c>
      <c r="S229" s="38" t="s">
        <v>644</v>
      </c>
      <c r="T229" s="38" t="s">
        <v>69</v>
      </c>
      <c r="U229" s="38" t="s">
        <v>69</v>
      </c>
      <c r="V229" s="38" t="s">
        <v>69</v>
      </c>
      <c r="W229" s="38" t="s">
        <v>69</v>
      </c>
      <c r="X229" s="38" t="s">
        <v>69</v>
      </c>
      <c r="Y229" s="38" t="s">
        <v>69</v>
      </c>
      <c r="Z229" s="38" t="s">
        <v>70</v>
      </c>
      <c r="AA229" s="38" t="s">
        <v>69</v>
      </c>
      <c r="AB229" s="38" t="s">
        <v>69</v>
      </c>
      <c r="AC229" s="38" t="s">
        <v>69</v>
      </c>
      <c r="AD229" s="38" t="s">
        <v>69</v>
      </c>
      <c r="AE229" s="38" t="s">
        <v>69</v>
      </c>
      <c r="AF229" s="49" t="s">
        <v>69</v>
      </c>
      <c r="AG229" s="49" t="s">
        <v>69</v>
      </c>
      <c r="AH229" s="49" t="s">
        <v>69</v>
      </c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38" t="s">
        <v>71</v>
      </c>
      <c r="BF229" s="38" t="s">
        <v>72</v>
      </c>
      <c r="BH229" s="56"/>
      <c r="BI229" s="57"/>
      <c r="BJ229" s="57"/>
      <c r="BK229" s="57"/>
      <c r="BL229" s="57"/>
      <c r="BM229" s="57"/>
      <c r="BN229" s="57"/>
      <c r="BO229" s="57"/>
      <c r="BP229" s="53"/>
      <c r="BQ229" s="58"/>
      <c r="BR229" s="59"/>
      <c r="BS229" s="58"/>
      <c r="BT229" s="60"/>
      <c r="BU229" s="61"/>
      <c r="BY229" s="61"/>
    </row>
    <row r="230" s="38" customFormat="true" ht="12.75" hidden="true" customHeight="false" outlineLevel="0" collapsed="false">
      <c r="A230" s="49"/>
      <c r="B230" s="49"/>
      <c r="C230" s="38" t="n">
        <v>0</v>
      </c>
      <c r="D230" s="17" t="s">
        <v>59</v>
      </c>
      <c r="E230" s="38" t="s">
        <v>60</v>
      </c>
      <c r="F230" s="50" t="n">
        <v>3203653</v>
      </c>
      <c r="G230" s="51" t="n">
        <v>292060</v>
      </c>
      <c r="H230" s="19" t="n">
        <v>970321</v>
      </c>
      <c r="I230" s="53" t="s">
        <v>648</v>
      </c>
      <c r="J230" s="53" t="s">
        <v>62</v>
      </c>
      <c r="K230" s="20" t="n">
        <v>1311</v>
      </c>
      <c r="L230" s="54"/>
      <c r="M230" s="55" t="s">
        <v>63</v>
      </c>
      <c r="N230" s="50" t="s">
        <v>377</v>
      </c>
      <c r="O230" s="50" t="s">
        <v>643</v>
      </c>
      <c r="P230" s="21" t="s">
        <v>200</v>
      </c>
      <c r="Q230" s="55" t="s">
        <v>147</v>
      </c>
      <c r="R230" s="50" t="s">
        <v>144</v>
      </c>
      <c r="S230" s="38" t="s">
        <v>644</v>
      </c>
      <c r="T230" s="38" t="s">
        <v>69</v>
      </c>
      <c r="U230" s="38" t="s">
        <v>69</v>
      </c>
      <c r="V230" s="38" t="s">
        <v>69</v>
      </c>
      <c r="W230" s="38" t="s">
        <v>69</v>
      </c>
      <c r="X230" s="38" t="s">
        <v>69</v>
      </c>
      <c r="Y230" s="38" t="s">
        <v>69</v>
      </c>
      <c r="Z230" s="38" t="s">
        <v>70</v>
      </c>
      <c r="AA230" s="38" t="s">
        <v>69</v>
      </c>
      <c r="AB230" s="38" t="s">
        <v>69</v>
      </c>
      <c r="AC230" s="38" t="s">
        <v>69</v>
      </c>
      <c r="AD230" s="38" t="s">
        <v>69</v>
      </c>
      <c r="AE230" s="38" t="s">
        <v>69</v>
      </c>
      <c r="AF230" s="49" t="s">
        <v>69</v>
      </c>
      <c r="AG230" s="49" t="s">
        <v>69</v>
      </c>
      <c r="AH230" s="49" t="s">
        <v>69</v>
      </c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38" t="s">
        <v>71</v>
      </c>
      <c r="BF230" s="38" t="s">
        <v>72</v>
      </c>
      <c r="BH230" s="56"/>
      <c r="BI230" s="57"/>
      <c r="BJ230" s="57"/>
      <c r="BK230" s="57"/>
      <c r="BL230" s="57"/>
      <c r="BM230" s="57"/>
      <c r="BN230" s="57"/>
      <c r="BO230" s="57"/>
      <c r="BP230" s="53"/>
      <c r="BQ230" s="58"/>
      <c r="BR230" s="59"/>
      <c r="BS230" s="58"/>
      <c r="BT230" s="60"/>
      <c r="BU230" s="61"/>
      <c r="BY230" s="61"/>
    </row>
    <row r="231" s="38" customFormat="true" ht="12.75" hidden="true" customHeight="false" outlineLevel="0" collapsed="false">
      <c r="A231" s="49"/>
      <c r="B231" s="49"/>
      <c r="C231" s="38" t="n">
        <v>0</v>
      </c>
      <c r="D231" s="17" t="s">
        <v>59</v>
      </c>
      <c r="E231" s="38" t="s">
        <v>60</v>
      </c>
      <c r="F231" s="50" t="n">
        <v>3203653</v>
      </c>
      <c r="G231" s="51" t="n">
        <v>292061</v>
      </c>
      <c r="H231" s="19" t="n">
        <v>970321</v>
      </c>
      <c r="I231" s="53" t="s">
        <v>649</v>
      </c>
      <c r="J231" s="53" t="s">
        <v>62</v>
      </c>
      <c r="K231" s="20" t="n">
        <v>1311</v>
      </c>
      <c r="L231" s="54"/>
      <c r="M231" s="55" t="s">
        <v>63</v>
      </c>
      <c r="N231" s="50"/>
      <c r="O231" s="50" t="s">
        <v>643</v>
      </c>
      <c r="P231" s="21" t="s">
        <v>200</v>
      </c>
      <c r="Q231" s="55" t="s">
        <v>147</v>
      </c>
      <c r="R231" s="50" t="s">
        <v>144</v>
      </c>
      <c r="S231" s="38" t="s">
        <v>644</v>
      </c>
      <c r="T231" s="38" t="s">
        <v>69</v>
      </c>
      <c r="U231" s="38" t="s">
        <v>69</v>
      </c>
      <c r="V231" s="38" t="s">
        <v>69</v>
      </c>
      <c r="W231" s="38" t="s">
        <v>69</v>
      </c>
      <c r="X231" s="38" t="s">
        <v>69</v>
      </c>
      <c r="Y231" s="38" t="s">
        <v>69</v>
      </c>
      <c r="Z231" s="38" t="s">
        <v>70</v>
      </c>
      <c r="AA231" s="38" t="s">
        <v>69</v>
      </c>
      <c r="AB231" s="38" t="s">
        <v>69</v>
      </c>
      <c r="AC231" s="38" t="s">
        <v>69</v>
      </c>
      <c r="AD231" s="38" t="s">
        <v>69</v>
      </c>
      <c r="AE231" s="38" t="s">
        <v>69</v>
      </c>
      <c r="AF231" s="49" t="s">
        <v>69</v>
      </c>
      <c r="AG231" s="49" t="s">
        <v>69</v>
      </c>
      <c r="AH231" s="49" t="s">
        <v>69</v>
      </c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38" t="s">
        <v>71</v>
      </c>
      <c r="BF231" s="38" t="s">
        <v>72</v>
      </c>
      <c r="BH231" s="56"/>
      <c r="BI231" s="57"/>
      <c r="BJ231" s="57"/>
      <c r="BK231" s="57"/>
      <c r="BL231" s="57"/>
      <c r="BM231" s="57"/>
      <c r="BN231" s="57"/>
      <c r="BO231" s="57"/>
      <c r="BP231" s="53"/>
      <c r="BQ231" s="58"/>
      <c r="BR231" s="59"/>
      <c r="BS231" s="58"/>
      <c r="BT231" s="60"/>
      <c r="BU231" s="61"/>
      <c r="BY231" s="61"/>
    </row>
    <row r="232" s="63" customFormat="true" ht="12.75" hidden="true" customHeight="false" outlineLevel="0" collapsed="false">
      <c r="A232" s="49"/>
      <c r="B232" s="49"/>
      <c r="C232" s="38" t="n">
        <v>0</v>
      </c>
      <c r="D232" s="17" t="s">
        <v>59</v>
      </c>
      <c r="E232" s="38" t="s">
        <v>60</v>
      </c>
      <c r="F232" s="50" t="n">
        <v>3203653</v>
      </c>
      <c r="G232" s="51" t="n">
        <v>292062</v>
      </c>
      <c r="H232" s="19" t="n">
        <v>970321</v>
      </c>
      <c r="I232" s="53" t="s">
        <v>650</v>
      </c>
      <c r="J232" s="53" t="s">
        <v>62</v>
      </c>
      <c r="K232" s="20" t="n">
        <v>1311</v>
      </c>
      <c r="L232" s="54"/>
      <c r="M232" s="55" t="s">
        <v>63</v>
      </c>
      <c r="N232" s="50" t="s">
        <v>377</v>
      </c>
      <c r="O232" s="50" t="s">
        <v>643</v>
      </c>
      <c r="P232" s="21" t="s">
        <v>200</v>
      </c>
      <c r="Q232" s="55" t="s">
        <v>147</v>
      </c>
      <c r="R232" s="50" t="s">
        <v>144</v>
      </c>
      <c r="S232" s="38" t="s">
        <v>644</v>
      </c>
      <c r="T232" s="38" t="s">
        <v>69</v>
      </c>
      <c r="U232" s="38" t="s">
        <v>69</v>
      </c>
      <c r="V232" s="38" t="s">
        <v>69</v>
      </c>
      <c r="W232" s="38" t="s">
        <v>69</v>
      </c>
      <c r="X232" s="38" t="s">
        <v>69</v>
      </c>
      <c r="Y232" s="38" t="s">
        <v>69</v>
      </c>
      <c r="Z232" s="38" t="s">
        <v>70</v>
      </c>
      <c r="AA232" s="38" t="s">
        <v>69</v>
      </c>
      <c r="AB232" s="38" t="s">
        <v>69</v>
      </c>
      <c r="AC232" s="38" t="s">
        <v>69</v>
      </c>
      <c r="AD232" s="38" t="s">
        <v>69</v>
      </c>
      <c r="AE232" s="38" t="s">
        <v>69</v>
      </c>
      <c r="AF232" s="49" t="s">
        <v>69</v>
      </c>
      <c r="AG232" s="49" t="s">
        <v>69</v>
      </c>
      <c r="AH232" s="49" t="s">
        <v>69</v>
      </c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38" t="s">
        <v>71</v>
      </c>
      <c r="BF232" s="38" t="s">
        <v>72</v>
      </c>
      <c r="BG232" s="38"/>
      <c r="BH232" s="56"/>
      <c r="BI232" s="57"/>
      <c r="BJ232" s="57"/>
      <c r="BK232" s="57"/>
      <c r="BL232" s="57"/>
      <c r="BM232" s="57"/>
      <c r="BN232" s="57"/>
      <c r="BO232" s="57"/>
      <c r="BP232" s="53"/>
      <c r="BQ232" s="58"/>
      <c r="BR232" s="59"/>
      <c r="BS232" s="58"/>
      <c r="BT232" s="60"/>
      <c r="BU232" s="61"/>
      <c r="BV232" s="38"/>
      <c r="BW232" s="38"/>
      <c r="BX232" s="38"/>
      <c r="BY232" s="61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</row>
    <row r="233" s="63" customFormat="true" ht="12.75" hidden="true" customHeight="false" outlineLevel="0" collapsed="false">
      <c r="A233" s="49"/>
      <c r="B233" s="49"/>
      <c r="C233" s="38" t="n">
        <v>0</v>
      </c>
      <c r="D233" s="17" t="s">
        <v>59</v>
      </c>
      <c r="E233" s="38" t="s">
        <v>60</v>
      </c>
      <c r="F233" s="50" t="n">
        <v>3203653</v>
      </c>
      <c r="G233" s="51" t="n">
        <v>292063</v>
      </c>
      <c r="H233" s="19" t="n">
        <v>970621</v>
      </c>
      <c r="I233" s="53" t="s">
        <v>651</v>
      </c>
      <c r="J233" s="53" t="s">
        <v>62</v>
      </c>
      <c r="K233" s="20" t="n">
        <v>1311</v>
      </c>
      <c r="L233" s="54"/>
      <c r="M233" s="55" t="s">
        <v>63</v>
      </c>
      <c r="N233" s="50"/>
      <c r="O233" s="50" t="s">
        <v>643</v>
      </c>
      <c r="P233" s="21" t="s">
        <v>200</v>
      </c>
      <c r="Q233" s="55" t="s">
        <v>147</v>
      </c>
      <c r="R233" s="50" t="s">
        <v>144</v>
      </c>
      <c r="S233" s="38" t="s">
        <v>644</v>
      </c>
      <c r="T233" s="38" t="s">
        <v>69</v>
      </c>
      <c r="U233" s="38" t="s">
        <v>69</v>
      </c>
      <c r="V233" s="38" t="s">
        <v>69</v>
      </c>
      <c r="W233" s="38" t="s">
        <v>69</v>
      </c>
      <c r="X233" s="38" t="s">
        <v>69</v>
      </c>
      <c r="Y233" s="38" t="s">
        <v>69</v>
      </c>
      <c r="Z233" s="38" t="s">
        <v>70</v>
      </c>
      <c r="AA233" s="38" t="s">
        <v>69</v>
      </c>
      <c r="AB233" s="38" t="s">
        <v>69</v>
      </c>
      <c r="AC233" s="38" t="s">
        <v>69</v>
      </c>
      <c r="AD233" s="38" t="s">
        <v>69</v>
      </c>
      <c r="AE233" s="38" t="s">
        <v>69</v>
      </c>
      <c r="AF233" s="49" t="s">
        <v>69</v>
      </c>
      <c r="AG233" s="49" t="s">
        <v>69</v>
      </c>
      <c r="AH233" s="49" t="s">
        <v>69</v>
      </c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38" t="s">
        <v>71</v>
      </c>
      <c r="BF233" s="38" t="s">
        <v>72</v>
      </c>
      <c r="BG233" s="38"/>
      <c r="BH233" s="56"/>
      <c r="BI233" s="57"/>
      <c r="BJ233" s="57"/>
      <c r="BK233" s="57"/>
      <c r="BL233" s="57"/>
      <c r="BM233" s="57"/>
      <c r="BN233" s="57"/>
      <c r="BO233" s="57"/>
      <c r="BP233" s="53"/>
      <c r="BQ233" s="58"/>
      <c r="BR233" s="59"/>
      <c r="BS233" s="58"/>
      <c r="BT233" s="60"/>
      <c r="BU233" s="61"/>
      <c r="BV233" s="38"/>
      <c r="BW233" s="38"/>
      <c r="BX233" s="38"/>
      <c r="BY233" s="61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</row>
    <row r="234" s="63" customFormat="true" ht="12.75" hidden="true" customHeight="false" outlineLevel="0" collapsed="false">
      <c r="A234" s="49"/>
      <c r="B234" s="49"/>
      <c r="C234" s="38" t="n">
        <v>0</v>
      </c>
      <c r="D234" s="17" t="s">
        <v>59</v>
      </c>
      <c r="E234" s="38" t="s">
        <v>60</v>
      </c>
      <c r="F234" s="50" t="n">
        <v>3203653</v>
      </c>
      <c r="G234" s="51" t="n">
        <v>292064</v>
      </c>
      <c r="H234" s="19" t="n">
        <v>970621</v>
      </c>
      <c r="I234" s="53" t="s">
        <v>652</v>
      </c>
      <c r="J234" s="53" t="s">
        <v>62</v>
      </c>
      <c r="K234" s="20" t="n">
        <v>1311</v>
      </c>
      <c r="L234" s="54"/>
      <c r="M234" s="55" t="s">
        <v>63</v>
      </c>
      <c r="N234" s="50"/>
      <c r="O234" s="50" t="s">
        <v>643</v>
      </c>
      <c r="P234" s="21" t="s">
        <v>200</v>
      </c>
      <c r="Q234" s="55" t="s">
        <v>147</v>
      </c>
      <c r="R234" s="50" t="s">
        <v>144</v>
      </c>
      <c r="S234" s="38" t="s">
        <v>644</v>
      </c>
      <c r="T234" s="38" t="s">
        <v>69</v>
      </c>
      <c r="U234" s="38" t="s">
        <v>69</v>
      </c>
      <c r="V234" s="38" t="s">
        <v>69</v>
      </c>
      <c r="W234" s="38" t="s">
        <v>69</v>
      </c>
      <c r="X234" s="38" t="s">
        <v>69</v>
      </c>
      <c r="Y234" s="38" t="s">
        <v>69</v>
      </c>
      <c r="Z234" s="38" t="s">
        <v>70</v>
      </c>
      <c r="AA234" s="38" t="s">
        <v>69</v>
      </c>
      <c r="AB234" s="38" t="s">
        <v>69</v>
      </c>
      <c r="AC234" s="38" t="s">
        <v>69</v>
      </c>
      <c r="AD234" s="38" t="s">
        <v>69</v>
      </c>
      <c r="AE234" s="38" t="s">
        <v>69</v>
      </c>
      <c r="AF234" s="49" t="s">
        <v>69</v>
      </c>
      <c r="AG234" s="49" t="s">
        <v>69</v>
      </c>
      <c r="AH234" s="49" t="s">
        <v>69</v>
      </c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38" t="s">
        <v>71</v>
      </c>
      <c r="BF234" s="38" t="s">
        <v>72</v>
      </c>
      <c r="BG234" s="38"/>
      <c r="BH234" s="56"/>
      <c r="BI234" s="57"/>
      <c r="BJ234" s="57"/>
      <c r="BK234" s="57"/>
      <c r="BL234" s="57"/>
      <c r="BM234" s="57"/>
      <c r="BN234" s="57"/>
      <c r="BO234" s="57"/>
      <c r="BP234" s="53"/>
      <c r="BQ234" s="58"/>
      <c r="BR234" s="59"/>
      <c r="BS234" s="58"/>
      <c r="BT234" s="60"/>
      <c r="BU234" s="61"/>
      <c r="BV234" s="38"/>
      <c r="BW234" s="38"/>
      <c r="BX234" s="38"/>
      <c r="BY234" s="61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</row>
    <row r="235" s="38" customFormat="true" ht="12.75" hidden="true" customHeight="false" outlineLevel="0" collapsed="false">
      <c r="A235" s="49"/>
      <c r="B235" s="49"/>
      <c r="C235" s="38" t="n">
        <v>0</v>
      </c>
      <c r="D235" s="17" t="s">
        <v>59</v>
      </c>
      <c r="E235" s="38" t="s">
        <v>60</v>
      </c>
      <c r="F235" s="50" t="n">
        <v>3203653</v>
      </c>
      <c r="G235" s="51" t="n">
        <v>292065</v>
      </c>
      <c r="H235" s="19" t="n">
        <v>970621</v>
      </c>
      <c r="I235" s="53" t="s">
        <v>653</v>
      </c>
      <c r="J235" s="53" t="s">
        <v>62</v>
      </c>
      <c r="K235" s="20" t="n">
        <v>1311</v>
      </c>
      <c r="L235" s="54"/>
      <c r="M235" s="55" t="s">
        <v>63</v>
      </c>
      <c r="N235" s="50" t="s">
        <v>377</v>
      </c>
      <c r="O235" s="50" t="s">
        <v>643</v>
      </c>
      <c r="P235" s="21" t="s">
        <v>200</v>
      </c>
      <c r="Q235" s="55" t="s">
        <v>147</v>
      </c>
      <c r="R235" s="50" t="s">
        <v>144</v>
      </c>
      <c r="S235" s="38" t="s">
        <v>644</v>
      </c>
      <c r="T235" s="38" t="s">
        <v>69</v>
      </c>
      <c r="U235" s="38" t="s">
        <v>69</v>
      </c>
      <c r="V235" s="38" t="s">
        <v>69</v>
      </c>
      <c r="W235" s="38" t="s">
        <v>69</v>
      </c>
      <c r="X235" s="38" t="s">
        <v>69</v>
      </c>
      <c r="Y235" s="38" t="s">
        <v>69</v>
      </c>
      <c r="Z235" s="38" t="s">
        <v>70</v>
      </c>
      <c r="AA235" s="38" t="s">
        <v>69</v>
      </c>
      <c r="AB235" s="38" t="s">
        <v>69</v>
      </c>
      <c r="AC235" s="38" t="s">
        <v>69</v>
      </c>
      <c r="AD235" s="38" t="s">
        <v>69</v>
      </c>
      <c r="AE235" s="38" t="s">
        <v>69</v>
      </c>
      <c r="AF235" s="49" t="s">
        <v>69</v>
      </c>
      <c r="AG235" s="49" t="s">
        <v>69</v>
      </c>
      <c r="AH235" s="49" t="s">
        <v>69</v>
      </c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38" t="s">
        <v>71</v>
      </c>
      <c r="BF235" s="38" t="s">
        <v>72</v>
      </c>
      <c r="BH235" s="56"/>
      <c r="BI235" s="57"/>
      <c r="BJ235" s="57"/>
      <c r="BK235" s="57"/>
      <c r="BL235" s="57"/>
      <c r="BM235" s="57"/>
      <c r="BN235" s="57"/>
      <c r="BO235" s="57"/>
      <c r="BP235" s="53"/>
      <c r="BQ235" s="58"/>
      <c r="BR235" s="59"/>
      <c r="BS235" s="58"/>
      <c r="BT235" s="60"/>
      <c r="BU235" s="61"/>
      <c r="BY235" s="61"/>
    </row>
    <row r="236" s="38" customFormat="true" ht="12.75" hidden="true" customHeight="false" outlineLevel="0" collapsed="false">
      <c r="A236" s="49"/>
      <c r="B236" s="49"/>
      <c r="C236" s="38" t="n">
        <v>0</v>
      </c>
      <c r="D236" s="17" t="s">
        <v>59</v>
      </c>
      <c r="E236" s="38" t="s">
        <v>60</v>
      </c>
      <c r="F236" s="50" t="n">
        <v>3203653</v>
      </c>
      <c r="G236" s="51" t="n">
        <v>292066</v>
      </c>
      <c r="H236" s="19" t="n">
        <v>970621</v>
      </c>
      <c r="I236" s="53" t="s">
        <v>654</v>
      </c>
      <c r="J236" s="53" t="s">
        <v>62</v>
      </c>
      <c r="K236" s="20" t="n">
        <v>1311</v>
      </c>
      <c r="L236" s="54"/>
      <c r="M236" s="55" t="s">
        <v>63</v>
      </c>
      <c r="N236" s="50"/>
      <c r="O236" s="50" t="s">
        <v>643</v>
      </c>
      <c r="P236" s="21" t="s">
        <v>200</v>
      </c>
      <c r="Q236" s="55" t="s">
        <v>147</v>
      </c>
      <c r="R236" s="50" t="s">
        <v>144</v>
      </c>
      <c r="S236" s="38" t="s">
        <v>644</v>
      </c>
      <c r="T236" s="38" t="s">
        <v>69</v>
      </c>
      <c r="U236" s="38" t="s">
        <v>69</v>
      </c>
      <c r="V236" s="38" t="s">
        <v>69</v>
      </c>
      <c r="W236" s="38" t="s">
        <v>69</v>
      </c>
      <c r="X236" s="38" t="s">
        <v>69</v>
      </c>
      <c r="Y236" s="38" t="s">
        <v>69</v>
      </c>
      <c r="Z236" s="38" t="s">
        <v>70</v>
      </c>
      <c r="AA236" s="38" t="s">
        <v>69</v>
      </c>
      <c r="AB236" s="38" t="s">
        <v>69</v>
      </c>
      <c r="AC236" s="38" t="s">
        <v>69</v>
      </c>
      <c r="AD236" s="38" t="s">
        <v>69</v>
      </c>
      <c r="AE236" s="38" t="s">
        <v>69</v>
      </c>
      <c r="AF236" s="49" t="s">
        <v>69</v>
      </c>
      <c r="AG236" s="49" t="s">
        <v>69</v>
      </c>
      <c r="AH236" s="49" t="s">
        <v>69</v>
      </c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38" t="s">
        <v>71</v>
      </c>
      <c r="BF236" s="38" t="s">
        <v>72</v>
      </c>
      <c r="BH236" s="56"/>
      <c r="BI236" s="57"/>
      <c r="BJ236" s="57"/>
      <c r="BK236" s="57"/>
      <c r="BL236" s="57"/>
      <c r="BM236" s="57"/>
      <c r="BN236" s="57"/>
      <c r="BO236" s="57"/>
      <c r="BP236" s="53"/>
      <c r="BQ236" s="58"/>
      <c r="BR236" s="59"/>
      <c r="BS236" s="58"/>
      <c r="BT236" s="60"/>
      <c r="BU236" s="61"/>
      <c r="BY236" s="61"/>
    </row>
    <row r="237" s="38" customFormat="true" ht="12.75" hidden="true" customHeight="false" outlineLevel="0" collapsed="false">
      <c r="A237" s="49"/>
      <c r="B237" s="49"/>
      <c r="C237" s="38" t="n">
        <v>0</v>
      </c>
      <c r="D237" s="17" t="s">
        <v>59</v>
      </c>
      <c r="E237" s="38" t="s">
        <v>60</v>
      </c>
      <c r="F237" s="50" t="n">
        <v>3203653</v>
      </c>
      <c r="G237" s="51" t="n">
        <v>292067</v>
      </c>
      <c r="H237" s="19" t="n">
        <v>970621</v>
      </c>
      <c r="I237" s="53" t="s">
        <v>655</v>
      </c>
      <c r="J237" s="53" t="s">
        <v>62</v>
      </c>
      <c r="K237" s="20" t="n">
        <v>1311</v>
      </c>
      <c r="L237" s="54"/>
      <c r="M237" s="55" t="s">
        <v>63</v>
      </c>
      <c r="N237" s="50"/>
      <c r="O237" s="50" t="s">
        <v>643</v>
      </c>
      <c r="P237" s="21" t="s">
        <v>200</v>
      </c>
      <c r="Q237" s="55" t="s">
        <v>147</v>
      </c>
      <c r="R237" s="50" t="s">
        <v>144</v>
      </c>
      <c r="S237" s="38" t="s">
        <v>644</v>
      </c>
      <c r="T237" s="38" t="s">
        <v>69</v>
      </c>
      <c r="U237" s="38" t="s">
        <v>69</v>
      </c>
      <c r="V237" s="38" t="s">
        <v>69</v>
      </c>
      <c r="W237" s="38" t="s">
        <v>69</v>
      </c>
      <c r="X237" s="38" t="s">
        <v>69</v>
      </c>
      <c r="Y237" s="38" t="s">
        <v>69</v>
      </c>
      <c r="Z237" s="38" t="s">
        <v>70</v>
      </c>
      <c r="AA237" s="38" t="s">
        <v>69</v>
      </c>
      <c r="AB237" s="38" t="s">
        <v>69</v>
      </c>
      <c r="AC237" s="38" t="s">
        <v>69</v>
      </c>
      <c r="AD237" s="38" t="s">
        <v>69</v>
      </c>
      <c r="AE237" s="38" t="s">
        <v>69</v>
      </c>
      <c r="AF237" s="49" t="s">
        <v>69</v>
      </c>
      <c r="AG237" s="49" t="s">
        <v>69</v>
      </c>
      <c r="AH237" s="49" t="s">
        <v>69</v>
      </c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38" t="s">
        <v>71</v>
      </c>
      <c r="BF237" s="38" t="s">
        <v>72</v>
      </c>
      <c r="BH237" s="56"/>
      <c r="BI237" s="57"/>
      <c r="BJ237" s="57"/>
      <c r="BK237" s="57"/>
      <c r="BL237" s="57"/>
      <c r="BM237" s="57"/>
      <c r="BN237" s="57"/>
      <c r="BO237" s="57"/>
      <c r="BP237" s="53"/>
      <c r="BQ237" s="58"/>
      <c r="BR237" s="59"/>
      <c r="BS237" s="58"/>
      <c r="BT237" s="60"/>
      <c r="BU237" s="61"/>
      <c r="BY237" s="61"/>
    </row>
    <row r="238" s="38" customFormat="true" ht="12.75" hidden="true" customHeight="false" outlineLevel="0" collapsed="false">
      <c r="A238" s="49"/>
      <c r="B238" s="49"/>
      <c r="C238" s="38" t="n">
        <v>0</v>
      </c>
      <c r="D238" s="17" t="s">
        <v>59</v>
      </c>
      <c r="E238" s="38" t="s">
        <v>60</v>
      </c>
      <c r="F238" s="50" t="n">
        <v>3203653</v>
      </c>
      <c r="G238" s="51" t="n">
        <v>292068</v>
      </c>
      <c r="H238" s="19" t="n">
        <v>970621</v>
      </c>
      <c r="I238" s="53" t="s">
        <v>656</v>
      </c>
      <c r="J238" s="53" t="s">
        <v>62</v>
      </c>
      <c r="K238" s="20" t="n">
        <v>1311</v>
      </c>
      <c r="L238" s="54"/>
      <c r="M238" s="55" t="s">
        <v>63</v>
      </c>
      <c r="N238" s="50" t="s">
        <v>377</v>
      </c>
      <c r="O238" s="50" t="s">
        <v>643</v>
      </c>
      <c r="P238" s="21" t="s">
        <v>200</v>
      </c>
      <c r="Q238" s="55" t="s">
        <v>147</v>
      </c>
      <c r="R238" s="50" t="s">
        <v>144</v>
      </c>
      <c r="S238" s="38" t="s">
        <v>644</v>
      </c>
      <c r="T238" s="38" t="s">
        <v>69</v>
      </c>
      <c r="U238" s="38" t="s">
        <v>69</v>
      </c>
      <c r="V238" s="38" t="s">
        <v>69</v>
      </c>
      <c r="W238" s="38" t="s">
        <v>69</v>
      </c>
      <c r="X238" s="38" t="s">
        <v>69</v>
      </c>
      <c r="Y238" s="38" t="s">
        <v>69</v>
      </c>
      <c r="Z238" s="38" t="s">
        <v>70</v>
      </c>
      <c r="AA238" s="38" t="s">
        <v>69</v>
      </c>
      <c r="AB238" s="38" t="s">
        <v>69</v>
      </c>
      <c r="AC238" s="38" t="s">
        <v>69</v>
      </c>
      <c r="AD238" s="38" t="s">
        <v>69</v>
      </c>
      <c r="AE238" s="38" t="s">
        <v>69</v>
      </c>
      <c r="AF238" s="49" t="s">
        <v>69</v>
      </c>
      <c r="AG238" s="49" t="s">
        <v>69</v>
      </c>
      <c r="AH238" s="49" t="s">
        <v>69</v>
      </c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38" t="s">
        <v>71</v>
      </c>
      <c r="BF238" s="38" t="s">
        <v>72</v>
      </c>
      <c r="BH238" s="56"/>
      <c r="BI238" s="57"/>
      <c r="BJ238" s="57"/>
      <c r="BK238" s="57"/>
      <c r="BL238" s="57"/>
      <c r="BM238" s="57"/>
      <c r="BN238" s="57"/>
      <c r="BO238" s="57"/>
      <c r="BP238" s="53"/>
      <c r="BQ238" s="58"/>
      <c r="BR238" s="59"/>
      <c r="BS238" s="58"/>
      <c r="BT238" s="60"/>
      <c r="BU238" s="61"/>
      <c r="BY238" s="61"/>
    </row>
    <row r="239" s="38" customFormat="true" ht="12.75" hidden="true" customHeight="false" outlineLevel="0" collapsed="false">
      <c r="A239" s="16"/>
      <c r="B239" s="16"/>
      <c r="C239" s="17" t="n">
        <v>0</v>
      </c>
      <c r="D239" s="17" t="s">
        <v>59</v>
      </c>
      <c r="E239" s="17" t="s">
        <v>60</v>
      </c>
      <c r="F239" s="18" t="n">
        <v>3203653</v>
      </c>
      <c r="G239" s="19" t="n">
        <v>194458</v>
      </c>
      <c r="H239" s="19" t="n">
        <v>223912</v>
      </c>
      <c r="I239" s="20" t="s">
        <v>657</v>
      </c>
      <c r="J239" s="20" t="s">
        <v>62</v>
      </c>
      <c r="K239" s="20" t="n">
        <v>32955</v>
      </c>
      <c r="L239" s="19" t="n">
        <v>397157</v>
      </c>
      <c r="M239" s="21" t="s">
        <v>63</v>
      </c>
      <c r="N239" s="18" t="s">
        <v>658</v>
      </c>
      <c r="O239" s="18" t="s">
        <v>274</v>
      </c>
      <c r="P239" s="21" t="s">
        <v>275</v>
      </c>
      <c r="Q239" s="21" t="s">
        <v>147</v>
      </c>
      <c r="R239" s="17" t="s">
        <v>59</v>
      </c>
      <c r="S239" s="17" t="s">
        <v>68</v>
      </c>
      <c r="T239" s="17" t="s">
        <v>69</v>
      </c>
      <c r="U239" s="17" t="s">
        <v>69</v>
      </c>
      <c r="V239" s="17" t="s">
        <v>69</v>
      </c>
      <c r="W239" s="17" t="s">
        <v>69</v>
      </c>
      <c r="X239" s="17" t="s">
        <v>69</v>
      </c>
      <c r="Y239" s="17" t="s">
        <v>69</v>
      </c>
      <c r="Z239" s="17" t="s">
        <v>70</v>
      </c>
      <c r="AA239" s="17" t="s">
        <v>69</v>
      </c>
      <c r="AB239" s="17" t="s">
        <v>69</v>
      </c>
      <c r="AC239" s="17" t="s">
        <v>69</v>
      </c>
      <c r="AD239" s="17" t="s">
        <v>69</v>
      </c>
      <c r="AE239" s="17" t="s">
        <v>69</v>
      </c>
      <c r="AF239" s="16" t="s">
        <v>69</v>
      </c>
      <c r="AG239" s="16" t="s">
        <v>69</v>
      </c>
      <c r="AH239" s="16" t="s">
        <v>69</v>
      </c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7" t="s">
        <v>71</v>
      </c>
      <c r="BF239" s="17" t="s">
        <v>72</v>
      </c>
      <c r="BG239" s="17"/>
      <c r="BH239" s="22"/>
      <c r="BI239" s="23" t="n">
        <v>1250</v>
      </c>
      <c r="BJ239" s="23" t="n">
        <v>1162191</v>
      </c>
      <c r="BK239" s="23" t="s">
        <v>202</v>
      </c>
      <c r="BL239" s="23" t="s">
        <v>202</v>
      </c>
      <c r="BM239" s="23" t="s">
        <v>202</v>
      </c>
      <c r="BN239" s="23" t="s">
        <v>202</v>
      </c>
      <c r="BO239" s="23" t="s">
        <v>73</v>
      </c>
      <c r="BP239" s="20" t="s">
        <v>202</v>
      </c>
      <c r="BQ239" s="24" t="s">
        <v>202</v>
      </c>
      <c r="BR239" s="25" t="s">
        <v>73</v>
      </c>
      <c r="BS239" s="24" t="s">
        <v>73</v>
      </c>
      <c r="BT239" s="26" t="s">
        <v>73</v>
      </c>
      <c r="BU239" s="27" t="s">
        <v>73</v>
      </c>
      <c r="BV239" s="17" t="s">
        <v>73</v>
      </c>
      <c r="BW239" s="17" t="s">
        <v>73</v>
      </c>
      <c r="BX239" s="17" t="n">
        <v>26</v>
      </c>
      <c r="BY239" s="27" t="s">
        <v>659</v>
      </c>
      <c r="BZ239" s="17" t="s">
        <v>75</v>
      </c>
      <c r="CA239" s="17"/>
      <c r="CB239" s="17"/>
      <c r="CC239" s="17"/>
      <c r="CD239" s="17" t="s">
        <v>75</v>
      </c>
      <c r="CE239" s="17" t="s">
        <v>75</v>
      </c>
      <c r="CF239" s="17" t="s">
        <v>75</v>
      </c>
      <c r="CG239" s="17" t="s">
        <v>75</v>
      </c>
      <c r="CH239" s="17" t="s">
        <v>75</v>
      </c>
      <c r="CI239" s="17" t="s">
        <v>75</v>
      </c>
      <c r="CJ239" s="17" t="s">
        <v>207</v>
      </c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</row>
    <row r="240" s="38" customFormat="true" ht="25.5" hidden="false" customHeight="false" outlineLevel="0" collapsed="false">
      <c r="A240" s="16"/>
      <c r="B240" s="16"/>
      <c r="C240" s="17" t="n">
        <v>0</v>
      </c>
      <c r="D240" s="17" t="s">
        <v>59</v>
      </c>
      <c r="E240" s="17" t="s">
        <v>60</v>
      </c>
      <c r="F240" s="18" t="n">
        <v>3203653</v>
      </c>
      <c r="G240" s="28" t="n">
        <v>257732</v>
      </c>
      <c r="H240" s="19" t="n">
        <v>223990</v>
      </c>
      <c r="I240" s="48" t="s">
        <v>660</v>
      </c>
      <c r="J240" s="20" t="s">
        <v>62</v>
      </c>
      <c r="K240" s="20" t="n">
        <v>9897</v>
      </c>
      <c r="L240" s="19" t="n">
        <v>453052</v>
      </c>
      <c r="M240" s="21" t="s">
        <v>63</v>
      </c>
      <c r="N240" s="18" t="n">
        <v>6</v>
      </c>
      <c r="O240" s="18" t="s">
        <v>65</v>
      </c>
      <c r="P240" s="21" t="s">
        <v>200</v>
      </c>
      <c r="Q240" s="21" t="s">
        <v>147</v>
      </c>
      <c r="R240" s="18" t="s">
        <v>59</v>
      </c>
      <c r="S240" s="17" t="s">
        <v>81</v>
      </c>
      <c r="T240" s="17" t="s">
        <v>69</v>
      </c>
      <c r="U240" s="17" t="s">
        <v>69</v>
      </c>
      <c r="V240" s="17" t="s">
        <v>69</v>
      </c>
      <c r="W240" s="17" t="s">
        <v>69</v>
      </c>
      <c r="X240" s="17" t="s">
        <v>69</v>
      </c>
      <c r="Y240" s="17" t="s">
        <v>69</v>
      </c>
      <c r="Z240" s="17" t="s">
        <v>70</v>
      </c>
      <c r="AA240" s="17" t="s">
        <v>69</v>
      </c>
      <c r="AB240" s="17" t="s">
        <v>69</v>
      </c>
      <c r="AC240" s="17" t="s">
        <v>69</v>
      </c>
      <c r="AD240" s="17" t="s">
        <v>69</v>
      </c>
      <c r="AE240" s="17" t="s">
        <v>69</v>
      </c>
      <c r="AF240" s="16" t="s">
        <v>69</v>
      </c>
      <c r="AG240" s="16" t="s">
        <v>69</v>
      </c>
      <c r="AH240" s="16" t="s">
        <v>69</v>
      </c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7" t="s">
        <v>71</v>
      </c>
      <c r="BF240" s="17" t="s">
        <v>72</v>
      </c>
      <c r="BG240" s="17"/>
      <c r="BH240" s="22"/>
      <c r="BI240" s="23"/>
      <c r="BJ240" s="23"/>
      <c r="BK240" s="23"/>
      <c r="BL240" s="23"/>
      <c r="BM240" s="23"/>
      <c r="BN240" s="23"/>
      <c r="BO240" s="23"/>
      <c r="BP240" s="20"/>
      <c r="BQ240" s="24"/>
      <c r="BR240" s="25"/>
      <c r="BS240" s="24"/>
      <c r="BT240" s="26"/>
      <c r="BU240" s="27"/>
      <c r="BV240" s="17"/>
      <c r="BW240" s="17"/>
      <c r="BX240" s="17"/>
      <c r="BY240" s="2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</row>
    <row r="241" s="63" customFormat="true" ht="12.75" hidden="true" customHeight="false" outlineLevel="0" collapsed="false">
      <c r="A241" s="16"/>
      <c r="B241" s="16"/>
      <c r="C241" s="17" t="n">
        <v>0</v>
      </c>
      <c r="D241" s="17" t="s">
        <v>59</v>
      </c>
      <c r="E241" s="17" t="s">
        <v>60</v>
      </c>
      <c r="F241" s="18" t="n">
        <v>3203653</v>
      </c>
      <c r="G241" s="19" t="n">
        <v>236832</v>
      </c>
      <c r="H241" s="19" t="n">
        <v>223905</v>
      </c>
      <c r="I241" s="20" t="s">
        <v>661</v>
      </c>
      <c r="J241" s="20" t="s">
        <v>62</v>
      </c>
      <c r="K241" s="20" t="n">
        <v>30397</v>
      </c>
      <c r="L241" s="19" t="n">
        <v>450254</v>
      </c>
      <c r="M241" s="21" t="s">
        <v>63</v>
      </c>
      <c r="N241" s="18" t="s">
        <v>662</v>
      </c>
      <c r="O241" s="18" t="s">
        <v>274</v>
      </c>
      <c r="P241" s="21" t="s">
        <v>275</v>
      </c>
      <c r="Q241" s="21" t="s">
        <v>147</v>
      </c>
      <c r="R241" s="17" t="s">
        <v>59</v>
      </c>
      <c r="S241" s="17" t="s">
        <v>68</v>
      </c>
      <c r="T241" s="17" t="s">
        <v>69</v>
      </c>
      <c r="U241" s="17" t="s">
        <v>69</v>
      </c>
      <c r="V241" s="17" t="s">
        <v>69</v>
      </c>
      <c r="W241" s="17" t="s">
        <v>69</v>
      </c>
      <c r="X241" s="17" t="s">
        <v>69</v>
      </c>
      <c r="Y241" s="17" t="s">
        <v>69</v>
      </c>
      <c r="Z241" s="17" t="s">
        <v>70</v>
      </c>
      <c r="AA241" s="17" t="s">
        <v>69</v>
      </c>
      <c r="AB241" s="17" t="s">
        <v>69</v>
      </c>
      <c r="AC241" s="17" t="s">
        <v>69</v>
      </c>
      <c r="AD241" s="17" t="s">
        <v>69</v>
      </c>
      <c r="AE241" s="17" t="s">
        <v>69</v>
      </c>
      <c r="AF241" s="16" t="s">
        <v>69</v>
      </c>
      <c r="AG241" s="16" t="s">
        <v>69</v>
      </c>
      <c r="AH241" s="16" t="s">
        <v>69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7" t="s">
        <v>71</v>
      </c>
      <c r="BF241" s="17" t="s">
        <v>72</v>
      </c>
      <c r="BG241" s="17"/>
      <c r="BH241" s="22"/>
      <c r="BI241" s="23" t="n">
        <v>1250</v>
      </c>
      <c r="BJ241" s="23" t="n">
        <v>1250</v>
      </c>
      <c r="BK241" s="23" t="n">
        <v>1250</v>
      </c>
      <c r="BL241" s="23" t="n">
        <v>40</v>
      </c>
      <c r="BM241" s="23" t="s">
        <v>73</v>
      </c>
      <c r="BN241" s="23" t="s">
        <v>73</v>
      </c>
      <c r="BO241" s="23" t="s">
        <v>73</v>
      </c>
      <c r="BP241" s="20" t="n">
        <v>0.65</v>
      </c>
      <c r="BQ241" s="24" t="s">
        <v>663</v>
      </c>
      <c r="BR241" s="25" t="s">
        <v>219</v>
      </c>
      <c r="BS241" s="24" t="n">
        <v>0</v>
      </c>
      <c r="BT241" s="26" t="n">
        <v>3</v>
      </c>
      <c r="BU241" s="27" t="s">
        <v>75</v>
      </c>
      <c r="BV241" s="17" t="s">
        <v>75</v>
      </c>
      <c r="BW241" s="17" t="s">
        <v>75</v>
      </c>
      <c r="BX241" s="17" t="s">
        <v>75</v>
      </c>
      <c r="BY241" s="27" t="s">
        <v>75</v>
      </c>
      <c r="BZ241" s="17" t="s">
        <v>75</v>
      </c>
      <c r="CA241" s="17" t="s">
        <v>75</v>
      </c>
      <c r="CB241" s="17" t="s">
        <v>75</v>
      </c>
      <c r="CC241" s="17" t="s">
        <v>75</v>
      </c>
      <c r="CD241" s="17" t="s">
        <v>75</v>
      </c>
      <c r="CE241" s="17"/>
      <c r="CF241" s="17" t="s">
        <v>75</v>
      </c>
      <c r="CG241" s="17" t="s">
        <v>75</v>
      </c>
      <c r="CH241" s="17" t="s">
        <v>75</v>
      </c>
      <c r="CI241" s="17" t="s">
        <v>75</v>
      </c>
      <c r="CJ241" s="17"/>
      <c r="CK241" s="17" t="s">
        <v>75</v>
      </c>
      <c r="CL241" s="17"/>
      <c r="CM241" s="17" t="s">
        <v>220</v>
      </c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</row>
    <row r="242" s="63" customFormat="true" ht="12.75" hidden="true" customHeight="false" outlineLevel="0" collapsed="false">
      <c r="A242" s="16"/>
      <c r="B242" s="16"/>
      <c r="C242" s="17" t="n">
        <v>0</v>
      </c>
      <c r="D242" s="17" t="s">
        <v>59</v>
      </c>
      <c r="E242" s="17" t="s">
        <v>60</v>
      </c>
      <c r="F242" s="18" t="n">
        <v>3203653</v>
      </c>
      <c r="G242" s="19" t="n">
        <v>240225</v>
      </c>
      <c r="H242" s="19" t="n">
        <v>223905</v>
      </c>
      <c r="I242" s="20" t="s">
        <v>664</v>
      </c>
      <c r="J242" s="20" t="s">
        <v>62</v>
      </c>
      <c r="K242" s="20" t="n">
        <v>16137</v>
      </c>
      <c r="L242" s="19" t="n">
        <v>1162000</v>
      </c>
      <c r="M242" s="21" t="s">
        <v>63</v>
      </c>
      <c r="N242" s="18" t="s">
        <v>665</v>
      </c>
      <c r="O242" s="18" t="s">
        <v>274</v>
      </c>
      <c r="P242" s="21" t="s">
        <v>275</v>
      </c>
      <c r="Q242" s="21" t="s">
        <v>147</v>
      </c>
      <c r="R242" s="17" t="s">
        <v>59</v>
      </c>
      <c r="S242" s="17" t="s">
        <v>68</v>
      </c>
      <c r="T242" s="17" t="s">
        <v>69</v>
      </c>
      <c r="U242" s="17" t="s">
        <v>69</v>
      </c>
      <c r="V242" s="17" t="s">
        <v>69</v>
      </c>
      <c r="W242" s="17" t="s">
        <v>69</v>
      </c>
      <c r="X242" s="17" t="s">
        <v>69</v>
      </c>
      <c r="Y242" s="17" t="s">
        <v>69</v>
      </c>
      <c r="Z242" s="17" t="s">
        <v>70</v>
      </c>
      <c r="AA242" s="17" t="s">
        <v>69</v>
      </c>
      <c r="AB242" s="17" t="s">
        <v>69</v>
      </c>
      <c r="AC242" s="17" t="s">
        <v>69</v>
      </c>
      <c r="AD242" s="17" t="s">
        <v>69</v>
      </c>
      <c r="AE242" s="17" t="s">
        <v>69</v>
      </c>
      <c r="AF242" s="16" t="s">
        <v>69</v>
      </c>
      <c r="AG242" s="16" t="s">
        <v>69</v>
      </c>
      <c r="AH242" s="16" t="s">
        <v>69</v>
      </c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7" t="s">
        <v>71</v>
      </c>
      <c r="BF242" s="17" t="s">
        <v>72</v>
      </c>
      <c r="BG242" s="17"/>
      <c r="BH242" s="22"/>
      <c r="BI242" s="23" t="n">
        <v>1250</v>
      </c>
      <c r="BJ242" s="23" t="n">
        <v>1250</v>
      </c>
      <c r="BK242" s="23" t="n">
        <v>1250</v>
      </c>
      <c r="BL242" s="23" t="n">
        <v>14</v>
      </c>
      <c r="BM242" s="23" t="s">
        <v>73</v>
      </c>
      <c r="BN242" s="23" t="s">
        <v>73</v>
      </c>
      <c r="BO242" s="23" t="s">
        <v>73</v>
      </c>
      <c r="BP242" s="20" t="n">
        <v>0.283</v>
      </c>
      <c r="BQ242" s="24" t="s">
        <v>666</v>
      </c>
      <c r="BR242" s="25" t="s">
        <v>219</v>
      </c>
      <c r="BS242" s="24" t="n">
        <v>32</v>
      </c>
      <c r="BT242" s="26" t="n">
        <v>5</v>
      </c>
      <c r="BU242" s="27" t="s">
        <v>75</v>
      </c>
      <c r="BV242" s="17" t="s">
        <v>75</v>
      </c>
      <c r="BW242" s="17" t="s">
        <v>75</v>
      </c>
      <c r="BX242" s="17" t="s">
        <v>75</v>
      </c>
      <c r="BY242" s="27" t="s">
        <v>75</v>
      </c>
      <c r="BZ242" s="17" t="s">
        <v>75</v>
      </c>
      <c r="CA242" s="17" t="s">
        <v>75</v>
      </c>
      <c r="CB242" s="17" t="s">
        <v>75</v>
      </c>
      <c r="CC242" s="17" t="s">
        <v>75</v>
      </c>
      <c r="CD242" s="17" t="s">
        <v>75</v>
      </c>
      <c r="CE242" s="17"/>
      <c r="CF242" s="17" t="s">
        <v>75</v>
      </c>
      <c r="CG242" s="17" t="s">
        <v>75</v>
      </c>
      <c r="CH242" s="17" t="s">
        <v>75</v>
      </c>
      <c r="CI242" s="17" t="s">
        <v>75</v>
      </c>
      <c r="CJ242" s="17"/>
      <c r="CK242" s="17" t="s">
        <v>75</v>
      </c>
      <c r="CL242" s="17"/>
      <c r="CM242" s="17" t="s">
        <v>207</v>
      </c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</row>
    <row r="243" s="63" customFormat="true" ht="12.75" hidden="true" customHeight="false" outlineLevel="0" collapsed="false">
      <c r="A243" s="16"/>
      <c r="B243" s="16"/>
      <c r="C243" s="17" t="n">
        <v>0</v>
      </c>
      <c r="D243" s="17" t="s">
        <v>59</v>
      </c>
      <c r="E243" s="17" t="s">
        <v>60</v>
      </c>
      <c r="F243" s="18" t="n">
        <v>3203653</v>
      </c>
      <c r="G243" s="19" t="n">
        <v>253144</v>
      </c>
      <c r="H243" s="19" t="n">
        <v>223905</v>
      </c>
      <c r="I243" s="20" t="s">
        <v>667</v>
      </c>
      <c r="J243" s="20" t="s">
        <v>62</v>
      </c>
      <c r="K243" s="20" t="n">
        <v>80113</v>
      </c>
      <c r="L243" s="19" t="n">
        <v>1162001</v>
      </c>
      <c r="M243" s="21" t="s">
        <v>63</v>
      </c>
      <c r="N243" s="18" t="s">
        <v>668</v>
      </c>
      <c r="O243" s="18" t="s">
        <v>274</v>
      </c>
      <c r="P243" s="21" t="s">
        <v>275</v>
      </c>
      <c r="Q243" s="21" t="s">
        <v>147</v>
      </c>
      <c r="R243" s="17" t="s">
        <v>59</v>
      </c>
      <c r="S243" s="17" t="s">
        <v>68</v>
      </c>
      <c r="T243" s="17" t="s">
        <v>69</v>
      </c>
      <c r="U243" s="17" t="s">
        <v>69</v>
      </c>
      <c r="V243" s="17" t="s">
        <v>69</v>
      </c>
      <c r="W243" s="17" t="s">
        <v>69</v>
      </c>
      <c r="X243" s="17" t="s">
        <v>69</v>
      </c>
      <c r="Y243" s="17" t="s">
        <v>69</v>
      </c>
      <c r="Z243" s="17" t="s">
        <v>70</v>
      </c>
      <c r="AA243" s="17" t="s">
        <v>69</v>
      </c>
      <c r="AB243" s="17" t="s">
        <v>69</v>
      </c>
      <c r="AC243" s="17" t="s">
        <v>69</v>
      </c>
      <c r="AD243" s="17" t="s">
        <v>69</v>
      </c>
      <c r="AE243" s="17" t="s">
        <v>69</v>
      </c>
      <c r="AF243" s="16" t="s">
        <v>69</v>
      </c>
      <c r="AG243" s="16" t="s">
        <v>69</v>
      </c>
      <c r="AH243" s="16" t="s">
        <v>69</v>
      </c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7" t="s">
        <v>71</v>
      </c>
      <c r="BF243" s="17" t="s">
        <v>72</v>
      </c>
      <c r="BG243" s="17"/>
      <c r="BH243" s="22"/>
      <c r="BI243" s="23" t="n">
        <v>1250</v>
      </c>
      <c r="BJ243" s="23" t="n">
        <v>1250</v>
      </c>
      <c r="BK243" s="23" t="n">
        <v>1250</v>
      </c>
      <c r="BL243" s="23" t="n">
        <v>80</v>
      </c>
      <c r="BM243" s="23" t="s">
        <v>73</v>
      </c>
      <c r="BN243" s="23" t="s">
        <v>70</v>
      </c>
      <c r="BO243" s="23" t="s">
        <v>73</v>
      </c>
      <c r="BP243" s="20" t="n">
        <v>1.183</v>
      </c>
      <c r="BQ243" s="24" t="s">
        <v>669</v>
      </c>
      <c r="BR243" s="25" t="s">
        <v>219</v>
      </c>
      <c r="BS243" s="24" t="n">
        <v>0</v>
      </c>
      <c r="BT243" s="26" t="n">
        <v>1</v>
      </c>
      <c r="BU243" s="27" t="s">
        <v>75</v>
      </c>
      <c r="BV243" s="17" t="s">
        <v>75</v>
      </c>
      <c r="BW243" s="17" t="s">
        <v>75</v>
      </c>
      <c r="BX243" s="17" t="s">
        <v>75</v>
      </c>
      <c r="BY243" s="27" t="s">
        <v>75</v>
      </c>
      <c r="BZ243" s="17" t="s">
        <v>75</v>
      </c>
      <c r="CA243" s="17" t="s">
        <v>75</v>
      </c>
      <c r="CB243" s="17" t="s">
        <v>75</v>
      </c>
      <c r="CC243" s="17" t="s">
        <v>75</v>
      </c>
      <c r="CD243" s="17" t="s">
        <v>75</v>
      </c>
      <c r="CE243" s="17"/>
      <c r="CF243" s="17" t="s">
        <v>75</v>
      </c>
      <c r="CG243" s="17" t="s">
        <v>75</v>
      </c>
      <c r="CH243" s="17" t="s">
        <v>75</v>
      </c>
      <c r="CI243" s="17" t="s">
        <v>75</v>
      </c>
      <c r="CJ243" s="17"/>
      <c r="CK243" s="17" t="s">
        <v>75</v>
      </c>
      <c r="CL243" s="17"/>
      <c r="CM243" s="17" t="s">
        <v>207</v>
      </c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</row>
    <row r="244" s="38" customFormat="true" ht="25.5" hidden="false" customHeight="false" outlineLevel="0" collapsed="false">
      <c r="A244" s="16"/>
      <c r="B244" s="16"/>
      <c r="C244" s="17" t="n">
        <v>0</v>
      </c>
      <c r="D244" s="17" t="s">
        <v>59</v>
      </c>
      <c r="E244" s="17" t="s">
        <v>60</v>
      </c>
      <c r="F244" s="18" t="n">
        <v>3203653</v>
      </c>
      <c r="G244" s="28" t="n">
        <v>257753</v>
      </c>
      <c r="H244" s="19" t="n">
        <v>223990</v>
      </c>
      <c r="I244" s="48" t="s">
        <v>670</v>
      </c>
      <c r="J244" s="20" t="s">
        <v>62</v>
      </c>
      <c r="K244" s="20" t="n">
        <v>19530</v>
      </c>
      <c r="L244" s="19" t="n">
        <v>453051</v>
      </c>
      <c r="M244" s="21" t="s">
        <v>63</v>
      </c>
      <c r="N244" s="18" t="s">
        <v>490</v>
      </c>
      <c r="O244" s="18" t="s">
        <v>65</v>
      </c>
      <c r="P244" s="21" t="s">
        <v>200</v>
      </c>
      <c r="Q244" s="21" t="s">
        <v>147</v>
      </c>
      <c r="R244" s="18" t="s">
        <v>59</v>
      </c>
      <c r="S244" s="17" t="s">
        <v>81</v>
      </c>
      <c r="T244" s="17" t="s">
        <v>69</v>
      </c>
      <c r="U244" s="17" t="s">
        <v>69</v>
      </c>
      <c r="V244" s="17" t="s">
        <v>69</v>
      </c>
      <c r="W244" s="17" t="s">
        <v>69</v>
      </c>
      <c r="X244" s="17" t="s">
        <v>69</v>
      </c>
      <c r="Y244" s="17" t="s">
        <v>69</v>
      </c>
      <c r="Z244" s="17" t="s">
        <v>70</v>
      </c>
      <c r="AA244" s="17" t="s">
        <v>69</v>
      </c>
      <c r="AB244" s="17" t="s">
        <v>69</v>
      </c>
      <c r="AC244" s="17" t="s">
        <v>69</v>
      </c>
      <c r="AD244" s="17" t="s">
        <v>69</v>
      </c>
      <c r="AE244" s="17" t="s">
        <v>69</v>
      </c>
      <c r="AF244" s="16" t="s">
        <v>69</v>
      </c>
      <c r="AG244" s="16" t="s">
        <v>69</v>
      </c>
      <c r="AH244" s="16" t="s">
        <v>69</v>
      </c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7" t="s">
        <v>71</v>
      </c>
      <c r="BF244" s="17" t="s">
        <v>72</v>
      </c>
      <c r="BG244" s="17"/>
      <c r="BH244" s="22"/>
      <c r="BI244" s="23"/>
      <c r="BJ244" s="23"/>
      <c r="BK244" s="23"/>
      <c r="BL244" s="23"/>
      <c r="BM244" s="23"/>
      <c r="BN244" s="23"/>
      <c r="BO244" s="23"/>
      <c r="BP244" s="20"/>
      <c r="BQ244" s="24"/>
      <c r="BR244" s="25"/>
      <c r="BS244" s="24"/>
      <c r="BT244" s="26"/>
      <c r="BU244" s="27"/>
      <c r="BV244" s="17"/>
      <c r="BW244" s="17"/>
      <c r="BX244" s="17"/>
      <c r="BY244" s="2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</row>
    <row r="245" s="38" customFormat="true" ht="25.5" hidden="false" customHeight="false" outlineLevel="0" collapsed="false">
      <c r="A245" s="16"/>
      <c r="B245" s="16"/>
      <c r="C245" s="17" t="n">
        <v>0</v>
      </c>
      <c r="D245" s="17" t="s">
        <v>59</v>
      </c>
      <c r="E245" s="17" t="s">
        <v>60</v>
      </c>
      <c r="F245" s="18" t="n">
        <v>3203653</v>
      </c>
      <c r="G245" s="28" t="n">
        <v>257762</v>
      </c>
      <c r="H245" s="19" t="n">
        <v>223990</v>
      </c>
      <c r="I245" s="48" t="s">
        <v>671</v>
      </c>
      <c r="J245" s="20" t="s">
        <v>62</v>
      </c>
      <c r="K245" s="20" t="n">
        <v>29165</v>
      </c>
      <c r="L245" s="19" t="n">
        <v>453050</v>
      </c>
      <c r="M245" s="21" t="s">
        <v>63</v>
      </c>
      <c r="N245" s="18" t="s">
        <v>492</v>
      </c>
      <c r="O245" s="18" t="s">
        <v>65</v>
      </c>
      <c r="P245" s="21" t="s">
        <v>200</v>
      </c>
      <c r="Q245" s="21" t="s">
        <v>147</v>
      </c>
      <c r="R245" s="18" t="s">
        <v>59</v>
      </c>
      <c r="S245" s="17" t="s">
        <v>81</v>
      </c>
      <c r="T245" s="17" t="s">
        <v>69</v>
      </c>
      <c r="U245" s="17" t="s">
        <v>69</v>
      </c>
      <c r="V245" s="17" t="s">
        <v>69</v>
      </c>
      <c r="W245" s="17" t="s">
        <v>69</v>
      </c>
      <c r="X245" s="17" t="s">
        <v>69</v>
      </c>
      <c r="Y245" s="17" t="s">
        <v>69</v>
      </c>
      <c r="Z245" s="17" t="s">
        <v>70</v>
      </c>
      <c r="AA245" s="17" t="s">
        <v>69</v>
      </c>
      <c r="AB245" s="17" t="s">
        <v>69</v>
      </c>
      <c r="AC245" s="17" t="s">
        <v>69</v>
      </c>
      <c r="AD245" s="17" t="s">
        <v>69</v>
      </c>
      <c r="AE245" s="17" t="s">
        <v>69</v>
      </c>
      <c r="AF245" s="16" t="s">
        <v>69</v>
      </c>
      <c r="AG245" s="16" t="s">
        <v>69</v>
      </c>
      <c r="AH245" s="16" t="s">
        <v>69</v>
      </c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7" t="s">
        <v>71</v>
      </c>
      <c r="BF245" s="17" t="s">
        <v>72</v>
      </c>
      <c r="BG245" s="17"/>
      <c r="BH245" s="22"/>
      <c r="BI245" s="23"/>
      <c r="BJ245" s="23"/>
      <c r="BK245" s="23"/>
      <c r="BL245" s="23"/>
      <c r="BM245" s="23"/>
      <c r="BN245" s="23"/>
      <c r="BO245" s="23"/>
      <c r="BP245" s="20"/>
      <c r="BQ245" s="24"/>
      <c r="BR245" s="25"/>
      <c r="BS245" s="24"/>
      <c r="BT245" s="26"/>
      <c r="BU245" s="27"/>
      <c r="BV245" s="17"/>
      <c r="BW245" s="17"/>
      <c r="BX245" s="17"/>
      <c r="BY245" s="2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</row>
    <row r="246" s="63" customFormat="true" ht="12.75" hidden="false" customHeight="false" outlineLevel="0" collapsed="false">
      <c r="A246" s="49"/>
      <c r="B246" s="49"/>
      <c r="C246" s="17" t="n">
        <v>0</v>
      </c>
      <c r="D246" s="17" t="s">
        <v>59</v>
      </c>
      <c r="E246" s="38" t="s">
        <v>60</v>
      </c>
      <c r="F246" s="50" t="n">
        <v>3203653</v>
      </c>
      <c r="G246" s="29" t="n">
        <v>292006</v>
      </c>
      <c r="H246" s="19" t="n">
        <v>223990</v>
      </c>
      <c r="I246" s="52" t="s">
        <v>672</v>
      </c>
      <c r="J246" s="53" t="s">
        <v>62</v>
      </c>
      <c r="K246" s="20" t="n">
        <v>303</v>
      </c>
      <c r="L246" s="54" t="s">
        <v>673</v>
      </c>
      <c r="M246" s="55" t="s">
        <v>63</v>
      </c>
      <c r="N246" s="50" t="n">
        <v>6</v>
      </c>
      <c r="O246" s="50" t="s">
        <v>274</v>
      </c>
      <c r="P246" s="21" t="s">
        <v>275</v>
      </c>
      <c r="Q246" s="55" t="s">
        <v>147</v>
      </c>
      <c r="R246" s="17" t="s">
        <v>59</v>
      </c>
      <c r="S246" s="38" t="s">
        <v>81</v>
      </c>
      <c r="T246" s="38" t="s">
        <v>69</v>
      </c>
      <c r="U246" s="38" t="s">
        <v>69</v>
      </c>
      <c r="V246" s="38" t="s">
        <v>69</v>
      </c>
      <c r="W246" s="38" t="s">
        <v>69</v>
      </c>
      <c r="X246" s="38" t="s">
        <v>69</v>
      </c>
      <c r="Y246" s="38" t="s">
        <v>69</v>
      </c>
      <c r="Z246" s="38" t="s">
        <v>70</v>
      </c>
      <c r="AA246" s="38" t="s">
        <v>69</v>
      </c>
      <c r="AB246" s="38" t="s">
        <v>69</v>
      </c>
      <c r="AC246" s="38" t="s">
        <v>69</v>
      </c>
      <c r="AD246" s="38" t="s">
        <v>69</v>
      </c>
      <c r="AE246" s="38" t="s">
        <v>69</v>
      </c>
      <c r="AF246" s="49" t="s">
        <v>69</v>
      </c>
      <c r="AG246" s="49" t="s">
        <v>69</v>
      </c>
      <c r="AH246" s="49" t="s">
        <v>69</v>
      </c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38" t="s">
        <v>71</v>
      </c>
      <c r="BF246" s="38" t="s">
        <v>72</v>
      </c>
      <c r="BG246" s="38"/>
      <c r="BH246" s="56"/>
      <c r="BI246" s="57"/>
      <c r="BJ246" s="57"/>
      <c r="BK246" s="57"/>
      <c r="BL246" s="57"/>
      <c r="BM246" s="57"/>
      <c r="BN246" s="57"/>
      <c r="BO246" s="57"/>
      <c r="BP246" s="53"/>
      <c r="BQ246" s="58"/>
      <c r="BR246" s="59"/>
      <c r="BS246" s="58"/>
      <c r="BT246" s="60"/>
      <c r="BU246" s="61"/>
      <c r="BV246" s="38"/>
      <c r="BW246" s="38"/>
      <c r="BX246" s="38"/>
      <c r="BY246" s="61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</row>
    <row r="247" s="63" customFormat="true" ht="12.75" hidden="false" customHeight="false" outlineLevel="0" collapsed="false">
      <c r="A247" s="16"/>
      <c r="B247" s="16"/>
      <c r="C247" s="17" t="n">
        <v>0</v>
      </c>
      <c r="D247" s="17" t="s">
        <v>59</v>
      </c>
      <c r="E247" s="17" t="s">
        <v>60</v>
      </c>
      <c r="F247" s="18" t="n">
        <v>3203653</v>
      </c>
      <c r="G247" s="28" t="n">
        <v>258116</v>
      </c>
      <c r="H247" s="19" t="n">
        <v>223990</v>
      </c>
      <c r="I247" s="48" t="s">
        <v>674</v>
      </c>
      <c r="J247" s="20" t="s">
        <v>62</v>
      </c>
      <c r="K247" s="20" t="n">
        <v>347</v>
      </c>
      <c r="L247" s="19" t="s">
        <v>675</v>
      </c>
      <c r="M247" s="21" t="s">
        <v>63</v>
      </c>
      <c r="N247" s="18" t="s">
        <v>336</v>
      </c>
      <c r="O247" s="18" t="s">
        <v>274</v>
      </c>
      <c r="P247" s="21" t="s">
        <v>275</v>
      </c>
      <c r="Q247" s="21" t="s">
        <v>147</v>
      </c>
      <c r="R247" s="17" t="s">
        <v>59</v>
      </c>
      <c r="S247" s="17" t="s">
        <v>81</v>
      </c>
      <c r="T247" s="17" t="s">
        <v>69</v>
      </c>
      <c r="U247" s="17" t="s">
        <v>69</v>
      </c>
      <c r="V247" s="17" t="s">
        <v>69</v>
      </c>
      <c r="W247" s="17" t="s">
        <v>69</v>
      </c>
      <c r="X247" s="17" t="s">
        <v>69</v>
      </c>
      <c r="Y247" s="17" t="s">
        <v>69</v>
      </c>
      <c r="Z247" s="17" t="s">
        <v>70</v>
      </c>
      <c r="AA247" s="17" t="s">
        <v>69</v>
      </c>
      <c r="AB247" s="17" t="s">
        <v>69</v>
      </c>
      <c r="AC247" s="17" t="s">
        <v>69</v>
      </c>
      <c r="AD247" s="17" t="s">
        <v>69</v>
      </c>
      <c r="AE247" s="17" t="s">
        <v>69</v>
      </c>
      <c r="AF247" s="16" t="s">
        <v>69</v>
      </c>
      <c r="AG247" s="16" t="s">
        <v>69</v>
      </c>
      <c r="AH247" s="16" t="s">
        <v>69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7" t="s">
        <v>71</v>
      </c>
      <c r="BF247" s="17" t="s">
        <v>72</v>
      </c>
      <c r="BG247" s="17"/>
      <c r="BH247" s="22"/>
      <c r="BI247" s="23"/>
      <c r="BJ247" s="23"/>
      <c r="BK247" s="23"/>
      <c r="BL247" s="23"/>
      <c r="BM247" s="23"/>
      <c r="BN247" s="23"/>
      <c r="BO247" s="23"/>
      <c r="BP247" s="20"/>
      <c r="BQ247" s="24"/>
      <c r="BR247" s="25"/>
      <c r="BS247" s="24"/>
      <c r="BT247" s="26"/>
      <c r="BU247" s="27"/>
      <c r="BV247" s="17"/>
      <c r="BW247" s="17"/>
      <c r="BX247" s="17"/>
      <c r="BY247" s="2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</row>
    <row r="248" s="63" customFormat="true" ht="25.5" hidden="false" customHeight="false" outlineLevel="0" collapsed="false">
      <c r="A248" s="16"/>
      <c r="B248" s="16"/>
      <c r="C248" s="17" t="n">
        <v>0</v>
      </c>
      <c r="D248" s="17" t="s">
        <v>59</v>
      </c>
      <c r="E248" s="17" t="s">
        <v>60</v>
      </c>
      <c r="F248" s="18" t="n">
        <v>3203653</v>
      </c>
      <c r="G248" s="28" t="n">
        <v>258429</v>
      </c>
      <c r="H248" s="19" t="n">
        <v>220390</v>
      </c>
      <c r="I248" s="48" t="s">
        <v>676</v>
      </c>
      <c r="J248" s="20" t="s">
        <v>62</v>
      </c>
      <c r="K248" s="20" t="n">
        <v>1202</v>
      </c>
      <c r="L248" s="19" t="s">
        <v>677</v>
      </c>
      <c r="M248" s="21" t="s">
        <v>63</v>
      </c>
      <c r="N248" s="18" t="s">
        <v>266</v>
      </c>
      <c r="O248" s="18" t="s">
        <v>65</v>
      </c>
      <c r="P248" s="21" t="s">
        <v>200</v>
      </c>
      <c r="Q248" s="21" t="s">
        <v>147</v>
      </c>
      <c r="R248" s="18" t="s">
        <v>59</v>
      </c>
      <c r="S248" s="17" t="s">
        <v>81</v>
      </c>
      <c r="T248" s="17" t="s">
        <v>69</v>
      </c>
      <c r="U248" s="17" t="s">
        <v>69</v>
      </c>
      <c r="V248" s="17" t="s">
        <v>69</v>
      </c>
      <c r="W248" s="17" t="s">
        <v>69</v>
      </c>
      <c r="X248" s="17" t="s">
        <v>69</v>
      </c>
      <c r="Y248" s="17" t="s">
        <v>69</v>
      </c>
      <c r="Z248" s="17" t="s">
        <v>70</v>
      </c>
      <c r="AA248" s="17" t="s">
        <v>69</v>
      </c>
      <c r="AB248" s="17" t="s">
        <v>69</v>
      </c>
      <c r="AC248" s="17" t="s">
        <v>69</v>
      </c>
      <c r="AD248" s="17" t="s">
        <v>69</v>
      </c>
      <c r="AE248" s="17" t="s">
        <v>69</v>
      </c>
      <c r="AF248" s="16" t="s">
        <v>69</v>
      </c>
      <c r="AG248" s="16" t="s">
        <v>69</v>
      </c>
      <c r="AH248" s="16" t="s">
        <v>69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7" t="s">
        <v>71</v>
      </c>
      <c r="BF248" s="17" t="s">
        <v>72</v>
      </c>
      <c r="BG248" s="17"/>
      <c r="BH248" s="22"/>
      <c r="BI248" s="23"/>
      <c r="BJ248" s="23"/>
      <c r="BK248" s="23"/>
      <c r="BL248" s="23"/>
      <c r="BM248" s="23"/>
      <c r="BN248" s="23"/>
      <c r="BO248" s="23"/>
      <c r="BP248" s="20"/>
      <c r="BQ248" s="24"/>
      <c r="BR248" s="25"/>
      <c r="BS248" s="24"/>
      <c r="BT248" s="26"/>
      <c r="BU248" s="27"/>
      <c r="BV248" s="17"/>
      <c r="BW248" s="17"/>
      <c r="BX248" s="17"/>
      <c r="BY248" s="2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</row>
    <row r="249" s="63" customFormat="true" ht="12.75" hidden="false" customHeight="false" outlineLevel="0" collapsed="false">
      <c r="A249" s="16"/>
      <c r="B249" s="16"/>
      <c r="C249" s="17" t="n">
        <v>0</v>
      </c>
      <c r="D249" s="17" t="s">
        <v>59</v>
      </c>
      <c r="E249" s="17" t="s">
        <v>60</v>
      </c>
      <c r="F249" s="18" t="n">
        <v>3203653</v>
      </c>
      <c r="G249" s="28" t="n">
        <v>258117</v>
      </c>
      <c r="H249" s="19" t="n">
        <v>223990</v>
      </c>
      <c r="I249" s="48" t="s">
        <v>678</v>
      </c>
      <c r="J249" s="20" t="s">
        <v>62</v>
      </c>
      <c r="K249" s="20" t="n">
        <v>347</v>
      </c>
      <c r="L249" s="19" t="s">
        <v>679</v>
      </c>
      <c r="M249" s="21" t="s">
        <v>63</v>
      </c>
      <c r="N249" s="18" t="s">
        <v>336</v>
      </c>
      <c r="O249" s="18" t="s">
        <v>274</v>
      </c>
      <c r="P249" s="21" t="s">
        <v>275</v>
      </c>
      <c r="Q249" s="21" t="s">
        <v>147</v>
      </c>
      <c r="R249" s="17" t="s">
        <v>59</v>
      </c>
      <c r="S249" s="17" t="s">
        <v>81</v>
      </c>
      <c r="T249" s="17" t="s">
        <v>69</v>
      </c>
      <c r="U249" s="17" t="s">
        <v>69</v>
      </c>
      <c r="V249" s="17" t="s">
        <v>69</v>
      </c>
      <c r="W249" s="17" t="s">
        <v>69</v>
      </c>
      <c r="X249" s="17" t="s">
        <v>69</v>
      </c>
      <c r="Y249" s="17" t="s">
        <v>69</v>
      </c>
      <c r="Z249" s="17" t="s">
        <v>70</v>
      </c>
      <c r="AA249" s="17" t="s">
        <v>69</v>
      </c>
      <c r="AB249" s="17" t="s">
        <v>69</v>
      </c>
      <c r="AC249" s="17" t="s">
        <v>69</v>
      </c>
      <c r="AD249" s="17" t="s">
        <v>69</v>
      </c>
      <c r="AE249" s="17" t="s">
        <v>69</v>
      </c>
      <c r="AF249" s="16" t="s">
        <v>69</v>
      </c>
      <c r="AG249" s="16" t="s">
        <v>69</v>
      </c>
      <c r="AH249" s="16" t="s">
        <v>69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7" t="s">
        <v>71</v>
      </c>
      <c r="BF249" s="17" t="s">
        <v>72</v>
      </c>
      <c r="BG249" s="17"/>
      <c r="BH249" s="22"/>
      <c r="BI249" s="23"/>
      <c r="BJ249" s="23"/>
      <c r="BK249" s="23"/>
      <c r="BL249" s="23"/>
      <c r="BM249" s="23"/>
      <c r="BN249" s="23"/>
      <c r="BO249" s="23"/>
      <c r="BP249" s="20"/>
      <c r="BQ249" s="24"/>
      <c r="BR249" s="25"/>
      <c r="BS249" s="24"/>
      <c r="BT249" s="26"/>
      <c r="BU249" s="27"/>
      <c r="BV249" s="17"/>
      <c r="BW249" s="17"/>
      <c r="BX249" s="17"/>
      <c r="BY249" s="2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</row>
    <row r="250" s="38" customFormat="true" ht="12.75" hidden="false" customHeight="false" outlineLevel="0" collapsed="false">
      <c r="A250" s="49"/>
      <c r="B250" s="49"/>
      <c r="C250" s="17" t="n">
        <v>0</v>
      </c>
      <c r="D250" s="17" t="s">
        <v>59</v>
      </c>
      <c r="E250" s="38" t="s">
        <v>60</v>
      </c>
      <c r="F250" s="50" t="n">
        <v>3203653</v>
      </c>
      <c r="G250" s="29" t="n">
        <v>292007</v>
      </c>
      <c r="H250" s="19" t="n">
        <v>223990</v>
      </c>
      <c r="I250" s="52" t="s">
        <v>680</v>
      </c>
      <c r="J250" s="53" t="s">
        <v>62</v>
      </c>
      <c r="K250" s="20" t="n">
        <v>1059</v>
      </c>
      <c r="L250" s="54" t="s">
        <v>681</v>
      </c>
      <c r="M250" s="55" t="s">
        <v>63</v>
      </c>
      <c r="N250" s="50" t="n">
        <v>6</v>
      </c>
      <c r="O250" s="50" t="s">
        <v>274</v>
      </c>
      <c r="P250" s="21" t="s">
        <v>275</v>
      </c>
      <c r="Q250" s="55" t="s">
        <v>147</v>
      </c>
      <c r="R250" s="17" t="s">
        <v>59</v>
      </c>
      <c r="S250" s="38" t="s">
        <v>81</v>
      </c>
      <c r="T250" s="38" t="s">
        <v>69</v>
      </c>
      <c r="U250" s="38" t="s">
        <v>69</v>
      </c>
      <c r="V250" s="38" t="s">
        <v>69</v>
      </c>
      <c r="W250" s="38" t="s">
        <v>69</v>
      </c>
      <c r="X250" s="38" t="s">
        <v>69</v>
      </c>
      <c r="Y250" s="38" t="s">
        <v>69</v>
      </c>
      <c r="Z250" s="38" t="s">
        <v>70</v>
      </c>
      <c r="AA250" s="38" t="s">
        <v>69</v>
      </c>
      <c r="AB250" s="38" t="s">
        <v>69</v>
      </c>
      <c r="AC250" s="38" t="s">
        <v>69</v>
      </c>
      <c r="AD250" s="38" t="s">
        <v>69</v>
      </c>
      <c r="AE250" s="38" t="s">
        <v>69</v>
      </c>
      <c r="AF250" s="49" t="s">
        <v>69</v>
      </c>
      <c r="AG250" s="49" t="s">
        <v>69</v>
      </c>
      <c r="AH250" s="49" t="s">
        <v>69</v>
      </c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38" t="s">
        <v>71</v>
      </c>
      <c r="BF250" s="38" t="s">
        <v>72</v>
      </c>
      <c r="BH250" s="56"/>
      <c r="BI250" s="57"/>
      <c r="BJ250" s="57"/>
      <c r="BK250" s="57"/>
      <c r="BL250" s="57"/>
      <c r="BM250" s="57"/>
      <c r="BN250" s="57"/>
      <c r="BO250" s="57"/>
      <c r="BP250" s="53"/>
      <c r="BQ250" s="58"/>
      <c r="BR250" s="59"/>
      <c r="BS250" s="58"/>
      <c r="BT250" s="60"/>
      <c r="BU250" s="61"/>
      <c r="BY250" s="61"/>
    </row>
    <row r="251" s="63" customFormat="true" ht="12.75" hidden="false" customHeight="false" outlineLevel="0" collapsed="false">
      <c r="A251" s="49"/>
      <c r="B251" s="49"/>
      <c r="C251" s="38" t="n">
        <v>0</v>
      </c>
      <c r="D251" s="17" t="s">
        <v>59</v>
      </c>
      <c r="E251" s="38" t="s">
        <v>60</v>
      </c>
      <c r="F251" s="50" t="n">
        <v>3203653</v>
      </c>
      <c r="G251" s="29" t="n">
        <v>291918</v>
      </c>
      <c r="H251" s="19" t="n">
        <v>220390</v>
      </c>
      <c r="I251" s="52" t="s">
        <v>682</v>
      </c>
      <c r="J251" s="53" t="s">
        <v>62</v>
      </c>
      <c r="K251" s="20" t="n">
        <v>287</v>
      </c>
      <c r="L251" s="54" t="s">
        <v>683</v>
      </c>
      <c r="M251" s="55" t="s">
        <v>63</v>
      </c>
      <c r="N251" s="50" t="s">
        <v>253</v>
      </c>
      <c r="O251" s="50" t="s">
        <v>65</v>
      </c>
      <c r="P251" s="21" t="s">
        <v>200</v>
      </c>
      <c r="Q251" s="55" t="s">
        <v>147</v>
      </c>
      <c r="R251" s="50" t="s">
        <v>144</v>
      </c>
      <c r="S251" s="38" t="s">
        <v>81</v>
      </c>
      <c r="T251" s="38" t="s">
        <v>69</v>
      </c>
      <c r="U251" s="38" t="s">
        <v>69</v>
      </c>
      <c r="V251" s="38" t="s">
        <v>69</v>
      </c>
      <c r="W251" s="38" t="s">
        <v>69</v>
      </c>
      <c r="X251" s="38" t="s">
        <v>69</v>
      </c>
      <c r="Y251" s="38" t="s">
        <v>69</v>
      </c>
      <c r="Z251" s="38" t="s">
        <v>70</v>
      </c>
      <c r="AA251" s="38" t="s">
        <v>69</v>
      </c>
      <c r="AB251" s="38" t="s">
        <v>69</v>
      </c>
      <c r="AC251" s="38" t="s">
        <v>69</v>
      </c>
      <c r="AD251" s="38" t="s">
        <v>69</v>
      </c>
      <c r="AE251" s="38" t="s">
        <v>69</v>
      </c>
      <c r="AF251" s="49" t="s">
        <v>69</v>
      </c>
      <c r="AG251" s="49" t="s">
        <v>69</v>
      </c>
      <c r="AH251" s="49" t="s">
        <v>69</v>
      </c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38" t="s">
        <v>71</v>
      </c>
      <c r="BF251" s="38" t="s">
        <v>72</v>
      </c>
      <c r="BG251" s="38"/>
      <c r="BH251" s="56"/>
      <c r="BI251" s="57"/>
      <c r="BJ251" s="57"/>
      <c r="BK251" s="57"/>
      <c r="BL251" s="57"/>
      <c r="BM251" s="57"/>
      <c r="BN251" s="57"/>
      <c r="BO251" s="57"/>
      <c r="BP251" s="53"/>
      <c r="BQ251" s="58"/>
      <c r="BR251" s="59"/>
      <c r="BS251" s="58"/>
      <c r="BT251" s="60"/>
      <c r="BU251" s="61"/>
      <c r="BV251" s="38"/>
      <c r="BW251" s="38"/>
      <c r="BX251" s="38"/>
      <c r="BY251" s="61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</row>
    <row r="252" s="38" customFormat="true" ht="25.5" hidden="false" customHeight="false" outlineLevel="0" collapsed="false">
      <c r="A252" s="49"/>
      <c r="B252" s="49"/>
      <c r="C252" s="38" t="n">
        <v>0</v>
      </c>
      <c r="D252" s="17" t="s">
        <v>59</v>
      </c>
      <c r="E252" s="38" t="s">
        <v>60</v>
      </c>
      <c r="F252" s="50" t="n">
        <v>3203653</v>
      </c>
      <c r="G252" s="29" t="n">
        <v>292008</v>
      </c>
      <c r="H252" s="19" t="n">
        <v>223990</v>
      </c>
      <c r="I252" s="52" t="s">
        <v>684</v>
      </c>
      <c r="J252" s="53" t="s">
        <v>62</v>
      </c>
      <c r="K252" s="20" t="n">
        <v>4402</v>
      </c>
      <c r="L252" s="54" t="s">
        <v>685</v>
      </c>
      <c r="M252" s="55" t="s">
        <v>63</v>
      </c>
      <c r="N252" s="50"/>
      <c r="O252" s="50" t="s">
        <v>65</v>
      </c>
      <c r="P252" s="21" t="s">
        <v>200</v>
      </c>
      <c r="Q252" s="55" t="s">
        <v>147</v>
      </c>
      <c r="R252" s="50" t="s">
        <v>144</v>
      </c>
      <c r="S252" s="38" t="s">
        <v>81</v>
      </c>
      <c r="T252" s="38" t="s">
        <v>69</v>
      </c>
      <c r="U252" s="38" t="s">
        <v>69</v>
      </c>
      <c r="V252" s="38" t="s">
        <v>69</v>
      </c>
      <c r="W252" s="38" t="s">
        <v>69</v>
      </c>
      <c r="X252" s="38" t="s">
        <v>69</v>
      </c>
      <c r="Y252" s="38" t="s">
        <v>69</v>
      </c>
      <c r="Z252" s="38" t="s">
        <v>70</v>
      </c>
      <c r="AA252" s="38" t="s">
        <v>69</v>
      </c>
      <c r="AB252" s="38" t="s">
        <v>69</v>
      </c>
      <c r="AC252" s="38" t="s">
        <v>69</v>
      </c>
      <c r="AD252" s="38" t="s">
        <v>69</v>
      </c>
      <c r="AE252" s="38" t="s">
        <v>69</v>
      </c>
      <c r="AF252" s="49" t="s">
        <v>69</v>
      </c>
      <c r="AG252" s="49" t="s">
        <v>69</v>
      </c>
      <c r="AH252" s="49" t="s">
        <v>69</v>
      </c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38" t="s">
        <v>71</v>
      </c>
      <c r="BF252" s="38" t="s">
        <v>72</v>
      </c>
      <c r="BH252" s="56"/>
      <c r="BI252" s="57"/>
      <c r="BJ252" s="57"/>
      <c r="BK252" s="57"/>
      <c r="BL252" s="57"/>
      <c r="BM252" s="57"/>
      <c r="BN252" s="57"/>
      <c r="BO252" s="57"/>
      <c r="BP252" s="53"/>
      <c r="BQ252" s="58"/>
      <c r="BR252" s="59"/>
      <c r="BS252" s="58"/>
      <c r="BT252" s="60"/>
      <c r="BU252" s="61"/>
      <c r="BY252" s="61"/>
    </row>
    <row r="253" s="38" customFormat="true" ht="12.75" hidden="false" customHeight="false" outlineLevel="0" collapsed="false">
      <c r="A253" s="30"/>
      <c r="B253" s="30"/>
      <c r="C253" s="33"/>
      <c r="D253" s="17" t="s">
        <v>59</v>
      </c>
      <c r="E253" s="17" t="s">
        <v>60</v>
      </c>
      <c r="F253" s="18" t="n">
        <v>3203653</v>
      </c>
      <c r="G253" s="28" t="n">
        <v>312570</v>
      </c>
      <c r="H253" s="19" t="n">
        <v>221890</v>
      </c>
      <c r="I253" s="36" t="s">
        <v>160</v>
      </c>
      <c r="J253" s="20" t="s">
        <v>62</v>
      </c>
      <c r="K253" s="20" t="n">
        <v>274</v>
      </c>
      <c r="L253" s="19" t="s">
        <v>161</v>
      </c>
      <c r="M253" s="21" t="s">
        <v>63</v>
      </c>
      <c r="N253" s="33" t="s">
        <v>80</v>
      </c>
      <c r="O253" s="33" t="s">
        <v>65</v>
      </c>
      <c r="P253" s="21" t="s">
        <v>66</v>
      </c>
      <c r="Q253" s="21" t="s">
        <v>147</v>
      </c>
      <c r="R253" s="17" t="s">
        <v>144</v>
      </c>
      <c r="S253" s="17" t="s">
        <v>81</v>
      </c>
      <c r="T253" s="17" t="s">
        <v>69</v>
      </c>
      <c r="U253" s="17" t="s">
        <v>69</v>
      </c>
      <c r="V253" s="17" t="s">
        <v>69</v>
      </c>
      <c r="W253" s="17" t="s">
        <v>69</v>
      </c>
      <c r="X253" s="17" t="s">
        <v>69</v>
      </c>
      <c r="Y253" s="17" t="s">
        <v>69</v>
      </c>
      <c r="Z253" s="17" t="s">
        <v>70</v>
      </c>
      <c r="AA253" s="17" t="s">
        <v>69</v>
      </c>
      <c r="AB253" s="17" t="s">
        <v>69</v>
      </c>
      <c r="AC253" s="17" t="s">
        <v>69</v>
      </c>
      <c r="AD253" s="17" t="s">
        <v>69</v>
      </c>
      <c r="AE253" s="17" t="s">
        <v>69</v>
      </c>
      <c r="AF253" s="16" t="s">
        <v>69</v>
      </c>
      <c r="AG253" s="16" t="s">
        <v>69</v>
      </c>
      <c r="AH253" s="16" t="s">
        <v>69</v>
      </c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17" t="s">
        <v>71</v>
      </c>
      <c r="BF253" s="17" t="s">
        <v>72</v>
      </c>
      <c r="BG253" s="17" t="s">
        <v>151</v>
      </c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s="63" customFormat="true" ht="25.5" hidden="false" customHeight="false" outlineLevel="0" collapsed="false">
      <c r="A254" s="16"/>
      <c r="B254" s="16"/>
      <c r="C254" s="17" t="n">
        <v>0</v>
      </c>
      <c r="D254" s="17" t="s">
        <v>59</v>
      </c>
      <c r="E254" s="17" t="s">
        <v>60</v>
      </c>
      <c r="F254" s="18" t="n">
        <v>3203653</v>
      </c>
      <c r="G254" s="28" t="n">
        <v>258433</v>
      </c>
      <c r="H254" s="19" t="n">
        <v>220390</v>
      </c>
      <c r="I254" s="48" t="s">
        <v>686</v>
      </c>
      <c r="J254" s="20" t="s">
        <v>62</v>
      </c>
      <c r="K254" s="20" t="n">
        <v>1952</v>
      </c>
      <c r="L254" s="19" t="s">
        <v>687</v>
      </c>
      <c r="M254" s="21" t="s">
        <v>63</v>
      </c>
      <c r="N254" s="18" t="s">
        <v>266</v>
      </c>
      <c r="O254" s="18" t="s">
        <v>65</v>
      </c>
      <c r="P254" s="21" t="s">
        <v>200</v>
      </c>
      <c r="Q254" s="21" t="s">
        <v>147</v>
      </c>
      <c r="R254" s="18" t="s">
        <v>59</v>
      </c>
      <c r="S254" s="17" t="s">
        <v>81</v>
      </c>
      <c r="T254" s="17" t="s">
        <v>69</v>
      </c>
      <c r="U254" s="17" t="s">
        <v>69</v>
      </c>
      <c r="V254" s="17" t="s">
        <v>69</v>
      </c>
      <c r="W254" s="17" t="s">
        <v>69</v>
      </c>
      <c r="X254" s="17" t="s">
        <v>69</v>
      </c>
      <c r="Y254" s="17" t="s">
        <v>69</v>
      </c>
      <c r="Z254" s="17" t="s">
        <v>70</v>
      </c>
      <c r="AA254" s="17" t="s">
        <v>69</v>
      </c>
      <c r="AB254" s="17" t="s">
        <v>69</v>
      </c>
      <c r="AC254" s="17" t="s">
        <v>69</v>
      </c>
      <c r="AD254" s="17" t="s">
        <v>69</v>
      </c>
      <c r="AE254" s="17" t="s">
        <v>69</v>
      </c>
      <c r="AF254" s="16" t="s">
        <v>69</v>
      </c>
      <c r="AG254" s="16" t="s">
        <v>69</v>
      </c>
      <c r="AH254" s="16" t="s">
        <v>69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7" t="s">
        <v>71</v>
      </c>
      <c r="BF254" s="17" t="s">
        <v>72</v>
      </c>
      <c r="BG254" s="17"/>
      <c r="BH254" s="22"/>
      <c r="BI254" s="23"/>
      <c r="BJ254" s="23"/>
      <c r="BK254" s="23"/>
      <c r="BL254" s="23"/>
      <c r="BM254" s="23"/>
      <c r="BN254" s="23"/>
      <c r="BO254" s="23"/>
      <c r="BP254" s="20"/>
      <c r="BQ254" s="24"/>
      <c r="BR254" s="25"/>
      <c r="BS254" s="24"/>
      <c r="BT254" s="26"/>
      <c r="BU254" s="27"/>
      <c r="BV254" s="17"/>
      <c r="BW254" s="17"/>
      <c r="BX254" s="17"/>
      <c r="BY254" s="2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</row>
    <row r="255" s="38" customFormat="true" ht="25.5" hidden="false" customHeight="false" outlineLevel="0" collapsed="false">
      <c r="A255" s="16"/>
      <c r="B255" s="16"/>
      <c r="C255" s="17" t="n">
        <v>0</v>
      </c>
      <c r="D255" s="17" t="s">
        <v>59</v>
      </c>
      <c r="E255" s="17" t="s">
        <v>60</v>
      </c>
      <c r="F255" s="18" t="n">
        <v>3203653</v>
      </c>
      <c r="G255" s="28" t="n">
        <v>258432</v>
      </c>
      <c r="H255" s="19" t="n">
        <v>220390</v>
      </c>
      <c r="I255" s="48" t="s">
        <v>688</v>
      </c>
      <c r="J255" s="20" t="s">
        <v>62</v>
      </c>
      <c r="K255" s="20" t="n">
        <v>1952</v>
      </c>
      <c r="L255" s="19" t="s">
        <v>689</v>
      </c>
      <c r="M255" s="21" t="s">
        <v>63</v>
      </c>
      <c r="N255" s="18" t="s">
        <v>266</v>
      </c>
      <c r="O255" s="18" t="s">
        <v>65</v>
      </c>
      <c r="P255" s="21" t="s">
        <v>200</v>
      </c>
      <c r="Q255" s="21" t="s">
        <v>147</v>
      </c>
      <c r="R255" s="18" t="s">
        <v>59</v>
      </c>
      <c r="S255" s="17" t="s">
        <v>81</v>
      </c>
      <c r="T255" s="17" t="s">
        <v>69</v>
      </c>
      <c r="U255" s="17" t="s">
        <v>69</v>
      </c>
      <c r="V255" s="17" t="s">
        <v>69</v>
      </c>
      <c r="W255" s="17" t="s">
        <v>69</v>
      </c>
      <c r="X255" s="17" t="s">
        <v>69</v>
      </c>
      <c r="Y255" s="17" t="s">
        <v>69</v>
      </c>
      <c r="Z255" s="17" t="s">
        <v>70</v>
      </c>
      <c r="AA255" s="17" t="s">
        <v>69</v>
      </c>
      <c r="AB255" s="17" t="s">
        <v>69</v>
      </c>
      <c r="AC255" s="17" t="s">
        <v>69</v>
      </c>
      <c r="AD255" s="17" t="s">
        <v>69</v>
      </c>
      <c r="AE255" s="17" t="s">
        <v>69</v>
      </c>
      <c r="AF255" s="16" t="s">
        <v>69</v>
      </c>
      <c r="AG255" s="16" t="s">
        <v>69</v>
      </c>
      <c r="AH255" s="16" t="s">
        <v>69</v>
      </c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7" t="s">
        <v>71</v>
      </c>
      <c r="BF255" s="17" t="s">
        <v>72</v>
      </c>
      <c r="BG255" s="17"/>
      <c r="BH255" s="22"/>
      <c r="BI255" s="23"/>
      <c r="BJ255" s="23"/>
      <c r="BK255" s="23"/>
      <c r="BL255" s="23"/>
      <c r="BM255" s="23"/>
      <c r="BN255" s="23"/>
      <c r="BO255" s="23"/>
      <c r="BP255" s="20"/>
      <c r="BQ255" s="24"/>
      <c r="BR255" s="25"/>
      <c r="BS255" s="24"/>
      <c r="BT255" s="26"/>
      <c r="BU255" s="27"/>
      <c r="BV255" s="17"/>
      <c r="BW255" s="17"/>
      <c r="BX255" s="17"/>
      <c r="BY255" s="2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</row>
    <row r="256" s="38" customFormat="true" ht="12.75" hidden="false" customHeight="false" outlineLevel="0" collapsed="false">
      <c r="A256" s="49"/>
      <c r="B256" s="49"/>
      <c r="C256" s="38" t="n">
        <v>0</v>
      </c>
      <c r="D256" s="17" t="s">
        <v>59</v>
      </c>
      <c r="E256" s="38" t="s">
        <v>60</v>
      </c>
      <c r="F256" s="50" t="n">
        <v>3203653</v>
      </c>
      <c r="G256" s="29" t="n">
        <v>292009</v>
      </c>
      <c r="H256" s="19" t="n">
        <v>223990</v>
      </c>
      <c r="I256" s="52" t="s">
        <v>690</v>
      </c>
      <c r="J256" s="53" t="s">
        <v>62</v>
      </c>
      <c r="K256" s="20" t="n">
        <v>2017</v>
      </c>
      <c r="L256" s="54" t="s">
        <v>691</v>
      </c>
      <c r="M256" s="55" t="s">
        <v>63</v>
      </c>
      <c r="N256" s="50" t="s">
        <v>305</v>
      </c>
      <c r="O256" s="50" t="s">
        <v>65</v>
      </c>
      <c r="P256" s="21" t="s">
        <v>200</v>
      </c>
      <c r="Q256" s="55" t="s">
        <v>147</v>
      </c>
      <c r="R256" s="50" t="s">
        <v>144</v>
      </c>
      <c r="S256" s="38" t="s">
        <v>81</v>
      </c>
      <c r="T256" s="38" t="s">
        <v>69</v>
      </c>
      <c r="U256" s="38" t="s">
        <v>69</v>
      </c>
      <c r="V256" s="38" t="s">
        <v>69</v>
      </c>
      <c r="W256" s="38" t="s">
        <v>69</v>
      </c>
      <c r="X256" s="38" t="s">
        <v>69</v>
      </c>
      <c r="Y256" s="38" t="s">
        <v>69</v>
      </c>
      <c r="Z256" s="38" t="s">
        <v>70</v>
      </c>
      <c r="AA256" s="38" t="s">
        <v>69</v>
      </c>
      <c r="AB256" s="38" t="s">
        <v>69</v>
      </c>
      <c r="AC256" s="38" t="s">
        <v>69</v>
      </c>
      <c r="AD256" s="38" t="s">
        <v>69</v>
      </c>
      <c r="AE256" s="38" t="s">
        <v>69</v>
      </c>
      <c r="AF256" s="49" t="s">
        <v>69</v>
      </c>
      <c r="AG256" s="49" t="s">
        <v>69</v>
      </c>
      <c r="AH256" s="49" t="s">
        <v>69</v>
      </c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38" t="s">
        <v>71</v>
      </c>
      <c r="BF256" s="38" t="s">
        <v>72</v>
      </c>
      <c r="BH256" s="56"/>
      <c r="BI256" s="57"/>
      <c r="BJ256" s="57"/>
      <c r="BK256" s="57"/>
      <c r="BL256" s="57"/>
      <c r="BM256" s="57"/>
      <c r="BN256" s="57"/>
      <c r="BO256" s="57"/>
      <c r="BP256" s="53"/>
      <c r="BQ256" s="58"/>
      <c r="BR256" s="59"/>
      <c r="BS256" s="58"/>
      <c r="BT256" s="60"/>
      <c r="BU256" s="61"/>
      <c r="BY256" s="61"/>
    </row>
    <row r="257" s="38" customFormat="true" ht="12.75" hidden="false" customHeight="false" outlineLevel="0" collapsed="false">
      <c r="A257" s="49"/>
      <c r="B257" s="49"/>
      <c r="C257" s="38" t="n">
        <v>0</v>
      </c>
      <c r="D257" s="17" t="s">
        <v>59</v>
      </c>
      <c r="E257" s="38" t="s">
        <v>60</v>
      </c>
      <c r="F257" s="50" t="n">
        <v>3203653</v>
      </c>
      <c r="G257" s="29" t="n">
        <v>292010</v>
      </c>
      <c r="H257" s="19" t="n">
        <v>223990</v>
      </c>
      <c r="I257" s="52" t="s">
        <v>692</v>
      </c>
      <c r="J257" s="53" t="s">
        <v>62</v>
      </c>
      <c r="K257" s="20" t="n">
        <v>464</v>
      </c>
      <c r="L257" s="54" t="s">
        <v>693</v>
      </c>
      <c r="M257" s="55" t="s">
        <v>63</v>
      </c>
      <c r="N257" s="50" t="s">
        <v>377</v>
      </c>
      <c r="O257" s="50" t="s">
        <v>65</v>
      </c>
      <c r="P257" s="21" t="s">
        <v>200</v>
      </c>
      <c r="Q257" s="55" t="s">
        <v>147</v>
      </c>
      <c r="R257" s="50" t="s">
        <v>144</v>
      </c>
      <c r="S257" s="38" t="s">
        <v>81</v>
      </c>
      <c r="T257" s="38" t="s">
        <v>69</v>
      </c>
      <c r="U257" s="38" t="s">
        <v>69</v>
      </c>
      <c r="V257" s="38" t="s">
        <v>69</v>
      </c>
      <c r="W257" s="38" t="s">
        <v>69</v>
      </c>
      <c r="X257" s="38" t="s">
        <v>69</v>
      </c>
      <c r="Y257" s="38" t="s">
        <v>69</v>
      </c>
      <c r="Z257" s="38" t="s">
        <v>70</v>
      </c>
      <c r="AA257" s="38" t="s">
        <v>69</v>
      </c>
      <c r="AB257" s="38" t="s">
        <v>69</v>
      </c>
      <c r="AC257" s="38" t="s">
        <v>69</v>
      </c>
      <c r="AD257" s="38" t="s">
        <v>69</v>
      </c>
      <c r="AE257" s="38" t="s">
        <v>69</v>
      </c>
      <c r="AF257" s="49" t="s">
        <v>69</v>
      </c>
      <c r="AG257" s="49" t="s">
        <v>69</v>
      </c>
      <c r="AH257" s="49" t="s">
        <v>69</v>
      </c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38" t="s">
        <v>71</v>
      </c>
      <c r="BF257" s="38" t="s">
        <v>72</v>
      </c>
      <c r="BH257" s="56"/>
      <c r="BI257" s="57"/>
      <c r="BJ257" s="57"/>
      <c r="BK257" s="57"/>
      <c r="BL257" s="57"/>
      <c r="BM257" s="57"/>
      <c r="BN257" s="57"/>
      <c r="BO257" s="57"/>
      <c r="BP257" s="53"/>
      <c r="BQ257" s="58"/>
      <c r="BR257" s="59"/>
      <c r="BS257" s="58"/>
      <c r="BT257" s="60"/>
      <c r="BU257" s="61"/>
      <c r="BY257" s="61"/>
    </row>
    <row r="258" s="38" customFormat="true" ht="12.75" hidden="false" customHeight="false" outlineLevel="0" collapsed="false">
      <c r="A258" s="49"/>
      <c r="B258" s="49"/>
      <c r="C258" s="38" t="n">
        <v>0</v>
      </c>
      <c r="D258" s="17" t="s">
        <v>59</v>
      </c>
      <c r="E258" s="38" t="s">
        <v>60</v>
      </c>
      <c r="F258" s="50" t="n">
        <v>3203653</v>
      </c>
      <c r="G258" s="29" t="n">
        <v>292011</v>
      </c>
      <c r="H258" s="19" t="n">
        <v>223990</v>
      </c>
      <c r="I258" s="52" t="s">
        <v>694</v>
      </c>
      <c r="J258" s="53" t="s">
        <v>62</v>
      </c>
      <c r="K258" s="20" t="n">
        <v>653</v>
      </c>
      <c r="L258" s="54" t="s">
        <v>695</v>
      </c>
      <c r="M258" s="55" t="s">
        <v>63</v>
      </c>
      <c r="N258" s="50" t="s">
        <v>377</v>
      </c>
      <c r="O258" s="50" t="s">
        <v>65</v>
      </c>
      <c r="P258" s="21" t="s">
        <v>200</v>
      </c>
      <c r="Q258" s="55" t="s">
        <v>147</v>
      </c>
      <c r="R258" s="50" t="s">
        <v>144</v>
      </c>
      <c r="S258" s="38" t="s">
        <v>81</v>
      </c>
      <c r="T258" s="38" t="s">
        <v>69</v>
      </c>
      <c r="U258" s="38" t="s">
        <v>69</v>
      </c>
      <c r="V258" s="38" t="s">
        <v>69</v>
      </c>
      <c r="W258" s="38" t="s">
        <v>69</v>
      </c>
      <c r="X258" s="38" t="s">
        <v>69</v>
      </c>
      <c r="Y258" s="38" t="s">
        <v>69</v>
      </c>
      <c r="Z258" s="38" t="s">
        <v>70</v>
      </c>
      <c r="AA258" s="38" t="s">
        <v>69</v>
      </c>
      <c r="AB258" s="38" t="s">
        <v>69</v>
      </c>
      <c r="AC258" s="38" t="s">
        <v>69</v>
      </c>
      <c r="AD258" s="38" t="s">
        <v>69</v>
      </c>
      <c r="AE258" s="38" t="s">
        <v>69</v>
      </c>
      <c r="AF258" s="49" t="s">
        <v>69</v>
      </c>
      <c r="AG258" s="49" t="s">
        <v>69</v>
      </c>
      <c r="AH258" s="49" t="s">
        <v>69</v>
      </c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38" t="s">
        <v>71</v>
      </c>
      <c r="BF258" s="38" t="s">
        <v>72</v>
      </c>
      <c r="BH258" s="56"/>
      <c r="BI258" s="57"/>
      <c r="BJ258" s="57"/>
      <c r="BK258" s="57"/>
      <c r="BL258" s="57"/>
      <c r="BM258" s="57"/>
      <c r="BN258" s="57"/>
      <c r="BO258" s="57"/>
      <c r="BP258" s="53"/>
      <c r="BQ258" s="58"/>
      <c r="BR258" s="59"/>
      <c r="BS258" s="58"/>
      <c r="BT258" s="60"/>
      <c r="BU258" s="61"/>
      <c r="BY258" s="61"/>
    </row>
    <row r="259" s="63" customFormat="true" ht="12.75" hidden="false" customHeight="false" outlineLevel="0" collapsed="false">
      <c r="A259" s="49"/>
      <c r="B259" s="49"/>
      <c r="C259" s="38" t="n">
        <v>0</v>
      </c>
      <c r="D259" s="17" t="s">
        <v>59</v>
      </c>
      <c r="E259" s="38" t="s">
        <v>60</v>
      </c>
      <c r="F259" s="50" t="n">
        <v>3203653</v>
      </c>
      <c r="G259" s="29" t="n">
        <v>292012</v>
      </c>
      <c r="H259" s="19" t="n">
        <v>223990</v>
      </c>
      <c r="I259" s="52" t="s">
        <v>696</v>
      </c>
      <c r="J259" s="53" t="s">
        <v>62</v>
      </c>
      <c r="K259" s="20" t="n">
        <v>1747</v>
      </c>
      <c r="L259" s="54" t="s">
        <v>697</v>
      </c>
      <c r="M259" s="55" t="s">
        <v>63</v>
      </c>
      <c r="N259" s="50" t="s">
        <v>377</v>
      </c>
      <c r="O259" s="50" t="s">
        <v>65</v>
      </c>
      <c r="P259" s="21" t="s">
        <v>200</v>
      </c>
      <c r="Q259" s="55" t="s">
        <v>147</v>
      </c>
      <c r="R259" s="50" t="s">
        <v>144</v>
      </c>
      <c r="S259" s="38" t="s">
        <v>81</v>
      </c>
      <c r="T259" s="38" t="s">
        <v>69</v>
      </c>
      <c r="U259" s="38" t="s">
        <v>69</v>
      </c>
      <c r="V259" s="38" t="s">
        <v>69</v>
      </c>
      <c r="W259" s="38" t="s">
        <v>69</v>
      </c>
      <c r="X259" s="38" t="s">
        <v>69</v>
      </c>
      <c r="Y259" s="38" t="s">
        <v>69</v>
      </c>
      <c r="Z259" s="38" t="s">
        <v>70</v>
      </c>
      <c r="AA259" s="38" t="s">
        <v>69</v>
      </c>
      <c r="AB259" s="38" t="s">
        <v>69</v>
      </c>
      <c r="AC259" s="38" t="s">
        <v>69</v>
      </c>
      <c r="AD259" s="38" t="s">
        <v>69</v>
      </c>
      <c r="AE259" s="38" t="s">
        <v>69</v>
      </c>
      <c r="AF259" s="49" t="s">
        <v>69</v>
      </c>
      <c r="AG259" s="49" t="s">
        <v>69</v>
      </c>
      <c r="AH259" s="49" t="s">
        <v>69</v>
      </c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38" t="s">
        <v>71</v>
      </c>
      <c r="BF259" s="38" t="s">
        <v>72</v>
      </c>
      <c r="BG259" s="38"/>
      <c r="BH259" s="56"/>
      <c r="BI259" s="57"/>
      <c r="BJ259" s="57"/>
      <c r="BK259" s="57"/>
      <c r="BL259" s="57"/>
      <c r="BM259" s="57"/>
      <c r="BN259" s="57"/>
      <c r="BO259" s="57"/>
      <c r="BP259" s="53"/>
      <c r="BQ259" s="58"/>
      <c r="BR259" s="59"/>
      <c r="BS259" s="58"/>
      <c r="BT259" s="60"/>
      <c r="BU259" s="61"/>
      <c r="BV259" s="38"/>
      <c r="BW259" s="38"/>
      <c r="BX259" s="38"/>
      <c r="BY259" s="61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</row>
    <row r="260" s="63" customFormat="true" ht="25.5" hidden="false" customHeight="false" outlineLevel="0" collapsed="false">
      <c r="A260" s="16"/>
      <c r="B260" s="16"/>
      <c r="C260" s="17" t="n">
        <v>0</v>
      </c>
      <c r="D260" s="17" t="s">
        <v>59</v>
      </c>
      <c r="E260" s="17" t="s">
        <v>60</v>
      </c>
      <c r="F260" s="18" t="n">
        <v>3203653</v>
      </c>
      <c r="G260" s="28" t="n">
        <v>258451</v>
      </c>
      <c r="H260" s="19" t="n">
        <v>220390</v>
      </c>
      <c r="I260" s="48" t="s">
        <v>698</v>
      </c>
      <c r="J260" s="20" t="s">
        <v>62</v>
      </c>
      <c r="K260" s="20" t="n">
        <v>5078</v>
      </c>
      <c r="L260" s="19" t="s">
        <v>699</v>
      </c>
      <c r="M260" s="21" t="s">
        <v>63</v>
      </c>
      <c r="N260" s="18" t="s">
        <v>266</v>
      </c>
      <c r="O260" s="18" t="s">
        <v>65</v>
      </c>
      <c r="P260" s="21" t="s">
        <v>200</v>
      </c>
      <c r="Q260" s="21" t="s">
        <v>147</v>
      </c>
      <c r="R260" s="18" t="s">
        <v>59</v>
      </c>
      <c r="S260" s="17" t="s">
        <v>81</v>
      </c>
      <c r="T260" s="17" t="s">
        <v>69</v>
      </c>
      <c r="U260" s="17" t="s">
        <v>69</v>
      </c>
      <c r="V260" s="17" t="s">
        <v>69</v>
      </c>
      <c r="W260" s="17" t="s">
        <v>69</v>
      </c>
      <c r="X260" s="17" t="s">
        <v>69</v>
      </c>
      <c r="Y260" s="17" t="s">
        <v>69</v>
      </c>
      <c r="Z260" s="17" t="s">
        <v>70</v>
      </c>
      <c r="AA260" s="17" t="s">
        <v>69</v>
      </c>
      <c r="AB260" s="17" t="s">
        <v>69</v>
      </c>
      <c r="AC260" s="17" t="s">
        <v>69</v>
      </c>
      <c r="AD260" s="17" t="s">
        <v>69</v>
      </c>
      <c r="AE260" s="17" t="s">
        <v>69</v>
      </c>
      <c r="AF260" s="16" t="s">
        <v>69</v>
      </c>
      <c r="AG260" s="16" t="s">
        <v>69</v>
      </c>
      <c r="AH260" s="16" t="s">
        <v>69</v>
      </c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7" t="s">
        <v>71</v>
      </c>
      <c r="BF260" s="17" t="s">
        <v>72</v>
      </c>
      <c r="BG260" s="17"/>
      <c r="BH260" s="22"/>
      <c r="BI260" s="23"/>
      <c r="BJ260" s="23"/>
      <c r="BK260" s="23"/>
      <c r="BL260" s="23"/>
      <c r="BM260" s="23"/>
      <c r="BN260" s="23"/>
      <c r="BO260" s="23"/>
      <c r="BP260" s="20"/>
      <c r="BQ260" s="24"/>
      <c r="BR260" s="25"/>
      <c r="BS260" s="24"/>
      <c r="BT260" s="26"/>
      <c r="BU260" s="27"/>
      <c r="BV260" s="17"/>
      <c r="BW260" s="17"/>
      <c r="BX260" s="17"/>
      <c r="BY260" s="2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</row>
    <row r="261" s="63" customFormat="true" ht="25.5" hidden="false" customHeight="false" outlineLevel="0" collapsed="false">
      <c r="A261" s="16"/>
      <c r="B261" s="16"/>
      <c r="C261" s="17" t="n">
        <v>0</v>
      </c>
      <c r="D261" s="17" t="s">
        <v>59</v>
      </c>
      <c r="E261" s="17" t="s">
        <v>60</v>
      </c>
      <c r="F261" s="18" t="n">
        <v>3203653</v>
      </c>
      <c r="G261" s="28" t="n">
        <v>258465</v>
      </c>
      <c r="H261" s="19" t="n">
        <v>220390</v>
      </c>
      <c r="I261" s="48" t="s">
        <v>700</v>
      </c>
      <c r="J261" s="20" t="s">
        <v>62</v>
      </c>
      <c r="K261" s="20" t="n">
        <v>6100</v>
      </c>
      <c r="L261" s="19" t="s">
        <v>701</v>
      </c>
      <c r="M261" s="21" t="s">
        <v>63</v>
      </c>
      <c r="N261" s="18" t="s">
        <v>266</v>
      </c>
      <c r="O261" s="18" t="s">
        <v>65</v>
      </c>
      <c r="P261" s="21" t="s">
        <v>200</v>
      </c>
      <c r="Q261" s="21" t="s">
        <v>147</v>
      </c>
      <c r="R261" s="18" t="s">
        <v>59</v>
      </c>
      <c r="S261" s="17" t="s">
        <v>81</v>
      </c>
      <c r="T261" s="17" t="s">
        <v>69</v>
      </c>
      <c r="U261" s="17" t="s">
        <v>69</v>
      </c>
      <c r="V261" s="17" t="s">
        <v>69</v>
      </c>
      <c r="W261" s="17" t="s">
        <v>69</v>
      </c>
      <c r="X261" s="17" t="s">
        <v>69</v>
      </c>
      <c r="Y261" s="17" t="s">
        <v>69</v>
      </c>
      <c r="Z261" s="17" t="s">
        <v>70</v>
      </c>
      <c r="AA261" s="17" t="s">
        <v>69</v>
      </c>
      <c r="AB261" s="17" t="s">
        <v>69</v>
      </c>
      <c r="AC261" s="17" t="s">
        <v>69</v>
      </c>
      <c r="AD261" s="17" t="s">
        <v>69</v>
      </c>
      <c r="AE261" s="17" t="s">
        <v>69</v>
      </c>
      <c r="AF261" s="16" t="s">
        <v>69</v>
      </c>
      <c r="AG261" s="16" t="s">
        <v>69</v>
      </c>
      <c r="AH261" s="16" t="s">
        <v>69</v>
      </c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7" t="s">
        <v>71</v>
      </c>
      <c r="BF261" s="17" t="s">
        <v>72</v>
      </c>
      <c r="BG261" s="17"/>
      <c r="BH261" s="22"/>
      <c r="BI261" s="23"/>
      <c r="BJ261" s="23"/>
      <c r="BK261" s="23"/>
      <c r="BL261" s="23"/>
      <c r="BM261" s="23"/>
      <c r="BN261" s="23"/>
      <c r="BO261" s="23"/>
      <c r="BP261" s="20"/>
      <c r="BQ261" s="24"/>
      <c r="BR261" s="25"/>
      <c r="BS261" s="24"/>
      <c r="BT261" s="26"/>
      <c r="BU261" s="27"/>
      <c r="BV261" s="17"/>
      <c r="BW261" s="17"/>
      <c r="BX261" s="17"/>
      <c r="BY261" s="2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</row>
    <row r="262" s="38" customFormat="true" ht="25.5" hidden="false" customHeight="false" outlineLevel="0" collapsed="false">
      <c r="A262" s="49"/>
      <c r="B262" s="49"/>
      <c r="C262" s="17" t="n">
        <v>0</v>
      </c>
      <c r="D262" s="17" t="s">
        <v>59</v>
      </c>
      <c r="E262" s="38" t="s">
        <v>60</v>
      </c>
      <c r="F262" s="50" t="n">
        <v>3203653</v>
      </c>
      <c r="G262" s="29" t="n">
        <v>291921</v>
      </c>
      <c r="H262" s="19" t="n">
        <v>220390</v>
      </c>
      <c r="I262" s="52" t="s">
        <v>702</v>
      </c>
      <c r="J262" s="53" t="s">
        <v>62</v>
      </c>
      <c r="K262" s="20" t="n">
        <v>309</v>
      </c>
      <c r="L262" s="54" t="s">
        <v>703</v>
      </c>
      <c r="M262" s="55" t="s">
        <v>63</v>
      </c>
      <c r="N262" s="50" t="s">
        <v>273</v>
      </c>
      <c r="O262" s="50" t="s">
        <v>274</v>
      </c>
      <c r="P262" s="21" t="s">
        <v>275</v>
      </c>
      <c r="Q262" s="55" t="s">
        <v>147</v>
      </c>
      <c r="R262" s="17" t="s">
        <v>59</v>
      </c>
      <c r="S262" s="38" t="s">
        <v>81</v>
      </c>
      <c r="T262" s="38" t="s">
        <v>69</v>
      </c>
      <c r="U262" s="38" t="s">
        <v>69</v>
      </c>
      <c r="V262" s="38" t="s">
        <v>69</v>
      </c>
      <c r="W262" s="38" t="s">
        <v>69</v>
      </c>
      <c r="X262" s="38" t="s">
        <v>69</v>
      </c>
      <c r="Y262" s="38" t="s">
        <v>69</v>
      </c>
      <c r="Z262" s="38" t="s">
        <v>70</v>
      </c>
      <c r="AA262" s="38" t="s">
        <v>69</v>
      </c>
      <c r="AB262" s="38" t="s">
        <v>69</v>
      </c>
      <c r="AC262" s="38" t="s">
        <v>69</v>
      </c>
      <c r="AD262" s="38" t="s">
        <v>69</v>
      </c>
      <c r="AE262" s="38" t="s">
        <v>69</v>
      </c>
      <c r="AF262" s="49" t="s">
        <v>69</v>
      </c>
      <c r="AG262" s="49" t="s">
        <v>69</v>
      </c>
      <c r="AH262" s="49" t="s">
        <v>69</v>
      </c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38" t="s">
        <v>71</v>
      </c>
      <c r="BF262" s="38" t="s">
        <v>72</v>
      </c>
      <c r="BH262" s="56"/>
      <c r="BI262" s="57"/>
      <c r="BJ262" s="57"/>
      <c r="BK262" s="57"/>
      <c r="BL262" s="57"/>
      <c r="BM262" s="57"/>
      <c r="BN262" s="57"/>
      <c r="BO262" s="57"/>
      <c r="BP262" s="53"/>
      <c r="BQ262" s="58"/>
      <c r="BR262" s="59"/>
      <c r="BS262" s="58"/>
      <c r="BT262" s="60"/>
      <c r="BU262" s="61"/>
      <c r="BY262" s="61"/>
    </row>
    <row r="263" s="63" customFormat="true" ht="25.5" hidden="false" customHeight="false" outlineLevel="0" collapsed="false">
      <c r="A263" s="49"/>
      <c r="B263" s="49"/>
      <c r="C263" s="17" t="n">
        <v>0</v>
      </c>
      <c r="D263" s="17" t="s">
        <v>59</v>
      </c>
      <c r="E263" s="38" t="s">
        <v>60</v>
      </c>
      <c r="F263" s="50" t="n">
        <v>3203653</v>
      </c>
      <c r="G263" s="29" t="n">
        <v>291922</v>
      </c>
      <c r="H263" s="19" t="n">
        <v>220390</v>
      </c>
      <c r="I263" s="52" t="s">
        <v>704</v>
      </c>
      <c r="J263" s="53" t="s">
        <v>62</v>
      </c>
      <c r="K263" s="20" t="n">
        <v>315</v>
      </c>
      <c r="L263" s="54" t="s">
        <v>705</v>
      </c>
      <c r="M263" s="55" t="s">
        <v>63</v>
      </c>
      <c r="N263" s="50" t="s">
        <v>273</v>
      </c>
      <c r="O263" s="50" t="s">
        <v>274</v>
      </c>
      <c r="P263" s="21" t="s">
        <v>275</v>
      </c>
      <c r="Q263" s="55" t="s">
        <v>147</v>
      </c>
      <c r="R263" s="17" t="s">
        <v>59</v>
      </c>
      <c r="S263" s="38" t="s">
        <v>81</v>
      </c>
      <c r="T263" s="38" t="s">
        <v>69</v>
      </c>
      <c r="U263" s="38" t="s">
        <v>69</v>
      </c>
      <c r="V263" s="38" t="s">
        <v>69</v>
      </c>
      <c r="W263" s="38" t="s">
        <v>69</v>
      </c>
      <c r="X263" s="38" t="s">
        <v>69</v>
      </c>
      <c r="Y263" s="38" t="s">
        <v>69</v>
      </c>
      <c r="Z263" s="38" t="s">
        <v>70</v>
      </c>
      <c r="AA263" s="38" t="s">
        <v>69</v>
      </c>
      <c r="AB263" s="38" t="s">
        <v>69</v>
      </c>
      <c r="AC263" s="38" t="s">
        <v>69</v>
      </c>
      <c r="AD263" s="38" t="s">
        <v>69</v>
      </c>
      <c r="AE263" s="38" t="s">
        <v>69</v>
      </c>
      <c r="AF263" s="49" t="s">
        <v>69</v>
      </c>
      <c r="AG263" s="49" t="s">
        <v>69</v>
      </c>
      <c r="AH263" s="49" t="s">
        <v>69</v>
      </c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38" t="s">
        <v>71</v>
      </c>
      <c r="BF263" s="38" t="s">
        <v>72</v>
      </c>
      <c r="BG263" s="38"/>
      <c r="BH263" s="56"/>
      <c r="BI263" s="57"/>
      <c r="BJ263" s="57"/>
      <c r="BK263" s="57"/>
      <c r="BL263" s="57"/>
      <c r="BM263" s="57"/>
      <c r="BN263" s="57"/>
      <c r="BO263" s="57"/>
      <c r="BP263" s="53"/>
      <c r="BQ263" s="58"/>
      <c r="BR263" s="59"/>
      <c r="BS263" s="58"/>
      <c r="BT263" s="60"/>
      <c r="BU263" s="61"/>
      <c r="BV263" s="38"/>
      <c r="BW263" s="38"/>
      <c r="BX263" s="38"/>
      <c r="BY263" s="61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</row>
    <row r="264" s="63" customFormat="true" ht="12.75" hidden="false" customHeight="false" outlineLevel="0" collapsed="false">
      <c r="A264" s="49"/>
      <c r="B264" s="49"/>
      <c r="C264" s="17" t="n">
        <v>0</v>
      </c>
      <c r="D264" s="17" t="s">
        <v>59</v>
      </c>
      <c r="E264" s="38" t="s">
        <v>60</v>
      </c>
      <c r="F264" s="50" t="n">
        <v>3203653</v>
      </c>
      <c r="G264" s="29" t="n">
        <v>291923</v>
      </c>
      <c r="H264" s="19" t="n">
        <v>220390</v>
      </c>
      <c r="I264" s="52" t="s">
        <v>706</v>
      </c>
      <c r="J264" s="53" t="s">
        <v>62</v>
      </c>
      <c r="K264" s="20" t="n">
        <v>310</v>
      </c>
      <c r="L264" s="54" t="s">
        <v>707</v>
      </c>
      <c r="M264" s="55" t="s">
        <v>63</v>
      </c>
      <c r="N264" s="50" t="s">
        <v>273</v>
      </c>
      <c r="O264" s="50" t="s">
        <v>274</v>
      </c>
      <c r="P264" s="21" t="s">
        <v>275</v>
      </c>
      <c r="Q264" s="55" t="s">
        <v>147</v>
      </c>
      <c r="R264" s="17" t="s">
        <v>59</v>
      </c>
      <c r="S264" s="38" t="s">
        <v>81</v>
      </c>
      <c r="T264" s="38" t="s">
        <v>69</v>
      </c>
      <c r="U264" s="38" t="s">
        <v>69</v>
      </c>
      <c r="V264" s="38" t="s">
        <v>69</v>
      </c>
      <c r="W264" s="38" t="s">
        <v>69</v>
      </c>
      <c r="X264" s="38" t="s">
        <v>69</v>
      </c>
      <c r="Y264" s="38" t="s">
        <v>69</v>
      </c>
      <c r="Z264" s="38" t="s">
        <v>70</v>
      </c>
      <c r="AA264" s="38" t="s">
        <v>69</v>
      </c>
      <c r="AB264" s="38" t="s">
        <v>69</v>
      </c>
      <c r="AC264" s="38" t="s">
        <v>69</v>
      </c>
      <c r="AD264" s="38" t="s">
        <v>69</v>
      </c>
      <c r="AE264" s="38" t="s">
        <v>69</v>
      </c>
      <c r="AF264" s="49" t="s">
        <v>69</v>
      </c>
      <c r="AG264" s="49" t="s">
        <v>69</v>
      </c>
      <c r="AH264" s="49" t="s">
        <v>69</v>
      </c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38" t="s">
        <v>71</v>
      </c>
      <c r="BF264" s="38" t="s">
        <v>72</v>
      </c>
      <c r="BG264" s="38"/>
      <c r="BH264" s="56"/>
      <c r="BI264" s="57"/>
      <c r="BJ264" s="57"/>
      <c r="BK264" s="57"/>
      <c r="BL264" s="57"/>
      <c r="BM264" s="57"/>
      <c r="BN264" s="57"/>
      <c r="BO264" s="57"/>
      <c r="BP264" s="53"/>
      <c r="BQ264" s="58"/>
      <c r="BR264" s="59"/>
      <c r="BS264" s="58"/>
      <c r="BT264" s="60"/>
      <c r="BU264" s="61"/>
      <c r="BV264" s="38"/>
      <c r="BW264" s="38"/>
      <c r="BX264" s="38"/>
      <c r="BY264" s="61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</row>
    <row r="265" s="38" customFormat="true" ht="25.5" hidden="false" customHeight="false" outlineLevel="0" collapsed="false">
      <c r="A265" s="49"/>
      <c r="B265" s="49"/>
      <c r="C265" s="38" t="n">
        <v>0</v>
      </c>
      <c r="D265" s="17" t="s">
        <v>59</v>
      </c>
      <c r="E265" s="38" t="s">
        <v>60</v>
      </c>
      <c r="F265" s="50" t="n">
        <v>3203653</v>
      </c>
      <c r="G265" s="29" t="n">
        <v>291924</v>
      </c>
      <c r="H265" s="19" t="n">
        <v>220390</v>
      </c>
      <c r="I265" s="52" t="s">
        <v>708</v>
      </c>
      <c r="J265" s="53" t="s">
        <v>62</v>
      </c>
      <c r="K265" s="20" t="n">
        <v>287</v>
      </c>
      <c r="L265" s="54" t="s">
        <v>709</v>
      </c>
      <c r="M265" s="55" t="s">
        <v>63</v>
      </c>
      <c r="N265" s="50" t="s">
        <v>253</v>
      </c>
      <c r="O265" s="50" t="s">
        <v>65</v>
      </c>
      <c r="P265" s="21" t="s">
        <v>200</v>
      </c>
      <c r="Q265" s="55" t="s">
        <v>147</v>
      </c>
      <c r="R265" s="50" t="s">
        <v>144</v>
      </c>
      <c r="S265" s="38" t="s">
        <v>81</v>
      </c>
      <c r="T265" s="38" t="s">
        <v>69</v>
      </c>
      <c r="U265" s="38" t="s">
        <v>69</v>
      </c>
      <c r="V265" s="38" t="s">
        <v>69</v>
      </c>
      <c r="W265" s="38" t="s">
        <v>69</v>
      </c>
      <c r="X265" s="38" t="s">
        <v>69</v>
      </c>
      <c r="Y265" s="38" t="s">
        <v>69</v>
      </c>
      <c r="Z265" s="38" t="s">
        <v>70</v>
      </c>
      <c r="AA265" s="38" t="s">
        <v>69</v>
      </c>
      <c r="AB265" s="38" t="s">
        <v>69</v>
      </c>
      <c r="AC265" s="38" t="s">
        <v>69</v>
      </c>
      <c r="AD265" s="38" t="s">
        <v>69</v>
      </c>
      <c r="AE265" s="38" t="s">
        <v>69</v>
      </c>
      <c r="AF265" s="49" t="s">
        <v>69</v>
      </c>
      <c r="AG265" s="49" t="s">
        <v>69</v>
      </c>
      <c r="AH265" s="49" t="s">
        <v>69</v>
      </c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38" t="s">
        <v>71</v>
      </c>
      <c r="BF265" s="38" t="s">
        <v>72</v>
      </c>
      <c r="BH265" s="56"/>
      <c r="BI265" s="57"/>
      <c r="BJ265" s="57"/>
      <c r="BK265" s="57"/>
      <c r="BL265" s="57"/>
      <c r="BM265" s="57"/>
      <c r="BN265" s="57"/>
      <c r="BO265" s="57"/>
      <c r="BP265" s="53"/>
      <c r="BQ265" s="58"/>
      <c r="BR265" s="59"/>
      <c r="BS265" s="58"/>
      <c r="BT265" s="60"/>
      <c r="BU265" s="61"/>
      <c r="BY265" s="61"/>
    </row>
    <row r="266" s="38" customFormat="true" ht="25.5" hidden="false" customHeight="false" outlineLevel="0" collapsed="false">
      <c r="A266" s="49"/>
      <c r="B266" s="49"/>
      <c r="C266" s="17" t="n">
        <v>0</v>
      </c>
      <c r="D266" s="17" t="s">
        <v>59</v>
      </c>
      <c r="E266" s="38" t="s">
        <v>60</v>
      </c>
      <c r="F266" s="50" t="n">
        <v>3203653</v>
      </c>
      <c r="G266" s="29" t="n">
        <v>292013</v>
      </c>
      <c r="H266" s="19" t="n">
        <v>223990</v>
      </c>
      <c r="I266" s="52" t="s">
        <v>710</v>
      </c>
      <c r="J266" s="53" t="s">
        <v>62</v>
      </c>
      <c r="K266" s="20" t="n">
        <v>309</v>
      </c>
      <c r="L266" s="54" t="s">
        <v>711</v>
      </c>
      <c r="M266" s="55" t="s">
        <v>63</v>
      </c>
      <c r="N266" s="50"/>
      <c r="O266" s="50" t="s">
        <v>274</v>
      </c>
      <c r="P266" s="21" t="s">
        <v>275</v>
      </c>
      <c r="Q266" s="55" t="s">
        <v>147</v>
      </c>
      <c r="R266" s="17" t="s">
        <v>59</v>
      </c>
      <c r="S266" s="38" t="s">
        <v>81</v>
      </c>
      <c r="T266" s="38" t="s">
        <v>69</v>
      </c>
      <c r="U266" s="38" t="s">
        <v>69</v>
      </c>
      <c r="V266" s="38" t="s">
        <v>69</v>
      </c>
      <c r="W266" s="38" t="s">
        <v>69</v>
      </c>
      <c r="X266" s="38" t="s">
        <v>69</v>
      </c>
      <c r="Y266" s="38" t="s">
        <v>69</v>
      </c>
      <c r="Z266" s="38" t="s">
        <v>70</v>
      </c>
      <c r="AA266" s="38" t="s">
        <v>69</v>
      </c>
      <c r="AB266" s="38" t="s">
        <v>69</v>
      </c>
      <c r="AC266" s="38" t="s">
        <v>69</v>
      </c>
      <c r="AD266" s="38" t="s">
        <v>69</v>
      </c>
      <c r="AE266" s="38" t="s">
        <v>69</v>
      </c>
      <c r="AF266" s="49" t="s">
        <v>69</v>
      </c>
      <c r="AG266" s="49" t="s">
        <v>69</v>
      </c>
      <c r="AH266" s="49" t="s">
        <v>69</v>
      </c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38" t="s">
        <v>71</v>
      </c>
      <c r="BF266" s="38" t="s">
        <v>72</v>
      </c>
      <c r="BH266" s="56"/>
      <c r="BI266" s="57"/>
      <c r="BJ266" s="57"/>
      <c r="BK266" s="57"/>
      <c r="BL266" s="57"/>
      <c r="BM266" s="57"/>
      <c r="BN266" s="57"/>
      <c r="BO266" s="57"/>
      <c r="BP266" s="53"/>
      <c r="BQ266" s="58"/>
      <c r="BR266" s="59"/>
      <c r="BS266" s="58"/>
      <c r="BT266" s="60"/>
      <c r="BU266" s="61"/>
      <c r="BY266" s="61"/>
    </row>
    <row r="267" s="38" customFormat="true" ht="38.25" hidden="false" customHeight="false" outlineLevel="0" collapsed="false">
      <c r="A267" s="49"/>
      <c r="B267" s="49"/>
      <c r="C267" s="38" t="n">
        <v>0</v>
      </c>
      <c r="D267" s="17" t="s">
        <v>59</v>
      </c>
      <c r="E267" s="38" t="s">
        <v>60</v>
      </c>
      <c r="F267" s="50" t="n">
        <v>3203653</v>
      </c>
      <c r="G267" s="29" t="n">
        <v>291952</v>
      </c>
      <c r="H267" s="19" t="n">
        <v>221890</v>
      </c>
      <c r="I267" s="52" t="s">
        <v>712</v>
      </c>
      <c r="J267" s="53" t="s">
        <v>62</v>
      </c>
      <c r="K267" s="20" t="n">
        <v>287</v>
      </c>
      <c r="L267" s="54" t="s">
        <v>713</v>
      </c>
      <c r="M267" s="55" t="s">
        <v>63</v>
      </c>
      <c r="N267" s="50"/>
      <c r="O267" s="50" t="s">
        <v>65</v>
      </c>
      <c r="P267" s="21" t="s">
        <v>200</v>
      </c>
      <c r="Q267" s="55" t="s">
        <v>147</v>
      </c>
      <c r="R267" s="50" t="s">
        <v>144</v>
      </c>
      <c r="S267" s="38" t="s">
        <v>81</v>
      </c>
      <c r="T267" s="38" t="s">
        <v>69</v>
      </c>
      <c r="U267" s="38" t="s">
        <v>69</v>
      </c>
      <c r="V267" s="38" t="s">
        <v>69</v>
      </c>
      <c r="W267" s="38" t="s">
        <v>69</v>
      </c>
      <c r="X267" s="38" t="s">
        <v>69</v>
      </c>
      <c r="Y267" s="38" t="s">
        <v>69</v>
      </c>
      <c r="Z267" s="38" t="s">
        <v>70</v>
      </c>
      <c r="AA267" s="38" t="s">
        <v>69</v>
      </c>
      <c r="AB267" s="38" t="s">
        <v>69</v>
      </c>
      <c r="AC267" s="38" t="s">
        <v>69</v>
      </c>
      <c r="AD267" s="38" t="s">
        <v>69</v>
      </c>
      <c r="AE267" s="38" t="s">
        <v>69</v>
      </c>
      <c r="AF267" s="49" t="s">
        <v>69</v>
      </c>
      <c r="AG267" s="49" t="s">
        <v>69</v>
      </c>
      <c r="AH267" s="49" t="s">
        <v>69</v>
      </c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38" t="s">
        <v>71</v>
      </c>
      <c r="BF267" s="38" t="s">
        <v>72</v>
      </c>
      <c r="BH267" s="56"/>
      <c r="BI267" s="57" t="s">
        <v>257</v>
      </c>
      <c r="BJ267" s="57" t="s">
        <v>211</v>
      </c>
      <c r="BK267" s="57"/>
      <c r="BL267" s="57"/>
      <c r="BM267" s="57"/>
      <c r="BN267" s="57"/>
      <c r="BO267" s="57"/>
      <c r="BP267" s="53"/>
      <c r="BQ267" s="58"/>
      <c r="BR267" s="59"/>
      <c r="BS267" s="58"/>
      <c r="BT267" s="60"/>
      <c r="BU267" s="61"/>
      <c r="BY267" s="61"/>
    </row>
    <row r="268" s="38" customFormat="true" ht="38.25" hidden="false" customHeight="false" outlineLevel="0" collapsed="false">
      <c r="A268" s="49"/>
      <c r="B268" s="49"/>
      <c r="C268" s="38" t="n">
        <v>0</v>
      </c>
      <c r="D268" s="17" t="s">
        <v>59</v>
      </c>
      <c r="E268" s="38" t="s">
        <v>60</v>
      </c>
      <c r="F268" s="50" t="n">
        <v>3203653</v>
      </c>
      <c r="G268" s="29" t="n">
        <v>291953</v>
      </c>
      <c r="H268" s="19" t="n">
        <v>221890</v>
      </c>
      <c r="I268" s="52" t="s">
        <v>714</v>
      </c>
      <c r="J268" s="53" t="s">
        <v>62</v>
      </c>
      <c r="K268" s="20" t="n">
        <v>287</v>
      </c>
      <c r="L268" s="54" t="s">
        <v>715</v>
      </c>
      <c r="M268" s="55" t="s">
        <v>63</v>
      </c>
      <c r="N268" s="50"/>
      <c r="O268" s="50" t="s">
        <v>65</v>
      </c>
      <c r="P268" s="21" t="s">
        <v>200</v>
      </c>
      <c r="Q268" s="55" t="s">
        <v>147</v>
      </c>
      <c r="R268" s="50" t="s">
        <v>144</v>
      </c>
      <c r="S268" s="38" t="s">
        <v>81</v>
      </c>
      <c r="T268" s="38" t="s">
        <v>69</v>
      </c>
      <c r="U268" s="38" t="s">
        <v>69</v>
      </c>
      <c r="V268" s="38" t="s">
        <v>69</v>
      </c>
      <c r="W268" s="38" t="s">
        <v>69</v>
      </c>
      <c r="X268" s="38" t="s">
        <v>69</v>
      </c>
      <c r="Y268" s="38" t="s">
        <v>69</v>
      </c>
      <c r="Z268" s="38" t="s">
        <v>70</v>
      </c>
      <c r="AA268" s="38" t="s">
        <v>69</v>
      </c>
      <c r="AB268" s="38" t="s">
        <v>69</v>
      </c>
      <c r="AC268" s="38" t="s">
        <v>69</v>
      </c>
      <c r="AD268" s="38" t="s">
        <v>69</v>
      </c>
      <c r="AE268" s="38" t="s">
        <v>69</v>
      </c>
      <c r="AF268" s="49" t="s">
        <v>69</v>
      </c>
      <c r="AG268" s="49" t="s">
        <v>69</v>
      </c>
      <c r="AH268" s="49" t="s">
        <v>69</v>
      </c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38" t="s">
        <v>71</v>
      </c>
      <c r="BF268" s="38" t="s">
        <v>72</v>
      </c>
      <c r="BH268" s="56"/>
      <c r="BI268" s="57" t="s">
        <v>257</v>
      </c>
      <c r="BJ268" s="57" t="s">
        <v>211</v>
      </c>
      <c r="BK268" s="57"/>
      <c r="BL268" s="57"/>
      <c r="BM268" s="57"/>
      <c r="BN268" s="57"/>
      <c r="BO268" s="57"/>
      <c r="BP268" s="53"/>
      <c r="BQ268" s="58"/>
      <c r="BR268" s="59"/>
      <c r="BS268" s="58"/>
      <c r="BT268" s="60"/>
      <c r="BU268" s="61"/>
      <c r="BY268" s="61"/>
    </row>
    <row r="269" s="38" customFormat="true" ht="25.5" hidden="false" customHeight="false" outlineLevel="0" collapsed="false">
      <c r="A269" s="49"/>
      <c r="B269" s="49"/>
      <c r="C269" s="17" t="n">
        <v>0</v>
      </c>
      <c r="D269" s="17" t="s">
        <v>59</v>
      </c>
      <c r="E269" s="38" t="s">
        <v>60</v>
      </c>
      <c r="F269" s="50" t="n">
        <v>3203653</v>
      </c>
      <c r="G269" s="29" t="n">
        <v>292014</v>
      </c>
      <c r="H269" s="19" t="n">
        <v>223990</v>
      </c>
      <c r="I269" s="52" t="s">
        <v>716</v>
      </c>
      <c r="J269" s="53" t="s">
        <v>62</v>
      </c>
      <c r="K269" s="20" t="n">
        <v>310</v>
      </c>
      <c r="L269" s="54" t="s">
        <v>717</v>
      </c>
      <c r="M269" s="55" t="s">
        <v>63</v>
      </c>
      <c r="N269" s="50"/>
      <c r="O269" s="50" t="s">
        <v>274</v>
      </c>
      <c r="P269" s="21" t="s">
        <v>275</v>
      </c>
      <c r="Q269" s="55" t="s">
        <v>147</v>
      </c>
      <c r="R269" s="17" t="s">
        <v>59</v>
      </c>
      <c r="S269" s="38" t="s">
        <v>81</v>
      </c>
      <c r="T269" s="38" t="s">
        <v>69</v>
      </c>
      <c r="U269" s="38" t="s">
        <v>69</v>
      </c>
      <c r="V269" s="38" t="s">
        <v>69</v>
      </c>
      <c r="W269" s="38" t="s">
        <v>69</v>
      </c>
      <c r="X269" s="38" t="s">
        <v>69</v>
      </c>
      <c r="Y269" s="38" t="s">
        <v>69</v>
      </c>
      <c r="Z269" s="38" t="s">
        <v>70</v>
      </c>
      <c r="AA269" s="38" t="s">
        <v>69</v>
      </c>
      <c r="AB269" s="38" t="s">
        <v>69</v>
      </c>
      <c r="AC269" s="38" t="s">
        <v>69</v>
      </c>
      <c r="AD269" s="38" t="s">
        <v>69</v>
      </c>
      <c r="AE269" s="38" t="s">
        <v>69</v>
      </c>
      <c r="AF269" s="49" t="s">
        <v>69</v>
      </c>
      <c r="AG269" s="49" t="s">
        <v>69</v>
      </c>
      <c r="AH269" s="49" t="s">
        <v>69</v>
      </c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38" t="s">
        <v>71</v>
      </c>
      <c r="BF269" s="38" t="s">
        <v>72</v>
      </c>
      <c r="BH269" s="56"/>
      <c r="BI269" s="57"/>
      <c r="BJ269" s="57"/>
      <c r="BK269" s="57"/>
      <c r="BL269" s="57"/>
      <c r="BM269" s="57"/>
      <c r="BN269" s="57"/>
      <c r="BO269" s="57"/>
      <c r="BP269" s="53"/>
      <c r="BQ269" s="58"/>
      <c r="BR269" s="59"/>
      <c r="BS269" s="58"/>
      <c r="BT269" s="60"/>
      <c r="BU269" s="61"/>
      <c r="BY269" s="61"/>
    </row>
    <row r="270" s="38" customFormat="true" ht="12.75" hidden="false" customHeight="false" outlineLevel="0" collapsed="false">
      <c r="A270" s="49"/>
      <c r="B270" s="49"/>
      <c r="C270" s="17" t="n">
        <v>0</v>
      </c>
      <c r="D270" s="17" t="s">
        <v>59</v>
      </c>
      <c r="E270" s="38" t="s">
        <v>60</v>
      </c>
      <c r="F270" s="50" t="n">
        <v>3203653</v>
      </c>
      <c r="G270" s="29" t="n">
        <v>292015</v>
      </c>
      <c r="H270" s="19" t="n">
        <v>223990</v>
      </c>
      <c r="I270" s="52" t="s">
        <v>718</v>
      </c>
      <c r="J270" s="53" t="s">
        <v>62</v>
      </c>
      <c r="K270" s="20" t="n">
        <v>312</v>
      </c>
      <c r="L270" s="54" t="s">
        <v>719</v>
      </c>
      <c r="M270" s="55" t="s">
        <v>63</v>
      </c>
      <c r="N270" s="50" t="s">
        <v>305</v>
      </c>
      <c r="O270" s="50" t="s">
        <v>274</v>
      </c>
      <c r="P270" s="21" t="s">
        <v>275</v>
      </c>
      <c r="Q270" s="55" t="s">
        <v>147</v>
      </c>
      <c r="R270" s="17" t="s">
        <v>59</v>
      </c>
      <c r="S270" s="38" t="s">
        <v>81</v>
      </c>
      <c r="T270" s="38" t="s">
        <v>69</v>
      </c>
      <c r="U270" s="38" t="s">
        <v>69</v>
      </c>
      <c r="V270" s="38" t="s">
        <v>69</v>
      </c>
      <c r="W270" s="38" t="s">
        <v>69</v>
      </c>
      <c r="X270" s="38" t="s">
        <v>69</v>
      </c>
      <c r="Y270" s="38" t="s">
        <v>69</v>
      </c>
      <c r="Z270" s="38" t="s">
        <v>70</v>
      </c>
      <c r="AA270" s="38" t="s">
        <v>69</v>
      </c>
      <c r="AB270" s="38" t="s">
        <v>69</v>
      </c>
      <c r="AC270" s="38" t="s">
        <v>69</v>
      </c>
      <c r="AD270" s="38" t="s">
        <v>69</v>
      </c>
      <c r="AE270" s="38" t="s">
        <v>69</v>
      </c>
      <c r="AF270" s="49" t="s">
        <v>69</v>
      </c>
      <c r="AG270" s="49" t="s">
        <v>69</v>
      </c>
      <c r="AH270" s="49" t="s">
        <v>69</v>
      </c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38" t="s">
        <v>71</v>
      </c>
      <c r="BF270" s="38" t="s">
        <v>72</v>
      </c>
      <c r="BH270" s="56"/>
      <c r="BI270" s="57"/>
      <c r="BJ270" s="57"/>
      <c r="BK270" s="57"/>
      <c r="BL270" s="57"/>
      <c r="BM270" s="57"/>
      <c r="BN270" s="57"/>
      <c r="BO270" s="57"/>
      <c r="BP270" s="53"/>
      <c r="BQ270" s="58"/>
      <c r="BR270" s="59"/>
      <c r="BS270" s="58"/>
      <c r="BT270" s="60"/>
      <c r="BU270" s="61"/>
      <c r="BY270" s="61"/>
    </row>
    <row r="271" s="38" customFormat="true" ht="25.5" hidden="false" customHeight="false" outlineLevel="0" collapsed="false">
      <c r="A271" s="49"/>
      <c r="B271" s="49"/>
      <c r="C271" s="38" t="n">
        <v>0</v>
      </c>
      <c r="D271" s="17" t="s">
        <v>59</v>
      </c>
      <c r="E271" s="38" t="s">
        <v>60</v>
      </c>
      <c r="F271" s="50" t="n">
        <v>3203653</v>
      </c>
      <c r="G271" s="29" t="n">
        <v>292016</v>
      </c>
      <c r="H271" s="19" t="n">
        <v>223990</v>
      </c>
      <c r="I271" s="52" t="s">
        <v>720</v>
      </c>
      <c r="J271" s="53" t="s">
        <v>62</v>
      </c>
      <c r="K271" s="20" t="n">
        <v>287</v>
      </c>
      <c r="L271" s="54" t="s">
        <v>721</v>
      </c>
      <c r="M271" s="55" t="s">
        <v>63</v>
      </c>
      <c r="N271" s="50"/>
      <c r="O271" s="50" t="s">
        <v>65</v>
      </c>
      <c r="P271" s="21" t="s">
        <v>200</v>
      </c>
      <c r="Q271" s="55" t="s">
        <v>147</v>
      </c>
      <c r="R271" s="50" t="s">
        <v>144</v>
      </c>
      <c r="S271" s="38" t="s">
        <v>81</v>
      </c>
      <c r="T271" s="38" t="s">
        <v>69</v>
      </c>
      <c r="U271" s="38" t="s">
        <v>69</v>
      </c>
      <c r="V271" s="38" t="s">
        <v>69</v>
      </c>
      <c r="W271" s="38" t="s">
        <v>69</v>
      </c>
      <c r="X271" s="38" t="s">
        <v>69</v>
      </c>
      <c r="Y271" s="38" t="s">
        <v>69</v>
      </c>
      <c r="Z271" s="38" t="s">
        <v>70</v>
      </c>
      <c r="AA271" s="38" t="s">
        <v>69</v>
      </c>
      <c r="AB271" s="38" t="s">
        <v>69</v>
      </c>
      <c r="AC271" s="38" t="s">
        <v>69</v>
      </c>
      <c r="AD271" s="38" t="s">
        <v>69</v>
      </c>
      <c r="AE271" s="38" t="s">
        <v>69</v>
      </c>
      <c r="AF271" s="49" t="s">
        <v>69</v>
      </c>
      <c r="AG271" s="49" t="s">
        <v>69</v>
      </c>
      <c r="AH271" s="49" t="s">
        <v>69</v>
      </c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38" t="s">
        <v>71</v>
      </c>
      <c r="BF271" s="38" t="s">
        <v>72</v>
      </c>
      <c r="BH271" s="56"/>
      <c r="BI271" s="57"/>
      <c r="BJ271" s="57"/>
      <c r="BK271" s="57"/>
      <c r="BL271" s="57"/>
      <c r="BM271" s="57"/>
      <c r="BN271" s="57"/>
      <c r="BO271" s="57"/>
      <c r="BP271" s="53"/>
      <c r="BQ271" s="58"/>
      <c r="BR271" s="59"/>
      <c r="BS271" s="58"/>
      <c r="BT271" s="60"/>
      <c r="BU271" s="61"/>
      <c r="BY271" s="61"/>
    </row>
    <row r="272" s="38" customFormat="true" ht="25.5" hidden="false" customHeight="false" outlineLevel="0" collapsed="false">
      <c r="A272" s="49"/>
      <c r="B272" s="49"/>
      <c r="C272" s="38" t="n">
        <v>0</v>
      </c>
      <c r="D272" s="17" t="s">
        <v>59</v>
      </c>
      <c r="E272" s="38" t="s">
        <v>60</v>
      </c>
      <c r="F272" s="50" t="n">
        <v>3203653</v>
      </c>
      <c r="G272" s="29" t="n">
        <v>292017</v>
      </c>
      <c r="H272" s="19" t="n">
        <v>223990</v>
      </c>
      <c r="I272" s="52" t="s">
        <v>722</v>
      </c>
      <c r="J272" s="53" t="s">
        <v>62</v>
      </c>
      <c r="K272" s="20" t="n">
        <v>287</v>
      </c>
      <c r="L272" s="54" t="s">
        <v>723</v>
      </c>
      <c r="M272" s="55" t="s">
        <v>63</v>
      </c>
      <c r="N272" s="50"/>
      <c r="O272" s="50" t="s">
        <v>65</v>
      </c>
      <c r="P272" s="21" t="s">
        <v>200</v>
      </c>
      <c r="Q272" s="55" t="s">
        <v>147</v>
      </c>
      <c r="R272" s="50" t="s">
        <v>144</v>
      </c>
      <c r="S272" s="38" t="s">
        <v>81</v>
      </c>
      <c r="T272" s="38" t="s">
        <v>69</v>
      </c>
      <c r="U272" s="38" t="s">
        <v>69</v>
      </c>
      <c r="V272" s="38" t="s">
        <v>69</v>
      </c>
      <c r="W272" s="38" t="s">
        <v>69</v>
      </c>
      <c r="X272" s="38" t="s">
        <v>69</v>
      </c>
      <c r="Y272" s="38" t="s">
        <v>69</v>
      </c>
      <c r="Z272" s="38" t="s">
        <v>70</v>
      </c>
      <c r="AA272" s="38" t="s">
        <v>69</v>
      </c>
      <c r="AB272" s="38" t="s">
        <v>69</v>
      </c>
      <c r="AC272" s="38" t="s">
        <v>69</v>
      </c>
      <c r="AD272" s="38" t="s">
        <v>69</v>
      </c>
      <c r="AE272" s="38" t="s">
        <v>69</v>
      </c>
      <c r="AF272" s="49" t="s">
        <v>69</v>
      </c>
      <c r="AG272" s="49" t="s">
        <v>69</v>
      </c>
      <c r="AH272" s="49" t="s">
        <v>69</v>
      </c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38" t="s">
        <v>71</v>
      </c>
      <c r="BF272" s="38" t="s">
        <v>72</v>
      </c>
      <c r="BH272" s="56"/>
      <c r="BI272" s="57"/>
      <c r="BJ272" s="57"/>
      <c r="BK272" s="57"/>
      <c r="BL272" s="57"/>
      <c r="BM272" s="57"/>
      <c r="BN272" s="57"/>
      <c r="BO272" s="57"/>
      <c r="BP272" s="53"/>
      <c r="BQ272" s="58"/>
      <c r="BR272" s="59"/>
      <c r="BS272" s="58"/>
      <c r="BT272" s="60"/>
      <c r="BU272" s="61"/>
      <c r="BY272" s="61"/>
    </row>
    <row r="273" s="38" customFormat="true" ht="38.25" hidden="false" customHeight="false" outlineLevel="0" collapsed="false">
      <c r="A273" s="49"/>
      <c r="B273" s="49"/>
      <c r="C273" s="38" t="n">
        <v>0</v>
      </c>
      <c r="D273" s="17" t="s">
        <v>59</v>
      </c>
      <c r="E273" s="38" t="s">
        <v>60</v>
      </c>
      <c r="F273" s="50" t="n">
        <v>3203653</v>
      </c>
      <c r="G273" s="29" t="n">
        <v>291954</v>
      </c>
      <c r="H273" s="19" t="n">
        <v>221890</v>
      </c>
      <c r="I273" s="52" t="s">
        <v>724</v>
      </c>
      <c r="J273" s="53" t="s">
        <v>62</v>
      </c>
      <c r="K273" s="20" t="n">
        <v>287</v>
      </c>
      <c r="L273" s="54" t="s">
        <v>725</v>
      </c>
      <c r="M273" s="55" t="s">
        <v>63</v>
      </c>
      <c r="N273" s="50"/>
      <c r="O273" s="50" t="s">
        <v>65</v>
      </c>
      <c r="P273" s="21" t="s">
        <v>200</v>
      </c>
      <c r="Q273" s="55" t="s">
        <v>147</v>
      </c>
      <c r="R273" s="50" t="s">
        <v>144</v>
      </c>
      <c r="S273" s="38" t="s">
        <v>81</v>
      </c>
      <c r="T273" s="38" t="s">
        <v>69</v>
      </c>
      <c r="U273" s="38" t="s">
        <v>69</v>
      </c>
      <c r="V273" s="38" t="s">
        <v>69</v>
      </c>
      <c r="W273" s="38" t="s">
        <v>69</v>
      </c>
      <c r="X273" s="38" t="s">
        <v>69</v>
      </c>
      <c r="Y273" s="38" t="s">
        <v>69</v>
      </c>
      <c r="Z273" s="38" t="s">
        <v>70</v>
      </c>
      <c r="AA273" s="38" t="s">
        <v>69</v>
      </c>
      <c r="AB273" s="38" t="s">
        <v>69</v>
      </c>
      <c r="AC273" s="38" t="s">
        <v>69</v>
      </c>
      <c r="AD273" s="38" t="s">
        <v>69</v>
      </c>
      <c r="AE273" s="38" t="s">
        <v>69</v>
      </c>
      <c r="AF273" s="49" t="s">
        <v>69</v>
      </c>
      <c r="AG273" s="49" t="s">
        <v>69</v>
      </c>
      <c r="AH273" s="49" t="s">
        <v>69</v>
      </c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38" t="s">
        <v>71</v>
      </c>
      <c r="BF273" s="38" t="s">
        <v>72</v>
      </c>
      <c r="BH273" s="56"/>
      <c r="BI273" s="57" t="s">
        <v>257</v>
      </c>
      <c r="BJ273" s="57" t="s">
        <v>211</v>
      </c>
      <c r="BK273" s="57"/>
      <c r="BL273" s="57"/>
      <c r="BM273" s="57"/>
      <c r="BN273" s="57"/>
      <c r="BO273" s="57"/>
      <c r="BP273" s="53"/>
      <c r="BQ273" s="58"/>
      <c r="BR273" s="59"/>
      <c r="BS273" s="58"/>
      <c r="BT273" s="60"/>
      <c r="BU273" s="61"/>
      <c r="BY273" s="61"/>
    </row>
    <row r="274" s="38" customFormat="true" ht="25.5" hidden="false" customHeight="false" outlineLevel="0" collapsed="false">
      <c r="A274" s="49"/>
      <c r="B274" s="49"/>
      <c r="C274" s="17" t="n">
        <v>0</v>
      </c>
      <c r="D274" s="17" t="s">
        <v>59</v>
      </c>
      <c r="E274" s="38" t="s">
        <v>60</v>
      </c>
      <c r="F274" s="50" t="n">
        <v>3203653</v>
      </c>
      <c r="G274" s="29" t="n">
        <v>292018</v>
      </c>
      <c r="H274" s="19" t="n">
        <v>223990</v>
      </c>
      <c r="I274" s="52" t="s">
        <v>726</v>
      </c>
      <c r="J274" s="53" t="s">
        <v>62</v>
      </c>
      <c r="K274" s="20" t="n">
        <v>327</v>
      </c>
      <c r="L274" s="54" t="s">
        <v>727</v>
      </c>
      <c r="M274" s="55" t="s">
        <v>63</v>
      </c>
      <c r="N274" s="50"/>
      <c r="O274" s="50" t="s">
        <v>274</v>
      </c>
      <c r="P274" s="21" t="s">
        <v>275</v>
      </c>
      <c r="Q274" s="55" t="s">
        <v>147</v>
      </c>
      <c r="R274" s="17" t="s">
        <v>59</v>
      </c>
      <c r="S274" s="38" t="s">
        <v>81</v>
      </c>
      <c r="T274" s="38" t="s">
        <v>69</v>
      </c>
      <c r="U274" s="38" t="s">
        <v>69</v>
      </c>
      <c r="V274" s="38" t="s">
        <v>69</v>
      </c>
      <c r="W274" s="38" t="s">
        <v>69</v>
      </c>
      <c r="X274" s="38" t="s">
        <v>69</v>
      </c>
      <c r="Y274" s="38" t="s">
        <v>69</v>
      </c>
      <c r="Z274" s="38" t="s">
        <v>70</v>
      </c>
      <c r="AA274" s="38" t="s">
        <v>69</v>
      </c>
      <c r="AB274" s="38" t="s">
        <v>69</v>
      </c>
      <c r="AC274" s="38" t="s">
        <v>69</v>
      </c>
      <c r="AD274" s="38" t="s">
        <v>69</v>
      </c>
      <c r="AE274" s="38" t="s">
        <v>69</v>
      </c>
      <c r="AF274" s="49" t="s">
        <v>69</v>
      </c>
      <c r="AG274" s="49" t="s">
        <v>69</v>
      </c>
      <c r="AH274" s="49" t="s">
        <v>69</v>
      </c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38" t="s">
        <v>71</v>
      </c>
      <c r="BF274" s="38" t="s">
        <v>72</v>
      </c>
      <c r="BH274" s="56"/>
      <c r="BI274" s="57"/>
      <c r="BJ274" s="57"/>
      <c r="BK274" s="57"/>
      <c r="BL274" s="57"/>
      <c r="BM274" s="57"/>
      <c r="BN274" s="57"/>
      <c r="BO274" s="57"/>
      <c r="BP274" s="53"/>
      <c r="BQ274" s="58"/>
      <c r="BR274" s="59"/>
      <c r="BS274" s="58"/>
      <c r="BT274" s="60"/>
      <c r="BU274" s="61"/>
      <c r="BY274" s="61"/>
    </row>
    <row r="275" s="38" customFormat="true" ht="25.5" hidden="false" customHeight="false" outlineLevel="0" collapsed="false">
      <c r="A275" s="49"/>
      <c r="B275" s="49"/>
      <c r="C275" s="17" t="n">
        <v>0</v>
      </c>
      <c r="D275" s="17" t="s">
        <v>59</v>
      </c>
      <c r="E275" s="38" t="s">
        <v>60</v>
      </c>
      <c r="F275" s="50" t="n">
        <v>3203653</v>
      </c>
      <c r="G275" s="29" t="n">
        <v>291925</v>
      </c>
      <c r="H275" s="19" t="n">
        <v>220390</v>
      </c>
      <c r="I275" s="52" t="s">
        <v>728</v>
      </c>
      <c r="J275" s="53" t="s">
        <v>62</v>
      </c>
      <c r="K275" s="20" t="n">
        <v>307</v>
      </c>
      <c r="L275" s="54" t="s">
        <v>729</v>
      </c>
      <c r="M275" s="55" t="s">
        <v>63</v>
      </c>
      <c r="N275" s="50" t="s">
        <v>273</v>
      </c>
      <c r="O275" s="50" t="s">
        <v>274</v>
      </c>
      <c r="P275" s="21" t="s">
        <v>275</v>
      </c>
      <c r="Q275" s="55" t="s">
        <v>147</v>
      </c>
      <c r="R275" s="17" t="s">
        <v>59</v>
      </c>
      <c r="S275" s="38" t="s">
        <v>81</v>
      </c>
      <c r="T275" s="38" t="s">
        <v>69</v>
      </c>
      <c r="U275" s="38" t="s">
        <v>69</v>
      </c>
      <c r="V275" s="38" t="s">
        <v>69</v>
      </c>
      <c r="W275" s="38" t="s">
        <v>69</v>
      </c>
      <c r="X275" s="38" t="s">
        <v>69</v>
      </c>
      <c r="Y275" s="38" t="s">
        <v>69</v>
      </c>
      <c r="Z275" s="38" t="s">
        <v>70</v>
      </c>
      <c r="AA275" s="38" t="s">
        <v>69</v>
      </c>
      <c r="AB275" s="38" t="s">
        <v>69</v>
      </c>
      <c r="AC275" s="38" t="s">
        <v>69</v>
      </c>
      <c r="AD275" s="38" t="s">
        <v>69</v>
      </c>
      <c r="AE275" s="38" t="s">
        <v>69</v>
      </c>
      <c r="AF275" s="49" t="s">
        <v>69</v>
      </c>
      <c r="AG275" s="49" t="s">
        <v>69</v>
      </c>
      <c r="AH275" s="49" t="s">
        <v>69</v>
      </c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38" t="s">
        <v>71</v>
      </c>
      <c r="BF275" s="38" t="s">
        <v>72</v>
      </c>
      <c r="BH275" s="56"/>
      <c r="BI275" s="57"/>
      <c r="BJ275" s="57"/>
      <c r="BK275" s="57"/>
      <c r="BL275" s="57"/>
      <c r="BM275" s="57"/>
      <c r="BN275" s="57"/>
      <c r="BO275" s="57"/>
      <c r="BP275" s="53"/>
      <c r="BQ275" s="58"/>
      <c r="BR275" s="59"/>
      <c r="BS275" s="58"/>
      <c r="BT275" s="60"/>
      <c r="BU275" s="61"/>
      <c r="BY275" s="61"/>
    </row>
    <row r="276" s="38" customFormat="true" ht="38.25" hidden="false" customHeight="false" outlineLevel="0" collapsed="false">
      <c r="A276" s="49"/>
      <c r="B276" s="49"/>
      <c r="C276" s="38" t="n">
        <v>0</v>
      </c>
      <c r="D276" s="17" t="s">
        <v>59</v>
      </c>
      <c r="E276" s="38" t="s">
        <v>60</v>
      </c>
      <c r="F276" s="50" t="n">
        <v>3203653</v>
      </c>
      <c r="G276" s="29" t="n">
        <v>291955</v>
      </c>
      <c r="H276" s="19" t="n">
        <v>221890</v>
      </c>
      <c r="I276" s="52" t="s">
        <v>730</v>
      </c>
      <c r="J276" s="53" t="s">
        <v>62</v>
      </c>
      <c r="K276" s="20" t="n">
        <v>287</v>
      </c>
      <c r="L276" s="54" t="s">
        <v>731</v>
      </c>
      <c r="M276" s="55" t="s">
        <v>63</v>
      </c>
      <c r="N276" s="50"/>
      <c r="O276" s="50" t="s">
        <v>65</v>
      </c>
      <c r="P276" s="21" t="s">
        <v>200</v>
      </c>
      <c r="Q276" s="55" t="s">
        <v>147</v>
      </c>
      <c r="R276" s="50" t="s">
        <v>144</v>
      </c>
      <c r="S276" s="38" t="s">
        <v>81</v>
      </c>
      <c r="T276" s="38" t="s">
        <v>69</v>
      </c>
      <c r="U276" s="38" t="s">
        <v>69</v>
      </c>
      <c r="V276" s="38" t="s">
        <v>69</v>
      </c>
      <c r="W276" s="38" t="s">
        <v>69</v>
      </c>
      <c r="X276" s="38" t="s">
        <v>69</v>
      </c>
      <c r="Y276" s="38" t="s">
        <v>69</v>
      </c>
      <c r="Z276" s="38" t="s">
        <v>70</v>
      </c>
      <c r="AA276" s="38" t="s">
        <v>69</v>
      </c>
      <c r="AB276" s="38" t="s">
        <v>69</v>
      </c>
      <c r="AC276" s="38" t="s">
        <v>69</v>
      </c>
      <c r="AD276" s="38" t="s">
        <v>69</v>
      </c>
      <c r="AE276" s="38" t="s">
        <v>69</v>
      </c>
      <c r="AF276" s="49" t="s">
        <v>69</v>
      </c>
      <c r="AG276" s="49" t="s">
        <v>69</v>
      </c>
      <c r="AH276" s="49" t="s">
        <v>69</v>
      </c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38" t="s">
        <v>71</v>
      </c>
      <c r="BF276" s="38" t="s">
        <v>72</v>
      </c>
      <c r="BH276" s="56"/>
      <c r="BI276" s="57" t="s">
        <v>257</v>
      </c>
      <c r="BJ276" s="57" t="s">
        <v>211</v>
      </c>
      <c r="BK276" s="57"/>
      <c r="BL276" s="57"/>
      <c r="BM276" s="57"/>
      <c r="BN276" s="57"/>
      <c r="BO276" s="57"/>
      <c r="BP276" s="53"/>
      <c r="BQ276" s="58"/>
      <c r="BR276" s="59"/>
      <c r="BS276" s="58"/>
      <c r="BT276" s="60"/>
      <c r="BU276" s="61"/>
      <c r="BY276" s="61"/>
    </row>
    <row r="277" s="38" customFormat="true" ht="38.25" hidden="false" customHeight="false" outlineLevel="0" collapsed="false">
      <c r="A277" s="49"/>
      <c r="B277" s="49"/>
      <c r="C277" s="38" t="n">
        <v>0</v>
      </c>
      <c r="D277" s="17" t="s">
        <v>59</v>
      </c>
      <c r="E277" s="38" t="s">
        <v>60</v>
      </c>
      <c r="F277" s="50" t="n">
        <v>3203653</v>
      </c>
      <c r="G277" s="29" t="n">
        <v>291956</v>
      </c>
      <c r="H277" s="19" t="n">
        <v>221890</v>
      </c>
      <c r="I277" s="52" t="s">
        <v>732</v>
      </c>
      <c r="J277" s="53" t="s">
        <v>62</v>
      </c>
      <c r="K277" s="20" t="n">
        <v>287</v>
      </c>
      <c r="L277" s="54" t="s">
        <v>733</v>
      </c>
      <c r="M277" s="55" t="s">
        <v>63</v>
      </c>
      <c r="N277" s="50"/>
      <c r="O277" s="50" t="s">
        <v>65</v>
      </c>
      <c r="P277" s="21" t="s">
        <v>200</v>
      </c>
      <c r="Q277" s="55" t="s">
        <v>147</v>
      </c>
      <c r="R277" s="50" t="s">
        <v>144</v>
      </c>
      <c r="S277" s="38" t="s">
        <v>81</v>
      </c>
      <c r="T277" s="38" t="s">
        <v>69</v>
      </c>
      <c r="U277" s="38" t="s">
        <v>69</v>
      </c>
      <c r="V277" s="38" t="s">
        <v>69</v>
      </c>
      <c r="W277" s="38" t="s">
        <v>69</v>
      </c>
      <c r="X277" s="38" t="s">
        <v>69</v>
      </c>
      <c r="Y277" s="38" t="s">
        <v>69</v>
      </c>
      <c r="Z277" s="38" t="s">
        <v>70</v>
      </c>
      <c r="AA277" s="38" t="s">
        <v>69</v>
      </c>
      <c r="AB277" s="38" t="s">
        <v>69</v>
      </c>
      <c r="AC277" s="38" t="s">
        <v>69</v>
      </c>
      <c r="AD277" s="38" t="s">
        <v>69</v>
      </c>
      <c r="AE277" s="38" t="s">
        <v>69</v>
      </c>
      <c r="AF277" s="49" t="s">
        <v>69</v>
      </c>
      <c r="AG277" s="49" t="s">
        <v>69</v>
      </c>
      <c r="AH277" s="49" t="s">
        <v>69</v>
      </c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38" t="s">
        <v>71</v>
      </c>
      <c r="BF277" s="38" t="s">
        <v>72</v>
      </c>
      <c r="BH277" s="56"/>
      <c r="BI277" s="57" t="s">
        <v>257</v>
      </c>
      <c r="BJ277" s="57" t="s">
        <v>211</v>
      </c>
      <c r="BK277" s="57"/>
      <c r="BL277" s="57"/>
      <c r="BM277" s="57"/>
      <c r="BN277" s="57"/>
      <c r="BO277" s="57"/>
      <c r="BP277" s="53"/>
      <c r="BQ277" s="58"/>
      <c r="BR277" s="59"/>
      <c r="BS277" s="58"/>
      <c r="BT277" s="60"/>
      <c r="BU277" s="61"/>
      <c r="BY277" s="61"/>
    </row>
    <row r="278" s="38" customFormat="true" ht="25.5" hidden="false" customHeight="false" outlineLevel="0" collapsed="false">
      <c r="A278" s="49"/>
      <c r="B278" s="49"/>
      <c r="C278" s="38" t="n">
        <v>0</v>
      </c>
      <c r="D278" s="17" t="s">
        <v>59</v>
      </c>
      <c r="E278" s="38" t="s">
        <v>60</v>
      </c>
      <c r="F278" s="50" t="n">
        <v>3203653</v>
      </c>
      <c r="G278" s="29" t="n">
        <v>292019</v>
      </c>
      <c r="H278" s="19" t="n">
        <v>223990</v>
      </c>
      <c r="I278" s="52" t="s">
        <v>734</v>
      </c>
      <c r="J278" s="53" t="s">
        <v>62</v>
      </c>
      <c r="K278" s="20" t="n">
        <v>287</v>
      </c>
      <c r="L278" s="54" t="s">
        <v>735</v>
      </c>
      <c r="M278" s="55" t="s">
        <v>63</v>
      </c>
      <c r="N278" s="50"/>
      <c r="O278" s="50" t="s">
        <v>65</v>
      </c>
      <c r="P278" s="21" t="s">
        <v>200</v>
      </c>
      <c r="Q278" s="55" t="s">
        <v>147</v>
      </c>
      <c r="R278" s="50" t="s">
        <v>144</v>
      </c>
      <c r="S278" s="38" t="s">
        <v>81</v>
      </c>
      <c r="T278" s="38" t="s">
        <v>69</v>
      </c>
      <c r="U278" s="38" t="s">
        <v>69</v>
      </c>
      <c r="V278" s="38" t="s">
        <v>69</v>
      </c>
      <c r="W278" s="38" t="s">
        <v>69</v>
      </c>
      <c r="X278" s="38" t="s">
        <v>69</v>
      </c>
      <c r="Y278" s="38" t="s">
        <v>69</v>
      </c>
      <c r="Z278" s="38" t="s">
        <v>70</v>
      </c>
      <c r="AA278" s="38" t="s">
        <v>69</v>
      </c>
      <c r="AB278" s="38" t="s">
        <v>69</v>
      </c>
      <c r="AC278" s="38" t="s">
        <v>69</v>
      </c>
      <c r="AD278" s="38" t="s">
        <v>69</v>
      </c>
      <c r="AE278" s="38" t="s">
        <v>69</v>
      </c>
      <c r="AF278" s="49" t="s">
        <v>69</v>
      </c>
      <c r="AG278" s="49" t="s">
        <v>69</v>
      </c>
      <c r="AH278" s="49" t="s">
        <v>69</v>
      </c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38" t="s">
        <v>71</v>
      </c>
      <c r="BF278" s="38" t="s">
        <v>72</v>
      </c>
      <c r="BH278" s="56"/>
      <c r="BI278" s="57"/>
      <c r="BJ278" s="57"/>
      <c r="BK278" s="57"/>
      <c r="BL278" s="57"/>
      <c r="BM278" s="57"/>
      <c r="BN278" s="57"/>
      <c r="BO278" s="57"/>
      <c r="BP278" s="53"/>
      <c r="BQ278" s="58"/>
      <c r="BR278" s="59"/>
      <c r="BS278" s="58"/>
      <c r="BT278" s="60"/>
      <c r="BU278" s="61"/>
      <c r="BY278" s="61"/>
    </row>
    <row r="279" s="38" customFormat="true" ht="25.5" hidden="false" customHeight="false" outlineLevel="0" collapsed="false">
      <c r="A279" s="30"/>
      <c r="B279" s="30"/>
      <c r="C279" s="33"/>
      <c r="D279" s="17" t="s">
        <v>59</v>
      </c>
      <c r="E279" s="17" t="s">
        <v>60</v>
      </c>
      <c r="F279" s="18" t="n">
        <v>3203653</v>
      </c>
      <c r="G279" s="28" t="n">
        <v>312586</v>
      </c>
      <c r="H279" s="19" t="n">
        <v>221890</v>
      </c>
      <c r="I279" s="36" t="s">
        <v>192</v>
      </c>
      <c r="J279" s="20" t="s">
        <v>62</v>
      </c>
      <c r="K279" s="20" t="n">
        <v>274</v>
      </c>
      <c r="L279" s="19" t="s">
        <v>193</v>
      </c>
      <c r="M279" s="21" t="s">
        <v>63</v>
      </c>
      <c r="N279" s="33" t="s">
        <v>80</v>
      </c>
      <c r="O279" s="33" t="s">
        <v>65</v>
      </c>
      <c r="P279" s="21" t="s">
        <v>66</v>
      </c>
      <c r="Q279" s="21" t="s">
        <v>147</v>
      </c>
      <c r="R279" s="17" t="s">
        <v>144</v>
      </c>
      <c r="S279" s="17" t="s">
        <v>81</v>
      </c>
      <c r="T279" s="17" t="s">
        <v>69</v>
      </c>
      <c r="U279" s="17" t="s">
        <v>69</v>
      </c>
      <c r="V279" s="17" t="s">
        <v>69</v>
      </c>
      <c r="W279" s="17" t="s">
        <v>69</v>
      </c>
      <c r="X279" s="17" t="s">
        <v>69</v>
      </c>
      <c r="Y279" s="17" t="s">
        <v>69</v>
      </c>
      <c r="Z279" s="17" t="s">
        <v>70</v>
      </c>
      <c r="AA279" s="17" t="s">
        <v>69</v>
      </c>
      <c r="AB279" s="17" t="s">
        <v>69</v>
      </c>
      <c r="AC279" s="17" t="s">
        <v>69</v>
      </c>
      <c r="AD279" s="17" t="s">
        <v>69</v>
      </c>
      <c r="AE279" s="17" t="s">
        <v>69</v>
      </c>
      <c r="AF279" s="16" t="s">
        <v>69</v>
      </c>
      <c r="AG279" s="16" t="s">
        <v>69</v>
      </c>
      <c r="AH279" s="16" t="s">
        <v>69</v>
      </c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17" t="s">
        <v>71</v>
      </c>
      <c r="BF279" s="17" t="s">
        <v>72</v>
      </c>
      <c r="BG279" s="17" t="s">
        <v>151</v>
      </c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s="38" customFormat="true" ht="25.5" hidden="false" customHeight="false" outlineLevel="0" collapsed="false">
      <c r="A280" s="49"/>
      <c r="B280" s="49"/>
      <c r="C280" s="17" t="n">
        <v>0</v>
      </c>
      <c r="D280" s="17" t="s">
        <v>59</v>
      </c>
      <c r="E280" s="38" t="s">
        <v>60</v>
      </c>
      <c r="F280" s="50" t="n">
        <v>3203653</v>
      </c>
      <c r="G280" s="29" t="n">
        <v>291926</v>
      </c>
      <c r="H280" s="19" t="n">
        <v>220390</v>
      </c>
      <c r="I280" s="52" t="s">
        <v>736</v>
      </c>
      <c r="J280" s="53" t="s">
        <v>62</v>
      </c>
      <c r="K280" s="20" t="n">
        <v>312</v>
      </c>
      <c r="L280" s="54" t="s">
        <v>737</v>
      </c>
      <c r="M280" s="55" t="s">
        <v>63</v>
      </c>
      <c r="N280" s="50" t="s">
        <v>273</v>
      </c>
      <c r="O280" s="50" t="s">
        <v>274</v>
      </c>
      <c r="P280" s="21" t="s">
        <v>275</v>
      </c>
      <c r="Q280" s="55" t="s">
        <v>147</v>
      </c>
      <c r="R280" s="17" t="s">
        <v>59</v>
      </c>
      <c r="S280" s="38" t="s">
        <v>81</v>
      </c>
      <c r="T280" s="38" t="s">
        <v>69</v>
      </c>
      <c r="U280" s="38" t="s">
        <v>69</v>
      </c>
      <c r="V280" s="38" t="s">
        <v>69</v>
      </c>
      <c r="W280" s="38" t="s">
        <v>69</v>
      </c>
      <c r="X280" s="38" t="s">
        <v>69</v>
      </c>
      <c r="Y280" s="38" t="s">
        <v>69</v>
      </c>
      <c r="Z280" s="38" t="s">
        <v>70</v>
      </c>
      <c r="AA280" s="38" t="s">
        <v>69</v>
      </c>
      <c r="AB280" s="38" t="s">
        <v>69</v>
      </c>
      <c r="AC280" s="38" t="s">
        <v>69</v>
      </c>
      <c r="AD280" s="38" t="s">
        <v>69</v>
      </c>
      <c r="AE280" s="38" t="s">
        <v>69</v>
      </c>
      <c r="AF280" s="49" t="s">
        <v>69</v>
      </c>
      <c r="AG280" s="49" t="s">
        <v>69</v>
      </c>
      <c r="AH280" s="49" t="s">
        <v>69</v>
      </c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38" t="s">
        <v>71</v>
      </c>
      <c r="BF280" s="38" t="s">
        <v>72</v>
      </c>
      <c r="BH280" s="56"/>
      <c r="BI280" s="57"/>
      <c r="BJ280" s="57"/>
      <c r="BK280" s="57"/>
      <c r="BL280" s="57"/>
      <c r="BM280" s="57"/>
      <c r="BN280" s="57"/>
      <c r="BO280" s="57"/>
      <c r="BP280" s="53"/>
      <c r="BQ280" s="58"/>
      <c r="BR280" s="59"/>
      <c r="BS280" s="58"/>
      <c r="BT280" s="60"/>
      <c r="BU280" s="61"/>
      <c r="BY280" s="61"/>
    </row>
    <row r="281" s="38" customFormat="true" ht="25.5" hidden="false" customHeight="false" outlineLevel="0" collapsed="false">
      <c r="A281" s="49"/>
      <c r="B281" s="49"/>
      <c r="C281" s="38" t="n">
        <v>0</v>
      </c>
      <c r="D281" s="17" t="s">
        <v>59</v>
      </c>
      <c r="E281" s="38" t="s">
        <v>60</v>
      </c>
      <c r="F281" s="50" t="n">
        <v>3203653</v>
      </c>
      <c r="G281" s="29" t="n">
        <v>291957</v>
      </c>
      <c r="H281" s="19" t="n">
        <v>221890</v>
      </c>
      <c r="I281" s="52" t="s">
        <v>738</v>
      </c>
      <c r="J281" s="53" t="s">
        <v>62</v>
      </c>
      <c r="K281" s="20" t="n">
        <v>287</v>
      </c>
      <c r="L281" s="54" t="s">
        <v>739</v>
      </c>
      <c r="M281" s="55" t="s">
        <v>63</v>
      </c>
      <c r="N281" s="50"/>
      <c r="O281" s="50" t="s">
        <v>65</v>
      </c>
      <c r="P281" s="21" t="s">
        <v>200</v>
      </c>
      <c r="Q281" s="55" t="s">
        <v>147</v>
      </c>
      <c r="R281" s="50" t="s">
        <v>144</v>
      </c>
      <c r="S281" s="38" t="s">
        <v>81</v>
      </c>
      <c r="T281" s="38" t="s">
        <v>69</v>
      </c>
      <c r="U281" s="38" t="s">
        <v>69</v>
      </c>
      <c r="V281" s="38" t="s">
        <v>69</v>
      </c>
      <c r="W281" s="38" t="s">
        <v>69</v>
      </c>
      <c r="X281" s="38" t="s">
        <v>69</v>
      </c>
      <c r="Y281" s="38" t="s">
        <v>69</v>
      </c>
      <c r="Z281" s="38" t="s">
        <v>70</v>
      </c>
      <c r="AA281" s="38" t="s">
        <v>69</v>
      </c>
      <c r="AB281" s="38" t="s">
        <v>69</v>
      </c>
      <c r="AC281" s="38" t="s">
        <v>69</v>
      </c>
      <c r="AD281" s="38" t="s">
        <v>69</v>
      </c>
      <c r="AE281" s="38" t="s">
        <v>69</v>
      </c>
      <c r="AF281" s="49" t="s">
        <v>69</v>
      </c>
      <c r="AG281" s="49" t="s">
        <v>69</v>
      </c>
      <c r="AH281" s="49" t="s">
        <v>69</v>
      </c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38" t="s">
        <v>71</v>
      </c>
      <c r="BF281" s="38" t="s">
        <v>72</v>
      </c>
      <c r="BH281" s="56"/>
      <c r="BI281" s="57" t="s">
        <v>257</v>
      </c>
      <c r="BJ281" s="57" t="s">
        <v>211</v>
      </c>
      <c r="BK281" s="57"/>
      <c r="BL281" s="57"/>
      <c r="BM281" s="57"/>
      <c r="BN281" s="57"/>
      <c r="BO281" s="57"/>
      <c r="BP281" s="53"/>
      <c r="BQ281" s="58"/>
      <c r="BR281" s="59"/>
      <c r="BS281" s="58"/>
      <c r="BT281" s="60"/>
      <c r="BU281" s="61"/>
      <c r="BY281" s="61"/>
    </row>
    <row r="282" s="38" customFormat="true" ht="38.25" hidden="false" customHeight="false" outlineLevel="0" collapsed="false">
      <c r="A282" s="49"/>
      <c r="B282" s="49"/>
      <c r="C282" s="38" t="n">
        <v>0</v>
      </c>
      <c r="D282" s="17" t="s">
        <v>59</v>
      </c>
      <c r="E282" s="38" t="s">
        <v>60</v>
      </c>
      <c r="F282" s="50" t="n">
        <v>3203653</v>
      </c>
      <c r="G282" s="29" t="n">
        <v>291958</v>
      </c>
      <c r="H282" s="19" t="n">
        <v>221890</v>
      </c>
      <c r="I282" s="52" t="s">
        <v>740</v>
      </c>
      <c r="J282" s="53" t="s">
        <v>62</v>
      </c>
      <c r="K282" s="20" t="n">
        <v>287</v>
      </c>
      <c r="L282" s="54" t="s">
        <v>741</v>
      </c>
      <c r="M282" s="55" t="s">
        <v>63</v>
      </c>
      <c r="N282" s="50"/>
      <c r="O282" s="50" t="s">
        <v>65</v>
      </c>
      <c r="P282" s="21" t="s">
        <v>200</v>
      </c>
      <c r="Q282" s="55" t="s">
        <v>147</v>
      </c>
      <c r="R282" s="50" t="s">
        <v>144</v>
      </c>
      <c r="S282" s="38" t="s">
        <v>81</v>
      </c>
      <c r="T282" s="38" t="s">
        <v>69</v>
      </c>
      <c r="U282" s="38" t="s">
        <v>69</v>
      </c>
      <c r="V282" s="38" t="s">
        <v>69</v>
      </c>
      <c r="W282" s="38" t="s">
        <v>69</v>
      </c>
      <c r="X282" s="38" t="s">
        <v>69</v>
      </c>
      <c r="Y282" s="38" t="s">
        <v>69</v>
      </c>
      <c r="Z282" s="38" t="s">
        <v>70</v>
      </c>
      <c r="AA282" s="38" t="s">
        <v>69</v>
      </c>
      <c r="AB282" s="38" t="s">
        <v>69</v>
      </c>
      <c r="AC282" s="38" t="s">
        <v>69</v>
      </c>
      <c r="AD282" s="38" t="s">
        <v>69</v>
      </c>
      <c r="AE282" s="38" t="s">
        <v>69</v>
      </c>
      <c r="AF282" s="49" t="s">
        <v>69</v>
      </c>
      <c r="AG282" s="49" t="s">
        <v>69</v>
      </c>
      <c r="AH282" s="49" t="s">
        <v>69</v>
      </c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38" t="s">
        <v>71</v>
      </c>
      <c r="BF282" s="38" t="s">
        <v>72</v>
      </c>
      <c r="BH282" s="56"/>
      <c r="BI282" s="57" t="s">
        <v>257</v>
      </c>
      <c r="BJ282" s="57" t="s">
        <v>211</v>
      </c>
      <c r="BK282" s="57"/>
      <c r="BL282" s="57"/>
      <c r="BM282" s="57"/>
      <c r="BN282" s="57"/>
      <c r="BO282" s="57"/>
      <c r="BP282" s="53"/>
      <c r="BQ282" s="58"/>
      <c r="BR282" s="59"/>
      <c r="BS282" s="58"/>
      <c r="BT282" s="60"/>
      <c r="BU282" s="61"/>
      <c r="BY282" s="61"/>
    </row>
    <row r="283" s="38" customFormat="true" ht="25.5" hidden="false" customHeight="false" outlineLevel="0" collapsed="false">
      <c r="A283" s="49"/>
      <c r="B283" s="49"/>
      <c r="C283" s="38" t="n">
        <v>0</v>
      </c>
      <c r="D283" s="17" t="s">
        <v>59</v>
      </c>
      <c r="E283" s="38" t="s">
        <v>60</v>
      </c>
      <c r="F283" s="50" t="n">
        <v>3203653</v>
      </c>
      <c r="G283" s="29" t="n">
        <v>292020</v>
      </c>
      <c r="H283" s="19" t="n">
        <v>223990</v>
      </c>
      <c r="I283" s="52" t="s">
        <v>742</v>
      </c>
      <c r="J283" s="53" t="s">
        <v>62</v>
      </c>
      <c r="K283" s="20" t="n">
        <v>287</v>
      </c>
      <c r="L283" s="54" t="s">
        <v>743</v>
      </c>
      <c r="M283" s="55" t="s">
        <v>63</v>
      </c>
      <c r="N283" s="50"/>
      <c r="O283" s="50" t="s">
        <v>65</v>
      </c>
      <c r="P283" s="21" t="s">
        <v>200</v>
      </c>
      <c r="Q283" s="55" t="s">
        <v>147</v>
      </c>
      <c r="R283" s="50" t="s">
        <v>144</v>
      </c>
      <c r="S283" s="38" t="s">
        <v>81</v>
      </c>
      <c r="T283" s="38" t="s">
        <v>69</v>
      </c>
      <c r="U283" s="38" t="s">
        <v>69</v>
      </c>
      <c r="V283" s="38" t="s">
        <v>69</v>
      </c>
      <c r="W283" s="38" t="s">
        <v>69</v>
      </c>
      <c r="X283" s="38" t="s">
        <v>69</v>
      </c>
      <c r="Y283" s="38" t="s">
        <v>69</v>
      </c>
      <c r="Z283" s="38" t="s">
        <v>70</v>
      </c>
      <c r="AA283" s="38" t="s">
        <v>69</v>
      </c>
      <c r="AB283" s="38" t="s">
        <v>69</v>
      </c>
      <c r="AC283" s="38" t="s">
        <v>69</v>
      </c>
      <c r="AD283" s="38" t="s">
        <v>69</v>
      </c>
      <c r="AE283" s="38" t="s">
        <v>69</v>
      </c>
      <c r="AF283" s="49" t="s">
        <v>69</v>
      </c>
      <c r="AG283" s="49" t="s">
        <v>69</v>
      </c>
      <c r="AH283" s="49" t="s">
        <v>69</v>
      </c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38" t="s">
        <v>71</v>
      </c>
      <c r="BF283" s="38" t="s">
        <v>72</v>
      </c>
      <c r="BH283" s="56"/>
      <c r="BI283" s="57"/>
      <c r="BJ283" s="57"/>
      <c r="BK283" s="57"/>
      <c r="BL283" s="57"/>
      <c r="BM283" s="57"/>
      <c r="BN283" s="57"/>
      <c r="BO283" s="57"/>
      <c r="BP283" s="53"/>
      <c r="BQ283" s="58"/>
      <c r="BR283" s="59"/>
      <c r="BS283" s="58"/>
      <c r="BT283" s="60"/>
      <c r="BU283" s="61"/>
      <c r="BY283" s="61"/>
    </row>
    <row r="284" s="38" customFormat="true" ht="25.5" hidden="false" customHeight="false" outlineLevel="0" collapsed="false">
      <c r="A284" s="49"/>
      <c r="B284" s="49"/>
      <c r="C284" s="38" t="n">
        <v>0</v>
      </c>
      <c r="D284" s="17" t="s">
        <v>59</v>
      </c>
      <c r="E284" s="38" t="s">
        <v>60</v>
      </c>
      <c r="F284" s="50" t="n">
        <v>3203653</v>
      </c>
      <c r="G284" s="29" t="n">
        <v>292021</v>
      </c>
      <c r="H284" s="19" t="n">
        <v>223990</v>
      </c>
      <c r="I284" s="52" t="s">
        <v>744</v>
      </c>
      <c r="J284" s="53" t="s">
        <v>62</v>
      </c>
      <c r="K284" s="20" t="n">
        <v>287</v>
      </c>
      <c r="L284" s="54" t="s">
        <v>745</v>
      </c>
      <c r="M284" s="55" t="s">
        <v>63</v>
      </c>
      <c r="N284" s="50"/>
      <c r="O284" s="50" t="s">
        <v>65</v>
      </c>
      <c r="P284" s="21" t="s">
        <v>200</v>
      </c>
      <c r="Q284" s="55" t="s">
        <v>147</v>
      </c>
      <c r="R284" s="50" t="s">
        <v>144</v>
      </c>
      <c r="S284" s="38" t="s">
        <v>81</v>
      </c>
      <c r="T284" s="38" t="s">
        <v>69</v>
      </c>
      <c r="U284" s="38" t="s">
        <v>69</v>
      </c>
      <c r="V284" s="38" t="s">
        <v>69</v>
      </c>
      <c r="W284" s="38" t="s">
        <v>69</v>
      </c>
      <c r="X284" s="38" t="s">
        <v>69</v>
      </c>
      <c r="Y284" s="38" t="s">
        <v>69</v>
      </c>
      <c r="Z284" s="38" t="s">
        <v>70</v>
      </c>
      <c r="AA284" s="38" t="s">
        <v>69</v>
      </c>
      <c r="AB284" s="38" t="s">
        <v>69</v>
      </c>
      <c r="AC284" s="38" t="s">
        <v>69</v>
      </c>
      <c r="AD284" s="38" t="s">
        <v>69</v>
      </c>
      <c r="AE284" s="38" t="s">
        <v>69</v>
      </c>
      <c r="AF284" s="49" t="s">
        <v>69</v>
      </c>
      <c r="AG284" s="49" t="s">
        <v>69</v>
      </c>
      <c r="AH284" s="49" t="s">
        <v>69</v>
      </c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38" t="s">
        <v>71</v>
      </c>
      <c r="BF284" s="38" t="s">
        <v>72</v>
      </c>
      <c r="BH284" s="56"/>
      <c r="BI284" s="57"/>
      <c r="BJ284" s="57"/>
      <c r="BK284" s="57"/>
      <c r="BL284" s="57"/>
      <c r="BM284" s="57"/>
      <c r="BN284" s="57"/>
      <c r="BO284" s="57"/>
      <c r="BP284" s="53"/>
      <c r="BQ284" s="58"/>
      <c r="BR284" s="59"/>
      <c r="BS284" s="58"/>
      <c r="BT284" s="60"/>
      <c r="BU284" s="61"/>
      <c r="BY284" s="61"/>
    </row>
    <row r="285" s="38" customFormat="true" ht="12.75" hidden="true" customHeight="false" outlineLevel="0" collapsed="false">
      <c r="A285" s="49"/>
      <c r="B285" s="49"/>
      <c r="C285" s="17" t="n">
        <v>0</v>
      </c>
      <c r="D285" s="17" t="s">
        <v>59</v>
      </c>
      <c r="E285" s="38" t="s">
        <v>60</v>
      </c>
      <c r="F285" s="50" t="n">
        <v>3203653</v>
      </c>
      <c r="G285" s="29" t="n">
        <v>291886</v>
      </c>
      <c r="H285" s="19" t="n">
        <v>220318</v>
      </c>
      <c r="I285" s="53" t="s">
        <v>746</v>
      </c>
      <c r="J285" s="53" t="s">
        <v>62</v>
      </c>
      <c r="K285" s="20" t="n">
        <v>17614</v>
      </c>
      <c r="L285" s="54" t="n">
        <v>1163010</v>
      </c>
      <c r="M285" s="55" t="s">
        <v>63</v>
      </c>
      <c r="N285" s="50" t="s">
        <v>747</v>
      </c>
      <c r="O285" s="50" t="s">
        <v>274</v>
      </c>
      <c r="P285" s="21" t="s">
        <v>275</v>
      </c>
      <c r="Q285" s="55" t="s">
        <v>147</v>
      </c>
      <c r="R285" s="17" t="s">
        <v>59</v>
      </c>
      <c r="S285" s="38" t="s">
        <v>68</v>
      </c>
      <c r="T285" s="38" t="s">
        <v>69</v>
      </c>
      <c r="U285" s="38" t="s">
        <v>69</v>
      </c>
      <c r="V285" s="38" t="s">
        <v>69</v>
      </c>
      <c r="W285" s="38" t="s">
        <v>69</v>
      </c>
      <c r="X285" s="38" t="s">
        <v>69</v>
      </c>
      <c r="Y285" s="38" t="s">
        <v>69</v>
      </c>
      <c r="Z285" s="38" t="s">
        <v>70</v>
      </c>
      <c r="AA285" s="38" t="s">
        <v>69</v>
      </c>
      <c r="AB285" s="38" t="s">
        <v>69</v>
      </c>
      <c r="AC285" s="38" t="s">
        <v>69</v>
      </c>
      <c r="AD285" s="38" t="s">
        <v>69</v>
      </c>
      <c r="AE285" s="38" t="s">
        <v>69</v>
      </c>
      <c r="AF285" s="49" t="s">
        <v>69</v>
      </c>
      <c r="AG285" s="49" t="s">
        <v>69</v>
      </c>
      <c r="AH285" s="49" t="s">
        <v>69</v>
      </c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38" t="s">
        <v>238</v>
      </c>
      <c r="BF285" s="38" t="s">
        <v>72</v>
      </c>
      <c r="BH285" s="56"/>
      <c r="BI285" s="57" t="s">
        <v>202</v>
      </c>
      <c r="BJ285" s="57" t="s">
        <v>73</v>
      </c>
      <c r="BK285" s="57" t="s">
        <v>69</v>
      </c>
      <c r="BL285" s="57" t="s">
        <v>73</v>
      </c>
      <c r="BM285" s="57" t="n">
        <v>41.6</v>
      </c>
      <c r="BN285" s="57" t="s">
        <v>73</v>
      </c>
      <c r="BO285" s="57" t="s">
        <v>447</v>
      </c>
      <c r="BP285" s="53" t="s">
        <v>242</v>
      </c>
      <c r="BQ285" s="58" t="s">
        <v>242</v>
      </c>
      <c r="BR285" s="59" t="n">
        <v>6.2</v>
      </c>
      <c r="BS285" s="58" t="s">
        <v>748</v>
      </c>
      <c r="BT285" s="60" t="s">
        <v>749</v>
      </c>
      <c r="BU285" s="61" t="s">
        <v>447</v>
      </c>
      <c r="BV285" s="38" t="s">
        <v>447</v>
      </c>
      <c r="BW285" s="38" t="s">
        <v>447</v>
      </c>
      <c r="BX285" s="38" t="s">
        <v>73</v>
      </c>
      <c r="BY285" s="61" t="s">
        <v>73</v>
      </c>
      <c r="BZ285" s="38" t="n">
        <v>33</v>
      </c>
      <c r="CA285" s="38" t="s">
        <v>750</v>
      </c>
      <c r="CB285" s="38" t="s">
        <v>751</v>
      </c>
      <c r="CC285" s="38" t="s">
        <v>73</v>
      </c>
      <c r="CD285" s="38" t="n">
        <v>8</v>
      </c>
      <c r="CE285" s="38" t="s">
        <v>447</v>
      </c>
      <c r="CF285" s="38" t="s">
        <v>73</v>
      </c>
      <c r="CG285" s="38" t="s">
        <v>73</v>
      </c>
      <c r="CH285" s="38" t="s">
        <v>202</v>
      </c>
      <c r="CI285" s="38" t="s">
        <v>73</v>
      </c>
      <c r="CJ285" s="38" t="s">
        <v>752</v>
      </c>
      <c r="CK285" s="38" t="s">
        <v>753</v>
      </c>
    </row>
    <row r="286" s="38" customFormat="true" ht="25.5" hidden="false" customHeight="false" outlineLevel="0" collapsed="false">
      <c r="A286" s="49"/>
      <c r="B286" s="49"/>
      <c r="C286" s="38" t="n">
        <v>0</v>
      </c>
      <c r="D286" s="17" t="s">
        <v>59</v>
      </c>
      <c r="E286" s="38" t="s">
        <v>60</v>
      </c>
      <c r="F286" s="50" t="n">
        <v>3203653</v>
      </c>
      <c r="G286" s="29" t="n">
        <v>292022</v>
      </c>
      <c r="H286" s="19" t="n">
        <v>223990</v>
      </c>
      <c r="I286" s="52" t="s">
        <v>754</v>
      </c>
      <c r="J286" s="53" t="s">
        <v>62</v>
      </c>
      <c r="K286" s="20" t="n">
        <v>287</v>
      </c>
      <c r="L286" s="54" t="s">
        <v>755</v>
      </c>
      <c r="M286" s="55" t="s">
        <v>63</v>
      </c>
      <c r="N286" s="50"/>
      <c r="O286" s="50" t="s">
        <v>65</v>
      </c>
      <c r="P286" s="21" t="s">
        <v>200</v>
      </c>
      <c r="Q286" s="55" t="s">
        <v>147</v>
      </c>
      <c r="R286" s="50" t="s">
        <v>144</v>
      </c>
      <c r="S286" s="38" t="s">
        <v>81</v>
      </c>
      <c r="T286" s="38" t="s">
        <v>69</v>
      </c>
      <c r="U286" s="38" t="s">
        <v>69</v>
      </c>
      <c r="V286" s="38" t="s">
        <v>69</v>
      </c>
      <c r="W286" s="38" t="s">
        <v>69</v>
      </c>
      <c r="X286" s="38" t="s">
        <v>69</v>
      </c>
      <c r="Y286" s="38" t="s">
        <v>69</v>
      </c>
      <c r="Z286" s="38" t="s">
        <v>70</v>
      </c>
      <c r="AA286" s="38" t="s">
        <v>69</v>
      </c>
      <c r="AB286" s="38" t="s">
        <v>69</v>
      </c>
      <c r="AC286" s="38" t="s">
        <v>69</v>
      </c>
      <c r="AD286" s="38" t="s">
        <v>69</v>
      </c>
      <c r="AE286" s="38" t="s">
        <v>69</v>
      </c>
      <c r="AF286" s="49" t="s">
        <v>69</v>
      </c>
      <c r="AG286" s="49" t="s">
        <v>69</v>
      </c>
      <c r="AH286" s="49" t="s">
        <v>69</v>
      </c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38" t="s">
        <v>71</v>
      </c>
      <c r="BF286" s="38" t="s">
        <v>72</v>
      </c>
      <c r="BH286" s="56"/>
      <c r="BI286" s="57"/>
      <c r="BJ286" s="57"/>
      <c r="BK286" s="57"/>
      <c r="BL286" s="57"/>
      <c r="BM286" s="57"/>
      <c r="BN286" s="57"/>
      <c r="BO286" s="57"/>
      <c r="BP286" s="53"/>
      <c r="BQ286" s="58"/>
      <c r="BR286" s="59"/>
      <c r="BS286" s="58"/>
      <c r="BT286" s="60"/>
      <c r="BU286" s="61"/>
      <c r="BY286" s="61"/>
    </row>
    <row r="287" s="38" customFormat="true" ht="25.5" hidden="false" customHeight="false" outlineLevel="0" collapsed="false">
      <c r="A287" s="49"/>
      <c r="B287" s="49"/>
      <c r="C287" s="38" t="n">
        <v>0</v>
      </c>
      <c r="D287" s="17" t="s">
        <v>59</v>
      </c>
      <c r="E287" s="38" t="s">
        <v>60</v>
      </c>
      <c r="F287" s="50" t="n">
        <v>3203653</v>
      </c>
      <c r="G287" s="29" t="n">
        <v>292023</v>
      </c>
      <c r="H287" s="19" t="n">
        <v>223990</v>
      </c>
      <c r="I287" s="52" t="s">
        <v>756</v>
      </c>
      <c r="J287" s="53" t="s">
        <v>62</v>
      </c>
      <c r="K287" s="20" t="n">
        <v>344</v>
      </c>
      <c r="L287" s="54" t="s">
        <v>757</v>
      </c>
      <c r="M287" s="55" t="s">
        <v>63</v>
      </c>
      <c r="N287" s="50"/>
      <c r="O287" s="50" t="s">
        <v>65</v>
      </c>
      <c r="P287" s="21" t="s">
        <v>200</v>
      </c>
      <c r="Q287" s="55" t="s">
        <v>147</v>
      </c>
      <c r="R287" s="50" t="s">
        <v>144</v>
      </c>
      <c r="S287" s="38" t="s">
        <v>81</v>
      </c>
      <c r="T287" s="38" t="s">
        <v>69</v>
      </c>
      <c r="U287" s="38" t="s">
        <v>69</v>
      </c>
      <c r="V287" s="38" t="s">
        <v>69</v>
      </c>
      <c r="W287" s="38" t="s">
        <v>69</v>
      </c>
      <c r="X287" s="38" t="s">
        <v>69</v>
      </c>
      <c r="Y287" s="38" t="s">
        <v>69</v>
      </c>
      <c r="Z287" s="38" t="s">
        <v>70</v>
      </c>
      <c r="AA287" s="38" t="s">
        <v>69</v>
      </c>
      <c r="AB287" s="38" t="s">
        <v>69</v>
      </c>
      <c r="AC287" s="38" t="s">
        <v>69</v>
      </c>
      <c r="AD287" s="38" t="s">
        <v>69</v>
      </c>
      <c r="AE287" s="38" t="s">
        <v>69</v>
      </c>
      <c r="AF287" s="49" t="s">
        <v>69</v>
      </c>
      <c r="AG287" s="49" t="s">
        <v>69</v>
      </c>
      <c r="AH287" s="49" t="s">
        <v>69</v>
      </c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38" t="s">
        <v>71</v>
      </c>
      <c r="BF287" s="38" t="s">
        <v>72</v>
      </c>
      <c r="BH287" s="56"/>
      <c r="BI287" s="57"/>
      <c r="BJ287" s="57"/>
      <c r="BK287" s="57"/>
      <c r="BL287" s="57"/>
      <c r="BM287" s="57"/>
      <c r="BN287" s="57"/>
      <c r="BO287" s="57"/>
      <c r="BP287" s="53"/>
      <c r="BQ287" s="58"/>
      <c r="BR287" s="59"/>
      <c r="BS287" s="58"/>
      <c r="BT287" s="60"/>
      <c r="BU287" s="61"/>
      <c r="BY287" s="61"/>
    </row>
    <row r="288" s="38" customFormat="true" ht="25.5" hidden="false" customHeight="false" outlineLevel="0" collapsed="false">
      <c r="A288" s="16"/>
      <c r="B288" s="16"/>
      <c r="C288" s="17" t="n">
        <v>0</v>
      </c>
      <c r="D288" s="17" t="s">
        <v>59</v>
      </c>
      <c r="E288" s="17" t="s">
        <v>60</v>
      </c>
      <c r="F288" s="18" t="n">
        <v>3203653</v>
      </c>
      <c r="G288" s="28" t="n">
        <v>258437</v>
      </c>
      <c r="H288" s="19" t="n">
        <v>220390</v>
      </c>
      <c r="I288" s="48" t="s">
        <v>758</v>
      </c>
      <c r="J288" s="20" t="s">
        <v>62</v>
      </c>
      <c r="K288" s="20" t="n">
        <v>1807</v>
      </c>
      <c r="L288" s="19" t="s">
        <v>759</v>
      </c>
      <c r="M288" s="21" t="s">
        <v>63</v>
      </c>
      <c r="N288" s="18" t="s">
        <v>266</v>
      </c>
      <c r="O288" s="18" t="s">
        <v>65</v>
      </c>
      <c r="P288" s="21" t="s">
        <v>200</v>
      </c>
      <c r="Q288" s="21" t="s">
        <v>147</v>
      </c>
      <c r="R288" s="18" t="s">
        <v>59</v>
      </c>
      <c r="S288" s="17" t="s">
        <v>81</v>
      </c>
      <c r="T288" s="17" t="s">
        <v>69</v>
      </c>
      <c r="U288" s="17" t="s">
        <v>69</v>
      </c>
      <c r="V288" s="17" t="s">
        <v>69</v>
      </c>
      <c r="W288" s="17" t="s">
        <v>69</v>
      </c>
      <c r="X288" s="17" t="s">
        <v>69</v>
      </c>
      <c r="Y288" s="17" t="s">
        <v>69</v>
      </c>
      <c r="Z288" s="17" t="s">
        <v>70</v>
      </c>
      <c r="AA288" s="17" t="s">
        <v>69</v>
      </c>
      <c r="AB288" s="17" t="s">
        <v>69</v>
      </c>
      <c r="AC288" s="17" t="s">
        <v>69</v>
      </c>
      <c r="AD288" s="17" t="s">
        <v>69</v>
      </c>
      <c r="AE288" s="17" t="s">
        <v>69</v>
      </c>
      <c r="AF288" s="16" t="s">
        <v>69</v>
      </c>
      <c r="AG288" s="16" t="s">
        <v>69</v>
      </c>
      <c r="AH288" s="16" t="s">
        <v>69</v>
      </c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7" t="s">
        <v>71</v>
      </c>
      <c r="BF288" s="17" t="s">
        <v>72</v>
      </c>
      <c r="BG288" s="17"/>
      <c r="BH288" s="22"/>
      <c r="BI288" s="23"/>
      <c r="BJ288" s="23"/>
      <c r="BK288" s="23"/>
      <c r="BL288" s="23"/>
      <c r="BM288" s="23"/>
      <c r="BN288" s="23"/>
      <c r="BO288" s="23"/>
      <c r="BP288" s="20"/>
      <c r="BQ288" s="24"/>
      <c r="BR288" s="25"/>
      <c r="BS288" s="24"/>
      <c r="BT288" s="26"/>
      <c r="BU288" s="27"/>
      <c r="BV288" s="17"/>
      <c r="BW288" s="17"/>
      <c r="BX288" s="17"/>
      <c r="BY288" s="2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</row>
    <row r="289" s="38" customFormat="true" ht="25.5" hidden="false" customHeight="false" outlineLevel="0" collapsed="false">
      <c r="A289" s="16"/>
      <c r="B289" s="16"/>
      <c r="C289" s="17" t="n">
        <v>0</v>
      </c>
      <c r="D289" s="17" t="s">
        <v>59</v>
      </c>
      <c r="E289" s="17" t="s">
        <v>60</v>
      </c>
      <c r="F289" s="18" t="n">
        <v>3203653</v>
      </c>
      <c r="G289" s="28" t="n">
        <v>258438</v>
      </c>
      <c r="H289" s="19" t="n">
        <v>220390</v>
      </c>
      <c r="I289" s="48" t="s">
        <v>760</v>
      </c>
      <c r="J289" s="20" t="s">
        <v>62</v>
      </c>
      <c r="K289" s="20" t="n">
        <v>446</v>
      </c>
      <c r="L289" s="19" t="s">
        <v>761</v>
      </c>
      <c r="M289" s="21" t="s">
        <v>63</v>
      </c>
      <c r="N289" s="18" t="s">
        <v>266</v>
      </c>
      <c r="O289" s="18" t="s">
        <v>65</v>
      </c>
      <c r="P289" s="21" t="s">
        <v>200</v>
      </c>
      <c r="Q289" s="21" t="s">
        <v>147</v>
      </c>
      <c r="R289" s="18" t="s">
        <v>59</v>
      </c>
      <c r="S289" s="17" t="s">
        <v>81</v>
      </c>
      <c r="T289" s="17" t="s">
        <v>69</v>
      </c>
      <c r="U289" s="17" t="s">
        <v>69</v>
      </c>
      <c r="V289" s="17" t="s">
        <v>69</v>
      </c>
      <c r="W289" s="17" t="s">
        <v>69</v>
      </c>
      <c r="X289" s="17" t="s">
        <v>69</v>
      </c>
      <c r="Y289" s="17" t="s">
        <v>69</v>
      </c>
      <c r="Z289" s="17" t="s">
        <v>70</v>
      </c>
      <c r="AA289" s="17" t="s">
        <v>69</v>
      </c>
      <c r="AB289" s="17" t="s">
        <v>69</v>
      </c>
      <c r="AC289" s="17" t="s">
        <v>69</v>
      </c>
      <c r="AD289" s="17" t="s">
        <v>69</v>
      </c>
      <c r="AE289" s="17" t="s">
        <v>69</v>
      </c>
      <c r="AF289" s="16" t="s">
        <v>69</v>
      </c>
      <c r="AG289" s="16" t="s">
        <v>69</v>
      </c>
      <c r="AH289" s="16" t="s">
        <v>69</v>
      </c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7" t="s">
        <v>71</v>
      </c>
      <c r="BF289" s="17" t="s">
        <v>72</v>
      </c>
      <c r="BG289" s="17"/>
      <c r="BH289" s="22"/>
      <c r="BI289" s="23"/>
      <c r="BJ289" s="23"/>
      <c r="BK289" s="23"/>
      <c r="BL289" s="23"/>
      <c r="BM289" s="23"/>
      <c r="BN289" s="23"/>
      <c r="BO289" s="23"/>
      <c r="BP289" s="20"/>
      <c r="BQ289" s="24"/>
      <c r="BR289" s="25"/>
      <c r="BS289" s="24"/>
      <c r="BT289" s="26"/>
      <c r="BU289" s="27"/>
      <c r="BV289" s="17"/>
      <c r="BW289" s="17"/>
      <c r="BX289" s="17"/>
      <c r="BY289" s="2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</row>
    <row r="290" s="38" customFormat="true" ht="25.5" hidden="false" customHeight="false" outlineLevel="0" collapsed="false">
      <c r="A290" s="49"/>
      <c r="B290" s="49"/>
      <c r="C290" s="38" t="n">
        <v>0</v>
      </c>
      <c r="D290" s="17" t="s">
        <v>59</v>
      </c>
      <c r="E290" s="38" t="s">
        <v>60</v>
      </c>
      <c r="F290" s="50" t="n">
        <v>3203653</v>
      </c>
      <c r="G290" s="29" t="n">
        <v>292024</v>
      </c>
      <c r="H290" s="19" t="n">
        <v>223990</v>
      </c>
      <c r="I290" s="52" t="s">
        <v>762</v>
      </c>
      <c r="J290" s="53" t="s">
        <v>62</v>
      </c>
      <c r="K290" s="20" t="n">
        <v>287</v>
      </c>
      <c r="L290" s="54" t="s">
        <v>763</v>
      </c>
      <c r="M290" s="55" t="s">
        <v>63</v>
      </c>
      <c r="N290" s="50"/>
      <c r="O290" s="50" t="s">
        <v>65</v>
      </c>
      <c r="P290" s="21" t="s">
        <v>200</v>
      </c>
      <c r="Q290" s="55" t="s">
        <v>147</v>
      </c>
      <c r="R290" s="50" t="s">
        <v>144</v>
      </c>
      <c r="S290" s="38" t="s">
        <v>81</v>
      </c>
      <c r="T290" s="38" t="s">
        <v>69</v>
      </c>
      <c r="U290" s="38" t="s">
        <v>69</v>
      </c>
      <c r="V290" s="38" t="s">
        <v>69</v>
      </c>
      <c r="W290" s="38" t="s">
        <v>69</v>
      </c>
      <c r="X290" s="38" t="s">
        <v>69</v>
      </c>
      <c r="Y290" s="38" t="s">
        <v>69</v>
      </c>
      <c r="Z290" s="38" t="s">
        <v>70</v>
      </c>
      <c r="AA290" s="38" t="s">
        <v>69</v>
      </c>
      <c r="AB290" s="38" t="s">
        <v>69</v>
      </c>
      <c r="AC290" s="38" t="s">
        <v>69</v>
      </c>
      <c r="AD290" s="38" t="s">
        <v>69</v>
      </c>
      <c r="AE290" s="38" t="s">
        <v>69</v>
      </c>
      <c r="AF290" s="49" t="s">
        <v>69</v>
      </c>
      <c r="AG290" s="49" t="s">
        <v>69</v>
      </c>
      <c r="AH290" s="49" t="s">
        <v>69</v>
      </c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38" t="s">
        <v>71</v>
      </c>
      <c r="BF290" s="38" t="s">
        <v>72</v>
      </c>
      <c r="BH290" s="56"/>
      <c r="BI290" s="57"/>
      <c r="BJ290" s="57"/>
      <c r="BK290" s="57"/>
      <c r="BL290" s="57"/>
      <c r="BM290" s="57"/>
      <c r="BN290" s="57"/>
      <c r="BO290" s="57"/>
      <c r="BP290" s="53"/>
      <c r="BQ290" s="58"/>
      <c r="BR290" s="59"/>
      <c r="BS290" s="58"/>
      <c r="BT290" s="60"/>
      <c r="BU290" s="61"/>
      <c r="BY290" s="61"/>
    </row>
    <row r="291" s="63" customFormat="true" ht="12.75" hidden="true" customHeight="false" outlineLevel="0" collapsed="false">
      <c r="A291" s="49"/>
      <c r="B291" s="49"/>
      <c r="C291" s="38" t="n">
        <v>0</v>
      </c>
      <c r="D291" s="17" t="s">
        <v>59</v>
      </c>
      <c r="E291" s="38" t="s">
        <v>60</v>
      </c>
      <c r="F291" s="50" t="n">
        <v>3203653</v>
      </c>
      <c r="G291" s="51" t="n">
        <v>292033</v>
      </c>
      <c r="H291" s="19" t="n">
        <v>223990</v>
      </c>
      <c r="I291" s="52" t="s">
        <v>764</v>
      </c>
      <c r="J291" s="53" t="s">
        <v>62</v>
      </c>
      <c r="K291" s="20" t="n">
        <v>18810</v>
      </c>
      <c r="L291" s="64" t="s">
        <v>201</v>
      </c>
      <c r="M291" s="55" t="s">
        <v>63</v>
      </c>
      <c r="N291" s="50" t="s">
        <v>377</v>
      </c>
      <c r="O291" s="50" t="s">
        <v>65</v>
      </c>
      <c r="P291" s="21" t="s">
        <v>200</v>
      </c>
      <c r="Q291" s="55" t="s">
        <v>147</v>
      </c>
      <c r="R291" s="50" t="s">
        <v>144</v>
      </c>
      <c r="S291" s="38" t="s">
        <v>81</v>
      </c>
      <c r="T291" s="38" t="s">
        <v>69</v>
      </c>
      <c r="U291" s="38" t="s">
        <v>69</v>
      </c>
      <c r="V291" s="38" t="s">
        <v>69</v>
      </c>
      <c r="W291" s="38" t="s">
        <v>69</v>
      </c>
      <c r="X291" s="38" t="s">
        <v>69</v>
      </c>
      <c r="Y291" s="38" t="s">
        <v>69</v>
      </c>
      <c r="Z291" s="38" t="s">
        <v>70</v>
      </c>
      <c r="AA291" s="38" t="s">
        <v>69</v>
      </c>
      <c r="AB291" s="38" t="s">
        <v>69</v>
      </c>
      <c r="AC291" s="38" t="s">
        <v>69</v>
      </c>
      <c r="AD291" s="38" t="s">
        <v>70</v>
      </c>
      <c r="AE291" s="38" t="s">
        <v>69</v>
      </c>
      <c r="AF291" s="49" t="s">
        <v>69</v>
      </c>
      <c r="AG291" s="49" t="s">
        <v>69</v>
      </c>
      <c r="AH291" s="49" t="s">
        <v>69</v>
      </c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38" t="s">
        <v>71</v>
      </c>
      <c r="BF291" s="38" t="s">
        <v>72</v>
      </c>
      <c r="BG291" s="38"/>
      <c r="BH291" s="56"/>
      <c r="BI291" s="57"/>
      <c r="BJ291" s="57"/>
      <c r="BK291" s="57"/>
      <c r="BL291" s="57"/>
      <c r="BM291" s="57"/>
      <c r="BN291" s="57"/>
      <c r="BO291" s="57"/>
      <c r="BP291" s="53"/>
      <c r="BQ291" s="58"/>
      <c r="BR291" s="59"/>
      <c r="BS291" s="58"/>
      <c r="BT291" s="60"/>
      <c r="BU291" s="61"/>
      <c r="BV291" s="38"/>
      <c r="BW291" s="38"/>
      <c r="BX291" s="38"/>
      <c r="BY291" s="61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</row>
    <row r="292" s="38" customFormat="true" ht="25.5" hidden="true" customHeight="false" outlineLevel="0" collapsed="false">
      <c r="A292" s="49"/>
      <c r="B292" s="49"/>
      <c r="C292" s="38" t="n">
        <v>0</v>
      </c>
      <c r="D292" s="17" t="s">
        <v>59</v>
      </c>
      <c r="E292" s="38" t="s">
        <v>60</v>
      </c>
      <c r="F292" s="50" t="n">
        <v>3203653</v>
      </c>
      <c r="G292" s="51" t="n">
        <v>292047</v>
      </c>
      <c r="H292" s="19" t="n">
        <v>223990</v>
      </c>
      <c r="I292" s="52" t="s">
        <v>765</v>
      </c>
      <c r="J292" s="53" t="s">
        <v>62</v>
      </c>
      <c r="K292" s="20" t="n">
        <v>6884</v>
      </c>
      <c r="L292" s="64" t="s">
        <v>766</v>
      </c>
      <c r="M292" s="55" t="s">
        <v>63</v>
      </c>
      <c r="N292" s="50" t="s">
        <v>377</v>
      </c>
      <c r="O292" s="50" t="s">
        <v>65</v>
      </c>
      <c r="P292" s="21" t="s">
        <v>200</v>
      </c>
      <c r="Q292" s="55" t="s">
        <v>147</v>
      </c>
      <c r="R292" s="50" t="s">
        <v>144</v>
      </c>
      <c r="S292" s="38" t="s">
        <v>81</v>
      </c>
      <c r="T292" s="38" t="s">
        <v>69</v>
      </c>
      <c r="U292" s="38" t="s">
        <v>69</v>
      </c>
      <c r="V292" s="38" t="s">
        <v>69</v>
      </c>
      <c r="W292" s="38" t="s">
        <v>69</v>
      </c>
      <c r="X292" s="38" t="s">
        <v>69</v>
      </c>
      <c r="Y292" s="38" t="s">
        <v>69</v>
      </c>
      <c r="Z292" s="38" t="s">
        <v>70</v>
      </c>
      <c r="AA292" s="38" t="s">
        <v>69</v>
      </c>
      <c r="AB292" s="38" t="s">
        <v>69</v>
      </c>
      <c r="AC292" s="38" t="s">
        <v>69</v>
      </c>
      <c r="AD292" s="38" t="s">
        <v>70</v>
      </c>
      <c r="AE292" s="38" t="s">
        <v>69</v>
      </c>
      <c r="AF292" s="49" t="s">
        <v>69</v>
      </c>
      <c r="AG292" s="49" t="s">
        <v>69</v>
      </c>
      <c r="AH292" s="49" t="s">
        <v>69</v>
      </c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38" t="s">
        <v>71</v>
      </c>
      <c r="BF292" s="38" t="s">
        <v>72</v>
      </c>
      <c r="BH292" s="56"/>
      <c r="BI292" s="57"/>
      <c r="BJ292" s="57"/>
      <c r="BK292" s="57"/>
      <c r="BL292" s="57"/>
      <c r="BM292" s="57"/>
      <c r="BN292" s="57"/>
      <c r="BO292" s="57"/>
      <c r="BP292" s="53"/>
      <c r="BQ292" s="58"/>
      <c r="BR292" s="59"/>
      <c r="BS292" s="58"/>
      <c r="BT292" s="60"/>
      <c r="BU292" s="61"/>
      <c r="BY292" s="61"/>
    </row>
    <row r="293" s="38" customFormat="true" ht="25.5" hidden="false" customHeight="false" outlineLevel="0" collapsed="false">
      <c r="A293" s="49"/>
      <c r="B293" s="49"/>
      <c r="C293" s="38" t="n">
        <v>0</v>
      </c>
      <c r="D293" s="17" t="s">
        <v>59</v>
      </c>
      <c r="E293" s="38" t="s">
        <v>60</v>
      </c>
      <c r="F293" s="50" t="n">
        <v>3203653</v>
      </c>
      <c r="G293" s="29" t="n">
        <v>292025</v>
      </c>
      <c r="H293" s="19" t="n">
        <v>223990</v>
      </c>
      <c r="I293" s="52" t="s">
        <v>767</v>
      </c>
      <c r="J293" s="53" t="s">
        <v>62</v>
      </c>
      <c r="K293" s="20" t="n">
        <v>287</v>
      </c>
      <c r="L293" s="54" t="s">
        <v>768</v>
      </c>
      <c r="M293" s="55" t="s">
        <v>63</v>
      </c>
      <c r="N293" s="50"/>
      <c r="O293" s="50" t="s">
        <v>65</v>
      </c>
      <c r="P293" s="21" t="s">
        <v>200</v>
      </c>
      <c r="Q293" s="55" t="s">
        <v>147</v>
      </c>
      <c r="R293" s="50" t="s">
        <v>144</v>
      </c>
      <c r="S293" s="38" t="s">
        <v>81</v>
      </c>
      <c r="T293" s="38" t="s">
        <v>69</v>
      </c>
      <c r="U293" s="38" t="s">
        <v>69</v>
      </c>
      <c r="V293" s="38" t="s">
        <v>69</v>
      </c>
      <c r="W293" s="38" t="s">
        <v>69</v>
      </c>
      <c r="X293" s="38" t="s">
        <v>69</v>
      </c>
      <c r="Y293" s="38" t="s">
        <v>69</v>
      </c>
      <c r="Z293" s="38" t="s">
        <v>70</v>
      </c>
      <c r="AA293" s="38" t="s">
        <v>69</v>
      </c>
      <c r="AB293" s="38" t="s">
        <v>69</v>
      </c>
      <c r="AC293" s="38" t="s">
        <v>69</v>
      </c>
      <c r="AD293" s="38" t="s">
        <v>69</v>
      </c>
      <c r="AE293" s="38" t="s">
        <v>69</v>
      </c>
      <c r="AF293" s="49" t="s">
        <v>69</v>
      </c>
      <c r="AG293" s="49" t="s">
        <v>69</v>
      </c>
      <c r="AH293" s="49" t="s">
        <v>69</v>
      </c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38" t="s">
        <v>71</v>
      </c>
      <c r="BF293" s="38" t="s">
        <v>72</v>
      </c>
      <c r="BH293" s="56"/>
      <c r="BI293" s="57"/>
      <c r="BJ293" s="57"/>
      <c r="BK293" s="57"/>
      <c r="BL293" s="57"/>
      <c r="BM293" s="57"/>
      <c r="BN293" s="57"/>
      <c r="BO293" s="57"/>
      <c r="BP293" s="53"/>
      <c r="BQ293" s="58"/>
      <c r="BR293" s="59"/>
      <c r="BS293" s="58"/>
      <c r="BT293" s="60"/>
      <c r="BU293" s="61"/>
      <c r="BY293" s="61"/>
    </row>
    <row r="294" s="63" customFormat="true" ht="12.75" hidden="false" customHeight="false" outlineLevel="0" collapsed="false">
      <c r="A294" s="49"/>
      <c r="B294" s="49"/>
      <c r="C294" s="17" t="n">
        <v>0</v>
      </c>
      <c r="D294" s="17" t="s">
        <v>59</v>
      </c>
      <c r="E294" s="38" t="s">
        <v>60</v>
      </c>
      <c r="F294" s="50" t="n">
        <v>3203653</v>
      </c>
      <c r="G294" s="29" t="n">
        <v>292026</v>
      </c>
      <c r="H294" s="19" t="n">
        <v>223990</v>
      </c>
      <c r="I294" s="52" t="s">
        <v>769</v>
      </c>
      <c r="J294" s="53" t="s">
        <v>62</v>
      </c>
      <c r="K294" s="20" t="n">
        <v>559</v>
      </c>
      <c r="L294" s="54" t="s">
        <v>770</v>
      </c>
      <c r="M294" s="55" t="s">
        <v>63</v>
      </c>
      <c r="N294" s="50"/>
      <c r="O294" s="50" t="s">
        <v>274</v>
      </c>
      <c r="P294" s="21" t="s">
        <v>275</v>
      </c>
      <c r="Q294" s="55" t="s">
        <v>147</v>
      </c>
      <c r="R294" s="17" t="s">
        <v>59</v>
      </c>
      <c r="S294" s="38" t="s">
        <v>81</v>
      </c>
      <c r="T294" s="38" t="s">
        <v>69</v>
      </c>
      <c r="U294" s="38" t="s">
        <v>69</v>
      </c>
      <c r="V294" s="38" t="s">
        <v>69</v>
      </c>
      <c r="W294" s="38" t="s">
        <v>69</v>
      </c>
      <c r="X294" s="38" t="s">
        <v>69</v>
      </c>
      <c r="Y294" s="38" t="s">
        <v>69</v>
      </c>
      <c r="Z294" s="38" t="s">
        <v>70</v>
      </c>
      <c r="AA294" s="38" t="s">
        <v>69</v>
      </c>
      <c r="AB294" s="38" t="s">
        <v>69</v>
      </c>
      <c r="AC294" s="38" t="s">
        <v>69</v>
      </c>
      <c r="AD294" s="38" t="s">
        <v>69</v>
      </c>
      <c r="AE294" s="38" t="s">
        <v>69</v>
      </c>
      <c r="AF294" s="49" t="s">
        <v>69</v>
      </c>
      <c r="AG294" s="49" t="s">
        <v>69</v>
      </c>
      <c r="AH294" s="49" t="s">
        <v>69</v>
      </c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38" t="s">
        <v>71</v>
      </c>
      <c r="BF294" s="38" t="s">
        <v>72</v>
      </c>
      <c r="BG294" s="38"/>
      <c r="BH294" s="56"/>
      <c r="BI294" s="57"/>
      <c r="BJ294" s="57"/>
      <c r="BK294" s="57"/>
      <c r="BL294" s="57"/>
      <c r="BM294" s="57"/>
      <c r="BN294" s="57"/>
      <c r="BO294" s="57"/>
      <c r="BP294" s="53"/>
      <c r="BQ294" s="58"/>
      <c r="BR294" s="59"/>
      <c r="BS294" s="58"/>
      <c r="BT294" s="60"/>
      <c r="BU294" s="61"/>
      <c r="BV294" s="38"/>
      <c r="BW294" s="38"/>
      <c r="BX294" s="38"/>
      <c r="BY294" s="61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</row>
    <row r="295" s="38" customFormat="true" ht="25.5" hidden="false" customHeight="false" outlineLevel="0" collapsed="false">
      <c r="A295" s="16"/>
      <c r="B295" s="16"/>
      <c r="C295" s="17" t="n">
        <v>0</v>
      </c>
      <c r="D295" s="17" t="s">
        <v>59</v>
      </c>
      <c r="E295" s="17" t="s">
        <v>60</v>
      </c>
      <c r="F295" s="18" t="n">
        <v>3203653</v>
      </c>
      <c r="G295" s="28" t="n">
        <v>258136</v>
      </c>
      <c r="H295" s="19" t="n">
        <v>220390</v>
      </c>
      <c r="I295" s="48" t="s">
        <v>771</v>
      </c>
      <c r="J295" s="20" t="s">
        <v>62</v>
      </c>
      <c r="K295" s="20" t="n">
        <v>755</v>
      </c>
      <c r="L295" s="19" t="s">
        <v>772</v>
      </c>
      <c r="M295" s="21" t="s">
        <v>63</v>
      </c>
      <c r="N295" s="18" t="s">
        <v>273</v>
      </c>
      <c r="O295" s="18" t="s">
        <v>274</v>
      </c>
      <c r="P295" s="21" t="s">
        <v>275</v>
      </c>
      <c r="Q295" s="21" t="s">
        <v>147</v>
      </c>
      <c r="R295" s="17" t="s">
        <v>59</v>
      </c>
      <c r="S295" s="17" t="s">
        <v>81</v>
      </c>
      <c r="T295" s="17" t="s">
        <v>69</v>
      </c>
      <c r="U295" s="17" t="s">
        <v>69</v>
      </c>
      <c r="V295" s="17" t="s">
        <v>69</v>
      </c>
      <c r="W295" s="17" t="s">
        <v>69</v>
      </c>
      <c r="X295" s="17" t="s">
        <v>69</v>
      </c>
      <c r="Y295" s="17" t="s">
        <v>69</v>
      </c>
      <c r="Z295" s="17" t="s">
        <v>70</v>
      </c>
      <c r="AA295" s="17" t="s">
        <v>69</v>
      </c>
      <c r="AB295" s="17" t="s">
        <v>69</v>
      </c>
      <c r="AC295" s="17" t="s">
        <v>69</v>
      </c>
      <c r="AD295" s="17" t="s">
        <v>69</v>
      </c>
      <c r="AE295" s="17" t="s">
        <v>69</v>
      </c>
      <c r="AF295" s="16" t="s">
        <v>69</v>
      </c>
      <c r="AG295" s="16" t="s">
        <v>69</v>
      </c>
      <c r="AH295" s="16" t="s">
        <v>69</v>
      </c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7" t="s">
        <v>71</v>
      </c>
      <c r="BF295" s="17" t="s">
        <v>72</v>
      </c>
      <c r="BG295" s="17"/>
      <c r="BH295" s="22"/>
      <c r="BI295" s="23"/>
      <c r="BJ295" s="23"/>
      <c r="BK295" s="23"/>
      <c r="BL295" s="23"/>
      <c r="BM295" s="23"/>
      <c r="BN295" s="23"/>
      <c r="BO295" s="23"/>
      <c r="BP295" s="20"/>
      <c r="BQ295" s="24"/>
      <c r="BR295" s="25"/>
      <c r="BS295" s="24"/>
      <c r="BT295" s="26"/>
      <c r="BU295" s="27"/>
      <c r="BV295" s="17"/>
      <c r="BW295" s="17"/>
      <c r="BX295" s="17"/>
      <c r="BY295" s="2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</row>
    <row r="296" s="63" customFormat="true" ht="12.75" hidden="false" customHeight="false" outlineLevel="0" collapsed="false">
      <c r="A296" s="49"/>
      <c r="B296" s="49"/>
      <c r="C296" s="38" t="n">
        <v>0</v>
      </c>
      <c r="D296" s="17" t="s">
        <v>59</v>
      </c>
      <c r="E296" s="38" t="s">
        <v>60</v>
      </c>
      <c r="F296" s="50" t="n">
        <v>3203653</v>
      </c>
      <c r="G296" s="29" t="n">
        <v>292027</v>
      </c>
      <c r="H296" s="19" t="n">
        <v>223990</v>
      </c>
      <c r="I296" s="52" t="s">
        <v>773</v>
      </c>
      <c r="J296" s="53" t="s">
        <v>62</v>
      </c>
      <c r="K296" s="20" t="n">
        <v>3127</v>
      </c>
      <c r="L296" s="54" t="s">
        <v>774</v>
      </c>
      <c r="M296" s="55" t="s">
        <v>63</v>
      </c>
      <c r="N296" s="50" t="s">
        <v>377</v>
      </c>
      <c r="O296" s="50" t="s">
        <v>65</v>
      </c>
      <c r="P296" s="21" t="s">
        <v>200</v>
      </c>
      <c r="Q296" s="55" t="s">
        <v>147</v>
      </c>
      <c r="R296" s="50" t="s">
        <v>144</v>
      </c>
      <c r="S296" s="38" t="s">
        <v>81</v>
      </c>
      <c r="T296" s="38" t="s">
        <v>69</v>
      </c>
      <c r="U296" s="38" t="s">
        <v>69</v>
      </c>
      <c r="V296" s="38" t="s">
        <v>69</v>
      </c>
      <c r="W296" s="38" t="s">
        <v>69</v>
      </c>
      <c r="X296" s="38" t="s">
        <v>69</v>
      </c>
      <c r="Y296" s="38" t="s">
        <v>69</v>
      </c>
      <c r="Z296" s="38" t="s">
        <v>70</v>
      </c>
      <c r="AA296" s="38" t="s">
        <v>69</v>
      </c>
      <c r="AB296" s="38" t="s">
        <v>69</v>
      </c>
      <c r="AC296" s="38" t="s">
        <v>69</v>
      </c>
      <c r="AD296" s="38" t="s">
        <v>69</v>
      </c>
      <c r="AE296" s="38" t="s">
        <v>69</v>
      </c>
      <c r="AF296" s="49" t="s">
        <v>69</v>
      </c>
      <c r="AG296" s="49" t="s">
        <v>69</v>
      </c>
      <c r="AH296" s="49" t="s">
        <v>69</v>
      </c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38" t="s">
        <v>71</v>
      </c>
      <c r="BF296" s="38" t="s">
        <v>72</v>
      </c>
      <c r="BG296" s="38"/>
      <c r="BH296" s="56"/>
      <c r="BI296" s="57"/>
      <c r="BJ296" s="57"/>
      <c r="BK296" s="57"/>
      <c r="BL296" s="57"/>
      <c r="BM296" s="57"/>
      <c r="BN296" s="57"/>
      <c r="BO296" s="57"/>
      <c r="BP296" s="53"/>
      <c r="BQ296" s="58"/>
      <c r="BR296" s="59"/>
      <c r="BS296" s="58"/>
      <c r="BT296" s="60"/>
      <c r="BU296" s="61"/>
      <c r="BV296" s="38"/>
      <c r="BW296" s="38"/>
      <c r="BX296" s="38"/>
      <c r="BY296" s="61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</row>
    <row r="297" s="38" customFormat="true" ht="25.5" hidden="false" customHeight="false" outlineLevel="0" collapsed="false">
      <c r="A297" s="30"/>
      <c r="B297" s="30"/>
      <c r="C297" s="33"/>
      <c r="D297" s="17" t="s">
        <v>59</v>
      </c>
      <c r="E297" s="17" t="s">
        <v>60</v>
      </c>
      <c r="F297" s="18" t="n">
        <v>3203653</v>
      </c>
      <c r="G297" s="28" t="n">
        <v>312581</v>
      </c>
      <c r="H297" s="19" t="n">
        <v>221890</v>
      </c>
      <c r="I297" s="36" t="s">
        <v>182</v>
      </c>
      <c r="J297" s="20" t="s">
        <v>62</v>
      </c>
      <c r="K297" s="20" t="n">
        <v>274</v>
      </c>
      <c r="L297" s="19" t="s">
        <v>183</v>
      </c>
      <c r="M297" s="21" t="s">
        <v>63</v>
      </c>
      <c r="N297" s="33" t="s">
        <v>80</v>
      </c>
      <c r="O297" s="33" t="s">
        <v>65</v>
      </c>
      <c r="P297" s="21" t="s">
        <v>66</v>
      </c>
      <c r="Q297" s="21" t="s">
        <v>147</v>
      </c>
      <c r="R297" s="17" t="s">
        <v>144</v>
      </c>
      <c r="S297" s="17" t="s">
        <v>81</v>
      </c>
      <c r="T297" s="17" t="s">
        <v>69</v>
      </c>
      <c r="U297" s="17" t="s">
        <v>69</v>
      </c>
      <c r="V297" s="17" t="s">
        <v>69</v>
      </c>
      <c r="W297" s="17" t="s">
        <v>69</v>
      </c>
      <c r="X297" s="17" t="s">
        <v>69</v>
      </c>
      <c r="Y297" s="17" t="s">
        <v>69</v>
      </c>
      <c r="Z297" s="17" t="s">
        <v>70</v>
      </c>
      <c r="AA297" s="17" t="s">
        <v>69</v>
      </c>
      <c r="AB297" s="17" t="s">
        <v>69</v>
      </c>
      <c r="AC297" s="17" t="s">
        <v>69</v>
      </c>
      <c r="AD297" s="17" t="s">
        <v>69</v>
      </c>
      <c r="AE297" s="17" t="s">
        <v>69</v>
      </c>
      <c r="AF297" s="16" t="s">
        <v>69</v>
      </c>
      <c r="AG297" s="16" t="s">
        <v>69</v>
      </c>
      <c r="AH297" s="16" t="s">
        <v>69</v>
      </c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17" t="s">
        <v>71</v>
      </c>
      <c r="BF297" s="17" t="s">
        <v>72</v>
      </c>
      <c r="BG297" s="17" t="s">
        <v>151</v>
      </c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s="38" customFormat="true" ht="25.5" hidden="false" customHeight="false" outlineLevel="0" collapsed="false">
      <c r="A298" s="49"/>
      <c r="B298" s="49"/>
      <c r="C298" s="17" t="n">
        <v>0</v>
      </c>
      <c r="D298" s="17" t="s">
        <v>59</v>
      </c>
      <c r="E298" s="38" t="s">
        <v>60</v>
      </c>
      <c r="F298" s="50" t="n">
        <v>3203653</v>
      </c>
      <c r="G298" s="29" t="n">
        <v>292028</v>
      </c>
      <c r="H298" s="19" t="n">
        <v>223990</v>
      </c>
      <c r="I298" s="52" t="s">
        <v>775</v>
      </c>
      <c r="J298" s="53" t="s">
        <v>62</v>
      </c>
      <c r="K298" s="20" t="n">
        <v>656</v>
      </c>
      <c r="L298" s="54" t="s">
        <v>776</v>
      </c>
      <c r="M298" s="55" t="s">
        <v>63</v>
      </c>
      <c r="N298" s="50"/>
      <c r="O298" s="50" t="s">
        <v>274</v>
      </c>
      <c r="P298" s="21" t="s">
        <v>275</v>
      </c>
      <c r="Q298" s="55" t="s">
        <v>147</v>
      </c>
      <c r="R298" s="17" t="s">
        <v>59</v>
      </c>
      <c r="S298" s="38" t="s">
        <v>81</v>
      </c>
      <c r="T298" s="38" t="s">
        <v>69</v>
      </c>
      <c r="U298" s="38" t="s">
        <v>69</v>
      </c>
      <c r="V298" s="38" t="s">
        <v>69</v>
      </c>
      <c r="W298" s="38" t="s">
        <v>69</v>
      </c>
      <c r="X298" s="38" t="s">
        <v>69</v>
      </c>
      <c r="Y298" s="38" t="s">
        <v>69</v>
      </c>
      <c r="Z298" s="38" t="s">
        <v>70</v>
      </c>
      <c r="AA298" s="38" t="s">
        <v>69</v>
      </c>
      <c r="AB298" s="38" t="s">
        <v>69</v>
      </c>
      <c r="AC298" s="38" t="s">
        <v>69</v>
      </c>
      <c r="AD298" s="38" t="s">
        <v>69</v>
      </c>
      <c r="AE298" s="38" t="s">
        <v>69</v>
      </c>
      <c r="AF298" s="49" t="s">
        <v>69</v>
      </c>
      <c r="AG298" s="49" t="s">
        <v>69</v>
      </c>
      <c r="AH298" s="49" t="s">
        <v>69</v>
      </c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38" t="s">
        <v>71</v>
      </c>
      <c r="BF298" s="38" t="s">
        <v>72</v>
      </c>
      <c r="BH298" s="56"/>
      <c r="BI298" s="57" t="s">
        <v>300</v>
      </c>
      <c r="BJ298" s="57"/>
      <c r="BK298" s="57"/>
      <c r="BL298" s="57"/>
      <c r="BM298" s="57"/>
      <c r="BN298" s="57"/>
      <c r="BO298" s="57"/>
      <c r="BP298" s="53"/>
      <c r="BQ298" s="58"/>
      <c r="BR298" s="59"/>
      <c r="BS298" s="58"/>
      <c r="BT298" s="60"/>
      <c r="BU298" s="61"/>
      <c r="BY298" s="61"/>
    </row>
    <row r="299" s="63" customFormat="true" ht="12.75" hidden="true" customHeight="false" outlineLevel="0" collapsed="false">
      <c r="A299" s="49"/>
      <c r="B299" s="49"/>
      <c r="C299" s="17" t="n">
        <v>0</v>
      </c>
      <c r="D299" s="17" t="s">
        <v>59</v>
      </c>
      <c r="E299" s="38" t="s">
        <v>60</v>
      </c>
      <c r="F299" s="50" t="n">
        <v>3203653</v>
      </c>
      <c r="G299" s="29" t="n">
        <v>291964</v>
      </c>
      <c r="H299" s="19" t="n">
        <v>223912</v>
      </c>
      <c r="I299" s="53" t="s">
        <v>777</v>
      </c>
      <c r="J299" s="53" t="s">
        <v>62</v>
      </c>
      <c r="K299" s="20" t="n">
        <v>12159</v>
      </c>
      <c r="L299" s="54" t="n">
        <v>1162190</v>
      </c>
      <c r="M299" s="55" t="s">
        <v>63</v>
      </c>
      <c r="N299" s="50" t="s">
        <v>778</v>
      </c>
      <c r="O299" s="50" t="s">
        <v>274</v>
      </c>
      <c r="P299" s="21" t="s">
        <v>275</v>
      </c>
      <c r="Q299" s="55" t="s">
        <v>147</v>
      </c>
      <c r="R299" s="17" t="s">
        <v>59</v>
      </c>
      <c r="S299" s="38" t="s">
        <v>68</v>
      </c>
      <c r="T299" s="38" t="s">
        <v>69</v>
      </c>
      <c r="U299" s="38" t="s">
        <v>69</v>
      </c>
      <c r="V299" s="38" t="s">
        <v>69</v>
      </c>
      <c r="W299" s="38" t="s">
        <v>69</v>
      </c>
      <c r="X299" s="38" t="s">
        <v>69</v>
      </c>
      <c r="Y299" s="38" t="s">
        <v>69</v>
      </c>
      <c r="Z299" s="38" t="s">
        <v>70</v>
      </c>
      <c r="AA299" s="38" t="s">
        <v>69</v>
      </c>
      <c r="AB299" s="38" t="s">
        <v>69</v>
      </c>
      <c r="AC299" s="38" t="s">
        <v>69</v>
      </c>
      <c r="AD299" s="38" t="s">
        <v>69</v>
      </c>
      <c r="AE299" s="38" t="s">
        <v>69</v>
      </c>
      <c r="AF299" s="49" t="s">
        <v>69</v>
      </c>
      <c r="AG299" s="49" t="s">
        <v>69</v>
      </c>
      <c r="AH299" s="49" t="s">
        <v>69</v>
      </c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38" t="s">
        <v>71</v>
      </c>
      <c r="BF299" s="38" t="s">
        <v>72</v>
      </c>
      <c r="BG299" s="38"/>
      <c r="BH299" s="56"/>
      <c r="BI299" s="57" t="n">
        <v>1250</v>
      </c>
      <c r="BJ299" s="57" t="n">
        <v>1162193</v>
      </c>
      <c r="BK299" s="57" t="s">
        <v>73</v>
      </c>
      <c r="BL299" s="57" t="s">
        <v>202</v>
      </c>
      <c r="BM299" s="57" t="s">
        <v>202</v>
      </c>
      <c r="BN299" s="57" t="s">
        <v>202</v>
      </c>
      <c r="BO299" s="57" t="s">
        <v>73</v>
      </c>
      <c r="BP299" s="53" t="s">
        <v>73</v>
      </c>
      <c r="BQ299" s="58" t="s">
        <v>73</v>
      </c>
      <c r="BR299" s="59" t="s">
        <v>73</v>
      </c>
      <c r="BS299" s="58" t="s">
        <v>202</v>
      </c>
      <c r="BT299" s="60" t="s">
        <v>202</v>
      </c>
      <c r="BU299" s="61" t="s">
        <v>73</v>
      </c>
      <c r="BV299" s="38" t="s">
        <v>73</v>
      </c>
      <c r="BW299" s="38" t="s">
        <v>73</v>
      </c>
      <c r="BX299" s="38" t="n">
        <v>26</v>
      </c>
      <c r="BY299" s="61" t="s">
        <v>659</v>
      </c>
      <c r="BZ299" s="38" t="s">
        <v>75</v>
      </c>
      <c r="CA299" s="38"/>
      <c r="CB299" s="38"/>
      <c r="CC299" s="38"/>
      <c r="CD299" s="38" t="s">
        <v>75</v>
      </c>
      <c r="CE299" s="38" t="s">
        <v>75</v>
      </c>
      <c r="CF299" s="38" t="s">
        <v>75</v>
      </c>
      <c r="CG299" s="38" t="s">
        <v>75</v>
      </c>
      <c r="CH299" s="38" t="s">
        <v>75</v>
      </c>
      <c r="CI299" s="38" t="s">
        <v>75</v>
      </c>
      <c r="CJ299" s="38" t="s">
        <v>207</v>
      </c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</row>
    <row r="300" s="38" customFormat="true" ht="25.5" hidden="false" customHeight="false" outlineLevel="0" collapsed="false">
      <c r="A300" s="16"/>
      <c r="B300" s="16"/>
      <c r="C300" s="17" t="n">
        <v>0</v>
      </c>
      <c r="D300" s="17" t="s">
        <v>59</v>
      </c>
      <c r="E300" s="17" t="s">
        <v>60</v>
      </c>
      <c r="F300" s="18" t="n">
        <v>3203653</v>
      </c>
      <c r="G300" s="28" t="n">
        <v>258476</v>
      </c>
      <c r="H300" s="19" t="n">
        <v>220390</v>
      </c>
      <c r="I300" s="48" t="s">
        <v>779</v>
      </c>
      <c r="J300" s="20" t="s">
        <v>62</v>
      </c>
      <c r="K300" s="20" t="n">
        <v>835</v>
      </c>
      <c r="L300" s="19" t="s">
        <v>780</v>
      </c>
      <c r="M300" s="21" t="s">
        <v>63</v>
      </c>
      <c r="N300" s="18" t="s">
        <v>266</v>
      </c>
      <c r="O300" s="18" t="s">
        <v>65</v>
      </c>
      <c r="P300" s="21" t="s">
        <v>200</v>
      </c>
      <c r="Q300" s="21" t="s">
        <v>147</v>
      </c>
      <c r="R300" s="18" t="s">
        <v>59</v>
      </c>
      <c r="S300" s="17" t="s">
        <v>81</v>
      </c>
      <c r="T300" s="17" t="s">
        <v>69</v>
      </c>
      <c r="U300" s="17" t="s">
        <v>69</v>
      </c>
      <c r="V300" s="17" t="s">
        <v>69</v>
      </c>
      <c r="W300" s="17" t="s">
        <v>69</v>
      </c>
      <c r="X300" s="17" t="s">
        <v>69</v>
      </c>
      <c r="Y300" s="17" t="s">
        <v>69</v>
      </c>
      <c r="Z300" s="17" t="s">
        <v>70</v>
      </c>
      <c r="AA300" s="17" t="s">
        <v>69</v>
      </c>
      <c r="AB300" s="17" t="s">
        <v>69</v>
      </c>
      <c r="AC300" s="17" t="s">
        <v>69</v>
      </c>
      <c r="AD300" s="17" t="s">
        <v>69</v>
      </c>
      <c r="AE300" s="17" t="s">
        <v>69</v>
      </c>
      <c r="AF300" s="16" t="s">
        <v>69</v>
      </c>
      <c r="AG300" s="16" t="s">
        <v>69</v>
      </c>
      <c r="AH300" s="16" t="s">
        <v>69</v>
      </c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7" t="s">
        <v>71</v>
      </c>
      <c r="BF300" s="17" t="s">
        <v>72</v>
      </c>
      <c r="BG300" s="17"/>
      <c r="BH300" s="22"/>
      <c r="BI300" s="23"/>
      <c r="BJ300" s="23"/>
      <c r="BK300" s="23"/>
      <c r="BL300" s="23"/>
      <c r="BM300" s="23"/>
      <c r="BN300" s="23"/>
      <c r="BO300" s="23"/>
      <c r="BP300" s="20"/>
      <c r="BQ300" s="24"/>
      <c r="BR300" s="25"/>
      <c r="BS300" s="24"/>
      <c r="BT300" s="26"/>
      <c r="BU300" s="27"/>
      <c r="BV300" s="17"/>
      <c r="BW300" s="17"/>
      <c r="BX300" s="17"/>
      <c r="BY300" s="2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</row>
    <row r="301" s="63" customFormat="true" ht="25.5" hidden="false" customHeight="false" outlineLevel="0" collapsed="false">
      <c r="A301" s="49"/>
      <c r="B301" s="49"/>
      <c r="C301" s="38" t="n">
        <v>0</v>
      </c>
      <c r="D301" s="17" t="s">
        <v>59</v>
      </c>
      <c r="E301" s="38" t="s">
        <v>60</v>
      </c>
      <c r="F301" s="50" t="n">
        <v>3203653</v>
      </c>
      <c r="G301" s="29" t="n">
        <v>291927</v>
      </c>
      <c r="H301" s="19" t="n">
        <v>220390</v>
      </c>
      <c r="I301" s="52" t="s">
        <v>781</v>
      </c>
      <c r="J301" s="53" t="s">
        <v>62</v>
      </c>
      <c r="K301" s="20" t="n">
        <v>356</v>
      </c>
      <c r="L301" s="54" t="s">
        <v>782</v>
      </c>
      <c r="M301" s="55" t="s">
        <v>63</v>
      </c>
      <c r="N301" s="50" t="s">
        <v>253</v>
      </c>
      <c r="O301" s="50" t="s">
        <v>65</v>
      </c>
      <c r="P301" s="21" t="s">
        <v>200</v>
      </c>
      <c r="Q301" s="55" t="s">
        <v>147</v>
      </c>
      <c r="R301" s="50" t="s">
        <v>144</v>
      </c>
      <c r="S301" s="38" t="s">
        <v>81</v>
      </c>
      <c r="T301" s="38" t="s">
        <v>69</v>
      </c>
      <c r="U301" s="38" t="s">
        <v>69</v>
      </c>
      <c r="V301" s="38" t="s">
        <v>69</v>
      </c>
      <c r="W301" s="38" t="s">
        <v>69</v>
      </c>
      <c r="X301" s="38" t="s">
        <v>69</v>
      </c>
      <c r="Y301" s="38" t="s">
        <v>69</v>
      </c>
      <c r="Z301" s="38" t="s">
        <v>70</v>
      </c>
      <c r="AA301" s="38" t="s">
        <v>69</v>
      </c>
      <c r="AB301" s="38" t="s">
        <v>69</v>
      </c>
      <c r="AC301" s="38" t="s">
        <v>69</v>
      </c>
      <c r="AD301" s="38" t="s">
        <v>69</v>
      </c>
      <c r="AE301" s="38" t="s">
        <v>69</v>
      </c>
      <c r="AF301" s="49" t="s">
        <v>69</v>
      </c>
      <c r="AG301" s="49" t="s">
        <v>69</v>
      </c>
      <c r="AH301" s="49" t="s">
        <v>69</v>
      </c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38" t="s">
        <v>71</v>
      </c>
      <c r="BF301" s="38" t="s">
        <v>72</v>
      </c>
      <c r="BG301" s="38"/>
      <c r="BH301" s="56"/>
      <c r="BI301" s="57"/>
      <c r="BJ301" s="57"/>
      <c r="BK301" s="57"/>
      <c r="BL301" s="57"/>
      <c r="BM301" s="57"/>
      <c r="BN301" s="57"/>
      <c r="BO301" s="57"/>
      <c r="BP301" s="53"/>
      <c r="BQ301" s="58"/>
      <c r="BR301" s="59"/>
      <c r="BS301" s="58"/>
      <c r="BT301" s="60"/>
      <c r="BU301" s="61"/>
      <c r="BV301" s="38"/>
      <c r="BW301" s="38"/>
      <c r="BX301" s="38"/>
      <c r="BY301" s="61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</row>
    <row r="302" s="38" customFormat="true" ht="25.5" hidden="false" customHeight="false" outlineLevel="0" collapsed="false">
      <c r="A302" s="49"/>
      <c r="B302" s="49"/>
      <c r="C302" s="38" t="n">
        <v>0</v>
      </c>
      <c r="D302" s="17" t="s">
        <v>59</v>
      </c>
      <c r="E302" s="38" t="s">
        <v>60</v>
      </c>
      <c r="F302" s="50" t="n">
        <v>3203653</v>
      </c>
      <c r="G302" s="29" t="n">
        <v>292029</v>
      </c>
      <c r="H302" s="19" t="n">
        <v>223990</v>
      </c>
      <c r="I302" s="52" t="s">
        <v>783</v>
      </c>
      <c r="J302" s="53" t="s">
        <v>62</v>
      </c>
      <c r="K302" s="20" t="n">
        <v>347</v>
      </c>
      <c r="L302" s="54" t="s">
        <v>784</v>
      </c>
      <c r="M302" s="55" t="s">
        <v>63</v>
      </c>
      <c r="N302" s="50"/>
      <c r="O302" s="50" t="s">
        <v>65</v>
      </c>
      <c r="P302" s="21" t="s">
        <v>200</v>
      </c>
      <c r="Q302" s="55" t="s">
        <v>147</v>
      </c>
      <c r="R302" s="50" t="s">
        <v>144</v>
      </c>
      <c r="S302" s="38" t="s">
        <v>81</v>
      </c>
      <c r="T302" s="38" t="s">
        <v>69</v>
      </c>
      <c r="U302" s="38" t="s">
        <v>69</v>
      </c>
      <c r="V302" s="38" t="s">
        <v>69</v>
      </c>
      <c r="W302" s="38" t="s">
        <v>69</v>
      </c>
      <c r="X302" s="38" t="s">
        <v>69</v>
      </c>
      <c r="Y302" s="38" t="s">
        <v>69</v>
      </c>
      <c r="Z302" s="38" t="s">
        <v>70</v>
      </c>
      <c r="AA302" s="38" t="s">
        <v>69</v>
      </c>
      <c r="AB302" s="38" t="s">
        <v>69</v>
      </c>
      <c r="AC302" s="38" t="s">
        <v>69</v>
      </c>
      <c r="AD302" s="38" t="s">
        <v>69</v>
      </c>
      <c r="AE302" s="38" t="s">
        <v>69</v>
      </c>
      <c r="AF302" s="49" t="s">
        <v>69</v>
      </c>
      <c r="AG302" s="49" t="s">
        <v>69</v>
      </c>
      <c r="AH302" s="49" t="s">
        <v>69</v>
      </c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38" t="s">
        <v>71</v>
      </c>
      <c r="BF302" s="38" t="s">
        <v>72</v>
      </c>
      <c r="BH302" s="56"/>
      <c r="BI302" s="57"/>
      <c r="BJ302" s="57"/>
      <c r="BK302" s="57"/>
      <c r="BL302" s="57"/>
      <c r="BM302" s="57"/>
      <c r="BN302" s="57"/>
      <c r="BO302" s="57"/>
      <c r="BP302" s="53"/>
      <c r="BQ302" s="58"/>
      <c r="BR302" s="59"/>
      <c r="BS302" s="58"/>
      <c r="BT302" s="60"/>
      <c r="BU302" s="61"/>
      <c r="BY302" s="61"/>
    </row>
    <row r="303" s="38" customFormat="true" ht="25.5" hidden="false" customHeight="false" outlineLevel="0" collapsed="false">
      <c r="A303" s="49"/>
      <c r="B303" s="49"/>
      <c r="C303" s="17" t="n">
        <v>0</v>
      </c>
      <c r="D303" s="17" t="s">
        <v>59</v>
      </c>
      <c r="E303" s="38" t="s">
        <v>60</v>
      </c>
      <c r="F303" s="50" t="n">
        <v>3203653</v>
      </c>
      <c r="G303" s="29" t="n">
        <v>292030</v>
      </c>
      <c r="H303" s="19" t="n">
        <v>223990</v>
      </c>
      <c r="I303" s="52" t="s">
        <v>785</v>
      </c>
      <c r="J303" s="53" t="s">
        <v>62</v>
      </c>
      <c r="K303" s="20" t="n">
        <v>1903</v>
      </c>
      <c r="L303" s="54" t="s">
        <v>786</v>
      </c>
      <c r="M303" s="55" t="s">
        <v>63</v>
      </c>
      <c r="N303" s="50"/>
      <c r="O303" s="50" t="s">
        <v>274</v>
      </c>
      <c r="P303" s="21" t="s">
        <v>275</v>
      </c>
      <c r="Q303" s="55" t="s">
        <v>147</v>
      </c>
      <c r="R303" s="17" t="s">
        <v>59</v>
      </c>
      <c r="S303" s="38" t="s">
        <v>81</v>
      </c>
      <c r="T303" s="38" t="s">
        <v>69</v>
      </c>
      <c r="U303" s="38" t="s">
        <v>69</v>
      </c>
      <c r="V303" s="38" t="s">
        <v>69</v>
      </c>
      <c r="W303" s="38" t="s">
        <v>69</v>
      </c>
      <c r="X303" s="38" t="s">
        <v>69</v>
      </c>
      <c r="Y303" s="38" t="s">
        <v>69</v>
      </c>
      <c r="Z303" s="38" t="s">
        <v>70</v>
      </c>
      <c r="AA303" s="38" t="s">
        <v>69</v>
      </c>
      <c r="AB303" s="38" t="s">
        <v>69</v>
      </c>
      <c r="AC303" s="38" t="s">
        <v>69</v>
      </c>
      <c r="AD303" s="38" t="s">
        <v>69</v>
      </c>
      <c r="AE303" s="38" t="s">
        <v>69</v>
      </c>
      <c r="AF303" s="49" t="s">
        <v>69</v>
      </c>
      <c r="AG303" s="49" t="s">
        <v>69</v>
      </c>
      <c r="AH303" s="49" t="s">
        <v>69</v>
      </c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38" t="s">
        <v>71</v>
      </c>
      <c r="BF303" s="38" t="s">
        <v>72</v>
      </c>
      <c r="BH303" s="56"/>
      <c r="BI303" s="57" t="s">
        <v>300</v>
      </c>
      <c r="BJ303" s="57"/>
      <c r="BK303" s="57"/>
      <c r="BL303" s="57"/>
      <c r="BM303" s="57"/>
      <c r="BN303" s="57"/>
      <c r="BO303" s="57"/>
      <c r="BP303" s="53"/>
      <c r="BQ303" s="58"/>
      <c r="BR303" s="59"/>
      <c r="BS303" s="58"/>
      <c r="BT303" s="60"/>
      <c r="BU303" s="61"/>
      <c r="BY303" s="61"/>
    </row>
    <row r="304" s="38" customFormat="true" ht="25.5" hidden="false" customHeight="false" outlineLevel="0" collapsed="false">
      <c r="A304" s="16"/>
      <c r="B304" s="16"/>
      <c r="C304" s="17" t="n">
        <v>0</v>
      </c>
      <c r="D304" s="17" t="s">
        <v>59</v>
      </c>
      <c r="E304" s="17" t="s">
        <v>60</v>
      </c>
      <c r="F304" s="18" t="n">
        <v>3203653</v>
      </c>
      <c r="G304" s="28" t="n">
        <v>258461</v>
      </c>
      <c r="H304" s="19" t="n">
        <v>220390</v>
      </c>
      <c r="I304" s="48" t="s">
        <v>787</v>
      </c>
      <c r="J304" s="20" t="s">
        <v>62</v>
      </c>
      <c r="K304" s="20" t="n">
        <v>396</v>
      </c>
      <c r="L304" s="19" t="s">
        <v>788</v>
      </c>
      <c r="M304" s="21" t="s">
        <v>63</v>
      </c>
      <c r="N304" s="18" t="s">
        <v>266</v>
      </c>
      <c r="O304" s="18" t="s">
        <v>65</v>
      </c>
      <c r="P304" s="21" t="s">
        <v>200</v>
      </c>
      <c r="Q304" s="21" t="s">
        <v>147</v>
      </c>
      <c r="R304" s="18" t="s">
        <v>59</v>
      </c>
      <c r="S304" s="17" t="s">
        <v>81</v>
      </c>
      <c r="T304" s="17" t="s">
        <v>69</v>
      </c>
      <c r="U304" s="17" t="s">
        <v>69</v>
      </c>
      <c r="V304" s="17" t="s">
        <v>69</v>
      </c>
      <c r="W304" s="17" t="s">
        <v>69</v>
      </c>
      <c r="X304" s="17" t="s">
        <v>69</v>
      </c>
      <c r="Y304" s="17" t="s">
        <v>69</v>
      </c>
      <c r="Z304" s="17" t="s">
        <v>70</v>
      </c>
      <c r="AA304" s="17" t="s">
        <v>69</v>
      </c>
      <c r="AB304" s="17" t="s">
        <v>69</v>
      </c>
      <c r="AC304" s="17" t="s">
        <v>69</v>
      </c>
      <c r="AD304" s="17" t="s">
        <v>69</v>
      </c>
      <c r="AE304" s="17" t="s">
        <v>69</v>
      </c>
      <c r="AF304" s="16" t="s">
        <v>69</v>
      </c>
      <c r="AG304" s="16" t="s">
        <v>69</v>
      </c>
      <c r="AH304" s="16" t="s">
        <v>69</v>
      </c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7" t="s">
        <v>71</v>
      </c>
      <c r="BF304" s="17" t="s">
        <v>72</v>
      </c>
      <c r="BG304" s="17"/>
      <c r="BH304" s="22"/>
      <c r="BI304" s="23"/>
      <c r="BJ304" s="23"/>
      <c r="BK304" s="23"/>
      <c r="BL304" s="23"/>
      <c r="BM304" s="23"/>
      <c r="BN304" s="23"/>
      <c r="BO304" s="23"/>
      <c r="BP304" s="20"/>
      <c r="BQ304" s="24"/>
      <c r="BR304" s="25"/>
      <c r="BS304" s="24"/>
      <c r="BT304" s="26"/>
      <c r="BU304" s="27"/>
      <c r="BV304" s="17"/>
      <c r="BW304" s="17"/>
      <c r="BX304" s="17"/>
      <c r="BY304" s="2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</row>
    <row r="305" s="38" customFormat="true" ht="12.75" hidden="false" customHeight="false" outlineLevel="0" collapsed="false">
      <c r="A305" s="49"/>
      <c r="B305" s="49"/>
      <c r="C305" s="38" t="n">
        <v>0</v>
      </c>
      <c r="D305" s="17" t="s">
        <v>59</v>
      </c>
      <c r="E305" s="38" t="s">
        <v>60</v>
      </c>
      <c r="F305" s="50" t="n">
        <v>3203653</v>
      </c>
      <c r="G305" s="29" t="n">
        <v>292031</v>
      </c>
      <c r="H305" s="19" t="n">
        <v>223990</v>
      </c>
      <c r="I305" s="52" t="s">
        <v>789</v>
      </c>
      <c r="J305" s="53" t="s">
        <v>62</v>
      </c>
      <c r="K305" s="20" t="n">
        <v>1164</v>
      </c>
      <c r="L305" s="54" t="s">
        <v>790</v>
      </c>
      <c r="M305" s="55" t="s">
        <v>63</v>
      </c>
      <c r="N305" s="50" t="s">
        <v>377</v>
      </c>
      <c r="O305" s="50" t="s">
        <v>65</v>
      </c>
      <c r="P305" s="21" t="s">
        <v>200</v>
      </c>
      <c r="Q305" s="55" t="s">
        <v>147</v>
      </c>
      <c r="R305" s="50" t="s">
        <v>144</v>
      </c>
      <c r="S305" s="38" t="s">
        <v>81</v>
      </c>
      <c r="T305" s="38" t="s">
        <v>69</v>
      </c>
      <c r="U305" s="38" t="s">
        <v>69</v>
      </c>
      <c r="V305" s="38" t="s">
        <v>69</v>
      </c>
      <c r="W305" s="38" t="s">
        <v>69</v>
      </c>
      <c r="X305" s="38" t="s">
        <v>69</v>
      </c>
      <c r="Y305" s="38" t="s">
        <v>69</v>
      </c>
      <c r="Z305" s="38" t="s">
        <v>70</v>
      </c>
      <c r="AA305" s="38" t="s">
        <v>69</v>
      </c>
      <c r="AB305" s="38" t="s">
        <v>69</v>
      </c>
      <c r="AC305" s="38" t="s">
        <v>69</v>
      </c>
      <c r="AD305" s="38" t="s">
        <v>69</v>
      </c>
      <c r="AE305" s="38" t="s">
        <v>69</v>
      </c>
      <c r="AF305" s="49" t="s">
        <v>69</v>
      </c>
      <c r="AG305" s="49" t="s">
        <v>69</v>
      </c>
      <c r="AH305" s="49" t="s">
        <v>69</v>
      </c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38" t="s">
        <v>71</v>
      </c>
      <c r="BF305" s="38" t="s">
        <v>72</v>
      </c>
      <c r="BH305" s="56"/>
      <c r="BI305" s="57"/>
      <c r="BJ305" s="57"/>
      <c r="BK305" s="57"/>
      <c r="BL305" s="57"/>
      <c r="BM305" s="57"/>
      <c r="BN305" s="57"/>
      <c r="BO305" s="57"/>
      <c r="BP305" s="53"/>
      <c r="BQ305" s="58"/>
      <c r="BR305" s="59"/>
      <c r="BS305" s="58"/>
      <c r="BT305" s="60"/>
      <c r="BU305" s="61"/>
      <c r="BY305" s="61"/>
    </row>
    <row r="306" s="38" customFormat="true" ht="25.5" hidden="false" customHeight="false" outlineLevel="0" collapsed="false">
      <c r="A306" s="49"/>
      <c r="B306" s="49"/>
      <c r="C306" s="38" t="n">
        <v>0</v>
      </c>
      <c r="D306" s="17" t="s">
        <v>59</v>
      </c>
      <c r="E306" s="38" t="s">
        <v>60</v>
      </c>
      <c r="F306" s="50" t="n">
        <v>3203653</v>
      </c>
      <c r="G306" s="29" t="n">
        <v>292032</v>
      </c>
      <c r="H306" s="19" t="n">
        <v>223990</v>
      </c>
      <c r="I306" s="52" t="s">
        <v>791</v>
      </c>
      <c r="J306" s="53" t="s">
        <v>62</v>
      </c>
      <c r="K306" s="20" t="n">
        <v>287</v>
      </c>
      <c r="L306" s="54" t="s">
        <v>792</v>
      </c>
      <c r="M306" s="55" t="s">
        <v>63</v>
      </c>
      <c r="N306" s="50"/>
      <c r="O306" s="50" t="s">
        <v>65</v>
      </c>
      <c r="P306" s="21" t="s">
        <v>200</v>
      </c>
      <c r="Q306" s="55" t="s">
        <v>147</v>
      </c>
      <c r="R306" s="50" t="s">
        <v>144</v>
      </c>
      <c r="S306" s="38" t="s">
        <v>81</v>
      </c>
      <c r="T306" s="38" t="s">
        <v>69</v>
      </c>
      <c r="U306" s="38" t="s">
        <v>69</v>
      </c>
      <c r="V306" s="38" t="s">
        <v>69</v>
      </c>
      <c r="W306" s="38" t="s">
        <v>69</v>
      </c>
      <c r="X306" s="38" t="s">
        <v>69</v>
      </c>
      <c r="Y306" s="38" t="s">
        <v>69</v>
      </c>
      <c r="Z306" s="38" t="s">
        <v>70</v>
      </c>
      <c r="AA306" s="38" t="s">
        <v>69</v>
      </c>
      <c r="AB306" s="38" t="s">
        <v>69</v>
      </c>
      <c r="AC306" s="38" t="s">
        <v>69</v>
      </c>
      <c r="AD306" s="38" t="s">
        <v>69</v>
      </c>
      <c r="AE306" s="38" t="s">
        <v>69</v>
      </c>
      <c r="AF306" s="49" t="s">
        <v>69</v>
      </c>
      <c r="AG306" s="49" t="s">
        <v>69</v>
      </c>
      <c r="AH306" s="49" t="s">
        <v>69</v>
      </c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38" t="s">
        <v>71</v>
      </c>
      <c r="BF306" s="38" t="s">
        <v>72</v>
      </c>
      <c r="BH306" s="56"/>
      <c r="BI306" s="57"/>
      <c r="BJ306" s="57"/>
      <c r="BK306" s="57"/>
      <c r="BL306" s="57"/>
      <c r="BM306" s="57"/>
      <c r="BN306" s="57"/>
      <c r="BO306" s="57"/>
      <c r="BP306" s="53"/>
      <c r="BQ306" s="58"/>
      <c r="BR306" s="59"/>
      <c r="BS306" s="58"/>
      <c r="BT306" s="60"/>
      <c r="BU306" s="61"/>
      <c r="BY306" s="61"/>
    </row>
    <row r="307" s="63" customFormat="true" ht="25.5" hidden="false" customHeight="false" outlineLevel="0" collapsed="false">
      <c r="A307" s="16"/>
      <c r="B307" s="16"/>
      <c r="C307" s="17" t="n">
        <v>0</v>
      </c>
      <c r="D307" s="17" t="s">
        <v>59</v>
      </c>
      <c r="E307" s="17" t="s">
        <v>60</v>
      </c>
      <c r="F307" s="18" t="n">
        <v>3203653</v>
      </c>
      <c r="G307" s="28" t="n">
        <v>258434</v>
      </c>
      <c r="H307" s="19" t="n">
        <v>220390</v>
      </c>
      <c r="I307" s="48" t="s">
        <v>793</v>
      </c>
      <c r="J307" s="20" t="s">
        <v>62</v>
      </c>
      <c r="K307" s="20" t="n">
        <v>263</v>
      </c>
      <c r="L307" s="19" t="s">
        <v>794</v>
      </c>
      <c r="M307" s="21" t="s">
        <v>63</v>
      </c>
      <c r="N307" s="18" t="s">
        <v>266</v>
      </c>
      <c r="O307" s="18" t="s">
        <v>65</v>
      </c>
      <c r="P307" s="21" t="s">
        <v>200</v>
      </c>
      <c r="Q307" s="21" t="s">
        <v>147</v>
      </c>
      <c r="R307" s="18" t="s">
        <v>59</v>
      </c>
      <c r="S307" s="17" t="s">
        <v>81</v>
      </c>
      <c r="T307" s="17" t="s">
        <v>69</v>
      </c>
      <c r="U307" s="17" t="s">
        <v>69</v>
      </c>
      <c r="V307" s="17" t="s">
        <v>69</v>
      </c>
      <c r="W307" s="17" t="s">
        <v>69</v>
      </c>
      <c r="X307" s="17" t="s">
        <v>69</v>
      </c>
      <c r="Y307" s="17" t="s">
        <v>69</v>
      </c>
      <c r="Z307" s="17" t="s">
        <v>70</v>
      </c>
      <c r="AA307" s="17" t="s">
        <v>69</v>
      </c>
      <c r="AB307" s="17" t="s">
        <v>69</v>
      </c>
      <c r="AC307" s="17" t="s">
        <v>69</v>
      </c>
      <c r="AD307" s="17" t="s">
        <v>69</v>
      </c>
      <c r="AE307" s="17" t="s">
        <v>69</v>
      </c>
      <c r="AF307" s="16" t="s">
        <v>69</v>
      </c>
      <c r="AG307" s="16" t="s">
        <v>69</v>
      </c>
      <c r="AH307" s="16" t="s">
        <v>69</v>
      </c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7" t="s">
        <v>71</v>
      </c>
      <c r="BF307" s="17" t="s">
        <v>72</v>
      </c>
      <c r="BG307" s="17"/>
      <c r="BH307" s="22"/>
      <c r="BI307" s="23"/>
      <c r="BJ307" s="23"/>
      <c r="BK307" s="23"/>
      <c r="BL307" s="23"/>
      <c r="BM307" s="23"/>
      <c r="BN307" s="23"/>
      <c r="BO307" s="23"/>
      <c r="BP307" s="20"/>
      <c r="BQ307" s="24"/>
      <c r="BR307" s="25"/>
      <c r="BS307" s="24"/>
      <c r="BT307" s="26"/>
      <c r="BU307" s="27"/>
      <c r="BV307" s="17"/>
      <c r="BW307" s="17"/>
      <c r="BX307" s="17"/>
      <c r="BY307" s="2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</row>
    <row r="308" s="63" customFormat="true" ht="25.5" hidden="false" customHeight="false" outlineLevel="0" collapsed="false">
      <c r="A308" s="16"/>
      <c r="B308" s="16"/>
      <c r="C308" s="17" t="n">
        <v>0</v>
      </c>
      <c r="D308" s="17" t="s">
        <v>59</v>
      </c>
      <c r="E308" s="17" t="s">
        <v>60</v>
      </c>
      <c r="F308" s="18" t="n">
        <v>3203653</v>
      </c>
      <c r="G308" s="28" t="n">
        <v>258470</v>
      </c>
      <c r="H308" s="19" t="n">
        <v>220390</v>
      </c>
      <c r="I308" s="48" t="s">
        <v>795</v>
      </c>
      <c r="J308" s="20" t="s">
        <v>62</v>
      </c>
      <c r="K308" s="20" t="n">
        <v>265</v>
      </c>
      <c r="L308" s="19" t="s">
        <v>796</v>
      </c>
      <c r="M308" s="21" t="s">
        <v>63</v>
      </c>
      <c r="N308" s="18" t="s">
        <v>266</v>
      </c>
      <c r="O308" s="18" t="s">
        <v>65</v>
      </c>
      <c r="P308" s="21" t="s">
        <v>200</v>
      </c>
      <c r="Q308" s="21" t="s">
        <v>147</v>
      </c>
      <c r="R308" s="18" t="s">
        <v>59</v>
      </c>
      <c r="S308" s="17" t="s">
        <v>81</v>
      </c>
      <c r="T308" s="17" t="s">
        <v>69</v>
      </c>
      <c r="U308" s="17" t="s">
        <v>69</v>
      </c>
      <c r="V308" s="17" t="s">
        <v>69</v>
      </c>
      <c r="W308" s="17" t="s">
        <v>69</v>
      </c>
      <c r="X308" s="17" t="s">
        <v>69</v>
      </c>
      <c r="Y308" s="17" t="s">
        <v>69</v>
      </c>
      <c r="Z308" s="17" t="s">
        <v>70</v>
      </c>
      <c r="AA308" s="17" t="s">
        <v>69</v>
      </c>
      <c r="AB308" s="17" t="s">
        <v>69</v>
      </c>
      <c r="AC308" s="17" t="s">
        <v>69</v>
      </c>
      <c r="AD308" s="17" t="s">
        <v>69</v>
      </c>
      <c r="AE308" s="17" t="s">
        <v>69</v>
      </c>
      <c r="AF308" s="16" t="s">
        <v>69</v>
      </c>
      <c r="AG308" s="16" t="s">
        <v>69</v>
      </c>
      <c r="AH308" s="16" t="s">
        <v>69</v>
      </c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7" t="s">
        <v>71</v>
      </c>
      <c r="BF308" s="17" t="s">
        <v>72</v>
      </c>
      <c r="BG308" s="17"/>
      <c r="BH308" s="22"/>
      <c r="BI308" s="23"/>
      <c r="BJ308" s="23"/>
      <c r="BK308" s="23"/>
      <c r="BL308" s="23"/>
      <c r="BM308" s="23"/>
      <c r="BN308" s="23"/>
      <c r="BO308" s="23"/>
      <c r="BP308" s="20"/>
      <c r="BQ308" s="24"/>
      <c r="BR308" s="25"/>
      <c r="BS308" s="24"/>
      <c r="BT308" s="26"/>
      <c r="BU308" s="27"/>
      <c r="BV308" s="17"/>
      <c r="BW308" s="17"/>
      <c r="BX308" s="17"/>
      <c r="BY308" s="2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</row>
    <row r="309" s="63" customFormat="true" ht="12.75" hidden="false" customHeight="false" outlineLevel="0" collapsed="false">
      <c r="A309" s="16"/>
      <c r="B309" s="16"/>
      <c r="C309" s="17" t="n">
        <v>0</v>
      </c>
      <c r="D309" s="17" t="s">
        <v>59</v>
      </c>
      <c r="E309" s="17" t="s">
        <v>60</v>
      </c>
      <c r="F309" s="18" t="n">
        <v>3203653</v>
      </c>
      <c r="G309" s="28" t="n">
        <v>258101</v>
      </c>
      <c r="H309" s="19" t="n">
        <v>223990</v>
      </c>
      <c r="I309" s="48" t="s">
        <v>797</v>
      </c>
      <c r="J309" s="20" t="s">
        <v>62</v>
      </c>
      <c r="K309" s="20" t="n">
        <v>315</v>
      </c>
      <c r="L309" s="19" t="s">
        <v>798</v>
      </c>
      <c r="M309" s="21" t="s">
        <v>63</v>
      </c>
      <c r="N309" s="18"/>
      <c r="O309" s="18" t="s">
        <v>274</v>
      </c>
      <c r="P309" s="21" t="s">
        <v>275</v>
      </c>
      <c r="Q309" s="21" t="s">
        <v>147</v>
      </c>
      <c r="R309" s="17" t="s">
        <v>59</v>
      </c>
      <c r="S309" s="17" t="s">
        <v>81</v>
      </c>
      <c r="T309" s="17" t="s">
        <v>69</v>
      </c>
      <c r="U309" s="17" t="s">
        <v>69</v>
      </c>
      <c r="V309" s="17" t="s">
        <v>69</v>
      </c>
      <c r="W309" s="17" t="s">
        <v>69</v>
      </c>
      <c r="X309" s="17" t="s">
        <v>69</v>
      </c>
      <c r="Y309" s="17" t="s">
        <v>69</v>
      </c>
      <c r="Z309" s="17" t="s">
        <v>70</v>
      </c>
      <c r="AA309" s="17" t="s">
        <v>69</v>
      </c>
      <c r="AB309" s="17" t="s">
        <v>69</v>
      </c>
      <c r="AC309" s="17" t="s">
        <v>69</v>
      </c>
      <c r="AD309" s="17" t="s">
        <v>69</v>
      </c>
      <c r="AE309" s="17" t="s">
        <v>69</v>
      </c>
      <c r="AF309" s="16" t="s">
        <v>69</v>
      </c>
      <c r="AG309" s="16" t="s">
        <v>69</v>
      </c>
      <c r="AH309" s="16" t="s">
        <v>69</v>
      </c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7" t="s">
        <v>71</v>
      </c>
      <c r="BF309" s="17" t="s">
        <v>72</v>
      </c>
      <c r="BG309" s="17"/>
      <c r="BH309" s="22"/>
      <c r="BI309" s="23"/>
      <c r="BJ309" s="23"/>
      <c r="BK309" s="23"/>
      <c r="BL309" s="23"/>
      <c r="BM309" s="23"/>
      <c r="BN309" s="23"/>
      <c r="BO309" s="23"/>
      <c r="BP309" s="20"/>
      <c r="BQ309" s="24"/>
      <c r="BR309" s="25"/>
      <c r="BS309" s="24"/>
      <c r="BT309" s="26"/>
      <c r="BU309" s="27"/>
      <c r="BV309" s="17"/>
      <c r="BW309" s="17"/>
      <c r="BX309" s="17"/>
      <c r="BY309" s="2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</row>
    <row r="310" s="38" customFormat="true" ht="12.75" hidden="false" customHeight="false" outlineLevel="0" collapsed="false">
      <c r="A310" s="49"/>
      <c r="B310" s="49"/>
      <c r="C310" s="17" t="n">
        <v>0</v>
      </c>
      <c r="D310" s="17" t="s">
        <v>59</v>
      </c>
      <c r="E310" s="38" t="s">
        <v>60</v>
      </c>
      <c r="F310" s="50" t="n">
        <v>3203653</v>
      </c>
      <c r="G310" s="29" t="n">
        <v>292034</v>
      </c>
      <c r="H310" s="19" t="n">
        <v>223990</v>
      </c>
      <c r="I310" s="52" t="s">
        <v>799</v>
      </c>
      <c r="J310" s="53" t="s">
        <v>62</v>
      </c>
      <c r="K310" s="20" t="n">
        <v>337</v>
      </c>
      <c r="L310" s="54" t="s">
        <v>800</v>
      </c>
      <c r="M310" s="55" t="s">
        <v>63</v>
      </c>
      <c r="N310" s="50" t="n">
        <v>6</v>
      </c>
      <c r="O310" s="50" t="s">
        <v>274</v>
      </c>
      <c r="P310" s="21" t="s">
        <v>275</v>
      </c>
      <c r="Q310" s="55" t="s">
        <v>147</v>
      </c>
      <c r="R310" s="17" t="s">
        <v>59</v>
      </c>
      <c r="S310" s="38" t="s">
        <v>81</v>
      </c>
      <c r="T310" s="38" t="s">
        <v>69</v>
      </c>
      <c r="U310" s="38" t="s">
        <v>69</v>
      </c>
      <c r="V310" s="38" t="s">
        <v>69</v>
      </c>
      <c r="W310" s="38" t="s">
        <v>69</v>
      </c>
      <c r="X310" s="38" t="s">
        <v>69</v>
      </c>
      <c r="Y310" s="38" t="s">
        <v>69</v>
      </c>
      <c r="Z310" s="38" t="s">
        <v>70</v>
      </c>
      <c r="AA310" s="38" t="s">
        <v>69</v>
      </c>
      <c r="AB310" s="38" t="s">
        <v>69</v>
      </c>
      <c r="AC310" s="38" t="s">
        <v>69</v>
      </c>
      <c r="AD310" s="38" t="s">
        <v>69</v>
      </c>
      <c r="AE310" s="38" t="s">
        <v>69</v>
      </c>
      <c r="AF310" s="49" t="s">
        <v>69</v>
      </c>
      <c r="AG310" s="49" t="s">
        <v>69</v>
      </c>
      <c r="AH310" s="49" t="s">
        <v>69</v>
      </c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38" t="s">
        <v>71</v>
      </c>
      <c r="BF310" s="38" t="s">
        <v>72</v>
      </c>
      <c r="BH310" s="56"/>
      <c r="BI310" s="57"/>
      <c r="BJ310" s="57"/>
      <c r="BK310" s="57"/>
      <c r="BL310" s="57"/>
      <c r="BM310" s="57"/>
      <c r="BN310" s="57"/>
      <c r="BO310" s="57"/>
      <c r="BP310" s="53"/>
      <c r="BQ310" s="58"/>
      <c r="BR310" s="59"/>
      <c r="BS310" s="58"/>
      <c r="BT310" s="60"/>
      <c r="BU310" s="61"/>
      <c r="BY310" s="61"/>
    </row>
    <row r="311" s="63" customFormat="true" ht="25.5" hidden="false" customHeight="false" outlineLevel="0" collapsed="false">
      <c r="A311" s="49"/>
      <c r="B311" s="49"/>
      <c r="C311" s="38" t="n">
        <v>0</v>
      </c>
      <c r="D311" s="17" t="s">
        <v>59</v>
      </c>
      <c r="E311" s="38" t="s">
        <v>60</v>
      </c>
      <c r="F311" s="50" t="n">
        <v>3203653</v>
      </c>
      <c r="G311" s="29" t="n">
        <v>291928</v>
      </c>
      <c r="H311" s="19" t="n">
        <v>220390</v>
      </c>
      <c r="I311" s="52" t="s">
        <v>801</v>
      </c>
      <c r="J311" s="53" t="s">
        <v>62</v>
      </c>
      <c r="K311" s="20" t="n">
        <v>287</v>
      </c>
      <c r="L311" s="54" t="s">
        <v>802</v>
      </c>
      <c r="M311" s="55" t="s">
        <v>63</v>
      </c>
      <c r="N311" s="50" t="s">
        <v>253</v>
      </c>
      <c r="O311" s="50" t="s">
        <v>65</v>
      </c>
      <c r="P311" s="21" t="s">
        <v>200</v>
      </c>
      <c r="Q311" s="55" t="s">
        <v>147</v>
      </c>
      <c r="R311" s="50" t="s">
        <v>144</v>
      </c>
      <c r="S311" s="38" t="s">
        <v>81</v>
      </c>
      <c r="T311" s="38" t="s">
        <v>69</v>
      </c>
      <c r="U311" s="38" t="s">
        <v>69</v>
      </c>
      <c r="V311" s="38" t="s">
        <v>69</v>
      </c>
      <c r="W311" s="38" t="s">
        <v>69</v>
      </c>
      <c r="X311" s="38" t="s">
        <v>69</v>
      </c>
      <c r="Y311" s="38" t="s">
        <v>69</v>
      </c>
      <c r="Z311" s="38" t="s">
        <v>70</v>
      </c>
      <c r="AA311" s="38" t="s">
        <v>69</v>
      </c>
      <c r="AB311" s="38" t="s">
        <v>69</v>
      </c>
      <c r="AC311" s="38" t="s">
        <v>69</v>
      </c>
      <c r="AD311" s="38" t="s">
        <v>69</v>
      </c>
      <c r="AE311" s="38" t="s">
        <v>69</v>
      </c>
      <c r="AF311" s="49" t="s">
        <v>69</v>
      </c>
      <c r="AG311" s="49" t="s">
        <v>69</v>
      </c>
      <c r="AH311" s="49" t="s">
        <v>69</v>
      </c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38" t="s">
        <v>71</v>
      </c>
      <c r="BF311" s="38" t="s">
        <v>72</v>
      </c>
      <c r="BG311" s="38"/>
      <c r="BH311" s="56"/>
      <c r="BI311" s="57"/>
      <c r="BJ311" s="57"/>
      <c r="BK311" s="57"/>
      <c r="BL311" s="57"/>
      <c r="BM311" s="57"/>
      <c r="BN311" s="57"/>
      <c r="BO311" s="57"/>
      <c r="BP311" s="53"/>
      <c r="BQ311" s="58"/>
      <c r="BR311" s="59"/>
      <c r="BS311" s="58"/>
      <c r="BT311" s="60"/>
      <c r="BU311" s="61"/>
      <c r="BV311" s="38"/>
      <c r="BW311" s="38"/>
      <c r="BX311" s="38"/>
      <c r="BY311" s="61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</row>
    <row r="312" s="38" customFormat="true" ht="25.5" hidden="false" customHeight="false" outlineLevel="0" collapsed="false">
      <c r="A312" s="49"/>
      <c r="B312" s="49"/>
      <c r="C312" s="38" t="n">
        <v>0</v>
      </c>
      <c r="D312" s="17" t="s">
        <v>59</v>
      </c>
      <c r="E312" s="38" t="s">
        <v>60</v>
      </c>
      <c r="F312" s="50" t="n">
        <v>3203653</v>
      </c>
      <c r="G312" s="29" t="n">
        <v>291929</v>
      </c>
      <c r="H312" s="19" t="n">
        <v>220390</v>
      </c>
      <c r="I312" s="52" t="s">
        <v>803</v>
      </c>
      <c r="J312" s="53" t="s">
        <v>62</v>
      </c>
      <c r="K312" s="20" t="n">
        <v>287</v>
      </c>
      <c r="L312" s="54" t="s">
        <v>804</v>
      </c>
      <c r="M312" s="55" t="s">
        <v>63</v>
      </c>
      <c r="N312" s="50" t="s">
        <v>253</v>
      </c>
      <c r="O312" s="50" t="s">
        <v>65</v>
      </c>
      <c r="P312" s="21" t="s">
        <v>200</v>
      </c>
      <c r="Q312" s="55" t="s">
        <v>147</v>
      </c>
      <c r="R312" s="50" t="s">
        <v>144</v>
      </c>
      <c r="S312" s="38" t="s">
        <v>81</v>
      </c>
      <c r="T312" s="38" t="s">
        <v>69</v>
      </c>
      <c r="U312" s="38" t="s">
        <v>69</v>
      </c>
      <c r="V312" s="38" t="s">
        <v>69</v>
      </c>
      <c r="W312" s="38" t="s">
        <v>69</v>
      </c>
      <c r="X312" s="38" t="s">
        <v>69</v>
      </c>
      <c r="Y312" s="38" t="s">
        <v>69</v>
      </c>
      <c r="Z312" s="38" t="s">
        <v>70</v>
      </c>
      <c r="AA312" s="38" t="s">
        <v>69</v>
      </c>
      <c r="AB312" s="38" t="s">
        <v>69</v>
      </c>
      <c r="AC312" s="38" t="s">
        <v>69</v>
      </c>
      <c r="AD312" s="38" t="s">
        <v>69</v>
      </c>
      <c r="AE312" s="38" t="s">
        <v>69</v>
      </c>
      <c r="AF312" s="49" t="s">
        <v>69</v>
      </c>
      <c r="AG312" s="49" t="s">
        <v>69</v>
      </c>
      <c r="AH312" s="49" t="s">
        <v>69</v>
      </c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38" t="s">
        <v>71</v>
      </c>
      <c r="BF312" s="38" t="s">
        <v>72</v>
      </c>
      <c r="BH312" s="56"/>
      <c r="BI312" s="57"/>
      <c r="BJ312" s="57"/>
      <c r="BK312" s="57"/>
      <c r="BL312" s="57"/>
      <c r="BM312" s="57"/>
      <c r="BN312" s="57"/>
      <c r="BO312" s="57"/>
      <c r="BP312" s="53"/>
      <c r="BQ312" s="58"/>
      <c r="BR312" s="59"/>
      <c r="BS312" s="58"/>
      <c r="BT312" s="60"/>
      <c r="BU312" s="61"/>
      <c r="BY312" s="61"/>
    </row>
    <row r="313" s="38" customFormat="true" ht="25.5" hidden="false" customHeight="false" outlineLevel="0" collapsed="false">
      <c r="A313" s="16"/>
      <c r="B313" s="16"/>
      <c r="C313" s="17" t="n">
        <v>0</v>
      </c>
      <c r="D313" s="17" t="s">
        <v>59</v>
      </c>
      <c r="E313" s="17" t="s">
        <v>60</v>
      </c>
      <c r="F313" s="18" t="n">
        <v>3203653</v>
      </c>
      <c r="G313" s="28" t="n">
        <v>258099</v>
      </c>
      <c r="H313" s="19" t="n">
        <v>223990</v>
      </c>
      <c r="I313" s="48" t="s">
        <v>805</v>
      </c>
      <c r="J313" s="20" t="s">
        <v>62</v>
      </c>
      <c r="K313" s="20" t="n">
        <v>803</v>
      </c>
      <c r="L313" s="19" t="s">
        <v>806</v>
      </c>
      <c r="M313" s="21" t="s">
        <v>63</v>
      </c>
      <c r="N313" s="18"/>
      <c r="O313" s="18" t="s">
        <v>274</v>
      </c>
      <c r="P313" s="21" t="s">
        <v>275</v>
      </c>
      <c r="Q313" s="21" t="s">
        <v>147</v>
      </c>
      <c r="R313" s="17" t="s">
        <v>59</v>
      </c>
      <c r="S313" s="17" t="s">
        <v>81</v>
      </c>
      <c r="T313" s="17" t="s">
        <v>69</v>
      </c>
      <c r="U313" s="17" t="s">
        <v>69</v>
      </c>
      <c r="V313" s="17" t="s">
        <v>69</v>
      </c>
      <c r="W313" s="17" t="s">
        <v>69</v>
      </c>
      <c r="X313" s="17" t="s">
        <v>69</v>
      </c>
      <c r="Y313" s="17" t="s">
        <v>69</v>
      </c>
      <c r="Z313" s="17" t="s">
        <v>70</v>
      </c>
      <c r="AA313" s="17" t="s">
        <v>69</v>
      </c>
      <c r="AB313" s="17" t="s">
        <v>69</v>
      </c>
      <c r="AC313" s="17" t="s">
        <v>69</v>
      </c>
      <c r="AD313" s="17" t="s">
        <v>69</v>
      </c>
      <c r="AE313" s="17" t="s">
        <v>69</v>
      </c>
      <c r="AF313" s="16" t="s">
        <v>69</v>
      </c>
      <c r="AG313" s="16" t="s">
        <v>69</v>
      </c>
      <c r="AH313" s="16" t="s">
        <v>69</v>
      </c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7" t="s">
        <v>71</v>
      </c>
      <c r="BF313" s="17" t="s">
        <v>72</v>
      </c>
      <c r="BG313" s="17"/>
      <c r="BH313" s="22"/>
      <c r="BI313" s="23" t="s">
        <v>300</v>
      </c>
      <c r="BJ313" s="23"/>
      <c r="BK313" s="23"/>
      <c r="BL313" s="23"/>
      <c r="BM313" s="23"/>
      <c r="BN313" s="23"/>
      <c r="BO313" s="23"/>
      <c r="BP313" s="20"/>
      <c r="BQ313" s="24"/>
      <c r="BR313" s="25"/>
      <c r="BS313" s="24"/>
      <c r="BT313" s="26"/>
      <c r="BU313" s="27"/>
      <c r="BV313" s="17"/>
      <c r="BW313" s="17"/>
      <c r="BX313" s="17"/>
      <c r="BY313" s="2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</row>
    <row r="314" s="38" customFormat="true" ht="12.75" hidden="false" customHeight="false" outlineLevel="0" collapsed="false">
      <c r="A314" s="49"/>
      <c r="B314" s="49"/>
      <c r="C314" s="17" t="n">
        <v>0</v>
      </c>
      <c r="D314" s="17" t="s">
        <v>59</v>
      </c>
      <c r="E314" s="38" t="s">
        <v>60</v>
      </c>
      <c r="F314" s="50" t="n">
        <v>3203653</v>
      </c>
      <c r="G314" s="29" t="n">
        <v>292035</v>
      </c>
      <c r="H314" s="19" t="n">
        <v>223990</v>
      </c>
      <c r="I314" s="52" t="s">
        <v>807</v>
      </c>
      <c r="J314" s="53" t="s">
        <v>62</v>
      </c>
      <c r="K314" s="20" t="n">
        <v>654</v>
      </c>
      <c r="L314" s="54" t="s">
        <v>808</v>
      </c>
      <c r="M314" s="55" t="s">
        <v>63</v>
      </c>
      <c r="N314" s="50" t="n">
        <v>6</v>
      </c>
      <c r="O314" s="50" t="s">
        <v>274</v>
      </c>
      <c r="P314" s="21" t="s">
        <v>275</v>
      </c>
      <c r="Q314" s="55" t="s">
        <v>147</v>
      </c>
      <c r="R314" s="17" t="s">
        <v>59</v>
      </c>
      <c r="S314" s="38" t="s">
        <v>81</v>
      </c>
      <c r="T314" s="38" t="s">
        <v>69</v>
      </c>
      <c r="U314" s="38" t="s">
        <v>69</v>
      </c>
      <c r="V314" s="38" t="s">
        <v>69</v>
      </c>
      <c r="W314" s="38" t="s">
        <v>69</v>
      </c>
      <c r="X314" s="38" t="s">
        <v>69</v>
      </c>
      <c r="Y314" s="38" t="s">
        <v>69</v>
      </c>
      <c r="Z314" s="38" t="s">
        <v>70</v>
      </c>
      <c r="AA314" s="38" t="s">
        <v>69</v>
      </c>
      <c r="AB314" s="38" t="s">
        <v>69</v>
      </c>
      <c r="AC314" s="38" t="s">
        <v>69</v>
      </c>
      <c r="AD314" s="38" t="s">
        <v>69</v>
      </c>
      <c r="AE314" s="38" t="s">
        <v>69</v>
      </c>
      <c r="AF314" s="49" t="s">
        <v>69</v>
      </c>
      <c r="AG314" s="49" t="s">
        <v>69</v>
      </c>
      <c r="AH314" s="49" t="s">
        <v>69</v>
      </c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38" t="s">
        <v>71</v>
      </c>
      <c r="BF314" s="38" t="s">
        <v>72</v>
      </c>
      <c r="BH314" s="56"/>
      <c r="BI314" s="57"/>
      <c r="BJ314" s="57"/>
      <c r="BK314" s="57"/>
      <c r="BL314" s="57"/>
      <c r="BM314" s="57"/>
      <c r="BN314" s="57"/>
      <c r="BO314" s="57"/>
      <c r="BP314" s="53"/>
      <c r="BQ314" s="58"/>
      <c r="BR314" s="59"/>
      <c r="BS314" s="58"/>
      <c r="BT314" s="60"/>
      <c r="BU314" s="61"/>
      <c r="BY314" s="61"/>
    </row>
    <row r="315" s="63" customFormat="true" ht="25.5" hidden="false" customHeight="false" outlineLevel="0" collapsed="false">
      <c r="A315" s="16"/>
      <c r="B315" s="16"/>
      <c r="C315" s="17" t="n">
        <v>0</v>
      </c>
      <c r="D315" s="17" t="s">
        <v>59</v>
      </c>
      <c r="E315" s="17" t="s">
        <v>60</v>
      </c>
      <c r="F315" s="18" t="n">
        <v>3203653</v>
      </c>
      <c r="G315" s="28" t="n">
        <v>258103</v>
      </c>
      <c r="H315" s="19" t="n">
        <v>223990</v>
      </c>
      <c r="I315" s="48" t="s">
        <v>809</v>
      </c>
      <c r="J315" s="20" t="s">
        <v>62</v>
      </c>
      <c r="K315" s="20" t="n">
        <v>654</v>
      </c>
      <c r="L315" s="19" t="s">
        <v>810</v>
      </c>
      <c r="M315" s="21" t="s">
        <v>63</v>
      </c>
      <c r="N315" s="18"/>
      <c r="O315" s="18" t="s">
        <v>274</v>
      </c>
      <c r="P315" s="21" t="s">
        <v>275</v>
      </c>
      <c r="Q315" s="21" t="s">
        <v>147</v>
      </c>
      <c r="R315" s="17" t="s">
        <v>59</v>
      </c>
      <c r="S315" s="17" t="s">
        <v>81</v>
      </c>
      <c r="T315" s="17" t="s">
        <v>69</v>
      </c>
      <c r="U315" s="17" t="s">
        <v>69</v>
      </c>
      <c r="V315" s="17" t="s">
        <v>69</v>
      </c>
      <c r="W315" s="17" t="s">
        <v>69</v>
      </c>
      <c r="X315" s="17" t="s">
        <v>69</v>
      </c>
      <c r="Y315" s="17" t="s">
        <v>69</v>
      </c>
      <c r="Z315" s="17" t="s">
        <v>70</v>
      </c>
      <c r="AA315" s="17" t="s">
        <v>69</v>
      </c>
      <c r="AB315" s="17" t="s">
        <v>69</v>
      </c>
      <c r="AC315" s="17" t="s">
        <v>69</v>
      </c>
      <c r="AD315" s="17" t="s">
        <v>69</v>
      </c>
      <c r="AE315" s="17" t="s">
        <v>69</v>
      </c>
      <c r="AF315" s="16" t="s">
        <v>69</v>
      </c>
      <c r="AG315" s="16" t="s">
        <v>69</v>
      </c>
      <c r="AH315" s="16" t="s">
        <v>69</v>
      </c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7" t="s">
        <v>71</v>
      </c>
      <c r="BF315" s="17" t="s">
        <v>72</v>
      </c>
      <c r="BG315" s="17"/>
      <c r="BH315" s="22"/>
      <c r="BI315" s="23"/>
      <c r="BJ315" s="23"/>
      <c r="BK315" s="23"/>
      <c r="BL315" s="23"/>
      <c r="BM315" s="23"/>
      <c r="BN315" s="23"/>
      <c r="BO315" s="23"/>
      <c r="BP315" s="20"/>
      <c r="BQ315" s="24"/>
      <c r="BR315" s="25"/>
      <c r="BS315" s="24"/>
      <c r="BT315" s="26"/>
      <c r="BU315" s="27"/>
      <c r="BV315" s="17"/>
      <c r="BW315" s="17"/>
      <c r="BX315" s="17"/>
      <c r="BY315" s="2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</row>
    <row r="316" s="38" customFormat="true" ht="12.75" hidden="false" customHeight="false" outlineLevel="0" collapsed="false">
      <c r="A316" s="49"/>
      <c r="B316" s="49"/>
      <c r="C316" s="17" t="n">
        <v>0</v>
      </c>
      <c r="D316" s="17" t="s">
        <v>59</v>
      </c>
      <c r="E316" s="38" t="s">
        <v>60</v>
      </c>
      <c r="F316" s="50" t="n">
        <v>3203653</v>
      </c>
      <c r="G316" s="29" t="n">
        <v>292036</v>
      </c>
      <c r="H316" s="19" t="n">
        <v>223990</v>
      </c>
      <c r="I316" s="52" t="s">
        <v>811</v>
      </c>
      <c r="J316" s="53" t="s">
        <v>62</v>
      </c>
      <c r="K316" s="20" t="n">
        <v>338</v>
      </c>
      <c r="L316" s="54" t="s">
        <v>812</v>
      </c>
      <c r="M316" s="55" t="s">
        <v>63</v>
      </c>
      <c r="N316" s="50" t="n">
        <v>6</v>
      </c>
      <c r="O316" s="50" t="s">
        <v>274</v>
      </c>
      <c r="P316" s="21" t="s">
        <v>275</v>
      </c>
      <c r="Q316" s="55" t="s">
        <v>147</v>
      </c>
      <c r="R316" s="17" t="s">
        <v>59</v>
      </c>
      <c r="S316" s="38" t="s">
        <v>81</v>
      </c>
      <c r="T316" s="38" t="s">
        <v>69</v>
      </c>
      <c r="U316" s="38" t="s">
        <v>69</v>
      </c>
      <c r="V316" s="38" t="s">
        <v>69</v>
      </c>
      <c r="W316" s="38" t="s">
        <v>69</v>
      </c>
      <c r="X316" s="38" t="s">
        <v>69</v>
      </c>
      <c r="Y316" s="38" t="s">
        <v>69</v>
      </c>
      <c r="Z316" s="38" t="s">
        <v>70</v>
      </c>
      <c r="AA316" s="38" t="s">
        <v>69</v>
      </c>
      <c r="AB316" s="38" t="s">
        <v>69</v>
      </c>
      <c r="AC316" s="38" t="s">
        <v>69</v>
      </c>
      <c r="AD316" s="38" t="s">
        <v>69</v>
      </c>
      <c r="AE316" s="38" t="s">
        <v>69</v>
      </c>
      <c r="AF316" s="49" t="s">
        <v>69</v>
      </c>
      <c r="AG316" s="49" t="s">
        <v>69</v>
      </c>
      <c r="AH316" s="49" t="s">
        <v>69</v>
      </c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38" t="s">
        <v>71</v>
      </c>
      <c r="BF316" s="38" t="s">
        <v>72</v>
      </c>
      <c r="BH316" s="56"/>
      <c r="BI316" s="57"/>
      <c r="BJ316" s="57"/>
      <c r="BK316" s="57"/>
      <c r="BL316" s="57"/>
      <c r="BM316" s="57"/>
      <c r="BN316" s="57"/>
      <c r="BO316" s="57"/>
      <c r="BP316" s="53"/>
      <c r="BQ316" s="58"/>
      <c r="BR316" s="59"/>
      <c r="BS316" s="58"/>
      <c r="BT316" s="60"/>
      <c r="BU316" s="61"/>
      <c r="BY316" s="61"/>
    </row>
    <row r="317" s="38" customFormat="true" ht="12.75" hidden="false" customHeight="false" outlineLevel="0" collapsed="false">
      <c r="A317" s="49"/>
      <c r="B317" s="49"/>
      <c r="C317" s="17" t="n">
        <v>0</v>
      </c>
      <c r="D317" s="17" t="s">
        <v>59</v>
      </c>
      <c r="E317" s="38" t="s">
        <v>60</v>
      </c>
      <c r="F317" s="50" t="n">
        <v>3203653</v>
      </c>
      <c r="G317" s="29" t="n">
        <v>292037</v>
      </c>
      <c r="H317" s="19" t="n">
        <v>223990</v>
      </c>
      <c r="I317" s="52" t="s">
        <v>813</v>
      </c>
      <c r="J317" s="53" t="s">
        <v>62</v>
      </c>
      <c r="K317" s="20" t="n">
        <v>338</v>
      </c>
      <c r="L317" s="54" t="s">
        <v>814</v>
      </c>
      <c r="M317" s="55" t="s">
        <v>63</v>
      </c>
      <c r="N317" s="50"/>
      <c r="O317" s="50" t="s">
        <v>274</v>
      </c>
      <c r="P317" s="21" t="s">
        <v>275</v>
      </c>
      <c r="Q317" s="55" t="s">
        <v>147</v>
      </c>
      <c r="R317" s="17" t="s">
        <v>59</v>
      </c>
      <c r="S317" s="38" t="s">
        <v>81</v>
      </c>
      <c r="T317" s="38" t="s">
        <v>69</v>
      </c>
      <c r="U317" s="38" t="s">
        <v>69</v>
      </c>
      <c r="V317" s="38" t="s">
        <v>69</v>
      </c>
      <c r="W317" s="38" t="s">
        <v>69</v>
      </c>
      <c r="X317" s="38" t="s">
        <v>69</v>
      </c>
      <c r="Y317" s="38" t="s">
        <v>69</v>
      </c>
      <c r="Z317" s="38" t="s">
        <v>70</v>
      </c>
      <c r="AA317" s="38" t="s">
        <v>69</v>
      </c>
      <c r="AB317" s="38" t="s">
        <v>69</v>
      </c>
      <c r="AC317" s="38" t="s">
        <v>69</v>
      </c>
      <c r="AD317" s="38" t="s">
        <v>69</v>
      </c>
      <c r="AE317" s="38" t="s">
        <v>69</v>
      </c>
      <c r="AF317" s="49" t="s">
        <v>69</v>
      </c>
      <c r="AG317" s="49" t="s">
        <v>69</v>
      </c>
      <c r="AH317" s="49" t="s">
        <v>69</v>
      </c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38" t="s">
        <v>71</v>
      </c>
      <c r="BF317" s="38" t="s">
        <v>72</v>
      </c>
      <c r="BH317" s="56"/>
      <c r="BI317" s="57"/>
      <c r="BJ317" s="57"/>
      <c r="BK317" s="57"/>
      <c r="BL317" s="57"/>
      <c r="BM317" s="57"/>
      <c r="BN317" s="57"/>
      <c r="BO317" s="57"/>
      <c r="BP317" s="53"/>
      <c r="BQ317" s="58"/>
      <c r="BR317" s="59"/>
      <c r="BS317" s="58"/>
      <c r="BT317" s="60"/>
      <c r="BU317" s="61"/>
      <c r="BY317" s="61"/>
    </row>
    <row r="318" s="38" customFormat="true" ht="12.75" hidden="false" customHeight="false" outlineLevel="0" collapsed="false">
      <c r="A318" s="16"/>
      <c r="B318" s="16"/>
      <c r="C318" s="17" t="n">
        <v>0</v>
      </c>
      <c r="D318" s="17" t="s">
        <v>59</v>
      </c>
      <c r="E318" s="17" t="s">
        <v>60</v>
      </c>
      <c r="F318" s="18" t="n">
        <v>3203653</v>
      </c>
      <c r="G318" s="28" t="n">
        <v>258110</v>
      </c>
      <c r="H318" s="19" t="n">
        <v>223990</v>
      </c>
      <c r="I318" s="48" t="s">
        <v>815</v>
      </c>
      <c r="J318" s="20" t="s">
        <v>62</v>
      </c>
      <c r="K318" s="20" t="n">
        <v>338</v>
      </c>
      <c r="L318" s="19" t="s">
        <v>816</v>
      </c>
      <c r="M318" s="21" t="s">
        <v>63</v>
      </c>
      <c r="N318" s="18" t="s">
        <v>336</v>
      </c>
      <c r="O318" s="18" t="s">
        <v>274</v>
      </c>
      <c r="P318" s="21" t="s">
        <v>275</v>
      </c>
      <c r="Q318" s="21" t="s">
        <v>147</v>
      </c>
      <c r="R318" s="17" t="s">
        <v>59</v>
      </c>
      <c r="S318" s="17" t="s">
        <v>81</v>
      </c>
      <c r="T318" s="17" t="s">
        <v>69</v>
      </c>
      <c r="U318" s="17" t="s">
        <v>69</v>
      </c>
      <c r="V318" s="17" t="s">
        <v>69</v>
      </c>
      <c r="W318" s="17" t="s">
        <v>69</v>
      </c>
      <c r="X318" s="17" t="s">
        <v>69</v>
      </c>
      <c r="Y318" s="17" t="s">
        <v>69</v>
      </c>
      <c r="Z318" s="17" t="s">
        <v>70</v>
      </c>
      <c r="AA318" s="17" t="s">
        <v>69</v>
      </c>
      <c r="AB318" s="17" t="s">
        <v>69</v>
      </c>
      <c r="AC318" s="17" t="s">
        <v>69</v>
      </c>
      <c r="AD318" s="17" t="s">
        <v>69</v>
      </c>
      <c r="AE318" s="17" t="s">
        <v>69</v>
      </c>
      <c r="AF318" s="16" t="s">
        <v>69</v>
      </c>
      <c r="AG318" s="16" t="s">
        <v>69</v>
      </c>
      <c r="AH318" s="16" t="s">
        <v>69</v>
      </c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7" t="s">
        <v>71</v>
      </c>
      <c r="BF318" s="17" t="s">
        <v>72</v>
      </c>
      <c r="BG318" s="17"/>
      <c r="BH318" s="22"/>
      <c r="BI318" s="23"/>
      <c r="BJ318" s="23"/>
      <c r="BK318" s="23"/>
      <c r="BL318" s="23"/>
      <c r="BM318" s="23"/>
      <c r="BN318" s="23"/>
      <c r="BO318" s="23"/>
      <c r="BP318" s="20"/>
      <c r="BQ318" s="24"/>
      <c r="BR318" s="25"/>
      <c r="BS318" s="24"/>
      <c r="BT318" s="26"/>
      <c r="BU318" s="27"/>
      <c r="BV318" s="17"/>
      <c r="BW318" s="17"/>
      <c r="BX318" s="17"/>
      <c r="BY318" s="2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</row>
    <row r="319" s="38" customFormat="true" ht="12.75" hidden="false" customHeight="false" outlineLevel="0" collapsed="false">
      <c r="A319" s="49"/>
      <c r="B319" s="49"/>
      <c r="C319" s="17" t="n">
        <v>0</v>
      </c>
      <c r="D319" s="17" t="s">
        <v>59</v>
      </c>
      <c r="E319" s="38" t="s">
        <v>60</v>
      </c>
      <c r="F319" s="50" t="n">
        <v>3203653</v>
      </c>
      <c r="G319" s="29" t="n">
        <v>292038</v>
      </c>
      <c r="H319" s="19" t="n">
        <v>223990</v>
      </c>
      <c r="I319" s="52" t="s">
        <v>817</v>
      </c>
      <c r="J319" s="53" t="s">
        <v>62</v>
      </c>
      <c r="K319" s="20" t="n">
        <v>338</v>
      </c>
      <c r="L319" s="54" t="s">
        <v>818</v>
      </c>
      <c r="M319" s="55" t="s">
        <v>63</v>
      </c>
      <c r="N319" s="50" t="n">
        <v>6</v>
      </c>
      <c r="O319" s="50" t="s">
        <v>274</v>
      </c>
      <c r="P319" s="21" t="s">
        <v>275</v>
      </c>
      <c r="Q319" s="55" t="s">
        <v>147</v>
      </c>
      <c r="R319" s="17" t="s">
        <v>59</v>
      </c>
      <c r="S319" s="38" t="s">
        <v>81</v>
      </c>
      <c r="T319" s="38" t="s">
        <v>69</v>
      </c>
      <c r="U319" s="38" t="s">
        <v>69</v>
      </c>
      <c r="V319" s="38" t="s">
        <v>69</v>
      </c>
      <c r="W319" s="38" t="s">
        <v>69</v>
      </c>
      <c r="X319" s="38" t="s">
        <v>69</v>
      </c>
      <c r="Y319" s="38" t="s">
        <v>69</v>
      </c>
      <c r="Z319" s="38" t="s">
        <v>70</v>
      </c>
      <c r="AA319" s="38" t="s">
        <v>69</v>
      </c>
      <c r="AB319" s="38" t="s">
        <v>69</v>
      </c>
      <c r="AC319" s="38" t="s">
        <v>69</v>
      </c>
      <c r="AD319" s="38" t="s">
        <v>69</v>
      </c>
      <c r="AE319" s="38" t="s">
        <v>69</v>
      </c>
      <c r="AF319" s="49" t="s">
        <v>69</v>
      </c>
      <c r="AG319" s="49" t="s">
        <v>69</v>
      </c>
      <c r="AH319" s="49" t="s">
        <v>69</v>
      </c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38" t="s">
        <v>71</v>
      </c>
      <c r="BF319" s="38" t="s">
        <v>72</v>
      </c>
      <c r="BH319" s="56"/>
      <c r="BI319" s="57"/>
      <c r="BJ319" s="57"/>
      <c r="BK319" s="57"/>
      <c r="BL319" s="57"/>
      <c r="BM319" s="57"/>
      <c r="BN319" s="57"/>
      <c r="BO319" s="57"/>
      <c r="BP319" s="53"/>
      <c r="BQ319" s="58"/>
      <c r="BR319" s="59"/>
      <c r="BS319" s="58"/>
      <c r="BT319" s="60"/>
      <c r="BU319" s="61"/>
      <c r="BY319" s="61"/>
    </row>
    <row r="320" s="38" customFormat="true" ht="12.75" hidden="false" customHeight="false" outlineLevel="0" collapsed="false">
      <c r="A320" s="16"/>
      <c r="B320" s="16"/>
      <c r="C320" s="17" t="n">
        <v>0</v>
      </c>
      <c r="D320" s="17" t="s">
        <v>59</v>
      </c>
      <c r="E320" s="17" t="s">
        <v>60</v>
      </c>
      <c r="F320" s="18" t="n">
        <v>3203653</v>
      </c>
      <c r="G320" s="28" t="n">
        <v>258111</v>
      </c>
      <c r="H320" s="19" t="n">
        <v>223990</v>
      </c>
      <c r="I320" s="48" t="s">
        <v>819</v>
      </c>
      <c r="J320" s="20" t="s">
        <v>62</v>
      </c>
      <c r="K320" s="20" t="n">
        <v>338</v>
      </c>
      <c r="L320" s="19" t="s">
        <v>820</v>
      </c>
      <c r="M320" s="21" t="s">
        <v>63</v>
      </c>
      <c r="N320" s="18" t="s">
        <v>336</v>
      </c>
      <c r="O320" s="18" t="s">
        <v>274</v>
      </c>
      <c r="P320" s="21" t="s">
        <v>275</v>
      </c>
      <c r="Q320" s="21" t="s">
        <v>147</v>
      </c>
      <c r="R320" s="17" t="s">
        <v>59</v>
      </c>
      <c r="S320" s="17" t="s">
        <v>81</v>
      </c>
      <c r="T320" s="17" t="s">
        <v>69</v>
      </c>
      <c r="U320" s="17" t="s">
        <v>69</v>
      </c>
      <c r="V320" s="17" t="s">
        <v>69</v>
      </c>
      <c r="W320" s="17" t="s">
        <v>69</v>
      </c>
      <c r="X320" s="17" t="s">
        <v>69</v>
      </c>
      <c r="Y320" s="17" t="s">
        <v>69</v>
      </c>
      <c r="Z320" s="17" t="s">
        <v>70</v>
      </c>
      <c r="AA320" s="17" t="s">
        <v>69</v>
      </c>
      <c r="AB320" s="17" t="s">
        <v>69</v>
      </c>
      <c r="AC320" s="17" t="s">
        <v>69</v>
      </c>
      <c r="AD320" s="17" t="s">
        <v>69</v>
      </c>
      <c r="AE320" s="17" t="s">
        <v>69</v>
      </c>
      <c r="AF320" s="16" t="s">
        <v>69</v>
      </c>
      <c r="AG320" s="16" t="s">
        <v>69</v>
      </c>
      <c r="AH320" s="16" t="s">
        <v>69</v>
      </c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7" t="s">
        <v>71</v>
      </c>
      <c r="BF320" s="17" t="s">
        <v>72</v>
      </c>
      <c r="BG320" s="17"/>
      <c r="BH320" s="22"/>
      <c r="BI320" s="23"/>
      <c r="BJ320" s="23"/>
      <c r="BK320" s="23"/>
      <c r="BL320" s="23"/>
      <c r="BM320" s="23"/>
      <c r="BN320" s="23"/>
      <c r="BO320" s="23"/>
      <c r="BP320" s="20"/>
      <c r="BQ320" s="24"/>
      <c r="BR320" s="25"/>
      <c r="BS320" s="24"/>
      <c r="BT320" s="26"/>
      <c r="BU320" s="27"/>
      <c r="BV320" s="17"/>
      <c r="BW320" s="17"/>
      <c r="BX320" s="17"/>
      <c r="BY320" s="2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</row>
    <row r="321" s="38" customFormat="true" ht="12.75" hidden="false" customHeight="false" outlineLevel="0" collapsed="false">
      <c r="A321" s="49"/>
      <c r="B321" s="49"/>
      <c r="C321" s="17" t="n">
        <v>0</v>
      </c>
      <c r="D321" s="17" t="s">
        <v>59</v>
      </c>
      <c r="E321" s="38" t="s">
        <v>60</v>
      </c>
      <c r="F321" s="50" t="n">
        <v>3203653</v>
      </c>
      <c r="G321" s="29" t="n">
        <v>292039</v>
      </c>
      <c r="H321" s="19" t="n">
        <v>223990</v>
      </c>
      <c r="I321" s="52" t="s">
        <v>821</v>
      </c>
      <c r="J321" s="53" t="s">
        <v>62</v>
      </c>
      <c r="K321" s="20" t="n">
        <v>338</v>
      </c>
      <c r="L321" s="54" t="s">
        <v>822</v>
      </c>
      <c r="M321" s="55" t="s">
        <v>63</v>
      </c>
      <c r="N321" s="50" t="s">
        <v>305</v>
      </c>
      <c r="O321" s="50" t="s">
        <v>274</v>
      </c>
      <c r="P321" s="21" t="s">
        <v>275</v>
      </c>
      <c r="Q321" s="55" t="s">
        <v>147</v>
      </c>
      <c r="R321" s="17" t="s">
        <v>59</v>
      </c>
      <c r="S321" s="38" t="s">
        <v>81</v>
      </c>
      <c r="T321" s="38" t="s">
        <v>69</v>
      </c>
      <c r="U321" s="38" t="s">
        <v>69</v>
      </c>
      <c r="V321" s="38" t="s">
        <v>69</v>
      </c>
      <c r="W321" s="38" t="s">
        <v>69</v>
      </c>
      <c r="X321" s="38" t="s">
        <v>69</v>
      </c>
      <c r="Y321" s="38" t="s">
        <v>69</v>
      </c>
      <c r="Z321" s="38" t="s">
        <v>70</v>
      </c>
      <c r="AA321" s="38" t="s">
        <v>69</v>
      </c>
      <c r="AB321" s="38" t="s">
        <v>69</v>
      </c>
      <c r="AC321" s="38" t="s">
        <v>69</v>
      </c>
      <c r="AD321" s="38" t="s">
        <v>69</v>
      </c>
      <c r="AE321" s="38" t="s">
        <v>69</v>
      </c>
      <c r="AF321" s="49" t="s">
        <v>69</v>
      </c>
      <c r="AG321" s="49" t="s">
        <v>69</v>
      </c>
      <c r="AH321" s="49" t="s">
        <v>69</v>
      </c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38" t="s">
        <v>71</v>
      </c>
      <c r="BF321" s="38" t="s">
        <v>72</v>
      </c>
      <c r="BH321" s="56"/>
      <c r="BI321" s="57"/>
      <c r="BJ321" s="57"/>
      <c r="BK321" s="57"/>
      <c r="BL321" s="57"/>
      <c r="BM321" s="57"/>
      <c r="BN321" s="57"/>
      <c r="BO321" s="57"/>
      <c r="BP321" s="53"/>
      <c r="BQ321" s="58"/>
      <c r="BR321" s="59"/>
      <c r="BS321" s="58"/>
      <c r="BT321" s="60"/>
      <c r="BU321" s="61"/>
      <c r="BY321" s="61"/>
    </row>
    <row r="322" s="38" customFormat="true" ht="25.5" hidden="false" customHeight="false" outlineLevel="0" collapsed="false">
      <c r="A322" s="49"/>
      <c r="B322" s="49"/>
      <c r="C322" s="17" t="n">
        <v>0</v>
      </c>
      <c r="D322" s="17" t="s">
        <v>59</v>
      </c>
      <c r="E322" s="38" t="s">
        <v>60</v>
      </c>
      <c r="F322" s="50" t="n">
        <v>3203653</v>
      </c>
      <c r="G322" s="29" t="n">
        <v>292040</v>
      </c>
      <c r="H322" s="19" t="n">
        <v>223990</v>
      </c>
      <c r="I322" s="52" t="s">
        <v>823</v>
      </c>
      <c r="J322" s="53" t="s">
        <v>62</v>
      </c>
      <c r="K322" s="20" t="n">
        <v>338</v>
      </c>
      <c r="L322" s="54" t="s">
        <v>824</v>
      </c>
      <c r="M322" s="55" t="s">
        <v>63</v>
      </c>
      <c r="N322" s="50" t="n">
        <v>6</v>
      </c>
      <c r="O322" s="50" t="s">
        <v>274</v>
      </c>
      <c r="P322" s="21" t="s">
        <v>275</v>
      </c>
      <c r="Q322" s="55" t="s">
        <v>147</v>
      </c>
      <c r="R322" s="17" t="s">
        <v>59</v>
      </c>
      <c r="S322" s="38" t="s">
        <v>81</v>
      </c>
      <c r="T322" s="38" t="s">
        <v>69</v>
      </c>
      <c r="U322" s="38" t="s">
        <v>69</v>
      </c>
      <c r="V322" s="38" t="s">
        <v>69</v>
      </c>
      <c r="W322" s="38" t="s">
        <v>69</v>
      </c>
      <c r="X322" s="38" t="s">
        <v>69</v>
      </c>
      <c r="Y322" s="38" t="s">
        <v>69</v>
      </c>
      <c r="Z322" s="38" t="s">
        <v>70</v>
      </c>
      <c r="AA322" s="38" t="s">
        <v>69</v>
      </c>
      <c r="AB322" s="38" t="s">
        <v>69</v>
      </c>
      <c r="AC322" s="38" t="s">
        <v>69</v>
      </c>
      <c r="AD322" s="38" t="s">
        <v>69</v>
      </c>
      <c r="AE322" s="38" t="s">
        <v>69</v>
      </c>
      <c r="AF322" s="49" t="s">
        <v>69</v>
      </c>
      <c r="AG322" s="49" t="s">
        <v>69</v>
      </c>
      <c r="AH322" s="49" t="s">
        <v>69</v>
      </c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38" t="s">
        <v>71</v>
      </c>
      <c r="BF322" s="38" t="s">
        <v>72</v>
      </c>
      <c r="BH322" s="56"/>
      <c r="BI322" s="57"/>
      <c r="BJ322" s="57"/>
      <c r="BK322" s="57"/>
      <c r="BL322" s="57"/>
      <c r="BM322" s="57"/>
      <c r="BN322" s="57"/>
      <c r="BO322" s="57"/>
      <c r="BP322" s="53"/>
      <c r="BQ322" s="58"/>
      <c r="BR322" s="59"/>
      <c r="BS322" s="58"/>
      <c r="BT322" s="60"/>
      <c r="BU322" s="61"/>
      <c r="BY322" s="61"/>
    </row>
    <row r="323" s="38" customFormat="true" ht="12.75" hidden="false" customHeight="false" outlineLevel="0" collapsed="false">
      <c r="A323" s="49"/>
      <c r="B323" s="49"/>
      <c r="C323" s="17" t="n">
        <v>0</v>
      </c>
      <c r="D323" s="17" t="s">
        <v>59</v>
      </c>
      <c r="E323" s="38" t="s">
        <v>60</v>
      </c>
      <c r="F323" s="50" t="n">
        <v>3203653</v>
      </c>
      <c r="G323" s="29" t="n">
        <v>292041</v>
      </c>
      <c r="H323" s="19" t="n">
        <v>223990</v>
      </c>
      <c r="I323" s="52" t="s">
        <v>825</v>
      </c>
      <c r="J323" s="53" t="s">
        <v>62</v>
      </c>
      <c r="K323" s="20" t="n">
        <v>338</v>
      </c>
      <c r="L323" s="54" t="s">
        <v>826</v>
      </c>
      <c r="M323" s="55" t="s">
        <v>63</v>
      </c>
      <c r="N323" s="50"/>
      <c r="O323" s="50" t="s">
        <v>274</v>
      </c>
      <c r="P323" s="21" t="s">
        <v>275</v>
      </c>
      <c r="Q323" s="55" t="s">
        <v>147</v>
      </c>
      <c r="R323" s="17" t="s">
        <v>59</v>
      </c>
      <c r="S323" s="38" t="s">
        <v>81</v>
      </c>
      <c r="T323" s="38" t="s">
        <v>69</v>
      </c>
      <c r="U323" s="38" t="s">
        <v>69</v>
      </c>
      <c r="V323" s="38" t="s">
        <v>69</v>
      </c>
      <c r="W323" s="38" t="s">
        <v>69</v>
      </c>
      <c r="X323" s="38" t="s">
        <v>69</v>
      </c>
      <c r="Y323" s="38" t="s">
        <v>69</v>
      </c>
      <c r="Z323" s="38" t="s">
        <v>70</v>
      </c>
      <c r="AA323" s="38" t="s">
        <v>69</v>
      </c>
      <c r="AB323" s="38" t="s">
        <v>69</v>
      </c>
      <c r="AC323" s="38" t="s">
        <v>69</v>
      </c>
      <c r="AD323" s="38" t="s">
        <v>69</v>
      </c>
      <c r="AE323" s="38" t="s">
        <v>69</v>
      </c>
      <c r="AF323" s="49" t="s">
        <v>69</v>
      </c>
      <c r="AG323" s="49" t="s">
        <v>69</v>
      </c>
      <c r="AH323" s="49" t="s">
        <v>69</v>
      </c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38" t="s">
        <v>71</v>
      </c>
      <c r="BF323" s="38" t="s">
        <v>72</v>
      </c>
      <c r="BH323" s="56"/>
      <c r="BI323" s="57"/>
      <c r="BJ323" s="57"/>
      <c r="BK323" s="57"/>
      <c r="BL323" s="57"/>
      <c r="BM323" s="57"/>
      <c r="BN323" s="57"/>
      <c r="BO323" s="57"/>
      <c r="BP323" s="53"/>
      <c r="BQ323" s="58"/>
      <c r="BR323" s="59"/>
      <c r="BS323" s="58"/>
      <c r="BT323" s="60"/>
      <c r="BU323" s="61"/>
      <c r="BY323" s="61"/>
    </row>
    <row r="324" s="63" customFormat="true" ht="12.75" hidden="false" customHeight="false" outlineLevel="0" collapsed="false">
      <c r="A324" s="49"/>
      <c r="B324" s="49"/>
      <c r="C324" s="17" t="n">
        <v>0</v>
      </c>
      <c r="D324" s="17" t="s">
        <v>59</v>
      </c>
      <c r="E324" s="38" t="s">
        <v>60</v>
      </c>
      <c r="F324" s="50" t="n">
        <v>3203653</v>
      </c>
      <c r="G324" s="29" t="n">
        <v>292042</v>
      </c>
      <c r="H324" s="19" t="n">
        <v>223990</v>
      </c>
      <c r="I324" s="52" t="s">
        <v>827</v>
      </c>
      <c r="J324" s="53" t="s">
        <v>62</v>
      </c>
      <c r="K324" s="20" t="n">
        <v>338</v>
      </c>
      <c r="L324" s="54" t="s">
        <v>828</v>
      </c>
      <c r="M324" s="55" t="s">
        <v>63</v>
      </c>
      <c r="N324" s="50"/>
      <c r="O324" s="50" t="s">
        <v>274</v>
      </c>
      <c r="P324" s="21" t="s">
        <v>275</v>
      </c>
      <c r="Q324" s="55" t="s">
        <v>147</v>
      </c>
      <c r="R324" s="17" t="s">
        <v>59</v>
      </c>
      <c r="S324" s="38" t="s">
        <v>81</v>
      </c>
      <c r="T324" s="38" t="s">
        <v>69</v>
      </c>
      <c r="U324" s="38" t="s">
        <v>69</v>
      </c>
      <c r="V324" s="38" t="s">
        <v>69</v>
      </c>
      <c r="W324" s="38" t="s">
        <v>69</v>
      </c>
      <c r="X324" s="38" t="s">
        <v>69</v>
      </c>
      <c r="Y324" s="38" t="s">
        <v>69</v>
      </c>
      <c r="Z324" s="38" t="s">
        <v>70</v>
      </c>
      <c r="AA324" s="38" t="s">
        <v>69</v>
      </c>
      <c r="AB324" s="38" t="s">
        <v>69</v>
      </c>
      <c r="AC324" s="38" t="s">
        <v>69</v>
      </c>
      <c r="AD324" s="38" t="s">
        <v>69</v>
      </c>
      <c r="AE324" s="38" t="s">
        <v>69</v>
      </c>
      <c r="AF324" s="49" t="s">
        <v>69</v>
      </c>
      <c r="AG324" s="49" t="s">
        <v>69</v>
      </c>
      <c r="AH324" s="49" t="s">
        <v>69</v>
      </c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38" t="s">
        <v>71</v>
      </c>
      <c r="BF324" s="38" t="s">
        <v>72</v>
      </c>
      <c r="BG324" s="38"/>
      <c r="BH324" s="56"/>
      <c r="BI324" s="57"/>
      <c r="BJ324" s="57"/>
      <c r="BK324" s="57"/>
      <c r="BL324" s="57"/>
      <c r="BM324" s="57"/>
      <c r="BN324" s="57"/>
      <c r="BO324" s="57"/>
      <c r="BP324" s="53"/>
      <c r="BQ324" s="58"/>
      <c r="BR324" s="59"/>
      <c r="BS324" s="58"/>
      <c r="BT324" s="60"/>
      <c r="BU324" s="61"/>
      <c r="BV324" s="38"/>
      <c r="BW324" s="38"/>
      <c r="BX324" s="38"/>
      <c r="BY324" s="61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</row>
    <row r="325" s="38" customFormat="true" ht="25.5" hidden="false" customHeight="false" outlineLevel="0" collapsed="false">
      <c r="A325" s="49"/>
      <c r="B325" s="49"/>
      <c r="C325" s="17" t="n">
        <v>0</v>
      </c>
      <c r="D325" s="17" t="s">
        <v>59</v>
      </c>
      <c r="E325" s="38" t="s">
        <v>60</v>
      </c>
      <c r="F325" s="50" t="n">
        <v>3203653</v>
      </c>
      <c r="G325" s="29" t="n">
        <v>292043</v>
      </c>
      <c r="H325" s="19" t="n">
        <v>223990</v>
      </c>
      <c r="I325" s="52" t="s">
        <v>829</v>
      </c>
      <c r="J325" s="53" t="s">
        <v>62</v>
      </c>
      <c r="K325" s="20" t="n">
        <v>338</v>
      </c>
      <c r="L325" s="54" t="s">
        <v>830</v>
      </c>
      <c r="M325" s="55" t="s">
        <v>63</v>
      </c>
      <c r="N325" s="50" t="n">
        <v>6</v>
      </c>
      <c r="O325" s="50" t="s">
        <v>274</v>
      </c>
      <c r="P325" s="21" t="s">
        <v>275</v>
      </c>
      <c r="Q325" s="55" t="s">
        <v>147</v>
      </c>
      <c r="R325" s="17" t="s">
        <v>59</v>
      </c>
      <c r="S325" s="38" t="s">
        <v>81</v>
      </c>
      <c r="T325" s="38" t="s">
        <v>69</v>
      </c>
      <c r="U325" s="38" t="s">
        <v>69</v>
      </c>
      <c r="V325" s="38" t="s">
        <v>69</v>
      </c>
      <c r="W325" s="38" t="s">
        <v>69</v>
      </c>
      <c r="X325" s="38" t="s">
        <v>69</v>
      </c>
      <c r="Y325" s="38" t="s">
        <v>69</v>
      </c>
      <c r="Z325" s="38" t="s">
        <v>70</v>
      </c>
      <c r="AA325" s="38" t="s">
        <v>69</v>
      </c>
      <c r="AB325" s="38" t="s">
        <v>69</v>
      </c>
      <c r="AC325" s="38" t="s">
        <v>69</v>
      </c>
      <c r="AD325" s="38" t="s">
        <v>69</v>
      </c>
      <c r="AE325" s="38" t="s">
        <v>69</v>
      </c>
      <c r="AF325" s="49" t="s">
        <v>69</v>
      </c>
      <c r="AG325" s="49" t="s">
        <v>69</v>
      </c>
      <c r="AH325" s="49" t="s">
        <v>69</v>
      </c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38" t="s">
        <v>71</v>
      </c>
      <c r="BF325" s="38" t="s">
        <v>72</v>
      </c>
      <c r="BH325" s="56"/>
      <c r="BI325" s="57"/>
      <c r="BJ325" s="57"/>
      <c r="BK325" s="57"/>
      <c r="BL325" s="57"/>
      <c r="BM325" s="57"/>
      <c r="BN325" s="57"/>
      <c r="BO325" s="57"/>
      <c r="BP325" s="53"/>
      <c r="BQ325" s="58"/>
      <c r="BR325" s="59"/>
      <c r="BS325" s="58"/>
      <c r="BT325" s="60"/>
      <c r="BU325" s="61"/>
      <c r="BY325" s="61"/>
    </row>
    <row r="326" s="38" customFormat="true" ht="12.75" hidden="false" customHeight="false" outlineLevel="0" collapsed="false">
      <c r="A326" s="16"/>
      <c r="B326" s="16"/>
      <c r="C326" s="17" t="n">
        <v>0</v>
      </c>
      <c r="D326" s="17" t="s">
        <v>59</v>
      </c>
      <c r="E326" s="17" t="s">
        <v>60</v>
      </c>
      <c r="F326" s="18" t="n">
        <v>3203653</v>
      </c>
      <c r="G326" s="28" t="n">
        <v>258113</v>
      </c>
      <c r="H326" s="19" t="n">
        <v>223990</v>
      </c>
      <c r="I326" s="48" t="s">
        <v>831</v>
      </c>
      <c r="J326" s="20" t="s">
        <v>62</v>
      </c>
      <c r="K326" s="20" t="n">
        <v>338</v>
      </c>
      <c r="L326" s="19" t="s">
        <v>832</v>
      </c>
      <c r="M326" s="21" t="s">
        <v>63</v>
      </c>
      <c r="N326" s="18" t="s">
        <v>336</v>
      </c>
      <c r="O326" s="18" t="s">
        <v>274</v>
      </c>
      <c r="P326" s="21" t="s">
        <v>275</v>
      </c>
      <c r="Q326" s="21" t="s">
        <v>147</v>
      </c>
      <c r="R326" s="17" t="s">
        <v>59</v>
      </c>
      <c r="S326" s="17" t="s">
        <v>81</v>
      </c>
      <c r="T326" s="17" t="s">
        <v>69</v>
      </c>
      <c r="U326" s="17" t="s">
        <v>69</v>
      </c>
      <c r="V326" s="17" t="s">
        <v>69</v>
      </c>
      <c r="W326" s="17" t="s">
        <v>69</v>
      </c>
      <c r="X326" s="17" t="s">
        <v>69</v>
      </c>
      <c r="Y326" s="17" t="s">
        <v>69</v>
      </c>
      <c r="Z326" s="17" t="s">
        <v>70</v>
      </c>
      <c r="AA326" s="17" t="s">
        <v>69</v>
      </c>
      <c r="AB326" s="17" t="s">
        <v>69</v>
      </c>
      <c r="AC326" s="17" t="s">
        <v>69</v>
      </c>
      <c r="AD326" s="17" t="s">
        <v>69</v>
      </c>
      <c r="AE326" s="17" t="s">
        <v>69</v>
      </c>
      <c r="AF326" s="16" t="s">
        <v>69</v>
      </c>
      <c r="AG326" s="16" t="s">
        <v>69</v>
      </c>
      <c r="AH326" s="16" t="s">
        <v>69</v>
      </c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7" t="s">
        <v>71</v>
      </c>
      <c r="BF326" s="17" t="s">
        <v>72</v>
      </c>
      <c r="BG326" s="17"/>
      <c r="BH326" s="22"/>
      <c r="BI326" s="23"/>
      <c r="BJ326" s="23"/>
      <c r="BK326" s="23"/>
      <c r="BL326" s="23"/>
      <c r="BM326" s="23"/>
      <c r="BN326" s="23"/>
      <c r="BO326" s="23"/>
      <c r="BP326" s="20"/>
      <c r="BQ326" s="24"/>
      <c r="BR326" s="25"/>
      <c r="BS326" s="24"/>
      <c r="BT326" s="26"/>
      <c r="BU326" s="27"/>
      <c r="BV326" s="17"/>
      <c r="BW326" s="17"/>
      <c r="BX326" s="17"/>
      <c r="BY326" s="2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</row>
    <row r="327" s="38" customFormat="true" ht="12.75" hidden="false" customHeight="false" outlineLevel="0" collapsed="false">
      <c r="A327" s="16"/>
      <c r="B327" s="16"/>
      <c r="C327" s="17" t="n">
        <v>0</v>
      </c>
      <c r="D327" s="17" t="s">
        <v>59</v>
      </c>
      <c r="E327" s="17" t="s">
        <v>60</v>
      </c>
      <c r="F327" s="18" t="n">
        <v>3203653</v>
      </c>
      <c r="G327" s="28" t="n">
        <v>258109</v>
      </c>
      <c r="H327" s="19" t="n">
        <v>223990</v>
      </c>
      <c r="I327" s="48" t="s">
        <v>833</v>
      </c>
      <c r="J327" s="20" t="s">
        <v>62</v>
      </c>
      <c r="K327" s="20" t="n">
        <v>338</v>
      </c>
      <c r="L327" s="19" t="s">
        <v>834</v>
      </c>
      <c r="M327" s="21" t="s">
        <v>63</v>
      </c>
      <c r="N327" s="18" t="s">
        <v>336</v>
      </c>
      <c r="O327" s="18" t="s">
        <v>274</v>
      </c>
      <c r="P327" s="21" t="s">
        <v>275</v>
      </c>
      <c r="Q327" s="21" t="s">
        <v>147</v>
      </c>
      <c r="R327" s="17" t="s">
        <v>59</v>
      </c>
      <c r="S327" s="17" t="s">
        <v>81</v>
      </c>
      <c r="T327" s="17" t="s">
        <v>69</v>
      </c>
      <c r="U327" s="17" t="s">
        <v>69</v>
      </c>
      <c r="V327" s="17" t="s">
        <v>69</v>
      </c>
      <c r="W327" s="17" t="s">
        <v>69</v>
      </c>
      <c r="X327" s="17" t="s">
        <v>69</v>
      </c>
      <c r="Y327" s="17" t="s">
        <v>69</v>
      </c>
      <c r="Z327" s="17" t="s">
        <v>70</v>
      </c>
      <c r="AA327" s="17" t="s">
        <v>69</v>
      </c>
      <c r="AB327" s="17" t="s">
        <v>69</v>
      </c>
      <c r="AC327" s="17" t="s">
        <v>69</v>
      </c>
      <c r="AD327" s="17" t="s">
        <v>69</v>
      </c>
      <c r="AE327" s="17" t="s">
        <v>69</v>
      </c>
      <c r="AF327" s="16" t="s">
        <v>69</v>
      </c>
      <c r="AG327" s="16" t="s">
        <v>69</v>
      </c>
      <c r="AH327" s="16" t="s">
        <v>69</v>
      </c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7" t="s">
        <v>71</v>
      </c>
      <c r="BF327" s="17" t="s">
        <v>72</v>
      </c>
      <c r="BG327" s="17"/>
      <c r="BH327" s="22"/>
      <c r="BI327" s="23"/>
      <c r="BJ327" s="23"/>
      <c r="BK327" s="23"/>
      <c r="BL327" s="23"/>
      <c r="BM327" s="23"/>
      <c r="BN327" s="23"/>
      <c r="BO327" s="23"/>
      <c r="BP327" s="20"/>
      <c r="BQ327" s="24"/>
      <c r="BR327" s="25"/>
      <c r="BS327" s="24"/>
      <c r="BT327" s="26"/>
      <c r="BU327" s="27"/>
      <c r="BV327" s="17"/>
      <c r="BW327" s="17"/>
      <c r="BX327" s="17"/>
      <c r="BY327" s="2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</row>
    <row r="328" s="38" customFormat="true" ht="12.75" hidden="false" customHeight="false" outlineLevel="0" collapsed="false">
      <c r="A328" s="16"/>
      <c r="B328" s="16"/>
      <c r="C328" s="17" t="n">
        <v>0</v>
      </c>
      <c r="D328" s="17" t="s">
        <v>59</v>
      </c>
      <c r="E328" s="17" t="s">
        <v>60</v>
      </c>
      <c r="F328" s="18" t="n">
        <v>3203653</v>
      </c>
      <c r="G328" s="28" t="n">
        <v>258108</v>
      </c>
      <c r="H328" s="19" t="n">
        <v>223990</v>
      </c>
      <c r="I328" s="48" t="s">
        <v>835</v>
      </c>
      <c r="J328" s="20" t="s">
        <v>62</v>
      </c>
      <c r="K328" s="20" t="n">
        <v>338</v>
      </c>
      <c r="L328" s="19" t="s">
        <v>836</v>
      </c>
      <c r="M328" s="21" t="s">
        <v>63</v>
      </c>
      <c r="N328" s="18" t="s">
        <v>336</v>
      </c>
      <c r="O328" s="18" t="s">
        <v>274</v>
      </c>
      <c r="P328" s="21" t="s">
        <v>275</v>
      </c>
      <c r="Q328" s="21" t="s">
        <v>147</v>
      </c>
      <c r="R328" s="17" t="s">
        <v>59</v>
      </c>
      <c r="S328" s="17" t="s">
        <v>81</v>
      </c>
      <c r="T328" s="17" t="s">
        <v>69</v>
      </c>
      <c r="U328" s="17" t="s">
        <v>69</v>
      </c>
      <c r="V328" s="17" t="s">
        <v>69</v>
      </c>
      <c r="W328" s="17" t="s">
        <v>69</v>
      </c>
      <c r="X328" s="17" t="s">
        <v>69</v>
      </c>
      <c r="Y328" s="17" t="s">
        <v>69</v>
      </c>
      <c r="Z328" s="17" t="s">
        <v>70</v>
      </c>
      <c r="AA328" s="17" t="s">
        <v>69</v>
      </c>
      <c r="AB328" s="17" t="s">
        <v>69</v>
      </c>
      <c r="AC328" s="17" t="s">
        <v>69</v>
      </c>
      <c r="AD328" s="17" t="s">
        <v>69</v>
      </c>
      <c r="AE328" s="17" t="s">
        <v>69</v>
      </c>
      <c r="AF328" s="16" t="s">
        <v>69</v>
      </c>
      <c r="AG328" s="16" t="s">
        <v>69</v>
      </c>
      <c r="AH328" s="16" t="s">
        <v>69</v>
      </c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7" t="s">
        <v>71</v>
      </c>
      <c r="BF328" s="17" t="s">
        <v>72</v>
      </c>
      <c r="BG328" s="17"/>
      <c r="BH328" s="22"/>
      <c r="BI328" s="23"/>
      <c r="BJ328" s="23"/>
      <c r="BK328" s="23"/>
      <c r="BL328" s="23"/>
      <c r="BM328" s="23"/>
      <c r="BN328" s="23"/>
      <c r="BO328" s="23"/>
      <c r="BP328" s="20"/>
      <c r="BQ328" s="24"/>
      <c r="BR328" s="25"/>
      <c r="BS328" s="24"/>
      <c r="BT328" s="26"/>
      <c r="BU328" s="27"/>
      <c r="BV328" s="17"/>
      <c r="BW328" s="17"/>
      <c r="BX328" s="17"/>
      <c r="BY328" s="2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</row>
    <row r="329" s="38" customFormat="true" ht="12.75" hidden="false" customHeight="false" outlineLevel="0" collapsed="false">
      <c r="A329" s="49"/>
      <c r="B329" s="49"/>
      <c r="C329" s="17" t="n">
        <v>0</v>
      </c>
      <c r="D329" s="17" t="s">
        <v>59</v>
      </c>
      <c r="E329" s="38" t="s">
        <v>60</v>
      </c>
      <c r="F329" s="50" t="n">
        <v>3203653</v>
      </c>
      <c r="G329" s="29" t="n">
        <v>292044</v>
      </c>
      <c r="H329" s="19" t="n">
        <v>223990</v>
      </c>
      <c r="I329" s="52" t="s">
        <v>837</v>
      </c>
      <c r="J329" s="53" t="s">
        <v>62</v>
      </c>
      <c r="K329" s="20" t="n">
        <v>338</v>
      </c>
      <c r="L329" s="54" t="s">
        <v>838</v>
      </c>
      <c r="M329" s="55" t="s">
        <v>63</v>
      </c>
      <c r="N329" s="50"/>
      <c r="O329" s="50" t="s">
        <v>274</v>
      </c>
      <c r="P329" s="21" t="s">
        <v>275</v>
      </c>
      <c r="Q329" s="55" t="s">
        <v>147</v>
      </c>
      <c r="R329" s="17" t="s">
        <v>59</v>
      </c>
      <c r="S329" s="38" t="s">
        <v>81</v>
      </c>
      <c r="T329" s="38" t="s">
        <v>69</v>
      </c>
      <c r="U329" s="38" t="s">
        <v>69</v>
      </c>
      <c r="V329" s="38" t="s">
        <v>69</v>
      </c>
      <c r="W329" s="38" t="s">
        <v>69</v>
      </c>
      <c r="X329" s="38" t="s">
        <v>69</v>
      </c>
      <c r="Y329" s="38" t="s">
        <v>69</v>
      </c>
      <c r="Z329" s="38" t="s">
        <v>70</v>
      </c>
      <c r="AA329" s="38" t="s">
        <v>69</v>
      </c>
      <c r="AB329" s="38" t="s">
        <v>69</v>
      </c>
      <c r="AC329" s="38" t="s">
        <v>69</v>
      </c>
      <c r="AD329" s="38" t="s">
        <v>69</v>
      </c>
      <c r="AE329" s="38" t="s">
        <v>69</v>
      </c>
      <c r="AF329" s="49" t="s">
        <v>69</v>
      </c>
      <c r="AG329" s="49" t="s">
        <v>69</v>
      </c>
      <c r="AH329" s="49" t="s">
        <v>69</v>
      </c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38" t="s">
        <v>71</v>
      </c>
      <c r="BF329" s="38" t="s">
        <v>72</v>
      </c>
      <c r="BH329" s="56"/>
      <c r="BI329" s="57"/>
      <c r="BJ329" s="57"/>
      <c r="BK329" s="57"/>
      <c r="BL329" s="57"/>
      <c r="BM329" s="57"/>
      <c r="BN329" s="57"/>
      <c r="BO329" s="57"/>
      <c r="BP329" s="53"/>
      <c r="BQ329" s="58"/>
      <c r="BR329" s="59"/>
      <c r="BS329" s="58"/>
      <c r="BT329" s="60"/>
      <c r="BU329" s="61"/>
      <c r="BY329" s="61"/>
    </row>
    <row r="330" s="38" customFormat="true" ht="25.5" hidden="false" customHeight="false" outlineLevel="0" collapsed="false">
      <c r="A330" s="30"/>
      <c r="B330" s="30"/>
      <c r="C330" s="33"/>
      <c r="D330" s="17" t="s">
        <v>59</v>
      </c>
      <c r="E330" s="17" t="s">
        <v>60</v>
      </c>
      <c r="F330" s="18" t="n">
        <v>3203653</v>
      </c>
      <c r="G330" s="28" t="n">
        <v>312573</v>
      </c>
      <c r="H330" s="19" t="n">
        <v>221890</v>
      </c>
      <c r="I330" s="36" t="s">
        <v>166</v>
      </c>
      <c r="J330" s="20" t="s">
        <v>62</v>
      </c>
      <c r="K330" s="20" t="n">
        <v>274</v>
      </c>
      <c r="L330" s="19" t="s">
        <v>167</v>
      </c>
      <c r="M330" s="21" t="s">
        <v>63</v>
      </c>
      <c r="N330" s="33" t="s">
        <v>80</v>
      </c>
      <c r="O330" s="33" t="s">
        <v>65</v>
      </c>
      <c r="P330" s="21" t="s">
        <v>66</v>
      </c>
      <c r="Q330" s="21" t="s">
        <v>147</v>
      </c>
      <c r="R330" s="17" t="s">
        <v>144</v>
      </c>
      <c r="S330" s="17" t="s">
        <v>81</v>
      </c>
      <c r="T330" s="17" t="s">
        <v>69</v>
      </c>
      <c r="U330" s="17" t="s">
        <v>69</v>
      </c>
      <c r="V330" s="17" t="s">
        <v>69</v>
      </c>
      <c r="W330" s="17" t="s">
        <v>69</v>
      </c>
      <c r="X330" s="17" t="s">
        <v>69</v>
      </c>
      <c r="Y330" s="17" t="s">
        <v>69</v>
      </c>
      <c r="Z330" s="17" t="s">
        <v>70</v>
      </c>
      <c r="AA330" s="17" t="s">
        <v>69</v>
      </c>
      <c r="AB330" s="17" t="s">
        <v>69</v>
      </c>
      <c r="AC330" s="17" t="s">
        <v>69</v>
      </c>
      <c r="AD330" s="17" t="s">
        <v>69</v>
      </c>
      <c r="AE330" s="17" t="s">
        <v>69</v>
      </c>
      <c r="AF330" s="16" t="s">
        <v>69</v>
      </c>
      <c r="AG330" s="16" t="s">
        <v>69</v>
      </c>
      <c r="AH330" s="16" t="s">
        <v>69</v>
      </c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17" t="s">
        <v>71</v>
      </c>
      <c r="BF330" s="17" t="s">
        <v>72</v>
      </c>
      <c r="BG330" s="17" t="s">
        <v>151</v>
      </c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s="38" customFormat="true" ht="25.5" hidden="false" customHeight="false" outlineLevel="0" collapsed="false">
      <c r="A331" s="16"/>
      <c r="B331" s="16"/>
      <c r="C331" s="17" t="n">
        <v>0</v>
      </c>
      <c r="D331" s="17" t="s">
        <v>59</v>
      </c>
      <c r="E331" s="17" t="s">
        <v>60</v>
      </c>
      <c r="F331" s="18" t="n">
        <v>3203653</v>
      </c>
      <c r="G331" s="28" t="n">
        <v>258095</v>
      </c>
      <c r="H331" s="19" t="n">
        <v>223990</v>
      </c>
      <c r="I331" s="48" t="s">
        <v>839</v>
      </c>
      <c r="J331" s="20" t="s">
        <v>62</v>
      </c>
      <c r="K331" s="20" t="n">
        <v>338</v>
      </c>
      <c r="L331" s="19" t="s">
        <v>840</v>
      </c>
      <c r="M331" s="21" t="s">
        <v>63</v>
      </c>
      <c r="N331" s="18"/>
      <c r="O331" s="18" t="s">
        <v>274</v>
      </c>
      <c r="P331" s="21" t="s">
        <v>275</v>
      </c>
      <c r="Q331" s="21" t="s">
        <v>147</v>
      </c>
      <c r="R331" s="17" t="s">
        <v>59</v>
      </c>
      <c r="S331" s="17" t="s">
        <v>81</v>
      </c>
      <c r="T331" s="17" t="s">
        <v>69</v>
      </c>
      <c r="U331" s="17" t="s">
        <v>69</v>
      </c>
      <c r="V331" s="17" t="s">
        <v>69</v>
      </c>
      <c r="W331" s="17" t="s">
        <v>69</v>
      </c>
      <c r="X331" s="17" t="s">
        <v>69</v>
      </c>
      <c r="Y331" s="17" t="s">
        <v>69</v>
      </c>
      <c r="Z331" s="17" t="s">
        <v>70</v>
      </c>
      <c r="AA331" s="17" t="s">
        <v>69</v>
      </c>
      <c r="AB331" s="17" t="s">
        <v>69</v>
      </c>
      <c r="AC331" s="17" t="s">
        <v>69</v>
      </c>
      <c r="AD331" s="17" t="s">
        <v>69</v>
      </c>
      <c r="AE331" s="17" t="s">
        <v>69</v>
      </c>
      <c r="AF331" s="16" t="s">
        <v>69</v>
      </c>
      <c r="AG331" s="16" t="s">
        <v>69</v>
      </c>
      <c r="AH331" s="16" t="s">
        <v>69</v>
      </c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7" t="s">
        <v>71</v>
      </c>
      <c r="BF331" s="17" t="s">
        <v>72</v>
      </c>
      <c r="BG331" s="17"/>
      <c r="BH331" s="22"/>
      <c r="BI331" s="23" t="s">
        <v>300</v>
      </c>
      <c r="BJ331" s="23"/>
      <c r="BK331" s="23"/>
      <c r="BL331" s="23"/>
      <c r="BM331" s="23"/>
      <c r="BN331" s="23"/>
      <c r="BO331" s="23"/>
      <c r="BP331" s="20"/>
      <c r="BQ331" s="24"/>
      <c r="BR331" s="25"/>
      <c r="BS331" s="24"/>
      <c r="BT331" s="26"/>
      <c r="BU331" s="27"/>
      <c r="BV331" s="17"/>
      <c r="BW331" s="17"/>
      <c r="BX331" s="17"/>
      <c r="BY331" s="2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</row>
    <row r="332" s="38" customFormat="true" ht="12.75" hidden="false" customHeight="false" outlineLevel="0" collapsed="false">
      <c r="A332" s="49"/>
      <c r="B332" s="49"/>
      <c r="C332" s="17" t="n">
        <v>0</v>
      </c>
      <c r="D332" s="17" t="s">
        <v>59</v>
      </c>
      <c r="E332" s="38" t="s">
        <v>60</v>
      </c>
      <c r="F332" s="50" t="n">
        <v>3203653</v>
      </c>
      <c r="G332" s="29" t="n">
        <v>292045</v>
      </c>
      <c r="H332" s="19" t="n">
        <v>223990</v>
      </c>
      <c r="I332" s="52" t="s">
        <v>841</v>
      </c>
      <c r="J332" s="53" t="s">
        <v>62</v>
      </c>
      <c r="K332" s="20" t="n">
        <v>338</v>
      </c>
      <c r="L332" s="54" t="s">
        <v>842</v>
      </c>
      <c r="M332" s="55" t="s">
        <v>63</v>
      </c>
      <c r="N332" s="50"/>
      <c r="O332" s="50" t="s">
        <v>274</v>
      </c>
      <c r="P332" s="21" t="s">
        <v>275</v>
      </c>
      <c r="Q332" s="55" t="s">
        <v>147</v>
      </c>
      <c r="R332" s="17" t="s">
        <v>59</v>
      </c>
      <c r="S332" s="38" t="s">
        <v>81</v>
      </c>
      <c r="T332" s="38" t="s">
        <v>69</v>
      </c>
      <c r="U332" s="38" t="s">
        <v>69</v>
      </c>
      <c r="V332" s="38" t="s">
        <v>69</v>
      </c>
      <c r="W332" s="38" t="s">
        <v>69</v>
      </c>
      <c r="X332" s="38" t="s">
        <v>69</v>
      </c>
      <c r="Y332" s="38" t="s">
        <v>69</v>
      </c>
      <c r="Z332" s="38" t="s">
        <v>70</v>
      </c>
      <c r="AA332" s="38" t="s">
        <v>69</v>
      </c>
      <c r="AB332" s="38" t="s">
        <v>69</v>
      </c>
      <c r="AC332" s="38" t="s">
        <v>69</v>
      </c>
      <c r="AD332" s="38" t="s">
        <v>69</v>
      </c>
      <c r="AE332" s="38" t="s">
        <v>69</v>
      </c>
      <c r="AF332" s="49" t="s">
        <v>69</v>
      </c>
      <c r="AG332" s="49" t="s">
        <v>69</v>
      </c>
      <c r="AH332" s="49" t="s">
        <v>69</v>
      </c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38" t="s">
        <v>71</v>
      </c>
      <c r="BF332" s="38" t="s">
        <v>72</v>
      </c>
      <c r="BH332" s="56"/>
      <c r="BI332" s="57"/>
      <c r="BJ332" s="57"/>
      <c r="BK332" s="57"/>
      <c r="BL332" s="57"/>
      <c r="BM332" s="57"/>
      <c r="BN332" s="57"/>
      <c r="BO332" s="57"/>
      <c r="BP332" s="53"/>
      <c r="BQ332" s="58"/>
      <c r="BR332" s="59"/>
      <c r="BS332" s="58"/>
      <c r="BT332" s="60"/>
      <c r="BU332" s="61"/>
      <c r="BY332" s="61"/>
    </row>
    <row r="333" s="38" customFormat="true" ht="12.75" hidden="false" customHeight="false" outlineLevel="0" collapsed="false">
      <c r="A333" s="49"/>
      <c r="B333" s="49"/>
      <c r="C333" s="17" t="n">
        <v>0</v>
      </c>
      <c r="D333" s="17" t="s">
        <v>59</v>
      </c>
      <c r="E333" s="38" t="s">
        <v>60</v>
      </c>
      <c r="F333" s="50" t="n">
        <v>3203653</v>
      </c>
      <c r="G333" s="29" t="n">
        <v>292046</v>
      </c>
      <c r="H333" s="19" t="n">
        <v>223990</v>
      </c>
      <c r="I333" s="52" t="s">
        <v>843</v>
      </c>
      <c r="J333" s="53" t="s">
        <v>62</v>
      </c>
      <c r="K333" s="20" t="n">
        <v>338</v>
      </c>
      <c r="L333" s="54" t="s">
        <v>844</v>
      </c>
      <c r="M333" s="55" t="s">
        <v>63</v>
      </c>
      <c r="N333" s="50" t="n">
        <v>6</v>
      </c>
      <c r="O333" s="50" t="s">
        <v>274</v>
      </c>
      <c r="P333" s="21" t="s">
        <v>275</v>
      </c>
      <c r="Q333" s="55" t="s">
        <v>147</v>
      </c>
      <c r="R333" s="17" t="s">
        <v>59</v>
      </c>
      <c r="S333" s="38" t="s">
        <v>81</v>
      </c>
      <c r="T333" s="38" t="s">
        <v>69</v>
      </c>
      <c r="U333" s="38" t="s">
        <v>69</v>
      </c>
      <c r="V333" s="38" t="s">
        <v>69</v>
      </c>
      <c r="W333" s="38" t="s">
        <v>69</v>
      </c>
      <c r="X333" s="38" t="s">
        <v>69</v>
      </c>
      <c r="Y333" s="38" t="s">
        <v>69</v>
      </c>
      <c r="Z333" s="38" t="s">
        <v>70</v>
      </c>
      <c r="AA333" s="38" t="s">
        <v>69</v>
      </c>
      <c r="AB333" s="38" t="s">
        <v>69</v>
      </c>
      <c r="AC333" s="38" t="s">
        <v>69</v>
      </c>
      <c r="AD333" s="38" t="s">
        <v>69</v>
      </c>
      <c r="AE333" s="38" t="s">
        <v>69</v>
      </c>
      <c r="AF333" s="49" t="s">
        <v>69</v>
      </c>
      <c r="AG333" s="49" t="s">
        <v>69</v>
      </c>
      <c r="AH333" s="49" t="s">
        <v>69</v>
      </c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38" t="s">
        <v>71</v>
      </c>
      <c r="BF333" s="38" t="s">
        <v>72</v>
      </c>
      <c r="BH333" s="56"/>
      <c r="BI333" s="57"/>
      <c r="BJ333" s="57"/>
      <c r="BK333" s="57"/>
      <c r="BL333" s="57"/>
      <c r="BM333" s="57"/>
      <c r="BN333" s="57"/>
      <c r="BO333" s="57"/>
      <c r="BP333" s="53"/>
      <c r="BQ333" s="58"/>
      <c r="BR333" s="59"/>
      <c r="BS333" s="58"/>
      <c r="BT333" s="60"/>
      <c r="BU333" s="61"/>
      <c r="BY333" s="61"/>
    </row>
    <row r="334" s="38" customFormat="true" ht="25.5" hidden="false" customHeight="false" outlineLevel="0" collapsed="false">
      <c r="A334" s="49"/>
      <c r="B334" s="49"/>
      <c r="C334" s="38" t="n">
        <v>0</v>
      </c>
      <c r="D334" s="17" t="s">
        <v>59</v>
      </c>
      <c r="E334" s="38" t="s">
        <v>60</v>
      </c>
      <c r="F334" s="50" t="n">
        <v>3203653</v>
      </c>
      <c r="G334" s="51" t="n">
        <v>291930</v>
      </c>
      <c r="H334" s="19" t="n">
        <v>220390</v>
      </c>
      <c r="I334" s="52" t="s">
        <v>845</v>
      </c>
      <c r="J334" s="53" t="s">
        <v>62</v>
      </c>
      <c r="K334" s="20" t="n">
        <v>293</v>
      </c>
      <c r="L334" s="54" t="s">
        <v>846</v>
      </c>
      <c r="M334" s="55" t="s">
        <v>63</v>
      </c>
      <c r="N334" s="50" t="s">
        <v>253</v>
      </c>
      <c r="O334" s="50" t="s">
        <v>65</v>
      </c>
      <c r="P334" s="21" t="s">
        <v>200</v>
      </c>
      <c r="Q334" s="55" t="s">
        <v>147</v>
      </c>
      <c r="R334" s="50" t="s">
        <v>144</v>
      </c>
      <c r="S334" s="38" t="s">
        <v>81</v>
      </c>
      <c r="T334" s="38" t="s">
        <v>69</v>
      </c>
      <c r="U334" s="38" t="s">
        <v>69</v>
      </c>
      <c r="V334" s="38" t="s">
        <v>69</v>
      </c>
      <c r="W334" s="38" t="s">
        <v>69</v>
      </c>
      <c r="X334" s="38" t="s">
        <v>69</v>
      </c>
      <c r="Y334" s="38" t="s">
        <v>69</v>
      </c>
      <c r="Z334" s="38" t="s">
        <v>70</v>
      </c>
      <c r="AA334" s="38" t="s">
        <v>69</v>
      </c>
      <c r="AB334" s="38" t="s">
        <v>69</v>
      </c>
      <c r="AC334" s="38" t="s">
        <v>69</v>
      </c>
      <c r="AD334" s="38" t="s">
        <v>69</v>
      </c>
      <c r="AE334" s="38" t="s">
        <v>69</v>
      </c>
      <c r="AF334" s="49" t="s">
        <v>69</v>
      </c>
      <c r="AG334" s="49" t="s">
        <v>69</v>
      </c>
      <c r="AH334" s="49" t="s">
        <v>69</v>
      </c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38" t="s">
        <v>71</v>
      </c>
      <c r="BF334" s="38" t="s">
        <v>72</v>
      </c>
      <c r="BH334" s="56"/>
      <c r="BI334" s="57"/>
      <c r="BJ334" s="57"/>
      <c r="BK334" s="57"/>
      <c r="BL334" s="57"/>
      <c r="BM334" s="57"/>
      <c r="BN334" s="57"/>
      <c r="BO334" s="57"/>
      <c r="BP334" s="53"/>
      <c r="BQ334" s="58"/>
      <c r="BR334" s="59"/>
      <c r="BS334" s="58"/>
      <c r="BT334" s="60"/>
      <c r="BU334" s="61"/>
      <c r="BY334" s="61"/>
    </row>
    <row r="335" s="38" customFormat="true" ht="25.5" hidden="false" customHeight="false" outlineLevel="0" collapsed="false">
      <c r="A335" s="49"/>
      <c r="B335" s="49"/>
      <c r="C335" s="38" t="n">
        <v>0</v>
      </c>
      <c r="D335" s="17" t="s">
        <v>59</v>
      </c>
      <c r="E335" s="38" t="s">
        <v>60</v>
      </c>
      <c r="F335" s="50" t="n">
        <v>3203653</v>
      </c>
      <c r="G335" s="51" t="n">
        <v>291931</v>
      </c>
      <c r="H335" s="19" t="n">
        <v>220390</v>
      </c>
      <c r="I335" s="52" t="s">
        <v>847</v>
      </c>
      <c r="J335" s="53" t="s">
        <v>62</v>
      </c>
      <c r="K335" s="20" t="n">
        <v>293</v>
      </c>
      <c r="L335" s="54" t="s">
        <v>848</v>
      </c>
      <c r="M335" s="55" t="s">
        <v>63</v>
      </c>
      <c r="N335" s="50" t="s">
        <v>253</v>
      </c>
      <c r="O335" s="50" t="s">
        <v>65</v>
      </c>
      <c r="P335" s="21" t="s">
        <v>200</v>
      </c>
      <c r="Q335" s="55" t="s">
        <v>147</v>
      </c>
      <c r="R335" s="50" t="s">
        <v>144</v>
      </c>
      <c r="S335" s="38" t="s">
        <v>81</v>
      </c>
      <c r="T335" s="38" t="s">
        <v>69</v>
      </c>
      <c r="U335" s="38" t="s">
        <v>69</v>
      </c>
      <c r="V335" s="38" t="s">
        <v>69</v>
      </c>
      <c r="W335" s="38" t="s">
        <v>69</v>
      </c>
      <c r="X335" s="38" t="s">
        <v>69</v>
      </c>
      <c r="Y335" s="38" t="s">
        <v>69</v>
      </c>
      <c r="Z335" s="38" t="s">
        <v>70</v>
      </c>
      <c r="AA335" s="38" t="s">
        <v>69</v>
      </c>
      <c r="AB335" s="38" t="s">
        <v>69</v>
      </c>
      <c r="AC335" s="38" t="s">
        <v>69</v>
      </c>
      <c r="AD335" s="38" t="s">
        <v>69</v>
      </c>
      <c r="AE335" s="38" t="s">
        <v>69</v>
      </c>
      <c r="AF335" s="49" t="s">
        <v>69</v>
      </c>
      <c r="AG335" s="49" t="s">
        <v>69</v>
      </c>
      <c r="AH335" s="49" t="s">
        <v>69</v>
      </c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38" t="s">
        <v>71</v>
      </c>
      <c r="BF335" s="38" t="s">
        <v>72</v>
      </c>
      <c r="BH335" s="56"/>
      <c r="BI335" s="57"/>
      <c r="BJ335" s="57"/>
      <c r="BK335" s="57"/>
      <c r="BL335" s="57"/>
      <c r="BM335" s="57"/>
      <c r="BN335" s="57"/>
      <c r="BO335" s="57"/>
      <c r="BP335" s="53"/>
      <c r="BQ335" s="58"/>
      <c r="BR335" s="59"/>
      <c r="BS335" s="58"/>
      <c r="BT335" s="60"/>
      <c r="BU335" s="61"/>
      <c r="BY335" s="61"/>
    </row>
    <row r="336" s="38" customFormat="true" ht="25.5" hidden="false" customHeight="false" outlineLevel="0" collapsed="false">
      <c r="A336" s="49"/>
      <c r="B336" s="49"/>
      <c r="C336" s="38" t="n">
        <v>0</v>
      </c>
      <c r="D336" s="17" t="s">
        <v>59</v>
      </c>
      <c r="E336" s="38" t="s">
        <v>60</v>
      </c>
      <c r="F336" s="50" t="n">
        <v>3203653</v>
      </c>
      <c r="G336" s="51" t="n">
        <v>291932</v>
      </c>
      <c r="H336" s="19" t="n">
        <v>220390</v>
      </c>
      <c r="I336" s="52" t="s">
        <v>849</v>
      </c>
      <c r="J336" s="53" t="s">
        <v>62</v>
      </c>
      <c r="K336" s="20" t="n">
        <v>295</v>
      </c>
      <c r="L336" s="54" t="s">
        <v>850</v>
      </c>
      <c r="M336" s="55" t="s">
        <v>63</v>
      </c>
      <c r="N336" s="50" t="s">
        <v>253</v>
      </c>
      <c r="O336" s="50" t="s">
        <v>65</v>
      </c>
      <c r="P336" s="21" t="s">
        <v>200</v>
      </c>
      <c r="Q336" s="55" t="s">
        <v>147</v>
      </c>
      <c r="R336" s="50" t="s">
        <v>144</v>
      </c>
      <c r="S336" s="38" t="s">
        <v>81</v>
      </c>
      <c r="T336" s="38" t="s">
        <v>69</v>
      </c>
      <c r="U336" s="38" t="s">
        <v>69</v>
      </c>
      <c r="V336" s="38" t="s">
        <v>69</v>
      </c>
      <c r="W336" s="38" t="s">
        <v>69</v>
      </c>
      <c r="X336" s="38" t="s">
        <v>69</v>
      </c>
      <c r="Y336" s="38" t="s">
        <v>69</v>
      </c>
      <c r="Z336" s="38" t="s">
        <v>70</v>
      </c>
      <c r="AA336" s="38" t="s">
        <v>69</v>
      </c>
      <c r="AB336" s="38" t="s">
        <v>69</v>
      </c>
      <c r="AC336" s="38" t="s">
        <v>69</v>
      </c>
      <c r="AD336" s="38" t="s">
        <v>69</v>
      </c>
      <c r="AE336" s="38" t="s">
        <v>69</v>
      </c>
      <c r="AF336" s="49" t="s">
        <v>69</v>
      </c>
      <c r="AG336" s="49" t="s">
        <v>69</v>
      </c>
      <c r="AH336" s="49" t="s">
        <v>69</v>
      </c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38" t="s">
        <v>71</v>
      </c>
      <c r="BF336" s="38" t="s">
        <v>72</v>
      </c>
      <c r="BH336" s="56"/>
      <c r="BI336" s="57"/>
      <c r="BJ336" s="57"/>
      <c r="BK336" s="57"/>
      <c r="BL336" s="57"/>
      <c r="BM336" s="57"/>
      <c r="BN336" s="57"/>
      <c r="BO336" s="57"/>
      <c r="BP336" s="53"/>
      <c r="BQ336" s="58"/>
      <c r="BR336" s="59"/>
      <c r="BS336" s="58"/>
      <c r="BT336" s="60"/>
      <c r="BU336" s="61"/>
      <c r="BY336" s="61"/>
    </row>
    <row r="337" s="38" customFormat="true" ht="12.75" hidden="false" customHeight="false" outlineLevel="0" collapsed="false">
      <c r="A337" s="49"/>
      <c r="B337" s="49"/>
      <c r="C337" s="38" t="n">
        <v>0</v>
      </c>
      <c r="D337" s="17" t="s">
        <v>59</v>
      </c>
      <c r="E337" s="38" t="s">
        <v>60</v>
      </c>
      <c r="F337" s="50" t="n">
        <v>3203653</v>
      </c>
      <c r="G337" s="51" t="n">
        <v>291933</v>
      </c>
      <c r="H337" s="19" t="n">
        <v>220390</v>
      </c>
      <c r="I337" s="52" t="s">
        <v>851</v>
      </c>
      <c r="J337" s="53" t="s">
        <v>62</v>
      </c>
      <c r="K337" s="20" t="n">
        <v>996</v>
      </c>
      <c r="L337" s="54" t="s">
        <v>852</v>
      </c>
      <c r="M337" s="55" t="s">
        <v>63</v>
      </c>
      <c r="N337" s="50" t="s">
        <v>253</v>
      </c>
      <c r="O337" s="50" t="s">
        <v>65</v>
      </c>
      <c r="P337" s="21" t="s">
        <v>200</v>
      </c>
      <c r="Q337" s="55" t="s">
        <v>147</v>
      </c>
      <c r="R337" s="50" t="s">
        <v>144</v>
      </c>
      <c r="S337" s="38" t="s">
        <v>81</v>
      </c>
      <c r="T337" s="38" t="s">
        <v>69</v>
      </c>
      <c r="U337" s="38" t="s">
        <v>69</v>
      </c>
      <c r="V337" s="38" t="s">
        <v>69</v>
      </c>
      <c r="W337" s="38" t="s">
        <v>69</v>
      </c>
      <c r="X337" s="38" t="s">
        <v>69</v>
      </c>
      <c r="Y337" s="38" t="s">
        <v>69</v>
      </c>
      <c r="Z337" s="38" t="s">
        <v>70</v>
      </c>
      <c r="AA337" s="38" t="s">
        <v>69</v>
      </c>
      <c r="AB337" s="38" t="s">
        <v>69</v>
      </c>
      <c r="AC337" s="38" t="s">
        <v>69</v>
      </c>
      <c r="AD337" s="38" t="s">
        <v>69</v>
      </c>
      <c r="AE337" s="38" t="s">
        <v>69</v>
      </c>
      <c r="AF337" s="49" t="s">
        <v>69</v>
      </c>
      <c r="AG337" s="49" t="s">
        <v>69</v>
      </c>
      <c r="AH337" s="49" t="s">
        <v>69</v>
      </c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38" t="s">
        <v>71</v>
      </c>
      <c r="BF337" s="38" t="s">
        <v>72</v>
      </c>
      <c r="BH337" s="56"/>
      <c r="BI337" s="57"/>
      <c r="BJ337" s="57"/>
      <c r="BK337" s="57"/>
      <c r="BL337" s="57"/>
      <c r="BM337" s="57"/>
      <c r="BN337" s="57"/>
      <c r="BO337" s="57"/>
      <c r="BP337" s="53"/>
      <c r="BQ337" s="58"/>
      <c r="BR337" s="59"/>
      <c r="BS337" s="58"/>
      <c r="BT337" s="60"/>
      <c r="BU337" s="61"/>
      <c r="BY337" s="61"/>
    </row>
    <row r="338" s="30" customFormat="true" ht="12.75" hidden="true" customHeight="false" outlineLevel="0" collapsed="false">
      <c r="C338" s="33"/>
      <c r="D338" s="17" t="s">
        <v>59</v>
      </c>
      <c r="E338" s="17" t="s">
        <v>60</v>
      </c>
      <c r="F338" s="18" t="n">
        <v>3203653</v>
      </c>
      <c r="G338" s="31" t="n">
        <v>312564</v>
      </c>
      <c r="H338" s="19" t="n">
        <v>221803</v>
      </c>
      <c r="I338" s="32" t="s">
        <v>145</v>
      </c>
      <c r="J338" s="20" t="s">
        <v>62</v>
      </c>
      <c r="K338" s="20" t="n">
        <v>6081</v>
      </c>
      <c r="L338" s="19" t="s">
        <v>146</v>
      </c>
      <c r="M338" s="21" t="s">
        <v>63</v>
      </c>
      <c r="N338" s="18" t="s">
        <v>64</v>
      </c>
      <c r="O338" s="33" t="s">
        <v>65</v>
      </c>
      <c r="P338" s="21" t="s">
        <v>66</v>
      </c>
      <c r="Q338" s="21" t="s">
        <v>147</v>
      </c>
      <c r="R338" s="17" t="s">
        <v>144</v>
      </c>
      <c r="S338" s="17" t="s">
        <v>68</v>
      </c>
      <c r="T338" s="17" t="s">
        <v>69</v>
      </c>
      <c r="U338" s="17" t="s">
        <v>69</v>
      </c>
      <c r="V338" s="17" t="s">
        <v>69</v>
      </c>
      <c r="W338" s="17" t="s">
        <v>69</v>
      </c>
      <c r="X338" s="17" t="s">
        <v>69</v>
      </c>
      <c r="Y338" s="17" t="s">
        <v>69</v>
      </c>
      <c r="Z338" s="17" t="s">
        <v>70</v>
      </c>
      <c r="AA338" s="17" t="s">
        <v>69</v>
      </c>
      <c r="AB338" s="17" t="s">
        <v>69</v>
      </c>
      <c r="AC338" s="17" t="s">
        <v>69</v>
      </c>
      <c r="AD338" s="17" t="s">
        <v>69</v>
      </c>
      <c r="AE338" s="17" t="s">
        <v>69</v>
      </c>
      <c r="AF338" s="16" t="s">
        <v>69</v>
      </c>
      <c r="AG338" s="16" t="s">
        <v>69</v>
      </c>
      <c r="AH338" s="16" t="s">
        <v>69</v>
      </c>
      <c r="BE338" s="17" t="s">
        <v>71</v>
      </c>
      <c r="BF338" s="17" t="s">
        <v>72</v>
      </c>
      <c r="BG338" s="17" t="s">
        <v>148</v>
      </c>
      <c r="BH338" s="33"/>
    </row>
    <row r="339" s="30" customFormat="true" ht="12.75" hidden="true" customHeight="false" outlineLevel="0" collapsed="false">
      <c r="A339" s="49"/>
      <c r="B339" s="49"/>
      <c r="C339" s="38" t="n">
        <v>0</v>
      </c>
      <c r="D339" s="17" t="s">
        <v>59</v>
      </c>
      <c r="E339" s="38" t="s">
        <v>60</v>
      </c>
      <c r="F339" s="50" t="n">
        <v>3203653</v>
      </c>
      <c r="G339" s="51" t="n">
        <v>292050</v>
      </c>
      <c r="H339" s="19" t="n">
        <v>223990</v>
      </c>
      <c r="I339" s="52" t="s">
        <v>853</v>
      </c>
      <c r="J339" s="53" t="s">
        <v>62</v>
      </c>
      <c r="K339" s="20" t="n">
        <v>10130</v>
      </c>
      <c r="L339" s="64" t="s">
        <v>854</v>
      </c>
      <c r="M339" s="55" t="s">
        <v>63</v>
      </c>
      <c r="N339" s="50" t="s">
        <v>377</v>
      </c>
      <c r="O339" s="50" t="s">
        <v>65</v>
      </c>
      <c r="P339" s="21" t="s">
        <v>200</v>
      </c>
      <c r="Q339" s="55" t="s">
        <v>147</v>
      </c>
      <c r="R339" s="50" t="s">
        <v>144</v>
      </c>
      <c r="S339" s="38" t="s">
        <v>81</v>
      </c>
      <c r="T339" s="38" t="s">
        <v>69</v>
      </c>
      <c r="U339" s="38" t="s">
        <v>69</v>
      </c>
      <c r="V339" s="38" t="s">
        <v>69</v>
      </c>
      <c r="W339" s="38" t="s">
        <v>69</v>
      </c>
      <c r="X339" s="38" t="s">
        <v>69</v>
      </c>
      <c r="Y339" s="38" t="s">
        <v>69</v>
      </c>
      <c r="Z339" s="38" t="s">
        <v>70</v>
      </c>
      <c r="AA339" s="38" t="s">
        <v>69</v>
      </c>
      <c r="AB339" s="38" t="s">
        <v>69</v>
      </c>
      <c r="AC339" s="38" t="s">
        <v>69</v>
      </c>
      <c r="AD339" s="38" t="s">
        <v>70</v>
      </c>
      <c r="AE339" s="38" t="s">
        <v>69</v>
      </c>
      <c r="AF339" s="49" t="s">
        <v>69</v>
      </c>
      <c r="AG339" s="49" t="s">
        <v>69</v>
      </c>
      <c r="AH339" s="49" t="s">
        <v>69</v>
      </c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38" t="s">
        <v>71</v>
      </c>
      <c r="BF339" s="38" t="s">
        <v>72</v>
      </c>
      <c r="BG339" s="38"/>
      <c r="BH339" s="56"/>
      <c r="BI339" s="65"/>
      <c r="BJ339" s="65"/>
      <c r="BK339" s="65"/>
      <c r="BL339" s="65"/>
      <c r="BM339" s="65"/>
      <c r="BN339" s="65"/>
      <c r="BO339" s="65"/>
      <c r="BP339" s="66"/>
      <c r="BQ339" s="67"/>
      <c r="BR339" s="68"/>
      <c r="BS339" s="67"/>
      <c r="BT339" s="69"/>
      <c r="BU339" s="70"/>
      <c r="BV339" s="71"/>
      <c r="BW339" s="71"/>
      <c r="BX339" s="71"/>
      <c r="BY339" s="70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</row>
    <row r="340" s="30" customFormat="true" ht="25.5" hidden="true" customHeight="false" outlineLevel="0" collapsed="false">
      <c r="A340" s="49"/>
      <c r="B340" s="49"/>
      <c r="C340" s="38" t="n">
        <v>0</v>
      </c>
      <c r="D340" s="17" t="s">
        <v>59</v>
      </c>
      <c r="E340" s="38" t="s">
        <v>60</v>
      </c>
      <c r="F340" s="50" t="n">
        <v>3203653</v>
      </c>
      <c r="G340" s="51" t="n">
        <v>292051</v>
      </c>
      <c r="H340" s="19" t="n">
        <v>223990</v>
      </c>
      <c r="I340" s="52" t="s">
        <v>855</v>
      </c>
      <c r="J340" s="53" t="s">
        <v>62</v>
      </c>
      <c r="K340" s="20" t="n">
        <v>996</v>
      </c>
      <c r="L340" s="64" t="s">
        <v>856</v>
      </c>
      <c r="M340" s="55" t="s">
        <v>63</v>
      </c>
      <c r="N340" s="50" t="s">
        <v>857</v>
      </c>
      <c r="O340" s="50" t="s">
        <v>65</v>
      </c>
      <c r="P340" s="21" t="s">
        <v>200</v>
      </c>
      <c r="Q340" s="55" t="s">
        <v>147</v>
      </c>
      <c r="R340" s="50" t="s">
        <v>144</v>
      </c>
      <c r="S340" s="38" t="s">
        <v>81</v>
      </c>
      <c r="T340" s="38" t="s">
        <v>69</v>
      </c>
      <c r="U340" s="38" t="s">
        <v>69</v>
      </c>
      <c r="V340" s="38" t="s">
        <v>69</v>
      </c>
      <c r="W340" s="38" t="s">
        <v>69</v>
      </c>
      <c r="X340" s="38" t="s">
        <v>69</v>
      </c>
      <c r="Y340" s="38" t="s">
        <v>69</v>
      </c>
      <c r="Z340" s="38" t="s">
        <v>70</v>
      </c>
      <c r="AA340" s="38" t="s">
        <v>69</v>
      </c>
      <c r="AB340" s="38" t="s">
        <v>69</v>
      </c>
      <c r="AC340" s="38" t="s">
        <v>69</v>
      </c>
      <c r="AD340" s="38" t="s">
        <v>70</v>
      </c>
      <c r="AE340" s="38" t="s">
        <v>69</v>
      </c>
      <c r="AF340" s="49" t="s">
        <v>69</v>
      </c>
      <c r="AG340" s="49" t="s">
        <v>69</v>
      </c>
      <c r="AH340" s="49" t="s">
        <v>69</v>
      </c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38" t="s">
        <v>71</v>
      </c>
      <c r="BF340" s="38" t="s">
        <v>72</v>
      </c>
      <c r="BG340" s="38"/>
      <c r="BH340" s="56"/>
      <c r="BI340" s="65"/>
      <c r="BJ340" s="65"/>
      <c r="BK340" s="65"/>
      <c r="BL340" s="65"/>
      <c r="BM340" s="65"/>
      <c r="BN340" s="65"/>
      <c r="BO340" s="65"/>
      <c r="BP340" s="66"/>
      <c r="BQ340" s="67"/>
      <c r="BR340" s="68"/>
      <c r="BS340" s="67"/>
      <c r="BT340" s="69"/>
      <c r="BU340" s="70"/>
      <c r="BV340" s="71"/>
      <c r="BW340" s="71"/>
      <c r="BX340" s="71"/>
      <c r="BY340" s="70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</row>
    <row r="341" s="30" customFormat="true" ht="25.5" hidden="false" customHeight="false" outlineLevel="0" collapsed="false">
      <c r="A341" s="16"/>
      <c r="B341" s="16"/>
      <c r="C341" s="17" t="n">
        <v>0</v>
      </c>
      <c r="D341" s="17" t="s">
        <v>59</v>
      </c>
      <c r="E341" s="17" t="s">
        <v>60</v>
      </c>
      <c r="F341" s="18" t="n">
        <v>3203653</v>
      </c>
      <c r="G341" s="28" t="n">
        <v>258391</v>
      </c>
      <c r="H341" s="19" t="n">
        <v>223990</v>
      </c>
      <c r="I341" s="48" t="s">
        <v>858</v>
      </c>
      <c r="J341" s="20" t="s">
        <v>62</v>
      </c>
      <c r="K341" s="20" t="n">
        <v>287</v>
      </c>
      <c r="L341" s="19" t="s">
        <v>859</v>
      </c>
      <c r="M341" s="21" t="s">
        <v>63</v>
      </c>
      <c r="N341" s="18"/>
      <c r="O341" s="18" t="s">
        <v>65</v>
      </c>
      <c r="P341" s="21" t="s">
        <v>200</v>
      </c>
      <c r="Q341" s="21" t="s">
        <v>147</v>
      </c>
      <c r="R341" s="18" t="s">
        <v>59</v>
      </c>
      <c r="S341" s="17" t="s">
        <v>81</v>
      </c>
      <c r="T341" s="17" t="s">
        <v>69</v>
      </c>
      <c r="U341" s="17" t="s">
        <v>69</v>
      </c>
      <c r="V341" s="17" t="s">
        <v>69</v>
      </c>
      <c r="W341" s="17" t="s">
        <v>69</v>
      </c>
      <c r="X341" s="17" t="s">
        <v>69</v>
      </c>
      <c r="Y341" s="17" t="s">
        <v>69</v>
      </c>
      <c r="Z341" s="17" t="s">
        <v>70</v>
      </c>
      <c r="AA341" s="17" t="s">
        <v>69</v>
      </c>
      <c r="AB341" s="17" t="s">
        <v>69</v>
      </c>
      <c r="AC341" s="17" t="s">
        <v>69</v>
      </c>
      <c r="AD341" s="17" t="s">
        <v>69</v>
      </c>
      <c r="AE341" s="17" t="s">
        <v>69</v>
      </c>
      <c r="AF341" s="16" t="s">
        <v>69</v>
      </c>
      <c r="AG341" s="16" t="s">
        <v>69</v>
      </c>
      <c r="AH341" s="16" t="s">
        <v>69</v>
      </c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7" t="s">
        <v>71</v>
      </c>
      <c r="BF341" s="17" t="s">
        <v>72</v>
      </c>
      <c r="BG341" s="17"/>
      <c r="BH341" s="22"/>
      <c r="BI341" s="72"/>
      <c r="BJ341" s="72"/>
      <c r="BK341" s="72"/>
      <c r="BL341" s="72"/>
      <c r="BM341" s="72"/>
      <c r="BN341" s="72"/>
      <c r="BO341" s="72"/>
      <c r="BP341" s="73"/>
      <c r="BQ341" s="74"/>
      <c r="BR341" s="75"/>
      <c r="BS341" s="74"/>
      <c r="BT341" s="76"/>
      <c r="BU341" s="77"/>
      <c r="BV341" s="78"/>
      <c r="BW341" s="78"/>
      <c r="BX341" s="78"/>
      <c r="BY341" s="77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</row>
    <row r="342" s="30" customFormat="true" ht="25.5" hidden="false" customHeight="false" outlineLevel="0" collapsed="false">
      <c r="A342" s="49"/>
      <c r="B342" s="49"/>
      <c r="C342" s="38" t="n">
        <v>0</v>
      </c>
      <c r="D342" s="17" t="s">
        <v>59</v>
      </c>
      <c r="E342" s="38" t="s">
        <v>60</v>
      </c>
      <c r="F342" s="50" t="n">
        <v>3203653</v>
      </c>
      <c r="G342" s="51" t="n">
        <v>292048</v>
      </c>
      <c r="H342" s="19" t="n">
        <v>223990</v>
      </c>
      <c r="I342" s="52" t="s">
        <v>860</v>
      </c>
      <c r="J342" s="53" t="s">
        <v>62</v>
      </c>
      <c r="K342" s="20" t="n">
        <v>1021</v>
      </c>
      <c r="L342" s="54" t="s">
        <v>861</v>
      </c>
      <c r="M342" s="55" t="s">
        <v>63</v>
      </c>
      <c r="N342" s="50"/>
      <c r="O342" s="50" t="s">
        <v>65</v>
      </c>
      <c r="P342" s="21" t="s">
        <v>200</v>
      </c>
      <c r="Q342" s="55" t="s">
        <v>147</v>
      </c>
      <c r="R342" s="50" t="s">
        <v>144</v>
      </c>
      <c r="S342" s="38" t="s">
        <v>81</v>
      </c>
      <c r="T342" s="38" t="s">
        <v>69</v>
      </c>
      <c r="U342" s="38" t="s">
        <v>69</v>
      </c>
      <c r="V342" s="38" t="s">
        <v>69</v>
      </c>
      <c r="W342" s="38" t="s">
        <v>69</v>
      </c>
      <c r="X342" s="38" t="s">
        <v>69</v>
      </c>
      <c r="Y342" s="38" t="s">
        <v>69</v>
      </c>
      <c r="Z342" s="38" t="s">
        <v>70</v>
      </c>
      <c r="AA342" s="38" t="s">
        <v>69</v>
      </c>
      <c r="AB342" s="38" t="s">
        <v>69</v>
      </c>
      <c r="AC342" s="38" t="s">
        <v>69</v>
      </c>
      <c r="AD342" s="38" t="s">
        <v>69</v>
      </c>
      <c r="AE342" s="38" t="s">
        <v>69</v>
      </c>
      <c r="AF342" s="49" t="s">
        <v>69</v>
      </c>
      <c r="AG342" s="49" t="s">
        <v>69</v>
      </c>
      <c r="AH342" s="49" t="s">
        <v>69</v>
      </c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38" t="s">
        <v>71</v>
      </c>
      <c r="BF342" s="38" t="s">
        <v>72</v>
      </c>
      <c r="BG342" s="38"/>
      <c r="BH342" s="56"/>
      <c r="BI342" s="65"/>
      <c r="BJ342" s="65"/>
      <c r="BK342" s="65"/>
      <c r="BL342" s="65"/>
      <c r="BM342" s="65"/>
      <c r="BN342" s="65"/>
      <c r="BO342" s="65"/>
      <c r="BP342" s="66"/>
      <c r="BQ342" s="67"/>
      <c r="BR342" s="68"/>
      <c r="BS342" s="67"/>
      <c r="BT342" s="69"/>
      <c r="BU342" s="70"/>
      <c r="BV342" s="71"/>
      <c r="BW342" s="71"/>
      <c r="BX342" s="71"/>
      <c r="BY342" s="70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</row>
    <row r="343" s="30" customFormat="true" ht="25.5" hidden="false" customHeight="false" outlineLevel="0" collapsed="false">
      <c r="A343" s="49"/>
      <c r="B343" s="49"/>
      <c r="C343" s="17" t="n">
        <v>0</v>
      </c>
      <c r="D343" s="17" t="s">
        <v>59</v>
      </c>
      <c r="E343" s="38" t="s">
        <v>60</v>
      </c>
      <c r="F343" s="50" t="n">
        <v>3203653</v>
      </c>
      <c r="G343" s="29" t="n">
        <v>292049</v>
      </c>
      <c r="H343" s="19" t="n">
        <v>223990</v>
      </c>
      <c r="I343" s="52" t="s">
        <v>862</v>
      </c>
      <c r="J343" s="53" t="s">
        <v>62</v>
      </c>
      <c r="K343" s="20" t="n">
        <v>2070</v>
      </c>
      <c r="L343" s="54" t="s">
        <v>863</v>
      </c>
      <c r="M343" s="55" t="s">
        <v>63</v>
      </c>
      <c r="N343" s="50" t="s">
        <v>305</v>
      </c>
      <c r="O343" s="50" t="s">
        <v>274</v>
      </c>
      <c r="P343" s="21" t="s">
        <v>275</v>
      </c>
      <c r="Q343" s="55" t="s">
        <v>147</v>
      </c>
      <c r="R343" s="17" t="s">
        <v>59</v>
      </c>
      <c r="S343" s="38" t="s">
        <v>81</v>
      </c>
      <c r="T343" s="38" t="s">
        <v>69</v>
      </c>
      <c r="U343" s="38" t="s">
        <v>69</v>
      </c>
      <c r="V343" s="38" t="s">
        <v>69</v>
      </c>
      <c r="W343" s="38" t="s">
        <v>69</v>
      </c>
      <c r="X343" s="38" t="s">
        <v>69</v>
      </c>
      <c r="Y343" s="38" t="s">
        <v>69</v>
      </c>
      <c r="Z343" s="38" t="s">
        <v>70</v>
      </c>
      <c r="AA343" s="38" t="s">
        <v>69</v>
      </c>
      <c r="AB343" s="38" t="s">
        <v>69</v>
      </c>
      <c r="AC343" s="38" t="s">
        <v>69</v>
      </c>
      <c r="AD343" s="38" t="s">
        <v>69</v>
      </c>
      <c r="AE343" s="38" t="s">
        <v>69</v>
      </c>
      <c r="AF343" s="49" t="s">
        <v>69</v>
      </c>
      <c r="AG343" s="49" t="s">
        <v>69</v>
      </c>
      <c r="AH343" s="49" t="s">
        <v>69</v>
      </c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38" t="s">
        <v>71</v>
      </c>
      <c r="BF343" s="38" t="s">
        <v>72</v>
      </c>
      <c r="BG343" s="38"/>
      <c r="BH343" s="56"/>
      <c r="BI343" s="65"/>
      <c r="BJ343" s="65"/>
      <c r="BK343" s="65"/>
      <c r="BL343" s="65"/>
      <c r="BM343" s="65"/>
      <c r="BN343" s="65"/>
      <c r="BO343" s="65"/>
      <c r="BP343" s="66"/>
      <c r="BQ343" s="67"/>
      <c r="BR343" s="68"/>
      <c r="BS343" s="67"/>
      <c r="BT343" s="69"/>
      <c r="BU343" s="70"/>
      <c r="BV343" s="71"/>
      <c r="BW343" s="71"/>
      <c r="BX343" s="71"/>
      <c r="BY343" s="70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</row>
    <row r="344" s="30" customFormat="true" ht="25.5" hidden="false" customHeight="false" outlineLevel="0" collapsed="false">
      <c r="A344" s="16"/>
      <c r="B344" s="16"/>
      <c r="C344" s="17" t="n">
        <v>0</v>
      </c>
      <c r="D344" s="17" t="s">
        <v>59</v>
      </c>
      <c r="E344" s="17" t="s">
        <v>60</v>
      </c>
      <c r="F344" s="18" t="n">
        <v>3203653</v>
      </c>
      <c r="G344" s="28" t="n">
        <v>258468</v>
      </c>
      <c r="H344" s="19" t="n">
        <v>220390</v>
      </c>
      <c r="I344" s="48" t="s">
        <v>864</v>
      </c>
      <c r="J344" s="20" t="s">
        <v>62</v>
      </c>
      <c r="K344" s="20" t="n">
        <v>350</v>
      </c>
      <c r="L344" s="19" t="s">
        <v>865</v>
      </c>
      <c r="M344" s="21" t="s">
        <v>63</v>
      </c>
      <c r="N344" s="18" t="s">
        <v>266</v>
      </c>
      <c r="O344" s="18" t="s">
        <v>65</v>
      </c>
      <c r="P344" s="21" t="s">
        <v>200</v>
      </c>
      <c r="Q344" s="21" t="s">
        <v>147</v>
      </c>
      <c r="R344" s="18" t="s">
        <v>59</v>
      </c>
      <c r="S344" s="17" t="s">
        <v>81</v>
      </c>
      <c r="T344" s="17" t="s">
        <v>69</v>
      </c>
      <c r="U344" s="17" t="s">
        <v>69</v>
      </c>
      <c r="V344" s="17" t="s">
        <v>69</v>
      </c>
      <c r="W344" s="17" t="s">
        <v>69</v>
      </c>
      <c r="X344" s="17" t="s">
        <v>69</v>
      </c>
      <c r="Y344" s="17" t="s">
        <v>69</v>
      </c>
      <c r="Z344" s="17" t="s">
        <v>70</v>
      </c>
      <c r="AA344" s="17" t="s">
        <v>69</v>
      </c>
      <c r="AB344" s="17" t="s">
        <v>69</v>
      </c>
      <c r="AC344" s="17" t="s">
        <v>69</v>
      </c>
      <c r="AD344" s="17" t="s">
        <v>69</v>
      </c>
      <c r="AE344" s="17" t="s">
        <v>69</v>
      </c>
      <c r="AF344" s="16" t="s">
        <v>69</v>
      </c>
      <c r="AG344" s="16" t="s">
        <v>69</v>
      </c>
      <c r="AH344" s="16" t="s">
        <v>69</v>
      </c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7" t="s">
        <v>71</v>
      </c>
      <c r="BF344" s="17" t="s">
        <v>72</v>
      </c>
      <c r="BG344" s="17"/>
      <c r="BH344" s="22"/>
      <c r="BI344" s="72"/>
      <c r="BJ344" s="72"/>
      <c r="BK344" s="72"/>
      <c r="BL344" s="72"/>
      <c r="BM344" s="72"/>
      <c r="BN344" s="72"/>
      <c r="BO344" s="72"/>
      <c r="BP344" s="73"/>
      <c r="BQ344" s="74"/>
      <c r="BR344" s="75"/>
      <c r="BS344" s="74"/>
      <c r="BT344" s="76"/>
      <c r="BU344" s="77"/>
      <c r="BV344" s="78"/>
      <c r="BW344" s="78"/>
      <c r="BX344" s="78"/>
      <c r="BY344" s="77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</row>
    <row r="345" s="30" customFormat="true" ht="25.5" hidden="false" customHeight="false" outlineLevel="0" collapsed="false">
      <c r="A345" s="49"/>
      <c r="B345" s="49"/>
      <c r="C345" s="38" t="n">
        <v>0</v>
      </c>
      <c r="D345" s="17" t="s">
        <v>59</v>
      </c>
      <c r="E345" s="38" t="s">
        <v>60</v>
      </c>
      <c r="F345" s="50" t="n">
        <v>3203653</v>
      </c>
      <c r="G345" s="51" t="n">
        <v>291934</v>
      </c>
      <c r="H345" s="19" t="n">
        <v>220390</v>
      </c>
      <c r="I345" s="52" t="s">
        <v>866</v>
      </c>
      <c r="J345" s="53" t="s">
        <v>62</v>
      </c>
      <c r="K345" s="20" t="n">
        <v>287</v>
      </c>
      <c r="L345" s="54" t="s">
        <v>867</v>
      </c>
      <c r="M345" s="55" t="s">
        <v>63</v>
      </c>
      <c r="N345" s="50" t="s">
        <v>253</v>
      </c>
      <c r="O345" s="50" t="s">
        <v>65</v>
      </c>
      <c r="P345" s="21" t="s">
        <v>200</v>
      </c>
      <c r="Q345" s="55" t="s">
        <v>147</v>
      </c>
      <c r="R345" s="50" t="s">
        <v>144</v>
      </c>
      <c r="S345" s="38" t="s">
        <v>81</v>
      </c>
      <c r="T345" s="38" t="s">
        <v>69</v>
      </c>
      <c r="U345" s="38" t="s">
        <v>69</v>
      </c>
      <c r="V345" s="38" t="s">
        <v>69</v>
      </c>
      <c r="W345" s="38" t="s">
        <v>69</v>
      </c>
      <c r="X345" s="38" t="s">
        <v>69</v>
      </c>
      <c r="Y345" s="38" t="s">
        <v>69</v>
      </c>
      <c r="Z345" s="38" t="s">
        <v>70</v>
      </c>
      <c r="AA345" s="38" t="s">
        <v>69</v>
      </c>
      <c r="AB345" s="38" t="s">
        <v>69</v>
      </c>
      <c r="AC345" s="38" t="s">
        <v>69</v>
      </c>
      <c r="AD345" s="38" t="s">
        <v>69</v>
      </c>
      <c r="AE345" s="38" t="s">
        <v>69</v>
      </c>
      <c r="AF345" s="49" t="s">
        <v>69</v>
      </c>
      <c r="AG345" s="49" t="s">
        <v>69</v>
      </c>
      <c r="AH345" s="49" t="s">
        <v>69</v>
      </c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38" t="s">
        <v>71</v>
      </c>
      <c r="BF345" s="38" t="s">
        <v>72</v>
      </c>
      <c r="BG345" s="38"/>
      <c r="BH345" s="56"/>
      <c r="BI345" s="65"/>
      <c r="BJ345" s="65"/>
      <c r="BK345" s="65"/>
      <c r="BL345" s="65"/>
      <c r="BM345" s="65"/>
      <c r="BN345" s="65"/>
      <c r="BO345" s="65"/>
      <c r="BP345" s="66"/>
      <c r="BQ345" s="67"/>
      <c r="BR345" s="68"/>
      <c r="BS345" s="67"/>
      <c r="BT345" s="69"/>
      <c r="BU345" s="70"/>
      <c r="BV345" s="71"/>
      <c r="BW345" s="71"/>
      <c r="BX345" s="71"/>
      <c r="BY345" s="70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</row>
    <row r="346" s="30" customFormat="true" ht="25.5" hidden="false" customHeight="false" outlineLevel="0" collapsed="false">
      <c r="A346" s="16"/>
      <c r="B346" s="16"/>
      <c r="C346" s="17" t="n">
        <v>0</v>
      </c>
      <c r="D346" s="17" t="s">
        <v>59</v>
      </c>
      <c r="E346" s="17" t="s">
        <v>60</v>
      </c>
      <c r="F346" s="18" t="n">
        <v>3203653</v>
      </c>
      <c r="G346" s="28" t="n">
        <v>258443</v>
      </c>
      <c r="H346" s="19" t="n">
        <v>220390</v>
      </c>
      <c r="I346" s="48" t="s">
        <v>868</v>
      </c>
      <c r="J346" s="20" t="s">
        <v>62</v>
      </c>
      <c r="K346" s="20" t="n">
        <v>329</v>
      </c>
      <c r="L346" s="19" t="s">
        <v>869</v>
      </c>
      <c r="M346" s="21" t="s">
        <v>63</v>
      </c>
      <c r="N346" s="18" t="s">
        <v>266</v>
      </c>
      <c r="O346" s="18" t="s">
        <v>65</v>
      </c>
      <c r="P346" s="21" t="s">
        <v>200</v>
      </c>
      <c r="Q346" s="21" t="s">
        <v>147</v>
      </c>
      <c r="R346" s="18" t="s">
        <v>59</v>
      </c>
      <c r="S346" s="17" t="s">
        <v>81</v>
      </c>
      <c r="T346" s="17" t="s">
        <v>69</v>
      </c>
      <c r="U346" s="17" t="s">
        <v>69</v>
      </c>
      <c r="V346" s="17" t="s">
        <v>69</v>
      </c>
      <c r="W346" s="17" t="s">
        <v>69</v>
      </c>
      <c r="X346" s="17" t="s">
        <v>69</v>
      </c>
      <c r="Y346" s="17" t="s">
        <v>69</v>
      </c>
      <c r="Z346" s="17" t="s">
        <v>70</v>
      </c>
      <c r="AA346" s="17" t="s">
        <v>69</v>
      </c>
      <c r="AB346" s="17" t="s">
        <v>69</v>
      </c>
      <c r="AC346" s="17" t="s">
        <v>69</v>
      </c>
      <c r="AD346" s="17" t="s">
        <v>69</v>
      </c>
      <c r="AE346" s="17" t="s">
        <v>69</v>
      </c>
      <c r="AF346" s="16" t="s">
        <v>69</v>
      </c>
      <c r="AG346" s="16" t="s">
        <v>69</v>
      </c>
      <c r="AH346" s="16" t="s">
        <v>69</v>
      </c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7" t="s">
        <v>71</v>
      </c>
      <c r="BF346" s="17" t="s">
        <v>72</v>
      </c>
      <c r="BG346" s="17"/>
      <c r="BH346" s="22"/>
      <c r="BI346" s="72"/>
      <c r="BJ346" s="72"/>
      <c r="BK346" s="72"/>
      <c r="BL346" s="72"/>
      <c r="BM346" s="72"/>
      <c r="BN346" s="72"/>
      <c r="BO346" s="72"/>
      <c r="BP346" s="73"/>
      <c r="BQ346" s="74"/>
      <c r="BR346" s="75"/>
      <c r="BS346" s="74"/>
      <c r="BT346" s="76"/>
      <c r="BU346" s="77"/>
      <c r="BV346" s="78"/>
      <c r="BW346" s="78"/>
      <c r="BX346" s="78"/>
      <c r="BY346" s="77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</row>
    <row r="347" s="30" customFormat="true" ht="25.5" hidden="false" customHeight="false" outlineLevel="0" collapsed="false">
      <c r="A347" s="16"/>
      <c r="B347" s="16"/>
      <c r="C347" s="17" t="n">
        <v>0</v>
      </c>
      <c r="D347" s="17" t="s">
        <v>59</v>
      </c>
      <c r="E347" s="17" t="s">
        <v>60</v>
      </c>
      <c r="F347" s="18" t="n">
        <v>3203653</v>
      </c>
      <c r="G347" s="28" t="n">
        <v>258450</v>
      </c>
      <c r="H347" s="19" t="n">
        <v>220390</v>
      </c>
      <c r="I347" s="48" t="s">
        <v>870</v>
      </c>
      <c r="J347" s="20" t="s">
        <v>62</v>
      </c>
      <c r="K347" s="20" t="n">
        <v>548</v>
      </c>
      <c r="L347" s="19" t="s">
        <v>871</v>
      </c>
      <c r="M347" s="21" t="s">
        <v>63</v>
      </c>
      <c r="N347" s="18" t="s">
        <v>266</v>
      </c>
      <c r="O347" s="18" t="s">
        <v>65</v>
      </c>
      <c r="P347" s="21" t="s">
        <v>200</v>
      </c>
      <c r="Q347" s="21" t="s">
        <v>147</v>
      </c>
      <c r="R347" s="18" t="s">
        <v>59</v>
      </c>
      <c r="S347" s="17" t="s">
        <v>81</v>
      </c>
      <c r="T347" s="17" t="s">
        <v>69</v>
      </c>
      <c r="U347" s="17" t="s">
        <v>69</v>
      </c>
      <c r="V347" s="17" t="s">
        <v>69</v>
      </c>
      <c r="W347" s="17" t="s">
        <v>69</v>
      </c>
      <c r="X347" s="17" t="s">
        <v>69</v>
      </c>
      <c r="Y347" s="17" t="s">
        <v>69</v>
      </c>
      <c r="Z347" s="17" t="s">
        <v>70</v>
      </c>
      <c r="AA347" s="17" t="s">
        <v>69</v>
      </c>
      <c r="AB347" s="17" t="s">
        <v>69</v>
      </c>
      <c r="AC347" s="17" t="s">
        <v>69</v>
      </c>
      <c r="AD347" s="17" t="s">
        <v>69</v>
      </c>
      <c r="AE347" s="17" t="s">
        <v>69</v>
      </c>
      <c r="AF347" s="16" t="s">
        <v>69</v>
      </c>
      <c r="AG347" s="16" t="s">
        <v>69</v>
      </c>
      <c r="AH347" s="16" t="s">
        <v>69</v>
      </c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7" t="s">
        <v>71</v>
      </c>
      <c r="BF347" s="17" t="s">
        <v>72</v>
      </c>
      <c r="BG347" s="17"/>
      <c r="BH347" s="22"/>
      <c r="BI347" s="72"/>
      <c r="BJ347" s="72"/>
      <c r="BK347" s="72"/>
      <c r="BL347" s="72"/>
      <c r="BM347" s="72"/>
      <c r="BN347" s="72"/>
      <c r="BO347" s="72"/>
      <c r="BP347" s="73"/>
      <c r="BQ347" s="74"/>
      <c r="BR347" s="75"/>
      <c r="BS347" s="74"/>
      <c r="BT347" s="76"/>
      <c r="BU347" s="77"/>
      <c r="BV347" s="78"/>
      <c r="BW347" s="78"/>
      <c r="BX347" s="78"/>
      <c r="BY347" s="77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</row>
    <row r="348" s="30" customFormat="true" ht="25.5" hidden="false" customHeight="false" outlineLevel="0" collapsed="false">
      <c r="A348" s="16"/>
      <c r="B348" s="16"/>
      <c r="C348" s="17" t="n">
        <v>0</v>
      </c>
      <c r="D348" s="17" t="s">
        <v>59</v>
      </c>
      <c r="E348" s="17" t="s">
        <v>60</v>
      </c>
      <c r="F348" s="18" t="n">
        <v>3203653</v>
      </c>
      <c r="G348" s="28" t="n">
        <v>258475</v>
      </c>
      <c r="H348" s="19" t="n">
        <v>220390</v>
      </c>
      <c r="I348" s="48" t="s">
        <v>872</v>
      </c>
      <c r="J348" s="20" t="s">
        <v>62</v>
      </c>
      <c r="K348" s="20" t="n">
        <v>360</v>
      </c>
      <c r="L348" s="19" t="s">
        <v>873</v>
      </c>
      <c r="M348" s="21" t="s">
        <v>63</v>
      </c>
      <c r="N348" s="18" t="s">
        <v>266</v>
      </c>
      <c r="O348" s="18" t="s">
        <v>65</v>
      </c>
      <c r="P348" s="21" t="s">
        <v>200</v>
      </c>
      <c r="Q348" s="21" t="s">
        <v>147</v>
      </c>
      <c r="R348" s="18" t="s">
        <v>59</v>
      </c>
      <c r="S348" s="17" t="s">
        <v>81</v>
      </c>
      <c r="T348" s="17" t="s">
        <v>69</v>
      </c>
      <c r="U348" s="17" t="s">
        <v>69</v>
      </c>
      <c r="V348" s="17" t="s">
        <v>69</v>
      </c>
      <c r="W348" s="17" t="s">
        <v>69</v>
      </c>
      <c r="X348" s="17" t="s">
        <v>69</v>
      </c>
      <c r="Y348" s="17" t="s">
        <v>69</v>
      </c>
      <c r="Z348" s="17" t="s">
        <v>70</v>
      </c>
      <c r="AA348" s="17" t="s">
        <v>69</v>
      </c>
      <c r="AB348" s="17" t="s">
        <v>69</v>
      </c>
      <c r="AC348" s="17" t="s">
        <v>69</v>
      </c>
      <c r="AD348" s="17" t="s">
        <v>69</v>
      </c>
      <c r="AE348" s="17" t="s">
        <v>69</v>
      </c>
      <c r="AF348" s="16" t="s">
        <v>69</v>
      </c>
      <c r="AG348" s="16" t="s">
        <v>69</v>
      </c>
      <c r="AH348" s="16" t="s">
        <v>69</v>
      </c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7" t="s">
        <v>71</v>
      </c>
      <c r="BF348" s="17" t="s">
        <v>72</v>
      </c>
      <c r="BG348" s="17"/>
      <c r="BH348" s="22"/>
      <c r="BI348" s="72"/>
      <c r="BJ348" s="72"/>
      <c r="BK348" s="72"/>
      <c r="BL348" s="72"/>
      <c r="BM348" s="72"/>
      <c r="BN348" s="72"/>
      <c r="BO348" s="72"/>
      <c r="BP348" s="73"/>
      <c r="BQ348" s="74"/>
      <c r="BR348" s="75"/>
      <c r="BS348" s="74"/>
      <c r="BT348" s="76"/>
      <c r="BU348" s="77"/>
      <c r="BV348" s="78"/>
      <c r="BW348" s="78"/>
      <c r="BX348" s="78"/>
      <c r="BY348" s="77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</row>
    <row r="349" s="30" customFormat="true" ht="12.75" hidden="false" customHeight="false" outlineLevel="0" collapsed="false">
      <c r="A349" s="49"/>
      <c r="B349" s="49"/>
      <c r="C349" s="17" t="n">
        <v>0</v>
      </c>
      <c r="D349" s="17" t="s">
        <v>59</v>
      </c>
      <c r="E349" s="38" t="s">
        <v>60</v>
      </c>
      <c r="F349" s="50" t="n">
        <v>3203653</v>
      </c>
      <c r="G349" s="29" t="n">
        <v>292052</v>
      </c>
      <c r="H349" s="19" t="n">
        <v>223990</v>
      </c>
      <c r="I349" s="52" t="s">
        <v>874</v>
      </c>
      <c r="J349" s="53" t="s">
        <v>62</v>
      </c>
      <c r="K349" s="20" t="n">
        <v>542</v>
      </c>
      <c r="L349" s="54" t="s">
        <v>875</v>
      </c>
      <c r="M349" s="55" t="s">
        <v>63</v>
      </c>
      <c r="N349" s="50" t="s">
        <v>305</v>
      </c>
      <c r="O349" s="50" t="s">
        <v>274</v>
      </c>
      <c r="P349" s="21" t="s">
        <v>275</v>
      </c>
      <c r="Q349" s="55" t="s">
        <v>147</v>
      </c>
      <c r="R349" s="17" t="s">
        <v>59</v>
      </c>
      <c r="S349" s="38" t="s">
        <v>81</v>
      </c>
      <c r="T349" s="38" t="s">
        <v>69</v>
      </c>
      <c r="U349" s="38" t="s">
        <v>69</v>
      </c>
      <c r="V349" s="38" t="s">
        <v>69</v>
      </c>
      <c r="W349" s="38" t="s">
        <v>69</v>
      </c>
      <c r="X349" s="38" t="s">
        <v>69</v>
      </c>
      <c r="Y349" s="38" t="s">
        <v>69</v>
      </c>
      <c r="Z349" s="38" t="s">
        <v>70</v>
      </c>
      <c r="AA349" s="38" t="s">
        <v>69</v>
      </c>
      <c r="AB349" s="38" t="s">
        <v>69</v>
      </c>
      <c r="AC349" s="38" t="s">
        <v>69</v>
      </c>
      <c r="AD349" s="38" t="s">
        <v>69</v>
      </c>
      <c r="AE349" s="38" t="s">
        <v>69</v>
      </c>
      <c r="AF349" s="49" t="s">
        <v>69</v>
      </c>
      <c r="AG349" s="49" t="s">
        <v>69</v>
      </c>
      <c r="AH349" s="49" t="s">
        <v>69</v>
      </c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38" t="s">
        <v>71</v>
      </c>
      <c r="BF349" s="38" t="s">
        <v>72</v>
      </c>
      <c r="BG349" s="38"/>
      <c r="BH349" s="56"/>
      <c r="BI349" s="65"/>
      <c r="BJ349" s="65"/>
      <c r="BK349" s="65"/>
      <c r="BL349" s="65"/>
      <c r="BM349" s="65"/>
      <c r="BN349" s="65"/>
      <c r="BO349" s="65"/>
      <c r="BP349" s="66"/>
      <c r="BQ349" s="67"/>
      <c r="BR349" s="68"/>
      <c r="BS349" s="67"/>
      <c r="BT349" s="69"/>
      <c r="BU349" s="70"/>
      <c r="BV349" s="71"/>
      <c r="BW349" s="71"/>
      <c r="BX349" s="71"/>
      <c r="BY349" s="70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</row>
    <row r="350" s="30" customFormat="true" ht="12.75" hidden="false" customHeight="false" outlineLevel="0" collapsed="false">
      <c r="A350" s="49"/>
      <c r="B350" s="49"/>
      <c r="C350" s="17" t="n">
        <v>0</v>
      </c>
      <c r="D350" s="17" t="s">
        <v>59</v>
      </c>
      <c r="E350" s="38" t="s">
        <v>60</v>
      </c>
      <c r="F350" s="50" t="n">
        <v>3203653</v>
      </c>
      <c r="G350" s="29" t="n">
        <v>291935</v>
      </c>
      <c r="H350" s="19" t="n">
        <v>220390</v>
      </c>
      <c r="I350" s="52" t="s">
        <v>876</v>
      </c>
      <c r="J350" s="53" t="s">
        <v>62</v>
      </c>
      <c r="K350" s="20" t="n">
        <v>350</v>
      </c>
      <c r="L350" s="54" t="s">
        <v>877</v>
      </c>
      <c r="M350" s="55" t="s">
        <v>63</v>
      </c>
      <c r="N350" s="50" t="s">
        <v>273</v>
      </c>
      <c r="O350" s="50" t="s">
        <v>274</v>
      </c>
      <c r="P350" s="21" t="s">
        <v>275</v>
      </c>
      <c r="Q350" s="55" t="s">
        <v>147</v>
      </c>
      <c r="R350" s="17" t="s">
        <v>59</v>
      </c>
      <c r="S350" s="38" t="s">
        <v>81</v>
      </c>
      <c r="T350" s="38" t="s">
        <v>69</v>
      </c>
      <c r="U350" s="38" t="s">
        <v>69</v>
      </c>
      <c r="V350" s="38" t="s">
        <v>69</v>
      </c>
      <c r="W350" s="38" t="s">
        <v>69</v>
      </c>
      <c r="X350" s="38" t="s">
        <v>69</v>
      </c>
      <c r="Y350" s="38" t="s">
        <v>69</v>
      </c>
      <c r="Z350" s="38" t="s">
        <v>70</v>
      </c>
      <c r="AA350" s="38" t="s">
        <v>69</v>
      </c>
      <c r="AB350" s="38" t="s">
        <v>69</v>
      </c>
      <c r="AC350" s="38" t="s">
        <v>69</v>
      </c>
      <c r="AD350" s="38" t="s">
        <v>69</v>
      </c>
      <c r="AE350" s="38" t="s">
        <v>69</v>
      </c>
      <c r="AF350" s="49" t="s">
        <v>69</v>
      </c>
      <c r="AG350" s="49" t="s">
        <v>69</v>
      </c>
      <c r="AH350" s="49" t="s">
        <v>69</v>
      </c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38" t="s">
        <v>71</v>
      </c>
      <c r="BF350" s="38" t="s">
        <v>72</v>
      </c>
      <c r="BG350" s="38"/>
      <c r="BH350" s="56"/>
      <c r="BI350" s="65"/>
      <c r="BJ350" s="65"/>
      <c r="BK350" s="65"/>
      <c r="BL350" s="65"/>
      <c r="BM350" s="65"/>
      <c r="BN350" s="65"/>
      <c r="BO350" s="65"/>
      <c r="BP350" s="66"/>
      <c r="BQ350" s="67"/>
      <c r="BR350" s="68"/>
      <c r="BS350" s="67"/>
      <c r="BT350" s="69"/>
      <c r="BU350" s="70"/>
      <c r="BV350" s="71"/>
      <c r="BW350" s="71"/>
      <c r="BX350" s="71"/>
      <c r="BY350" s="70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</row>
    <row r="351" s="30" customFormat="true" ht="12.75" hidden="false" customHeight="false" outlineLevel="0" collapsed="false">
      <c r="A351" s="49"/>
      <c r="B351" s="49"/>
      <c r="C351" s="38" t="n">
        <v>0</v>
      </c>
      <c r="D351" s="17" t="s">
        <v>59</v>
      </c>
      <c r="E351" s="38" t="s">
        <v>60</v>
      </c>
      <c r="F351" s="50" t="n">
        <v>3203653</v>
      </c>
      <c r="G351" s="51" t="n">
        <v>292053</v>
      </c>
      <c r="H351" s="19" t="n">
        <v>223990</v>
      </c>
      <c r="I351" s="52" t="s">
        <v>878</v>
      </c>
      <c r="J351" s="53" t="s">
        <v>62</v>
      </c>
      <c r="K351" s="20" t="n">
        <v>1258</v>
      </c>
      <c r="L351" s="54" t="s">
        <v>879</v>
      </c>
      <c r="M351" s="55" t="s">
        <v>63</v>
      </c>
      <c r="N351" s="50" t="s">
        <v>377</v>
      </c>
      <c r="O351" s="50" t="s">
        <v>65</v>
      </c>
      <c r="P351" s="21" t="s">
        <v>200</v>
      </c>
      <c r="Q351" s="55" t="s">
        <v>147</v>
      </c>
      <c r="R351" s="50" t="s">
        <v>144</v>
      </c>
      <c r="S351" s="38" t="s">
        <v>81</v>
      </c>
      <c r="T351" s="38" t="s">
        <v>69</v>
      </c>
      <c r="U351" s="38" t="s">
        <v>69</v>
      </c>
      <c r="V351" s="38" t="s">
        <v>69</v>
      </c>
      <c r="W351" s="38" t="s">
        <v>69</v>
      </c>
      <c r="X351" s="38" t="s">
        <v>69</v>
      </c>
      <c r="Y351" s="38" t="s">
        <v>69</v>
      </c>
      <c r="Z351" s="38" t="s">
        <v>70</v>
      </c>
      <c r="AA351" s="38" t="s">
        <v>69</v>
      </c>
      <c r="AB351" s="38" t="s">
        <v>69</v>
      </c>
      <c r="AC351" s="38" t="s">
        <v>69</v>
      </c>
      <c r="AD351" s="38" t="s">
        <v>69</v>
      </c>
      <c r="AE351" s="38" t="s">
        <v>69</v>
      </c>
      <c r="AF351" s="49" t="s">
        <v>69</v>
      </c>
      <c r="AG351" s="49" t="s">
        <v>69</v>
      </c>
      <c r="AH351" s="49" t="s">
        <v>69</v>
      </c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38" t="s">
        <v>71</v>
      </c>
      <c r="BF351" s="38" t="s">
        <v>72</v>
      </c>
      <c r="BG351" s="38"/>
      <c r="BH351" s="56"/>
      <c r="BI351" s="65"/>
      <c r="BJ351" s="65"/>
      <c r="BK351" s="65"/>
      <c r="BL351" s="65"/>
      <c r="BM351" s="65"/>
      <c r="BN351" s="65"/>
      <c r="BO351" s="65"/>
      <c r="BP351" s="66"/>
      <c r="BQ351" s="67"/>
      <c r="BR351" s="68"/>
      <c r="BS351" s="67"/>
      <c r="BT351" s="69"/>
      <c r="BU351" s="70"/>
      <c r="BV351" s="71"/>
      <c r="BW351" s="71"/>
      <c r="BX351" s="71"/>
      <c r="BY351" s="70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</row>
    <row r="352" s="30" customFormat="true" ht="12.75" hidden="false" customHeight="false" outlineLevel="0" collapsed="false">
      <c r="A352" s="49"/>
      <c r="B352" s="49"/>
      <c r="C352" s="38" t="n">
        <v>0</v>
      </c>
      <c r="D352" s="17" t="s">
        <v>59</v>
      </c>
      <c r="E352" s="38" t="s">
        <v>60</v>
      </c>
      <c r="F352" s="50" t="n">
        <v>3203653</v>
      </c>
      <c r="G352" s="51" t="n">
        <v>292054</v>
      </c>
      <c r="H352" s="19" t="n">
        <v>223990</v>
      </c>
      <c r="I352" s="52" t="s">
        <v>880</v>
      </c>
      <c r="J352" s="53" t="s">
        <v>62</v>
      </c>
      <c r="K352" s="20" t="n">
        <v>734</v>
      </c>
      <c r="L352" s="54" t="s">
        <v>881</v>
      </c>
      <c r="M352" s="55" t="s">
        <v>63</v>
      </c>
      <c r="N352" s="50"/>
      <c r="O352" s="50" t="s">
        <v>65</v>
      </c>
      <c r="P352" s="21" t="s">
        <v>200</v>
      </c>
      <c r="Q352" s="55" t="s">
        <v>147</v>
      </c>
      <c r="R352" s="50" t="s">
        <v>144</v>
      </c>
      <c r="S352" s="38" t="s">
        <v>81</v>
      </c>
      <c r="T352" s="38" t="s">
        <v>69</v>
      </c>
      <c r="U352" s="38" t="s">
        <v>69</v>
      </c>
      <c r="V352" s="38" t="s">
        <v>69</v>
      </c>
      <c r="W352" s="38" t="s">
        <v>69</v>
      </c>
      <c r="X352" s="38" t="s">
        <v>69</v>
      </c>
      <c r="Y352" s="38" t="s">
        <v>69</v>
      </c>
      <c r="Z352" s="38" t="s">
        <v>70</v>
      </c>
      <c r="AA352" s="38" t="s">
        <v>69</v>
      </c>
      <c r="AB352" s="38" t="s">
        <v>69</v>
      </c>
      <c r="AC352" s="38" t="s">
        <v>69</v>
      </c>
      <c r="AD352" s="38" t="s">
        <v>69</v>
      </c>
      <c r="AE352" s="38" t="s">
        <v>69</v>
      </c>
      <c r="AF352" s="49" t="s">
        <v>69</v>
      </c>
      <c r="AG352" s="49" t="s">
        <v>69</v>
      </c>
      <c r="AH352" s="49" t="s">
        <v>69</v>
      </c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38" t="s">
        <v>71</v>
      </c>
      <c r="BF352" s="38" t="s">
        <v>72</v>
      </c>
      <c r="BG352" s="38"/>
      <c r="BH352" s="56"/>
      <c r="BI352" s="65"/>
      <c r="BJ352" s="65"/>
      <c r="BK352" s="65"/>
      <c r="BL352" s="65"/>
      <c r="BM352" s="65"/>
      <c r="BN352" s="65"/>
      <c r="BO352" s="65"/>
      <c r="BP352" s="66"/>
      <c r="BQ352" s="67"/>
      <c r="BR352" s="68"/>
      <c r="BS352" s="67"/>
      <c r="BT352" s="69"/>
      <c r="BU352" s="70"/>
      <c r="BV352" s="71"/>
      <c r="BW352" s="71"/>
      <c r="BX352" s="71"/>
      <c r="BY352" s="70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</row>
    <row r="353" s="30" customFormat="true" ht="12.75" hidden="false" customHeight="false" outlineLevel="0" collapsed="false">
      <c r="A353" s="49"/>
      <c r="B353" s="49"/>
      <c r="C353" s="38" t="n">
        <v>0</v>
      </c>
      <c r="D353" s="17" t="s">
        <v>59</v>
      </c>
      <c r="E353" s="38" t="s">
        <v>60</v>
      </c>
      <c r="F353" s="50" t="n">
        <v>3203653</v>
      </c>
      <c r="G353" s="51" t="n">
        <v>292055</v>
      </c>
      <c r="H353" s="19" t="n">
        <v>223990</v>
      </c>
      <c r="I353" s="52" t="s">
        <v>882</v>
      </c>
      <c r="J353" s="53" t="s">
        <v>62</v>
      </c>
      <c r="K353" s="20" t="n">
        <v>944</v>
      </c>
      <c r="L353" s="54" t="s">
        <v>883</v>
      </c>
      <c r="M353" s="55" t="s">
        <v>63</v>
      </c>
      <c r="N353" s="50" t="s">
        <v>305</v>
      </c>
      <c r="O353" s="50" t="s">
        <v>65</v>
      </c>
      <c r="P353" s="21" t="s">
        <v>200</v>
      </c>
      <c r="Q353" s="55" t="s">
        <v>147</v>
      </c>
      <c r="R353" s="50" t="s">
        <v>144</v>
      </c>
      <c r="S353" s="38" t="s">
        <v>81</v>
      </c>
      <c r="T353" s="38" t="s">
        <v>69</v>
      </c>
      <c r="U353" s="38" t="s">
        <v>69</v>
      </c>
      <c r="V353" s="38" t="s">
        <v>69</v>
      </c>
      <c r="W353" s="38" t="s">
        <v>69</v>
      </c>
      <c r="X353" s="38" t="s">
        <v>69</v>
      </c>
      <c r="Y353" s="38" t="s">
        <v>69</v>
      </c>
      <c r="Z353" s="38" t="s">
        <v>70</v>
      </c>
      <c r="AA353" s="38" t="s">
        <v>69</v>
      </c>
      <c r="AB353" s="38" t="s">
        <v>69</v>
      </c>
      <c r="AC353" s="38" t="s">
        <v>69</v>
      </c>
      <c r="AD353" s="38" t="s">
        <v>69</v>
      </c>
      <c r="AE353" s="38" t="s">
        <v>69</v>
      </c>
      <c r="AF353" s="49" t="s">
        <v>69</v>
      </c>
      <c r="AG353" s="49" t="s">
        <v>69</v>
      </c>
      <c r="AH353" s="49" t="s">
        <v>69</v>
      </c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38" t="s">
        <v>71</v>
      </c>
      <c r="BF353" s="38" t="s">
        <v>72</v>
      </c>
      <c r="BG353" s="38"/>
      <c r="BH353" s="56"/>
      <c r="BI353" s="65"/>
      <c r="BJ353" s="65"/>
      <c r="BK353" s="65"/>
      <c r="BL353" s="65"/>
      <c r="BM353" s="65"/>
      <c r="BN353" s="65"/>
      <c r="BO353" s="65"/>
      <c r="BP353" s="66"/>
      <c r="BQ353" s="67"/>
      <c r="BR353" s="68"/>
      <c r="BS353" s="67"/>
      <c r="BT353" s="69"/>
      <c r="BU353" s="70"/>
      <c r="BV353" s="71"/>
      <c r="BW353" s="71"/>
      <c r="BX353" s="71"/>
      <c r="BY353" s="70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</row>
    <row r="354" s="30" customFormat="true" ht="12.75" hidden="false" customHeight="false" outlineLevel="0" collapsed="false">
      <c r="A354" s="16"/>
      <c r="B354" s="16"/>
      <c r="C354" s="17" t="n">
        <v>0</v>
      </c>
      <c r="D354" s="17" t="s">
        <v>59</v>
      </c>
      <c r="E354" s="17" t="s">
        <v>60</v>
      </c>
      <c r="F354" s="18" t="n">
        <v>3203653</v>
      </c>
      <c r="G354" s="29" t="n">
        <v>257733</v>
      </c>
      <c r="H354" s="19" t="n">
        <v>223990</v>
      </c>
      <c r="I354" s="48" t="s">
        <v>884</v>
      </c>
      <c r="J354" s="20" t="s">
        <v>62</v>
      </c>
      <c r="K354" s="20" t="n">
        <v>1102</v>
      </c>
      <c r="L354" s="19" t="n">
        <v>480123</v>
      </c>
      <c r="M354" s="21" t="s">
        <v>63</v>
      </c>
      <c r="N354" s="18" t="n">
        <v>6</v>
      </c>
      <c r="O354" s="18" t="s">
        <v>65</v>
      </c>
      <c r="P354" s="21" t="s">
        <v>200</v>
      </c>
      <c r="Q354" s="21" t="s">
        <v>147</v>
      </c>
      <c r="R354" s="18" t="s">
        <v>59</v>
      </c>
      <c r="S354" s="17" t="s">
        <v>81</v>
      </c>
      <c r="T354" s="17" t="s">
        <v>69</v>
      </c>
      <c r="U354" s="17" t="s">
        <v>69</v>
      </c>
      <c r="V354" s="17" t="s">
        <v>69</v>
      </c>
      <c r="W354" s="17" t="s">
        <v>69</v>
      </c>
      <c r="X354" s="17" t="s">
        <v>69</v>
      </c>
      <c r="Y354" s="17" t="s">
        <v>69</v>
      </c>
      <c r="Z354" s="17" t="s">
        <v>70</v>
      </c>
      <c r="AA354" s="17" t="s">
        <v>69</v>
      </c>
      <c r="AB354" s="17" t="s">
        <v>69</v>
      </c>
      <c r="AC354" s="17" t="s">
        <v>69</v>
      </c>
      <c r="AD354" s="17" t="s">
        <v>69</v>
      </c>
      <c r="AE354" s="17" t="s">
        <v>69</v>
      </c>
      <c r="AF354" s="16" t="s">
        <v>69</v>
      </c>
      <c r="AG354" s="16" t="s">
        <v>69</v>
      </c>
      <c r="AH354" s="16" t="s">
        <v>69</v>
      </c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7" t="s">
        <v>71</v>
      </c>
      <c r="BF354" s="17" t="s">
        <v>72</v>
      </c>
      <c r="BG354" s="17"/>
      <c r="BH354" s="22"/>
      <c r="BI354" s="72"/>
      <c r="BJ354" s="72"/>
      <c r="BK354" s="72"/>
      <c r="BL354" s="72"/>
      <c r="BM354" s="72"/>
      <c r="BN354" s="72"/>
      <c r="BO354" s="72"/>
      <c r="BP354" s="73"/>
      <c r="BQ354" s="74"/>
      <c r="BR354" s="75"/>
      <c r="BS354" s="74"/>
      <c r="BT354" s="76"/>
      <c r="BU354" s="77"/>
      <c r="BV354" s="78"/>
      <c r="BW354" s="78"/>
      <c r="BX354" s="78"/>
      <c r="BY354" s="77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</row>
    <row r="355" s="30" customFormat="true" ht="12.75" hidden="false" customHeight="false" outlineLevel="0" collapsed="false">
      <c r="A355" s="49"/>
      <c r="B355" s="49"/>
      <c r="C355" s="38" t="n">
        <v>0</v>
      </c>
      <c r="D355" s="17" t="s">
        <v>59</v>
      </c>
      <c r="E355" s="38" t="s">
        <v>60</v>
      </c>
      <c r="F355" s="50" t="n">
        <v>3203653</v>
      </c>
      <c r="G355" s="51" t="n">
        <v>291936</v>
      </c>
      <c r="H355" s="19" t="n">
        <v>220390</v>
      </c>
      <c r="I355" s="52" t="s">
        <v>885</v>
      </c>
      <c r="J355" s="53" t="s">
        <v>62</v>
      </c>
      <c r="K355" s="20" t="n">
        <v>338</v>
      </c>
      <c r="L355" s="54" t="s">
        <v>886</v>
      </c>
      <c r="M355" s="55" t="s">
        <v>63</v>
      </c>
      <c r="N355" s="50" t="s">
        <v>253</v>
      </c>
      <c r="O355" s="50" t="s">
        <v>65</v>
      </c>
      <c r="P355" s="21" t="s">
        <v>200</v>
      </c>
      <c r="Q355" s="55" t="s">
        <v>147</v>
      </c>
      <c r="R355" s="50" t="s">
        <v>144</v>
      </c>
      <c r="S355" s="38" t="s">
        <v>81</v>
      </c>
      <c r="T355" s="38" t="s">
        <v>69</v>
      </c>
      <c r="U355" s="38" t="s">
        <v>69</v>
      </c>
      <c r="V355" s="38" t="s">
        <v>69</v>
      </c>
      <c r="W355" s="38" t="s">
        <v>69</v>
      </c>
      <c r="X355" s="38" t="s">
        <v>69</v>
      </c>
      <c r="Y355" s="38" t="s">
        <v>69</v>
      </c>
      <c r="Z355" s="38" t="s">
        <v>70</v>
      </c>
      <c r="AA355" s="38" t="s">
        <v>69</v>
      </c>
      <c r="AB355" s="38" t="s">
        <v>69</v>
      </c>
      <c r="AC355" s="38" t="s">
        <v>69</v>
      </c>
      <c r="AD355" s="38" t="s">
        <v>69</v>
      </c>
      <c r="AE355" s="38" t="s">
        <v>69</v>
      </c>
      <c r="AF355" s="49" t="s">
        <v>69</v>
      </c>
      <c r="AG355" s="49" t="s">
        <v>69</v>
      </c>
      <c r="AH355" s="49" t="s">
        <v>69</v>
      </c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38" t="s">
        <v>71</v>
      </c>
      <c r="BF355" s="38" t="s">
        <v>72</v>
      </c>
      <c r="BG355" s="38"/>
      <c r="BH355" s="56"/>
      <c r="BI355" s="65"/>
      <c r="BJ355" s="65"/>
      <c r="BK355" s="65"/>
      <c r="BL355" s="65"/>
      <c r="BM355" s="65"/>
      <c r="BN355" s="65"/>
      <c r="BO355" s="65"/>
      <c r="BP355" s="66"/>
      <c r="BQ355" s="67"/>
      <c r="BR355" s="68"/>
      <c r="BS355" s="67"/>
      <c r="BT355" s="69"/>
      <c r="BU355" s="70"/>
      <c r="BV355" s="71"/>
      <c r="BW355" s="71"/>
      <c r="BX355" s="71"/>
      <c r="BY355" s="70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</row>
    <row r="356" s="30" customFormat="true" ht="12.75" hidden="false" customHeight="false" outlineLevel="0" collapsed="false">
      <c r="A356" s="16"/>
      <c r="B356" s="16"/>
      <c r="C356" s="17" t="n">
        <v>0</v>
      </c>
      <c r="D356" s="17" t="s">
        <v>59</v>
      </c>
      <c r="E356" s="17" t="s">
        <v>60</v>
      </c>
      <c r="F356" s="18" t="n">
        <v>3203653</v>
      </c>
      <c r="G356" s="28" t="n">
        <v>233171</v>
      </c>
      <c r="H356" s="19" t="n">
        <v>220390</v>
      </c>
      <c r="I356" s="79" t="s">
        <v>887</v>
      </c>
      <c r="J356" s="20" t="s">
        <v>62</v>
      </c>
      <c r="K356" s="20" t="n">
        <v>1705</v>
      </c>
      <c r="L356" s="19" t="s">
        <v>888</v>
      </c>
      <c r="M356" s="21" t="s">
        <v>63</v>
      </c>
      <c r="N356" s="18" t="s">
        <v>273</v>
      </c>
      <c r="O356" s="18" t="s">
        <v>274</v>
      </c>
      <c r="P356" s="21" t="s">
        <v>275</v>
      </c>
      <c r="Q356" s="21" t="s">
        <v>147</v>
      </c>
      <c r="R356" s="17" t="s">
        <v>59</v>
      </c>
      <c r="S356" s="17" t="s">
        <v>81</v>
      </c>
      <c r="T356" s="17" t="s">
        <v>69</v>
      </c>
      <c r="U356" s="17" t="s">
        <v>69</v>
      </c>
      <c r="V356" s="17" t="s">
        <v>69</v>
      </c>
      <c r="W356" s="17" t="s">
        <v>69</v>
      </c>
      <c r="X356" s="17" t="s">
        <v>69</v>
      </c>
      <c r="Y356" s="17" t="s">
        <v>69</v>
      </c>
      <c r="Z356" s="17" t="s">
        <v>70</v>
      </c>
      <c r="AA356" s="17" t="s">
        <v>69</v>
      </c>
      <c r="AB356" s="17" t="s">
        <v>69</v>
      </c>
      <c r="AC356" s="17" t="s">
        <v>69</v>
      </c>
      <c r="AD356" s="17" t="s">
        <v>69</v>
      </c>
      <c r="AE356" s="17" t="s">
        <v>69</v>
      </c>
      <c r="AF356" s="16" t="s">
        <v>69</v>
      </c>
      <c r="AG356" s="16" t="s">
        <v>69</v>
      </c>
      <c r="AH356" s="16" t="s">
        <v>69</v>
      </c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7" t="s">
        <v>71</v>
      </c>
      <c r="BF356" s="17" t="s">
        <v>72</v>
      </c>
      <c r="BG356" s="17"/>
      <c r="BH356" s="22"/>
      <c r="BI356" s="72"/>
      <c r="BJ356" s="72"/>
      <c r="BK356" s="72"/>
      <c r="BL356" s="72"/>
      <c r="BM356" s="72"/>
      <c r="BN356" s="72"/>
      <c r="BO356" s="72"/>
      <c r="BP356" s="73"/>
      <c r="BQ356" s="74"/>
      <c r="BR356" s="75"/>
      <c r="BS356" s="74"/>
      <c r="BT356" s="76"/>
      <c r="BU356" s="77"/>
      <c r="BV356" s="78"/>
      <c r="BW356" s="78"/>
      <c r="BX356" s="78"/>
      <c r="BY356" s="77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</row>
    <row r="357" s="30" customFormat="true" ht="25.5" hidden="false" customHeight="false" outlineLevel="0" collapsed="false">
      <c r="A357" s="16"/>
      <c r="B357" s="16"/>
      <c r="C357" s="17" t="n">
        <v>0</v>
      </c>
      <c r="D357" s="17" t="s">
        <v>59</v>
      </c>
      <c r="E357" s="17" t="s">
        <v>60</v>
      </c>
      <c r="F357" s="18" t="n">
        <v>3203653</v>
      </c>
      <c r="G357" s="28" t="n">
        <v>258441</v>
      </c>
      <c r="H357" s="19" t="n">
        <v>220390</v>
      </c>
      <c r="I357" s="48" t="s">
        <v>889</v>
      </c>
      <c r="J357" s="20" t="s">
        <v>62</v>
      </c>
      <c r="K357" s="20" t="n">
        <v>8081</v>
      </c>
      <c r="L357" s="19" t="s">
        <v>890</v>
      </c>
      <c r="M357" s="21" t="s">
        <v>63</v>
      </c>
      <c r="N357" s="18" t="s">
        <v>266</v>
      </c>
      <c r="O357" s="18" t="s">
        <v>65</v>
      </c>
      <c r="P357" s="21" t="s">
        <v>200</v>
      </c>
      <c r="Q357" s="21" t="s">
        <v>147</v>
      </c>
      <c r="R357" s="18" t="s">
        <v>59</v>
      </c>
      <c r="S357" s="17" t="s">
        <v>81</v>
      </c>
      <c r="T357" s="17" t="s">
        <v>69</v>
      </c>
      <c r="U357" s="17" t="s">
        <v>69</v>
      </c>
      <c r="V357" s="17" t="s">
        <v>69</v>
      </c>
      <c r="W357" s="17" t="s">
        <v>69</v>
      </c>
      <c r="X357" s="17" t="s">
        <v>69</v>
      </c>
      <c r="Y357" s="17" t="s">
        <v>69</v>
      </c>
      <c r="Z357" s="17" t="s">
        <v>70</v>
      </c>
      <c r="AA357" s="17" t="s">
        <v>69</v>
      </c>
      <c r="AB357" s="17" t="s">
        <v>69</v>
      </c>
      <c r="AC357" s="17" t="s">
        <v>69</v>
      </c>
      <c r="AD357" s="17" t="s">
        <v>69</v>
      </c>
      <c r="AE357" s="17" t="s">
        <v>69</v>
      </c>
      <c r="AF357" s="16" t="s">
        <v>69</v>
      </c>
      <c r="AG357" s="16" t="s">
        <v>69</v>
      </c>
      <c r="AH357" s="16" t="s">
        <v>69</v>
      </c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7" t="s">
        <v>71</v>
      </c>
      <c r="BF357" s="17" t="s">
        <v>72</v>
      </c>
      <c r="BG357" s="17"/>
      <c r="BH357" s="22"/>
      <c r="BI357" s="72"/>
      <c r="BJ357" s="72"/>
      <c r="BK357" s="72"/>
      <c r="BL357" s="72"/>
      <c r="BM357" s="72"/>
      <c r="BN357" s="72"/>
      <c r="BO357" s="72"/>
      <c r="BP357" s="73"/>
      <c r="BQ357" s="74"/>
      <c r="BR357" s="75"/>
      <c r="BS357" s="74"/>
      <c r="BT357" s="76"/>
      <c r="BU357" s="77"/>
      <c r="BV357" s="78"/>
      <c r="BW357" s="78"/>
      <c r="BX357" s="78"/>
      <c r="BY357" s="77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</row>
    <row r="358" s="30" customFormat="true" ht="25.5" hidden="false" customHeight="false" outlineLevel="0" collapsed="false">
      <c r="A358" s="16"/>
      <c r="B358" s="16"/>
      <c r="C358" s="17" t="n">
        <v>0</v>
      </c>
      <c r="D358" s="17" t="s">
        <v>59</v>
      </c>
      <c r="E358" s="17" t="s">
        <v>60</v>
      </c>
      <c r="F358" s="18" t="n">
        <v>3203653</v>
      </c>
      <c r="G358" s="28" t="n">
        <v>211632</v>
      </c>
      <c r="H358" s="19" t="n">
        <v>221890</v>
      </c>
      <c r="I358" s="48" t="s">
        <v>891</v>
      </c>
      <c r="J358" s="20" t="s">
        <v>62</v>
      </c>
      <c r="K358" s="20" t="n">
        <v>623</v>
      </c>
      <c r="L358" s="19" t="s">
        <v>892</v>
      </c>
      <c r="M358" s="21" t="s">
        <v>63</v>
      </c>
      <c r="N358" s="18"/>
      <c r="O358" s="18" t="s">
        <v>65</v>
      </c>
      <c r="P358" s="21" t="s">
        <v>200</v>
      </c>
      <c r="Q358" s="21" t="s">
        <v>147</v>
      </c>
      <c r="R358" s="18" t="s">
        <v>59</v>
      </c>
      <c r="S358" s="17" t="s">
        <v>81</v>
      </c>
      <c r="T358" s="17" t="s">
        <v>69</v>
      </c>
      <c r="U358" s="17" t="s">
        <v>69</v>
      </c>
      <c r="V358" s="17" t="s">
        <v>69</v>
      </c>
      <c r="W358" s="17" t="s">
        <v>69</v>
      </c>
      <c r="X358" s="17" t="s">
        <v>69</v>
      </c>
      <c r="Y358" s="17" t="s">
        <v>69</v>
      </c>
      <c r="Z358" s="17" t="s">
        <v>70</v>
      </c>
      <c r="AA358" s="17" t="s">
        <v>69</v>
      </c>
      <c r="AB358" s="17" t="s">
        <v>69</v>
      </c>
      <c r="AC358" s="17" t="s">
        <v>69</v>
      </c>
      <c r="AD358" s="17" t="s">
        <v>69</v>
      </c>
      <c r="AE358" s="17" t="s">
        <v>69</v>
      </c>
      <c r="AF358" s="16" t="s">
        <v>69</v>
      </c>
      <c r="AG358" s="16" t="s">
        <v>69</v>
      </c>
      <c r="AH358" s="16" t="s">
        <v>69</v>
      </c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7" t="s">
        <v>71</v>
      </c>
      <c r="BF358" s="17" t="s">
        <v>72</v>
      </c>
      <c r="BG358" s="17"/>
      <c r="BH358" s="22"/>
      <c r="BI358" s="72" t="s">
        <v>257</v>
      </c>
      <c r="BJ358" s="72" t="s">
        <v>211</v>
      </c>
      <c r="BK358" s="72"/>
      <c r="BL358" s="72"/>
      <c r="BM358" s="72"/>
      <c r="BN358" s="72"/>
      <c r="BO358" s="72"/>
      <c r="BP358" s="73"/>
      <c r="BQ358" s="74"/>
      <c r="BR358" s="75"/>
      <c r="BS358" s="74"/>
      <c r="BT358" s="76"/>
      <c r="BU358" s="77"/>
      <c r="BV358" s="78"/>
      <c r="BW358" s="78"/>
      <c r="BX358" s="78"/>
      <c r="BY358" s="77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</row>
    <row r="359" s="30" customFormat="true" ht="25.5" hidden="false" customHeight="false" outlineLevel="0" collapsed="false">
      <c r="A359" s="16"/>
      <c r="B359" s="16"/>
      <c r="C359" s="17" t="n">
        <v>0</v>
      </c>
      <c r="D359" s="17" t="s">
        <v>59</v>
      </c>
      <c r="E359" s="17" t="s">
        <v>60</v>
      </c>
      <c r="F359" s="18" t="n">
        <v>3203653</v>
      </c>
      <c r="G359" s="28" t="n">
        <v>258328</v>
      </c>
      <c r="H359" s="19" t="n">
        <v>221890</v>
      </c>
      <c r="I359" s="48" t="s">
        <v>893</v>
      </c>
      <c r="J359" s="20" t="s">
        <v>62</v>
      </c>
      <c r="K359" s="20" t="n">
        <v>290</v>
      </c>
      <c r="L359" s="19" t="s">
        <v>894</v>
      </c>
      <c r="M359" s="21" t="s">
        <v>63</v>
      </c>
      <c r="N359" s="18"/>
      <c r="O359" s="18" t="s">
        <v>65</v>
      </c>
      <c r="P359" s="21" t="s">
        <v>200</v>
      </c>
      <c r="Q359" s="21" t="s">
        <v>147</v>
      </c>
      <c r="R359" s="18" t="s">
        <v>59</v>
      </c>
      <c r="S359" s="17" t="s">
        <v>81</v>
      </c>
      <c r="T359" s="17" t="s">
        <v>69</v>
      </c>
      <c r="U359" s="17" t="s">
        <v>69</v>
      </c>
      <c r="V359" s="17" t="s">
        <v>69</v>
      </c>
      <c r="W359" s="17" t="s">
        <v>69</v>
      </c>
      <c r="X359" s="17" t="s">
        <v>69</v>
      </c>
      <c r="Y359" s="17" t="s">
        <v>69</v>
      </c>
      <c r="Z359" s="17" t="s">
        <v>70</v>
      </c>
      <c r="AA359" s="17" t="s">
        <v>69</v>
      </c>
      <c r="AB359" s="17" t="s">
        <v>69</v>
      </c>
      <c r="AC359" s="17" t="s">
        <v>69</v>
      </c>
      <c r="AD359" s="17" t="s">
        <v>69</v>
      </c>
      <c r="AE359" s="17" t="s">
        <v>69</v>
      </c>
      <c r="AF359" s="16" t="s">
        <v>69</v>
      </c>
      <c r="AG359" s="16" t="s">
        <v>69</v>
      </c>
      <c r="AH359" s="16" t="s">
        <v>69</v>
      </c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7" t="s">
        <v>71</v>
      </c>
      <c r="BF359" s="17" t="s">
        <v>72</v>
      </c>
      <c r="BG359" s="17"/>
      <c r="BH359" s="22"/>
      <c r="BI359" s="72" t="s">
        <v>257</v>
      </c>
      <c r="BJ359" s="72" t="s">
        <v>211</v>
      </c>
      <c r="BK359" s="72"/>
      <c r="BL359" s="72"/>
      <c r="BM359" s="72"/>
      <c r="BN359" s="72"/>
      <c r="BO359" s="72"/>
      <c r="BP359" s="73"/>
      <c r="BQ359" s="74"/>
      <c r="BR359" s="75"/>
      <c r="BS359" s="74"/>
      <c r="BT359" s="76"/>
      <c r="BU359" s="77"/>
      <c r="BV359" s="78"/>
      <c r="BW359" s="78"/>
      <c r="BX359" s="78"/>
      <c r="BY359" s="77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</row>
    <row r="360" s="30" customFormat="true" ht="25.5" hidden="false" customHeight="false" outlineLevel="0" collapsed="false">
      <c r="A360" s="16"/>
      <c r="B360" s="16"/>
      <c r="C360" s="17" t="n">
        <v>0</v>
      </c>
      <c r="D360" s="17" t="s">
        <v>59</v>
      </c>
      <c r="E360" s="17" t="s">
        <v>60</v>
      </c>
      <c r="F360" s="18" t="n">
        <v>3203653</v>
      </c>
      <c r="G360" s="28" t="n">
        <v>258329</v>
      </c>
      <c r="H360" s="19" t="n">
        <v>221890</v>
      </c>
      <c r="I360" s="48" t="s">
        <v>895</v>
      </c>
      <c r="J360" s="20" t="s">
        <v>62</v>
      </c>
      <c r="K360" s="20" t="n">
        <v>287</v>
      </c>
      <c r="L360" s="19" t="s">
        <v>896</v>
      </c>
      <c r="M360" s="21" t="s">
        <v>63</v>
      </c>
      <c r="N360" s="18"/>
      <c r="O360" s="18" t="s">
        <v>65</v>
      </c>
      <c r="P360" s="21" t="s">
        <v>200</v>
      </c>
      <c r="Q360" s="21" t="s">
        <v>147</v>
      </c>
      <c r="R360" s="18" t="s">
        <v>59</v>
      </c>
      <c r="S360" s="17" t="s">
        <v>81</v>
      </c>
      <c r="T360" s="17" t="s">
        <v>69</v>
      </c>
      <c r="U360" s="17" t="s">
        <v>69</v>
      </c>
      <c r="V360" s="17" t="s">
        <v>69</v>
      </c>
      <c r="W360" s="17" t="s">
        <v>69</v>
      </c>
      <c r="X360" s="17" t="s">
        <v>69</v>
      </c>
      <c r="Y360" s="17" t="s">
        <v>69</v>
      </c>
      <c r="Z360" s="17" t="s">
        <v>70</v>
      </c>
      <c r="AA360" s="17" t="s">
        <v>69</v>
      </c>
      <c r="AB360" s="17" t="s">
        <v>69</v>
      </c>
      <c r="AC360" s="17" t="s">
        <v>69</v>
      </c>
      <c r="AD360" s="17" t="s">
        <v>69</v>
      </c>
      <c r="AE360" s="17" t="s">
        <v>69</v>
      </c>
      <c r="AF360" s="16" t="s">
        <v>69</v>
      </c>
      <c r="AG360" s="16" t="s">
        <v>69</v>
      </c>
      <c r="AH360" s="16" t="s">
        <v>69</v>
      </c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7" t="s">
        <v>71</v>
      </c>
      <c r="BF360" s="17" t="s">
        <v>72</v>
      </c>
      <c r="BG360" s="17"/>
      <c r="BH360" s="22"/>
      <c r="BI360" s="72" t="s">
        <v>257</v>
      </c>
      <c r="BJ360" s="72" t="s">
        <v>211</v>
      </c>
      <c r="BK360" s="72"/>
      <c r="BL360" s="72"/>
      <c r="BM360" s="72"/>
      <c r="BN360" s="72"/>
      <c r="BO360" s="72"/>
      <c r="BP360" s="73"/>
      <c r="BQ360" s="74"/>
      <c r="BR360" s="75"/>
      <c r="BS360" s="74"/>
      <c r="BT360" s="76"/>
      <c r="BU360" s="77"/>
      <c r="BV360" s="78"/>
      <c r="BW360" s="78"/>
      <c r="BX360" s="78"/>
      <c r="BY360" s="77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</row>
    <row r="361" s="30" customFormat="true" ht="25.5" hidden="false" customHeight="false" outlineLevel="0" collapsed="false">
      <c r="A361" s="16"/>
      <c r="B361" s="16"/>
      <c r="C361" s="17" t="n">
        <v>0</v>
      </c>
      <c r="D361" s="17" t="s">
        <v>59</v>
      </c>
      <c r="E361" s="17" t="s">
        <v>60</v>
      </c>
      <c r="F361" s="18" t="n">
        <v>3203653</v>
      </c>
      <c r="G361" s="28" t="n">
        <v>258330</v>
      </c>
      <c r="H361" s="19" t="n">
        <v>221890</v>
      </c>
      <c r="I361" s="79" t="s">
        <v>897</v>
      </c>
      <c r="J361" s="20" t="s">
        <v>62</v>
      </c>
      <c r="K361" s="20" t="n">
        <v>287</v>
      </c>
      <c r="L361" s="19" t="s">
        <v>898</v>
      </c>
      <c r="M361" s="21" t="s">
        <v>63</v>
      </c>
      <c r="N361" s="18"/>
      <c r="O361" s="18" t="s">
        <v>65</v>
      </c>
      <c r="P361" s="21" t="s">
        <v>200</v>
      </c>
      <c r="Q361" s="21" t="s">
        <v>147</v>
      </c>
      <c r="R361" s="18" t="s">
        <v>59</v>
      </c>
      <c r="S361" s="17" t="s">
        <v>81</v>
      </c>
      <c r="T361" s="17" t="s">
        <v>69</v>
      </c>
      <c r="U361" s="17" t="s">
        <v>69</v>
      </c>
      <c r="V361" s="17" t="s">
        <v>69</v>
      </c>
      <c r="W361" s="17" t="s">
        <v>69</v>
      </c>
      <c r="X361" s="17" t="s">
        <v>69</v>
      </c>
      <c r="Y361" s="17" t="s">
        <v>69</v>
      </c>
      <c r="Z361" s="17" t="s">
        <v>70</v>
      </c>
      <c r="AA361" s="17" t="s">
        <v>69</v>
      </c>
      <c r="AB361" s="17" t="s">
        <v>69</v>
      </c>
      <c r="AC361" s="17" t="s">
        <v>69</v>
      </c>
      <c r="AD361" s="17" t="s">
        <v>69</v>
      </c>
      <c r="AE361" s="17" t="s">
        <v>69</v>
      </c>
      <c r="AF361" s="16" t="s">
        <v>69</v>
      </c>
      <c r="AG361" s="16" t="s">
        <v>69</v>
      </c>
      <c r="AH361" s="16" t="s">
        <v>69</v>
      </c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7" t="s">
        <v>71</v>
      </c>
      <c r="BF361" s="17" t="s">
        <v>72</v>
      </c>
      <c r="BG361" s="17"/>
      <c r="BH361" s="22"/>
      <c r="BI361" s="72" t="s">
        <v>257</v>
      </c>
      <c r="BJ361" s="72" t="s">
        <v>211</v>
      </c>
      <c r="BK361" s="72"/>
      <c r="BL361" s="72"/>
      <c r="BM361" s="72"/>
      <c r="BN361" s="72"/>
      <c r="BO361" s="72"/>
      <c r="BP361" s="73"/>
      <c r="BQ361" s="74"/>
      <c r="BR361" s="75"/>
      <c r="BS361" s="74"/>
      <c r="BT361" s="76"/>
      <c r="BU361" s="77"/>
      <c r="BV361" s="78"/>
      <c r="BW361" s="78"/>
      <c r="BX361" s="78"/>
      <c r="BY361" s="77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</row>
    <row r="362" customFormat="false" ht="12.75" hidden="false" customHeight="false" outlineLevel="0" collapsed="false">
      <c r="P362" s="21"/>
      <c r="BG362" s="38"/>
      <c r="BH362" s="2"/>
    </row>
    <row r="363" customFormat="false" ht="12.75" hidden="false" customHeight="false" outlineLevel="0" collapsed="false">
      <c r="BG363" s="38"/>
      <c r="BH363" s="2"/>
    </row>
    <row r="364" customFormat="false" ht="12.75" hidden="false" customHeight="false" outlineLevel="0" collapsed="false">
      <c r="BG364" s="38"/>
      <c r="BH364" s="2"/>
    </row>
  </sheetData>
  <autoFilter ref="A2:IT361">
    <filterColumn colId="18">
      <filters>
        <filter val="HMS Del"/>
      </filters>
    </filterColumn>
    <filterColumn colId="29">
      <filters>
        <filter val="Nei"/>
      </filters>
    </filterColumn>
  </autoFilter>
  <mergeCells count="1">
    <mergeCell ref="G1:L1"/>
  </mergeCells>
  <conditionalFormatting sqref="I2">
    <cfRule type="expression" priority="2" aboveAverage="0" equalAverage="0" bottom="0" percent="0" rank="0" text="" dxfId="16">
      <formula>AND(COUNTIF($I$2:$I$2,I2)&gt;1,NOT(ISBLANK(I2)))</formula>
    </cfRule>
  </conditionalFormatting>
  <conditionalFormatting sqref="L2">
    <cfRule type="expression" priority="3" aboveAverage="0" equalAverage="0" bottom="0" percent="0" rank="0" text="" dxfId="17">
      <formula>AND(COUNTIF($L$2:$L$2,L2)&gt;1,NOT(ISBLANK(L2)))</formula>
    </cfRule>
  </conditionalFormatting>
  <conditionalFormatting sqref="L362:L65536 L2:L238">
    <cfRule type="expression" priority="4" aboveAverage="0" equalAverage="0" bottom="0" percent="0" rank="0" text="" dxfId="18">
      <formula>AND(COUNTIF($L$2:$L$238,L362)+COUNTIF($L$338:$L$65536,L362)&gt;1,NOT(ISBLANK(L362)))</formula>
    </cfRule>
  </conditionalFormatting>
  <conditionalFormatting sqref="I12:I13">
    <cfRule type="expression" priority="5" aboveAverage="0" equalAverage="0" bottom="0" percent="0" rank="0" text="" dxfId="19">
      <formula>AND(COUNTIF($I$12:$I$13,I12)&gt;1,NOT(ISBLANK(I12)))</formula>
    </cfRule>
  </conditionalFormatting>
  <conditionalFormatting sqref="L12:L13">
    <cfRule type="expression" priority="6" aboveAverage="0" equalAverage="0" bottom="0" percent="0" rank="0" text="" dxfId="20">
      <formula>AND(COUNTIF($L$12:$L$13,L12)&gt;1,NOT(ISBLANK(L12)))</formula>
    </cfRule>
  </conditionalFormatting>
  <conditionalFormatting sqref="G12">
    <cfRule type="expression" priority="7" aboveAverage="0" equalAverage="0" bottom="0" percent="0" rank="0" text="" dxfId="21">
      <formula>AND(COUNTIF($G$12:$G$12,G12)&gt;1,NOT(ISBLANK(G12)))</formula>
    </cfRule>
  </conditionalFormatting>
  <conditionalFormatting sqref="L239:L337">
    <cfRule type="expression" priority="8" aboveAverage="0" equalAverage="0" bottom="0" percent="0" rank="0" text="" dxfId="22">
      <formula>AND(COUNTIF($L$239:$L$337,L239)&gt;1,NOT(ISBLANK(L239)))</formula>
    </cfRule>
  </conditionalFormatting>
  <conditionalFormatting sqref="I239:I337">
    <cfRule type="expression" priority="9" aboveAverage="0" equalAverage="0" bottom="0" percent="0" rank="0" text="" dxfId="23">
      <formula>AND(COUNTIF($I$3:$I$76,I239)+COUNTIF(#REF!,I239)&gt;1,NOT(ISBLANK(I239)))</formula>
    </cfRule>
  </conditionalFormatting>
  <conditionalFormatting sqref="L239:L361">
    <cfRule type="expression" priority="10" aboveAverage="0" equalAverage="0" bottom="0" percent="0" rank="0" text="" dxfId="24">
      <formula>AND(COUNTIF($L$3:$L$76,L239)+COUNTIF(#REF!,L239)&gt;1,NOT(ISBLANK(L239)))</formula>
    </cfRule>
  </conditionalFormatting>
  <conditionalFormatting sqref="G239:G337">
    <cfRule type="expression" priority="11" aboveAverage="0" equalAverage="0" bottom="0" percent="0" rank="0" text="" dxfId="25">
      <formula>AND(COUNTIF($G$239:$G$337,G239)&gt;1,NOT(ISBLANK(G239)))</formula>
    </cfRule>
  </conditionalFormatting>
  <conditionalFormatting sqref="L338:L361">
    <cfRule type="expression" priority="12" aboveAverage="0" equalAverage="0" bottom="0" percent="0" rank="0" text="" dxfId="26">
      <formula>AND(COUNTIF($L$338:$L$361,L338)&gt;1,NOT(ISBLANK(L338)))</formula>
    </cfRule>
  </conditionalFormatting>
  <conditionalFormatting sqref="I14:I238 I3:I11">
    <cfRule type="expression" priority="13" aboveAverage="0" equalAverage="0" bottom="0" percent="0" rank="0" text="" dxfId="27">
      <formula>AND(COUNTIF($I$14:$I$238,I14)+COUNTIF($I$3:$I$11,I14)&gt;1,NOT(ISBLANK(I14)))</formula>
    </cfRule>
  </conditionalFormatting>
  <conditionalFormatting sqref="L14:L238 L3:L11">
    <cfRule type="expression" priority="14" aboveAverage="0" equalAverage="0" bottom="0" percent="0" rank="0" text="" dxfId="28">
      <formula>AND(COUNTIF($L$14:$L$238,L14)+COUNTIF($L$3:$L$11,L14)&gt;1,NOT(ISBLANK(L14)))</formula>
    </cfRule>
  </conditionalFormatting>
  <conditionalFormatting sqref="G16:G238">
    <cfRule type="expression" priority="15" aboveAverage="0" equalAverage="0" bottom="0" percent="0" rank="0" text="" dxfId="29">
      <formula>AND(COUNTIF($G$16:$G$238,G16)&gt;1,NOT(ISBLANK(G16)))</formula>
    </cfRule>
  </conditionalFormatting>
  <conditionalFormatting sqref="I338:I361">
    <cfRule type="expression" priority="16" aboveAverage="0" equalAverage="0" bottom="0" percent="0" rank="0" text="" dxfId="30">
      <formula>AND(COUNTIF($I$338:$I$361,I338)&gt;1,NOT(ISBLANK(I338)))</formula>
    </cfRule>
  </conditionalFormatting>
  <dataValidations count="5">
    <dataValidation allowBlank="true" errorStyle="stop" operator="between" showDropDown="false" showErrorMessage="true" showInputMessage="false" sqref="D3:D361 A4:B132 A166:B337 R239:R361" type="list">
      <formula1>"insert,update"</formula1>
      <formula2>0</formula2>
    </dataValidation>
    <dataValidation allowBlank="true" errorStyle="stop" operator="between" showDropDown="false" showErrorMessage="true" showInputMessage="false" sqref="S3:S35 S38:S47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3:AH361" type="list">
      <formula1>"Nei,Ja"</formula1>
      <formula2>0</formula2>
    </dataValidation>
    <dataValidation allowBlank="true" errorStyle="stop" operator="between" showDropDown="false" showErrorMessage="true" showInputMessage="false" sqref="R3:R238" type="list">
      <formula1>"update,insert"</formula1>
      <formula2>0</formula2>
    </dataValidation>
    <dataValidation allowBlank="true" errorStyle="stop" operator="between" showDropDown="false" showErrorMessage="true" showInputMessage="false" sqref="J3:J361" type="list">
      <formula1>"STK,P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85"/>
    <col collapsed="false" customWidth="true" hidden="false" outlineLevel="0" max="9" min="9" style="2" width="67.85"/>
    <col collapsed="false" customWidth="true" hidden="false" outlineLevel="0" max="10" min="10" style="2" width="4.56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14"/>
    <col collapsed="false" customWidth="true" hidden="false" outlineLevel="0" max="59" min="59" style="80" width="22.14"/>
    <col collapsed="false" customWidth="true" hidden="false" outlineLevel="0" max="60" min="60" style="80" width="14.85"/>
    <col collapsed="false" customWidth="false" hidden="false" outlineLevel="0" max="61" min="61" style="80" width="11.42"/>
    <col collapsed="false" customWidth="true" hidden="false" outlineLevel="0" max="62" min="62" style="81" width="9.85"/>
    <col collapsed="false" customWidth="true" hidden="false" outlineLevel="0" max="63" min="63" style="82" width="7.99"/>
    <col collapsed="false" customWidth="true" hidden="false" outlineLevel="0" max="64" min="64" style="82" width="9.85"/>
    <col collapsed="false" customWidth="false" hidden="false" outlineLevel="0" max="65" min="65" style="82" width="11.42"/>
    <col collapsed="false" customWidth="true" hidden="false" outlineLevel="0" max="66" min="66" style="82" width="11.56"/>
    <col collapsed="false" customWidth="true" hidden="false" outlineLevel="0" max="67" min="67" style="82" width="8.41"/>
    <col collapsed="false" customWidth="true" hidden="false" outlineLevel="0" max="68" min="68" style="82" width="10.85"/>
    <col collapsed="false" customWidth="true" hidden="false" outlineLevel="0" max="69" min="69" style="82" width="9.56"/>
    <col collapsed="false" customWidth="true" hidden="false" outlineLevel="0" max="70" min="70" style="83" width="13.41"/>
    <col collapsed="false" customWidth="true" hidden="false" outlineLevel="0" max="71" min="71" style="83" width="17.56"/>
    <col collapsed="false" customWidth="true" hidden="false" outlineLevel="0" max="72" min="72" style="84" width="9.14"/>
    <col collapsed="false" customWidth="true" hidden="false" outlineLevel="0" max="73" min="73" style="84" width="13.56"/>
    <col collapsed="false" customWidth="true" hidden="false" outlineLevel="0" max="74" min="74" style="85" width="10.85"/>
    <col collapsed="false" customWidth="true" hidden="false" outlineLevel="0" max="75" min="75" style="84" width="14.41"/>
    <col collapsed="false" customWidth="true" hidden="false" outlineLevel="0" max="76" min="76" style="84" width="9.14"/>
    <col collapsed="false" customWidth="true" hidden="false" outlineLevel="0" max="77" min="77" style="84" width="6.56"/>
    <col collapsed="false" customWidth="true" hidden="false" outlineLevel="0" max="78" min="78" style="84" width="12.85"/>
    <col collapsed="false" customWidth="true" hidden="false" outlineLevel="0" max="79" min="79" style="84" width="14.56"/>
    <col collapsed="false" customWidth="true" hidden="false" outlineLevel="0" max="80" min="80" style="84" width="18.85"/>
    <col collapsed="false" customWidth="false" hidden="false" outlineLevel="0" max="81" min="81" style="84" width="11.42"/>
    <col collapsed="false" customWidth="true" hidden="false" outlineLevel="0" max="82" min="82" style="84" width="13.85"/>
    <col collapsed="false" customWidth="true" hidden="false" outlineLevel="0" max="83" min="83" style="84" width="18.41"/>
    <col collapsed="false" customWidth="true" hidden="false" outlineLevel="0" max="84" min="84" style="84" width="14.14"/>
    <col collapsed="false" customWidth="true" hidden="false" outlineLevel="0" max="85" min="85" style="84" width="39.56"/>
    <col collapsed="false" customWidth="true" hidden="true" outlineLevel="0" max="86" min="86" style="84" width="7.42"/>
    <col collapsed="false" customWidth="true" hidden="true" outlineLevel="0" max="87" min="87" style="84" width="12.14"/>
    <col collapsed="false" customWidth="true" hidden="true" outlineLevel="0" max="88" min="88" style="84" width="9.99"/>
    <col collapsed="false" customWidth="true" hidden="true" outlineLevel="0" max="90" min="89" style="84" width="12.99"/>
    <col collapsed="false" customWidth="true" hidden="true" outlineLevel="0" max="140" min="91" style="84" width="11.53"/>
    <col collapsed="false" customWidth="false" hidden="true" outlineLevel="0" max="141" min="141" style="84" width="11.42"/>
    <col collapsed="false" customWidth="true" hidden="true" outlineLevel="0" max="142" min="142" style="84" width="7.42"/>
    <col collapsed="false" customWidth="true" hidden="true" outlineLevel="0" max="143" min="143" style="84" width="12.14"/>
    <col collapsed="false" customWidth="true" hidden="true" outlineLevel="0" max="144" min="144" style="84" width="9.99"/>
    <col collapsed="false" customWidth="true" hidden="true" outlineLevel="0" max="145" min="145" style="84" width="12.99"/>
    <col collapsed="false" customWidth="true" hidden="true" outlineLevel="0" max="166" min="146" style="84" width="11.53"/>
    <col collapsed="false" customWidth="false" hidden="true" outlineLevel="0" max="167" min="167" style="84" width="11.42"/>
    <col collapsed="false" customWidth="true" hidden="true" outlineLevel="0" max="168" min="168" style="84" width="7.42"/>
    <col collapsed="false" customWidth="true" hidden="true" outlineLevel="0" max="169" min="169" style="84" width="12.14"/>
    <col collapsed="false" customWidth="true" hidden="true" outlineLevel="0" max="170" min="170" style="84" width="9.99"/>
    <col collapsed="false" customWidth="true" hidden="true" outlineLevel="0" max="171" min="171" style="84" width="12.99"/>
    <col collapsed="false" customWidth="true" hidden="true" outlineLevel="0" max="189" min="172" style="84" width="11.53"/>
    <col collapsed="false" customWidth="false" hidden="true" outlineLevel="0" max="190" min="190" style="84" width="11.42"/>
    <col collapsed="false" customWidth="true" hidden="true" outlineLevel="0" max="191" min="191" style="84" width="7.42"/>
    <col collapsed="false" customWidth="true" hidden="true" outlineLevel="0" max="192" min="192" style="84" width="12.14"/>
    <col collapsed="false" customWidth="true" hidden="true" outlineLevel="0" max="193" min="193" style="84" width="9.99"/>
    <col collapsed="false" customWidth="true" hidden="true" outlineLevel="0" max="194" min="194" style="84" width="12.99"/>
    <col collapsed="false" customWidth="true" hidden="true" outlineLevel="0" max="195" min="195" style="84" width="11.53"/>
    <col collapsed="false" customWidth="false" hidden="true" outlineLevel="0" max="196" min="196" style="84" width="11.42"/>
    <col collapsed="false" customWidth="true" hidden="true" outlineLevel="0" max="197" min="197" style="84" width="7.42"/>
    <col collapsed="false" customWidth="true" hidden="true" outlineLevel="0" max="198" min="198" style="84" width="12.14"/>
    <col collapsed="false" customWidth="true" hidden="true" outlineLevel="0" max="199" min="199" style="84" width="9.99"/>
    <col collapsed="false" customWidth="true" hidden="true" outlineLevel="0" max="200" min="200" style="84" width="12.99"/>
    <col collapsed="false" customWidth="true" hidden="true" outlineLevel="0" max="201" min="201" style="84" width="7.42"/>
    <col collapsed="false" customWidth="true" hidden="true" outlineLevel="0" max="202" min="202" style="84" width="12.14"/>
    <col collapsed="false" customWidth="true" hidden="true" outlineLevel="0" max="203" min="203" style="84" width="9.99"/>
    <col collapsed="false" customWidth="true" hidden="true" outlineLevel="0" max="214" min="204" style="84" width="12.99"/>
    <col collapsed="false" customWidth="false" hidden="true" outlineLevel="0" max="257" min="215" style="84" width="11.42"/>
  </cols>
  <sheetData>
    <row r="1" customFormat="false" ht="123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99" t="s">
        <v>903</v>
      </c>
      <c r="BI1" s="100" t="s">
        <v>904</v>
      </c>
      <c r="BJ1" s="101" t="s">
        <v>905</v>
      </c>
      <c r="BK1" s="102" t="s">
        <v>906</v>
      </c>
      <c r="BL1" s="103" t="s">
        <v>907</v>
      </c>
      <c r="BM1" s="103" t="s">
        <v>908</v>
      </c>
      <c r="BN1" s="103" t="s">
        <v>909</v>
      </c>
      <c r="BO1" s="103" t="s">
        <v>910</v>
      </c>
      <c r="BP1" s="102" t="s">
        <v>911</v>
      </c>
      <c r="BQ1" s="102" t="s">
        <v>912</v>
      </c>
      <c r="BR1" s="104" t="s">
        <v>913</v>
      </c>
      <c r="BS1" s="104" t="s">
        <v>914</v>
      </c>
      <c r="BT1" s="104" t="s">
        <v>915</v>
      </c>
      <c r="BU1" s="104" t="s">
        <v>916</v>
      </c>
      <c r="BV1" s="105" t="s">
        <v>917</v>
      </c>
      <c r="BW1" s="104" t="s">
        <v>918</v>
      </c>
      <c r="BX1" s="104" t="s">
        <v>919</v>
      </c>
      <c r="BY1" s="104" t="s">
        <v>920</v>
      </c>
      <c r="BZ1" s="104" t="s">
        <v>921</v>
      </c>
      <c r="CA1" s="104" t="s">
        <v>922</v>
      </c>
      <c r="CB1" s="104" t="s">
        <v>923</v>
      </c>
      <c r="CC1" s="104" t="s">
        <v>924</v>
      </c>
      <c r="CD1" s="104" t="s">
        <v>925</v>
      </c>
      <c r="CE1" s="104" t="s">
        <v>926</v>
      </c>
      <c r="CF1" s="106" t="s">
        <v>927</v>
      </c>
      <c r="CG1" s="107" t="s">
        <v>928</v>
      </c>
    </row>
    <row r="2" s="39" customFormat="true" ht="12.75" hidden="false" customHeight="false" outlineLevel="0" collapsed="false">
      <c r="A2" s="1"/>
      <c r="B2" s="1"/>
      <c r="C2" s="2"/>
      <c r="D2" s="2"/>
      <c r="E2" s="2"/>
      <c r="F2" s="2"/>
      <c r="G2" s="108" t="s">
        <v>447</v>
      </c>
      <c r="H2" s="109" t="n">
        <v>220318</v>
      </c>
      <c r="I2" s="108" t="s">
        <v>929</v>
      </c>
      <c r="J2" s="108" t="s">
        <v>62</v>
      </c>
      <c r="K2" s="108" t="n">
        <v>3950</v>
      </c>
      <c r="L2" s="108" t="n">
        <v>1166200</v>
      </c>
      <c r="M2" s="4" t="s">
        <v>63</v>
      </c>
      <c r="N2" s="2" t="s">
        <v>446</v>
      </c>
      <c r="O2" s="2" t="s">
        <v>65</v>
      </c>
      <c r="P2" s="4" t="s">
        <v>930</v>
      </c>
      <c r="Q2" s="4" t="s">
        <v>147</v>
      </c>
      <c r="R2" s="2" t="s">
        <v>144</v>
      </c>
      <c r="S2" s="2" t="s">
        <v>68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69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39" t="s">
        <v>71</v>
      </c>
      <c r="BF2" s="2" t="s">
        <v>72</v>
      </c>
      <c r="BG2" s="39" t="s">
        <v>931</v>
      </c>
      <c r="BH2" s="2" t="s">
        <v>447</v>
      </c>
      <c r="BI2" s="2" t="s">
        <v>70</v>
      </c>
      <c r="BJ2" s="110" t="s">
        <v>932</v>
      </c>
      <c r="BK2" s="111" t="s">
        <v>202</v>
      </c>
      <c r="BL2" s="111" t="s">
        <v>73</v>
      </c>
      <c r="BM2" s="111" t="s">
        <v>202</v>
      </c>
      <c r="BN2" s="111" t="s">
        <v>73</v>
      </c>
      <c r="BO2" s="111" t="s">
        <v>73</v>
      </c>
      <c r="BP2" s="111" t="s">
        <v>73</v>
      </c>
      <c r="BQ2" s="111" t="s">
        <v>447</v>
      </c>
      <c r="BR2" s="52" t="s">
        <v>448</v>
      </c>
      <c r="BS2" s="112" t="s">
        <v>449</v>
      </c>
      <c r="BT2" s="113" t="n">
        <v>0.228</v>
      </c>
      <c r="BU2" s="112" t="s">
        <v>450</v>
      </c>
      <c r="BV2" s="114" t="s">
        <v>451</v>
      </c>
      <c r="BW2" s="115" t="n">
        <v>4</v>
      </c>
      <c r="BX2" s="39" t="n">
        <v>200</v>
      </c>
      <c r="BY2" s="39" t="s">
        <v>447</v>
      </c>
      <c r="BZ2" s="39" t="s">
        <v>447</v>
      </c>
      <c r="CA2" s="115" t="n">
        <v>16</v>
      </c>
      <c r="CB2" s="39" t="s">
        <v>73</v>
      </c>
      <c r="CC2" s="39" t="s">
        <v>70</v>
      </c>
      <c r="CD2" s="39" t="s">
        <v>69</v>
      </c>
      <c r="CE2" s="39" t="s">
        <v>70</v>
      </c>
      <c r="CF2" s="39" t="s">
        <v>76</v>
      </c>
    </row>
    <row r="3" s="123" customFormat="true" ht="12.75" hidden="false" customHeight="false" outlineLevel="0" collapsed="false">
      <c r="A3" s="116"/>
      <c r="B3" s="116"/>
      <c r="C3" s="117"/>
      <c r="D3" s="117"/>
      <c r="E3" s="117"/>
      <c r="F3" s="117"/>
      <c r="G3" s="118"/>
      <c r="H3" s="118"/>
      <c r="I3" s="118"/>
      <c r="J3" s="118"/>
      <c r="K3" s="118"/>
      <c r="L3" s="118"/>
      <c r="M3" s="119"/>
      <c r="N3" s="117"/>
      <c r="O3" s="117"/>
      <c r="P3" s="119"/>
      <c r="Q3" s="119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7"/>
      <c r="BF3" s="117"/>
      <c r="BG3" s="117"/>
      <c r="BH3" s="117"/>
      <c r="BI3" s="117"/>
      <c r="BJ3" s="120"/>
      <c r="BK3" s="121"/>
      <c r="BL3" s="121"/>
      <c r="BM3" s="121"/>
      <c r="BN3" s="121"/>
      <c r="BO3" s="121"/>
      <c r="BP3" s="121"/>
      <c r="BQ3" s="121"/>
      <c r="BR3" s="122"/>
      <c r="BS3" s="122"/>
      <c r="BV3" s="124"/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8"/>
      <c r="H4" s="109"/>
      <c r="I4" s="108"/>
      <c r="J4" s="108"/>
      <c r="K4" s="108"/>
      <c r="L4" s="108"/>
      <c r="M4" s="4"/>
      <c r="N4" s="2"/>
      <c r="O4" s="2"/>
      <c r="P4" s="4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/>
      <c r="BF4" s="2"/>
      <c r="BG4" s="2"/>
      <c r="BH4" s="2"/>
      <c r="BI4" s="2"/>
      <c r="BJ4" s="110"/>
      <c r="BK4" s="111"/>
      <c r="BL4" s="111"/>
      <c r="BM4" s="111"/>
      <c r="BN4" s="111"/>
      <c r="BO4" s="111"/>
      <c r="BP4" s="111"/>
      <c r="BQ4" s="111"/>
      <c r="BR4" s="52"/>
      <c r="BS4" s="52"/>
      <c r="BV4" s="125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8"/>
      <c r="H5" s="109"/>
      <c r="I5" s="108"/>
      <c r="J5" s="108"/>
      <c r="K5" s="108"/>
      <c r="L5" s="108"/>
      <c r="M5" s="4"/>
      <c r="N5" s="2"/>
      <c r="O5" s="2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110"/>
      <c r="BK5" s="111"/>
      <c r="BL5" s="111"/>
      <c r="BM5" s="111"/>
      <c r="BN5" s="111"/>
      <c r="BO5" s="111"/>
      <c r="BP5" s="111"/>
      <c r="BQ5" s="111"/>
      <c r="BR5" s="52"/>
      <c r="BS5" s="52"/>
      <c r="BV5" s="125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8"/>
      <c r="H6" s="109"/>
      <c r="I6" s="108"/>
      <c r="J6" s="108"/>
      <c r="K6" s="108"/>
      <c r="L6" s="108"/>
      <c r="M6" s="4"/>
      <c r="N6" s="2"/>
      <c r="O6" s="2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110"/>
      <c r="BK6" s="111"/>
      <c r="BL6" s="111"/>
      <c r="BM6" s="111"/>
      <c r="BN6" s="111"/>
      <c r="BO6" s="111"/>
      <c r="BP6" s="111"/>
      <c r="BQ6" s="111"/>
      <c r="BR6" s="52"/>
      <c r="BS6" s="52"/>
      <c r="BV6" s="125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8"/>
      <c r="H7" s="108"/>
      <c r="I7" s="108"/>
      <c r="J7" s="108"/>
      <c r="K7" s="108"/>
      <c r="L7" s="108"/>
      <c r="M7" s="4"/>
      <c r="N7" s="2"/>
      <c r="O7" s="2"/>
      <c r="P7" s="4"/>
      <c r="Q7" s="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110"/>
      <c r="BK7" s="111"/>
      <c r="BL7" s="111"/>
      <c r="BM7" s="111"/>
      <c r="BN7" s="111"/>
      <c r="BO7" s="111"/>
      <c r="BP7" s="111"/>
      <c r="BQ7" s="111"/>
      <c r="BR7" s="52"/>
      <c r="BS7" s="52"/>
      <c r="BV7" s="125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8"/>
      <c r="H8" s="108"/>
      <c r="I8" s="108"/>
      <c r="J8" s="108"/>
      <c r="K8" s="108"/>
      <c r="L8" s="108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10"/>
      <c r="BK8" s="111"/>
      <c r="BL8" s="111"/>
      <c r="BM8" s="111"/>
      <c r="BN8" s="111"/>
      <c r="BO8" s="111"/>
      <c r="BP8" s="111"/>
      <c r="BQ8" s="111"/>
      <c r="BR8" s="52"/>
      <c r="BS8" s="52"/>
      <c r="BV8" s="125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8"/>
      <c r="H9" s="108"/>
      <c r="I9" s="108"/>
      <c r="J9" s="108"/>
      <c r="K9" s="108"/>
      <c r="L9" s="108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10"/>
      <c r="BK9" s="111"/>
      <c r="BL9" s="111"/>
      <c r="BM9" s="111"/>
      <c r="BN9" s="111"/>
      <c r="BO9" s="111"/>
      <c r="BP9" s="111"/>
      <c r="BQ9" s="111"/>
      <c r="BR9" s="52"/>
      <c r="BS9" s="52"/>
      <c r="BV9" s="125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8"/>
      <c r="H10" s="108"/>
      <c r="I10" s="108"/>
      <c r="J10" s="108"/>
      <c r="K10" s="108"/>
      <c r="L10" s="108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10"/>
      <c r="BK10" s="111"/>
      <c r="BL10" s="111"/>
      <c r="BM10" s="111"/>
      <c r="BN10" s="111"/>
      <c r="BO10" s="111"/>
      <c r="BP10" s="111"/>
      <c r="BQ10" s="111"/>
      <c r="BR10" s="52"/>
      <c r="BS10" s="52"/>
      <c r="BV10" s="125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8"/>
      <c r="H11" s="108"/>
      <c r="I11" s="108"/>
      <c r="J11" s="108"/>
      <c r="K11" s="108"/>
      <c r="L11" s="108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110"/>
      <c r="BK11" s="111"/>
      <c r="BL11" s="111"/>
      <c r="BM11" s="111"/>
      <c r="BN11" s="111"/>
      <c r="BO11" s="111"/>
      <c r="BP11" s="111"/>
      <c r="BQ11" s="111"/>
      <c r="BR11" s="52"/>
      <c r="BS11" s="52"/>
      <c r="BV11" s="125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8"/>
      <c r="H12" s="108"/>
      <c r="I12" s="108"/>
      <c r="J12" s="108"/>
      <c r="K12" s="108"/>
      <c r="L12" s="108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110"/>
      <c r="BK12" s="111"/>
      <c r="BL12" s="111"/>
      <c r="BM12" s="111"/>
      <c r="BN12" s="111"/>
      <c r="BO12" s="111"/>
      <c r="BP12" s="111"/>
      <c r="BQ12" s="111"/>
      <c r="BR12" s="52"/>
      <c r="BS12" s="52"/>
      <c r="BV12" s="125"/>
    </row>
    <row r="13" customFormat="false" ht="12.75" hidden="false" customHeight="false" outlineLevel="0" collapsed="false">
      <c r="G13" s="108"/>
      <c r="H13" s="108"/>
      <c r="I13" s="108"/>
      <c r="J13" s="108"/>
      <c r="K13" s="108"/>
      <c r="L13" s="108"/>
      <c r="BJ13" s="126"/>
      <c r="BV13" s="127"/>
    </row>
    <row r="14" customFormat="false" ht="12.75" hidden="false" customHeight="false" outlineLevel="0" collapsed="false">
      <c r="G14" s="108"/>
      <c r="H14" s="108"/>
      <c r="I14" s="108"/>
      <c r="J14" s="108"/>
      <c r="K14" s="108"/>
      <c r="L14" s="108"/>
      <c r="BV14" s="127"/>
    </row>
    <row r="15" customFormat="false" ht="12.75" hidden="false" customHeight="false" outlineLevel="0" collapsed="false">
      <c r="G15" s="108"/>
      <c r="H15" s="108"/>
      <c r="I15" s="108"/>
      <c r="J15" s="108"/>
      <c r="K15" s="108"/>
      <c r="L15" s="108"/>
      <c r="BV15" s="127"/>
    </row>
    <row r="16" customFormat="false" ht="12.75" hidden="false" customHeight="false" outlineLevel="0" collapsed="false">
      <c r="G16" s="108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G17" s="108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G18" s="108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G19" s="108"/>
      <c r="H19" s="108"/>
      <c r="I19" s="108"/>
      <c r="J19" s="108"/>
      <c r="K19" s="108"/>
      <c r="L19" s="108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99"/>
    <col collapsed="false" customWidth="true" hidden="false" outlineLevel="0" max="9" min="9" style="2" width="81.14"/>
    <col collapsed="false" customWidth="true" hidden="false" outlineLevel="0" max="10" min="10" style="2" width="4.56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80" width="21.42"/>
    <col collapsed="false" customWidth="true" hidden="false" outlineLevel="0" max="60" min="60" style="80" width="14.85"/>
    <col collapsed="false" customWidth="true" hidden="false" outlineLevel="0" max="61" min="61" style="80" width="16.56"/>
    <col collapsed="false" customWidth="true" hidden="false" outlineLevel="0" max="62" min="62" style="81" width="9.41"/>
    <col collapsed="false" customWidth="true" hidden="false" outlineLevel="0" max="63" min="63" style="82" width="10.13"/>
    <col collapsed="false" customWidth="true" hidden="false" outlineLevel="0" max="64" min="64" style="82" width="8.56"/>
    <col collapsed="false" customWidth="true" hidden="false" outlineLevel="0" max="65" min="65" style="82" width="17.14"/>
    <col collapsed="false" customWidth="true" hidden="false" outlineLevel="0" max="67" min="66" style="82" width="8.41"/>
    <col collapsed="false" customWidth="true" hidden="false" outlineLevel="0" max="68" min="68" style="82" width="9.14"/>
    <col collapsed="false" customWidth="true" hidden="false" outlineLevel="0" max="69" min="69" style="82" width="14.85"/>
    <col collapsed="false" customWidth="true" hidden="false" outlineLevel="0" max="70" min="70" style="83" width="13.41"/>
    <col collapsed="false" customWidth="true" hidden="false" outlineLevel="0" max="71" min="71" style="83" width="17.56"/>
    <col collapsed="false" customWidth="true" hidden="false" outlineLevel="0" max="72" min="72" style="84" width="9.14"/>
    <col collapsed="false" customWidth="true" hidden="false" outlineLevel="0" max="73" min="73" style="84" width="13.56"/>
    <col collapsed="false" customWidth="true" hidden="false" outlineLevel="0" max="74" min="74" style="84" width="12.99"/>
    <col collapsed="false" customWidth="true" hidden="false" outlineLevel="0" max="75" min="75" style="84" width="6.41"/>
    <col collapsed="false" customWidth="true" hidden="false" outlineLevel="0" max="76" min="76" style="84" width="12.42"/>
    <col collapsed="false" customWidth="true" hidden="false" outlineLevel="0" max="77" min="77" style="84" width="13.41"/>
    <col collapsed="false" customWidth="true" hidden="false" outlineLevel="0" max="78" min="78" style="84" width="12.99"/>
    <col collapsed="false" customWidth="true" hidden="false" outlineLevel="0" max="79" min="79" style="84" width="8.56"/>
    <col collapsed="false" customWidth="true" hidden="false" outlineLevel="0" max="80" min="80" style="84" width="13.41"/>
    <col collapsed="false" customWidth="true" hidden="false" outlineLevel="0" max="81" min="81" style="84" width="11.56"/>
    <col collapsed="false" customWidth="true" hidden="false" outlineLevel="0" max="82" min="82" style="84" width="10.56"/>
    <col collapsed="false" customWidth="true" hidden="false" outlineLevel="0" max="83" min="83" style="84" width="9.41"/>
    <col collapsed="false" customWidth="true" hidden="false" outlineLevel="0" max="84" min="84" style="84" width="10.13"/>
    <col collapsed="false" customWidth="true" hidden="false" outlineLevel="0" max="85" min="85" style="84" width="8.41"/>
    <col collapsed="false" customWidth="true" hidden="false" outlineLevel="0" max="86" min="86" style="84" width="8.56"/>
    <col collapsed="false" customWidth="true" hidden="false" outlineLevel="0" max="87" min="87" style="84" width="9.85"/>
    <col collapsed="false" customWidth="true" hidden="false" outlineLevel="0" max="89" min="88" style="84" width="10.56"/>
    <col collapsed="false" customWidth="true" hidden="false" outlineLevel="0" max="90" min="90" style="84" width="9.14"/>
    <col collapsed="false" customWidth="true" hidden="false" outlineLevel="0" max="91" min="91" style="84" width="30.56"/>
    <col collapsed="false" customWidth="true" hidden="true" outlineLevel="0" max="92" min="92" style="84" width="7.42"/>
    <col collapsed="false" customWidth="true" hidden="true" outlineLevel="0" max="93" min="93" style="84" width="12.14"/>
    <col collapsed="false" customWidth="true" hidden="true" outlineLevel="0" max="94" min="94" style="84" width="9.99"/>
    <col collapsed="false" customWidth="true" hidden="true" outlineLevel="0" max="96" min="95" style="84" width="12.99"/>
    <col collapsed="false" customWidth="true" hidden="true" outlineLevel="0" max="146" min="97" style="84" width="11.53"/>
    <col collapsed="false" customWidth="false" hidden="true" outlineLevel="0" max="147" min="147" style="84" width="11.42"/>
    <col collapsed="false" customWidth="true" hidden="true" outlineLevel="0" max="148" min="148" style="84" width="7.42"/>
    <col collapsed="false" customWidth="true" hidden="true" outlineLevel="0" max="149" min="149" style="84" width="12.14"/>
    <col collapsed="false" customWidth="true" hidden="true" outlineLevel="0" max="150" min="150" style="84" width="9.99"/>
    <col collapsed="false" customWidth="true" hidden="true" outlineLevel="0" max="151" min="151" style="84" width="12.99"/>
    <col collapsed="false" customWidth="true" hidden="true" outlineLevel="0" max="172" min="152" style="84" width="11.53"/>
    <col collapsed="false" customWidth="false" hidden="true" outlineLevel="0" max="173" min="173" style="84" width="11.42"/>
    <col collapsed="false" customWidth="true" hidden="true" outlineLevel="0" max="174" min="174" style="84" width="7.42"/>
    <col collapsed="false" customWidth="true" hidden="true" outlineLevel="0" max="175" min="175" style="84" width="12.14"/>
    <col collapsed="false" customWidth="true" hidden="true" outlineLevel="0" max="176" min="176" style="84" width="9.99"/>
    <col collapsed="false" customWidth="true" hidden="true" outlineLevel="0" max="177" min="177" style="84" width="12.99"/>
    <col collapsed="false" customWidth="true" hidden="true" outlineLevel="0" max="195" min="178" style="84" width="11.53"/>
    <col collapsed="false" customWidth="false" hidden="true" outlineLevel="0" max="196" min="196" style="84" width="11.42"/>
    <col collapsed="false" customWidth="true" hidden="true" outlineLevel="0" max="197" min="197" style="84" width="7.42"/>
    <col collapsed="false" customWidth="true" hidden="true" outlineLevel="0" max="198" min="198" style="84" width="12.14"/>
    <col collapsed="false" customWidth="true" hidden="true" outlineLevel="0" max="199" min="199" style="84" width="9.99"/>
    <col collapsed="false" customWidth="true" hidden="true" outlineLevel="0" max="200" min="200" style="84" width="12.99"/>
    <col collapsed="false" customWidth="true" hidden="true" outlineLevel="0" max="201" min="201" style="84" width="11.53"/>
    <col collapsed="false" customWidth="false" hidden="true" outlineLevel="0" max="202" min="202" style="84" width="11.42"/>
    <col collapsed="false" customWidth="true" hidden="true" outlineLevel="0" max="203" min="203" style="84" width="7.42"/>
    <col collapsed="false" customWidth="true" hidden="true" outlineLevel="0" max="204" min="204" style="84" width="12.14"/>
    <col collapsed="false" customWidth="true" hidden="true" outlineLevel="0" max="205" min="205" style="84" width="9.99"/>
    <col collapsed="false" customWidth="true" hidden="true" outlineLevel="0" max="206" min="206" style="84" width="12.99"/>
    <col collapsed="false" customWidth="true" hidden="true" outlineLevel="0" max="207" min="207" style="84" width="7.42"/>
    <col collapsed="false" customWidth="true" hidden="true" outlineLevel="0" max="208" min="208" style="84" width="12.14"/>
    <col collapsed="false" customWidth="true" hidden="true" outlineLevel="0" max="209" min="209" style="84" width="9.99"/>
    <col collapsed="false" customWidth="true" hidden="true" outlineLevel="0" max="232" min="210" style="84" width="12.99"/>
    <col collapsed="false" customWidth="false" hidden="true" outlineLevel="0" max="257" min="233" style="84" width="11.42"/>
  </cols>
  <sheetData>
    <row r="1" customFormat="false" ht="119.1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99" t="s">
        <v>903</v>
      </c>
      <c r="BI1" s="100" t="s">
        <v>904</v>
      </c>
      <c r="BJ1" s="101" t="s">
        <v>905</v>
      </c>
      <c r="BK1" s="102" t="s">
        <v>906</v>
      </c>
      <c r="BL1" s="103" t="s">
        <v>933</v>
      </c>
      <c r="BM1" s="103" t="s">
        <v>908</v>
      </c>
      <c r="BN1" s="103" t="s">
        <v>909</v>
      </c>
      <c r="BO1" s="103" t="s">
        <v>934</v>
      </c>
      <c r="BP1" s="103" t="s">
        <v>910</v>
      </c>
      <c r="BQ1" s="102" t="s">
        <v>912</v>
      </c>
      <c r="BR1" s="104" t="s">
        <v>913</v>
      </c>
      <c r="BS1" s="104" t="s">
        <v>914</v>
      </c>
      <c r="BT1" s="104" t="s">
        <v>915</v>
      </c>
      <c r="BU1" s="104" t="s">
        <v>935</v>
      </c>
      <c r="BV1" s="104" t="s">
        <v>917</v>
      </c>
      <c r="BW1" s="104" t="s">
        <v>920</v>
      </c>
      <c r="BX1" s="104" t="s">
        <v>921</v>
      </c>
      <c r="BY1" s="104" t="s">
        <v>936</v>
      </c>
      <c r="BZ1" s="104" t="s">
        <v>937</v>
      </c>
      <c r="CA1" s="104" t="s">
        <v>938</v>
      </c>
      <c r="CB1" s="104" t="s">
        <v>922</v>
      </c>
      <c r="CC1" s="104" t="s">
        <v>923</v>
      </c>
      <c r="CD1" s="104" t="s">
        <v>939</v>
      </c>
      <c r="CE1" s="104" t="s">
        <v>940</v>
      </c>
      <c r="CF1" s="104" t="s">
        <v>918</v>
      </c>
      <c r="CG1" s="104" t="s">
        <v>919</v>
      </c>
      <c r="CH1" s="104" t="s">
        <v>941</v>
      </c>
      <c r="CI1" s="104" t="s">
        <v>924</v>
      </c>
      <c r="CJ1" s="104" t="s">
        <v>925</v>
      </c>
      <c r="CK1" s="104" t="s">
        <v>926</v>
      </c>
      <c r="CL1" s="106" t="s">
        <v>927</v>
      </c>
      <c r="CM1" s="107" t="s">
        <v>928</v>
      </c>
    </row>
    <row r="2" s="39" customFormat="true" ht="25.5" hidden="false" customHeight="false" outlineLevel="0" collapsed="false">
      <c r="A2" s="49"/>
      <c r="B2" s="49"/>
      <c r="C2" s="38"/>
      <c r="D2" s="38"/>
      <c r="E2" s="38"/>
      <c r="F2" s="38"/>
      <c r="G2" s="53" t="s">
        <v>447</v>
      </c>
      <c r="H2" s="108" t="n">
        <v>220318</v>
      </c>
      <c r="I2" s="108" t="s">
        <v>942</v>
      </c>
      <c r="J2" s="53" t="s">
        <v>62</v>
      </c>
      <c r="K2" s="53" t="n">
        <v>15500</v>
      </c>
      <c r="L2" s="20" t="n">
        <v>1163010</v>
      </c>
      <c r="M2" s="128" t="s">
        <v>63</v>
      </c>
      <c r="N2" s="39" t="s">
        <v>747</v>
      </c>
      <c r="O2" s="39" t="s">
        <v>274</v>
      </c>
      <c r="P2" s="128" t="s">
        <v>930</v>
      </c>
      <c r="Q2" s="128" t="s">
        <v>147</v>
      </c>
      <c r="R2" s="38" t="s">
        <v>144</v>
      </c>
      <c r="S2" s="38" t="s">
        <v>68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 t="s">
        <v>69</v>
      </c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7" t="s">
        <v>238</v>
      </c>
      <c r="BF2" s="17" t="s">
        <v>72</v>
      </c>
      <c r="BG2" s="38" t="s">
        <v>943</v>
      </c>
      <c r="BH2" s="129" t="s">
        <v>447</v>
      </c>
      <c r="BI2" s="38" t="s">
        <v>73</v>
      </c>
      <c r="BJ2" s="110" t="n">
        <v>20</v>
      </c>
      <c r="BK2" s="111" t="s">
        <v>202</v>
      </c>
      <c r="BL2" s="111" t="s">
        <v>73</v>
      </c>
      <c r="BM2" s="111" t="s">
        <v>69</v>
      </c>
      <c r="BN2" s="111" t="s">
        <v>73</v>
      </c>
      <c r="BO2" s="84" t="n">
        <v>41.6</v>
      </c>
      <c r="BP2" s="111" t="s">
        <v>73</v>
      </c>
      <c r="BQ2" s="111" t="s">
        <v>447</v>
      </c>
      <c r="BR2" s="52" t="s">
        <v>242</v>
      </c>
      <c r="BS2" s="52" t="s">
        <v>242</v>
      </c>
      <c r="BT2" s="84" t="n">
        <v>6.2</v>
      </c>
      <c r="BU2" s="39" t="s">
        <v>748</v>
      </c>
      <c r="BV2" s="39" t="s">
        <v>749</v>
      </c>
      <c r="BW2" s="39" t="s">
        <v>447</v>
      </c>
      <c r="BX2" s="39" t="s">
        <v>447</v>
      </c>
      <c r="BY2" s="39" t="s">
        <v>447</v>
      </c>
      <c r="BZ2" s="130" t="s">
        <v>73</v>
      </c>
      <c r="CA2" s="130" t="s">
        <v>73</v>
      </c>
      <c r="CB2" s="39" t="n">
        <v>33</v>
      </c>
      <c r="CC2" s="39" t="s">
        <v>750</v>
      </c>
      <c r="CD2" s="130" t="s">
        <v>751</v>
      </c>
      <c r="CE2" s="130" t="s">
        <v>73</v>
      </c>
      <c r="CF2" s="84" t="n">
        <v>8</v>
      </c>
      <c r="CG2" s="84" t="s">
        <v>447</v>
      </c>
      <c r="CH2" s="130" t="s">
        <v>73</v>
      </c>
      <c r="CI2" s="39" t="s">
        <v>73</v>
      </c>
      <c r="CJ2" s="39" t="s">
        <v>202</v>
      </c>
      <c r="CK2" s="39" t="s">
        <v>73</v>
      </c>
      <c r="CL2" s="39" t="s">
        <v>752</v>
      </c>
      <c r="CM2" s="39" t="s">
        <v>753</v>
      </c>
    </row>
    <row r="3" s="123" customFormat="true" ht="12.75" hidden="false" customHeight="false" outlineLevel="0" collapsed="false">
      <c r="A3" s="116"/>
      <c r="B3" s="116"/>
      <c r="C3" s="117"/>
      <c r="D3" s="117"/>
      <c r="E3" s="117"/>
      <c r="F3" s="117"/>
      <c r="G3" s="118"/>
      <c r="H3" s="118"/>
      <c r="I3" s="118"/>
      <c r="J3" s="118"/>
      <c r="K3" s="118"/>
      <c r="L3" s="118"/>
      <c r="M3" s="119"/>
      <c r="N3" s="117"/>
      <c r="O3" s="117"/>
      <c r="P3" s="119"/>
      <c r="Q3" s="119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7"/>
      <c r="BF3" s="117"/>
      <c r="BG3" s="117"/>
      <c r="BH3" s="117"/>
      <c r="BI3" s="117"/>
      <c r="BJ3" s="120"/>
      <c r="BK3" s="121"/>
      <c r="BL3" s="121"/>
      <c r="BM3" s="121"/>
      <c r="BN3" s="121"/>
      <c r="BO3" s="131"/>
      <c r="BP3" s="121"/>
      <c r="BQ3" s="121"/>
      <c r="BR3" s="122"/>
      <c r="BS3" s="122"/>
      <c r="BV3" s="132"/>
      <c r="BZ3" s="133"/>
      <c r="CA3" s="133"/>
      <c r="CD3" s="133"/>
      <c r="CE3" s="133"/>
      <c r="CH3" s="133"/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8"/>
      <c r="H4" s="108"/>
      <c r="I4" s="108"/>
      <c r="J4" s="108"/>
      <c r="K4" s="108"/>
      <c r="L4" s="108"/>
      <c r="M4" s="4"/>
      <c r="N4" s="2"/>
      <c r="O4" s="2"/>
      <c r="P4" s="4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/>
      <c r="BF4" s="2"/>
      <c r="BG4" s="2"/>
      <c r="BH4" s="2"/>
      <c r="BI4" s="2"/>
      <c r="BJ4" s="110"/>
      <c r="BK4" s="111"/>
      <c r="BL4" s="111"/>
      <c r="BM4" s="111"/>
      <c r="BN4" s="111"/>
      <c r="BO4" s="134"/>
      <c r="BP4" s="111"/>
      <c r="BQ4" s="111"/>
      <c r="BR4" s="52"/>
      <c r="BS4" s="52"/>
      <c r="BV4" s="40"/>
      <c r="BZ4" s="130"/>
      <c r="CA4" s="130"/>
      <c r="CD4" s="130"/>
      <c r="CE4" s="130"/>
      <c r="CH4" s="130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8"/>
      <c r="H5" s="108"/>
      <c r="I5" s="108"/>
      <c r="J5" s="108"/>
      <c r="K5" s="108"/>
      <c r="L5" s="108"/>
      <c r="M5" s="4"/>
      <c r="N5" s="2"/>
      <c r="O5" s="2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110"/>
      <c r="BK5" s="111"/>
      <c r="BL5" s="111"/>
      <c r="BM5" s="111"/>
      <c r="BN5" s="111"/>
      <c r="BO5" s="134"/>
      <c r="BP5" s="111"/>
      <c r="BQ5" s="111"/>
      <c r="BR5" s="52"/>
      <c r="BS5" s="52"/>
      <c r="BV5" s="40"/>
      <c r="BZ5" s="130"/>
      <c r="CA5" s="130"/>
      <c r="CD5" s="130"/>
      <c r="CE5" s="130"/>
      <c r="CH5" s="130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8"/>
      <c r="H6" s="108"/>
      <c r="I6" s="108"/>
      <c r="J6" s="108"/>
      <c r="K6" s="108"/>
      <c r="L6" s="108"/>
      <c r="M6" s="4"/>
      <c r="N6" s="2"/>
      <c r="O6" s="2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110"/>
      <c r="BK6" s="111"/>
      <c r="BL6" s="111"/>
      <c r="BM6" s="111"/>
      <c r="BN6" s="111"/>
      <c r="BO6" s="134"/>
      <c r="BP6" s="111"/>
      <c r="BQ6" s="111"/>
      <c r="BR6" s="52"/>
      <c r="BS6" s="52"/>
      <c r="BV6" s="40"/>
      <c r="BZ6" s="130"/>
      <c r="CA6" s="130"/>
      <c r="CD6" s="130"/>
      <c r="CE6" s="130"/>
      <c r="CH6" s="130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8"/>
      <c r="H7" s="108"/>
      <c r="I7" s="108"/>
      <c r="J7" s="108"/>
      <c r="K7" s="108"/>
      <c r="L7" s="108"/>
      <c r="M7" s="4"/>
      <c r="N7" s="2"/>
      <c r="O7" s="2"/>
      <c r="P7" s="4"/>
      <c r="Q7" s="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110"/>
      <c r="BK7" s="111"/>
      <c r="BL7" s="111"/>
      <c r="BM7" s="111"/>
      <c r="BN7" s="111"/>
      <c r="BO7" s="134"/>
      <c r="BP7" s="111"/>
      <c r="BQ7" s="111"/>
      <c r="BR7" s="52"/>
      <c r="BS7" s="52"/>
      <c r="BV7" s="40"/>
      <c r="BZ7" s="130"/>
      <c r="CA7" s="130"/>
      <c r="CD7" s="130"/>
      <c r="CE7" s="130"/>
      <c r="CH7" s="130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8"/>
      <c r="H8" s="108"/>
      <c r="I8" s="108"/>
      <c r="J8" s="108"/>
      <c r="K8" s="108"/>
      <c r="L8" s="108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10"/>
      <c r="BK8" s="111"/>
      <c r="BL8" s="111"/>
      <c r="BM8" s="111"/>
      <c r="BN8" s="111"/>
      <c r="BO8" s="134"/>
      <c r="BP8" s="111"/>
      <c r="BQ8" s="111"/>
      <c r="BR8" s="52"/>
      <c r="BS8" s="52"/>
      <c r="BV8" s="40"/>
      <c r="BZ8" s="130"/>
      <c r="CA8" s="130"/>
      <c r="CD8" s="130"/>
      <c r="CE8" s="130"/>
      <c r="CH8" s="130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8"/>
      <c r="H9" s="108"/>
      <c r="I9" s="108"/>
      <c r="J9" s="108"/>
      <c r="K9" s="108"/>
      <c r="L9" s="108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10"/>
      <c r="BK9" s="111"/>
      <c r="BL9" s="111"/>
      <c r="BM9" s="111"/>
      <c r="BN9" s="111"/>
      <c r="BO9" s="134"/>
      <c r="BP9" s="111"/>
      <c r="BQ9" s="111"/>
      <c r="BR9" s="52"/>
      <c r="BS9" s="52"/>
      <c r="BV9" s="40"/>
      <c r="BZ9" s="130"/>
      <c r="CA9" s="130"/>
      <c r="CD9" s="130"/>
      <c r="CE9" s="130"/>
      <c r="CH9" s="130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8"/>
      <c r="H10" s="108"/>
      <c r="I10" s="108"/>
      <c r="J10" s="108"/>
      <c r="K10" s="108"/>
      <c r="L10" s="108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10"/>
      <c r="BK10" s="111"/>
      <c r="BL10" s="111"/>
      <c r="BM10" s="111"/>
      <c r="BN10" s="111"/>
      <c r="BO10" s="134"/>
      <c r="BP10" s="111"/>
      <c r="BQ10" s="111"/>
      <c r="BR10" s="52"/>
      <c r="BS10" s="52"/>
      <c r="BV10" s="40"/>
      <c r="BZ10" s="130"/>
      <c r="CA10" s="130"/>
      <c r="CD10" s="130"/>
      <c r="CE10" s="130"/>
      <c r="CH10" s="130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8"/>
      <c r="H11" s="108"/>
      <c r="I11" s="108"/>
      <c r="J11" s="108"/>
      <c r="K11" s="108"/>
      <c r="L11" s="108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110"/>
      <c r="BK11" s="111"/>
      <c r="BL11" s="111"/>
      <c r="BM11" s="111"/>
      <c r="BN11" s="111"/>
      <c r="BO11" s="134"/>
      <c r="BP11" s="111"/>
      <c r="BQ11" s="111"/>
      <c r="BR11" s="52"/>
      <c r="BS11" s="52"/>
      <c r="BV11" s="40"/>
      <c r="BZ11" s="130"/>
      <c r="CA11" s="130"/>
      <c r="CD11" s="130"/>
      <c r="CE11" s="130"/>
      <c r="CH11" s="130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8"/>
      <c r="H12" s="108"/>
      <c r="I12" s="108"/>
      <c r="J12" s="108"/>
      <c r="K12" s="108"/>
      <c r="L12" s="108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110"/>
      <c r="BK12" s="111"/>
      <c r="BL12" s="111"/>
      <c r="BM12" s="111"/>
      <c r="BN12" s="111"/>
      <c r="BO12" s="134"/>
      <c r="BP12" s="111"/>
      <c r="BQ12" s="111"/>
      <c r="BR12" s="52"/>
      <c r="BS12" s="52"/>
      <c r="BV12" s="40"/>
      <c r="BZ12" s="130"/>
      <c r="CA12" s="130"/>
      <c r="CD12" s="130"/>
      <c r="CE12" s="130"/>
      <c r="CH12" s="130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8"/>
      <c r="H13" s="108"/>
      <c r="I13" s="108"/>
      <c r="J13" s="108"/>
      <c r="K13" s="108"/>
      <c r="L13" s="108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"/>
      <c r="BJ13" s="110"/>
      <c r="BK13" s="111"/>
      <c r="BL13" s="111"/>
      <c r="BM13" s="111"/>
      <c r="BN13" s="111"/>
      <c r="BO13" s="134"/>
      <c r="BP13" s="111"/>
      <c r="BQ13" s="111"/>
      <c r="BR13" s="52"/>
      <c r="BS13" s="52"/>
      <c r="BV13" s="40"/>
      <c r="BZ13" s="130"/>
      <c r="CA13" s="130"/>
      <c r="CD13" s="130"/>
      <c r="CE13" s="130"/>
      <c r="CH13" s="130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8"/>
      <c r="H14" s="108"/>
      <c r="I14" s="108"/>
      <c r="J14" s="108"/>
      <c r="K14" s="108"/>
      <c r="L14" s="108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"/>
      <c r="BJ14" s="110"/>
      <c r="BK14" s="111"/>
      <c r="BL14" s="111"/>
      <c r="BM14" s="111"/>
      <c r="BN14" s="111"/>
      <c r="BO14" s="134"/>
      <c r="BP14" s="111"/>
      <c r="BQ14" s="111"/>
      <c r="BR14" s="52"/>
      <c r="BS14" s="52"/>
      <c r="BV14" s="40"/>
      <c r="BZ14" s="130"/>
      <c r="CA14" s="130"/>
      <c r="CD14" s="130"/>
      <c r="CE14" s="130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8"/>
      <c r="H15" s="108"/>
      <c r="I15" s="108"/>
      <c r="J15" s="108"/>
      <c r="K15" s="108"/>
      <c r="L15" s="108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"/>
      <c r="BJ15" s="110"/>
      <c r="BK15" s="111"/>
      <c r="BL15" s="111"/>
      <c r="BM15" s="111"/>
      <c r="BN15" s="111"/>
      <c r="BO15" s="134"/>
      <c r="BP15" s="111"/>
      <c r="BQ15" s="111"/>
      <c r="BR15" s="52"/>
      <c r="BS15" s="52"/>
      <c r="BV15" s="40"/>
      <c r="BZ15" s="130"/>
      <c r="CA15" s="130"/>
      <c r="CD15" s="130"/>
      <c r="CE15" s="130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8"/>
      <c r="H16" s="108"/>
      <c r="I16" s="108"/>
      <c r="J16" s="108"/>
      <c r="K16" s="108"/>
      <c r="L16" s="108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110"/>
      <c r="BK16" s="111"/>
      <c r="BL16" s="111"/>
      <c r="BM16" s="111"/>
      <c r="BN16" s="111"/>
      <c r="BO16" s="134"/>
      <c r="BP16" s="111"/>
      <c r="BQ16" s="111"/>
      <c r="BR16" s="52"/>
      <c r="BS16" s="52"/>
      <c r="BV16" s="40"/>
      <c r="BZ16" s="130"/>
      <c r="CA16" s="130"/>
      <c r="CD16" s="130"/>
      <c r="CE16" s="130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8"/>
      <c r="H17" s="108"/>
      <c r="I17" s="108"/>
      <c r="J17" s="108"/>
      <c r="K17" s="108"/>
      <c r="L17" s="108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110"/>
      <c r="BK17" s="111"/>
      <c r="BL17" s="111"/>
      <c r="BM17" s="111"/>
      <c r="BN17" s="111"/>
      <c r="BO17" s="134"/>
      <c r="BP17" s="111"/>
      <c r="BQ17" s="111"/>
      <c r="BR17" s="52"/>
      <c r="BS17" s="52"/>
      <c r="BV17" s="40"/>
      <c r="BZ17" s="130"/>
      <c r="CA17" s="130"/>
      <c r="CD17" s="130"/>
      <c r="CE17" s="130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8"/>
      <c r="H18" s="108"/>
      <c r="I18" s="108"/>
      <c r="J18" s="108"/>
      <c r="K18" s="108"/>
      <c r="L18" s="108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110"/>
      <c r="BK18" s="111"/>
      <c r="BL18" s="111"/>
      <c r="BM18" s="111"/>
      <c r="BN18" s="111"/>
      <c r="BO18" s="111"/>
      <c r="BP18" s="111"/>
      <c r="BQ18" s="111"/>
      <c r="BR18" s="52"/>
      <c r="BS18" s="52"/>
      <c r="BV18" s="40"/>
      <c r="BZ18" s="130"/>
      <c r="CA18" s="130"/>
      <c r="CD18" s="130"/>
      <c r="CE18" s="130"/>
    </row>
    <row r="19" s="39" customFormat="true" ht="12.75" hidden="false" customHeight="false" outlineLevel="0" collapsed="false">
      <c r="A19" s="1"/>
      <c r="B19" s="1"/>
      <c r="C19" s="2"/>
      <c r="D19" s="2"/>
      <c r="E19" s="2"/>
      <c r="F19" s="2"/>
      <c r="G19" s="108"/>
      <c r="H19" s="108"/>
      <c r="I19" s="108"/>
      <c r="J19" s="108"/>
      <c r="K19" s="108"/>
      <c r="L19" s="108"/>
      <c r="M19" s="4"/>
      <c r="N19" s="2"/>
      <c r="O19" s="2"/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"/>
      <c r="BI19" s="2"/>
      <c r="BJ19" s="110"/>
      <c r="BK19" s="111"/>
      <c r="BL19" s="111"/>
      <c r="BM19" s="111"/>
      <c r="BN19" s="111"/>
      <c r="BO19" s="111"/>
      <c r="BP19" s="111"/>
      <c r="BQ19" s="111"/>
      <c r="BR19" s="52"/>
      <c r="BS19" s="52"/>
      <c r="BV19" s="40"/>
      <c r="BZ19" s="130"/>
      <c r="CA19" s="130"/>
      <c r="CD19" s="130"/>
      <c r="CE19" s="130"/>
    </row>
    <row r="20" customFormat="false" ht="12.75" hidden="false" customHeight="false" outlineLevel="0" collapsed="false">
      <c r="G20" s="108"/>
      <c r="H20" s="108"/>
      <c r="I20" s="108"/>
      <c r="J20" s="108"/>
      <c r="K20" s="108"/>
      <c r="L20" s="108"/>
      <c r="BJ20" s="126"/>
      <c r="BV20" s="135"/>
      <c r="BZ20" s="136"/>
      <c r="CA20" s="136"/>
      <c r="CD20" s="136"/>
      <c r="CE20" s="136"/>
    </row>
    <row r="21" customFormat="false" ht="12.75" hidden="false" customHeight="false" outlineLevel="0" collapsed="false">
      <c r="G21" s="108"/>
      <c r="H21" s="108"/>
      <c r="I21" s="108"/>
      <c r="J21" s="108"/>
      <c r="K21" s="108"/>
      <c r="L21" s="108"/>
      <c r="BV21" s="135"/>
      <c r="BZ21" s="136"/>
      <c r="CA21" s="136"/>
      <c r="CD21" s="136"/>
      <c r="CE21" s="136"/>
    </row>
    <row r="22" customFormat="false" ht="12.75" hidden="false" customHeight="false" outlineLevel="0" collapsed="false">
      <c r="G22" s="108"/>
      <c r="H22" s="108"/>
      <c r="I22" s="108"/>
      <c r="J22" s="108"/>
      <c r="K22" s="108"/>
      <c r="L22" s="108"/>
      <c r="BV22" s="135"/>
      <c r="BZ22" s="136"/>
      <c r="CA22" s="136"/>
      <c r="CD22" s="136"/>
      <c r="CE22" s="136"/>
    </row>
    <row r="23" customFormat="false" ht="12.75" hidden="false" customHeight="false" outlineLevel="0" collapsed="false">
      <c r="G23" s="108"/>
      <c r="H23" s="108"/>
      <c r="I23" s="108"/>
      <c r="J23" s="108"/>
      <c r="K23" s="108"/>
      <c r="L23" s="108"/>
      <c r="BZ23" s="136"/>
      <c r="CA23" s="136"/>
      <c r="CD23" s="136"/>
      <c r="CE23" s="136"/>
    </row>
    <row r="24" customFormat="false" ht="12.75" hidden="false" customHeight="false" outlineLevel="0" collapsed="false">
      <c r="G24" s="108"/>
      <c r="H24" s="108"/>
      <c r="I24" s="108"/>
      <c r="J24" s="108"/>
      <c r="K24" s="108"/>
      <c r="L24" s="108"/>
      <c r="BZ24" s="136"/>
      <c r="CA24" s="136"/>
      <c r="CD24" s="136"/>
      <c r="CE24" s="136"/>
    </row>
    <row r="25" customFormat="false" ht="12.75" hidden="false" customHeight="false" outlineLevel="0" collapsed="false">
      <c r="G25" s="108"/>
      <c r="H25" s="108"/>
      <c r="I25" s="108"/>
      <c r="J25" s="108"/>
      <c r="K25" s="108"/>
      <c r="L25" s="108"/>
      <c r="BZ25" s="136"/>
      <c r="CA25" s="136"/>
      <c r="CD25" s="136"/>
      <c r="CE25" s="136"/>
    </row>
    <row r="26" customFormat="false" ht="12.75" hidden="false" customHeight="false" outlineLevel="0" collapsed="false">
      <c r="G26" s="108"/>
      <c r="H26" s="108"/>
      <c r="I26" s="108"/>
      <c r="J26" s="108"/>
      <c r="K26" s="108"/>
      <c r="L26" s="108"/>
      <c r="BZ26" s="136"/>
      <c r="CA26" s="136"/>
      <c r="CD26" s="136"/>
      <c r="CE26" s="136"/>
    </row>
    <row r="27" customFormat="false" ht="12.75" hidden="false" customHeight="false" outlineLevel="0" collapsed="false">
      <c r="BZ27" s="136"/>
      <c r="CA27" s="136"/>
      <c r="CD27" s="136"/>
      <c r="CE27" s="136"/>
    </row>
    <row r="28" customFormat="false" ht="12.75" hidden="false" customHeight="false" outlineLevel="0" collapsed="false">
      <c r="BZ28" s="136"/>
      <c r="CA28" s="136"/>
      <c r="CD28" s="136"/>
      <c r="CE28" s="136"/>
    </row>
    <row r="29" customFormat="false" ht="12.75" hidden="false" customHeight="false" outlineLevel="0" collapsed="false">
      <c r="BZ29" s="136"/>
      <c r="CA29" s="136"/>
      <c r="CD29" s="136"/>
      <c r="CE29" s="136"/>
    </row>
    <row r="30" customFormat="false" ht="12.75" hidden="false" customHeight="false" outlineLevel="0" collapsed="false">
      <c r="CD30" s="85"/>
      <c r="CE30" s="85"/>
    </row>
    <row r="31" customFormat="false" ht="12.75" hidden="false" customHeight="false" outlineLevel="0" collapsed="false">
      <c r="CD31" s="85"/>
      <c r="CE31" s="85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3"/>
    </sheetView>
  </sheetViews>
  <sheetFormatPr defaultColWidth="20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59.42"/>
    <col collapsed="false" customWidth="true" hidden="false" outlineLevel="0" max="10" min="10" style="2" width="4.85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80" width="21.99"/>
    <col collapsed="false" customWidth="true" hidden="false" outlineLevel="0" max="60" min="60" style="80" width="14.85"/>
    <col collapsed="false" customWidth="true" hidden="false" outlineLevel="0" max="61" min="61" style="80" width="13.56"/>
    <col collapsed="false" customWidth="true" hidden="false" outlineLevel="0" max="62" min="62" style="81" width="8.56"/>
    <col collapsed="false" customWidth="true" hidden="false" outlineLevel="0" max="63" min="63" style="82" width="8.85"/>
    <col collapsed="false" customWidth="true" hidden="false" outlineLevel="0" max="64" min="64" style="82" width="6.56"/>
    <col collapsed="false" customWidth="true" hidden="false" outlineLevel="0" max="65" min="65" style="82" width="8.41"/>
    <col collapsed="false" customWidth="true" hidden="false" outlineLevel="0" max="66" min="66" style="82" width="6.41"/>
    <col collapsed="false" customWidth="true" hidden="false" outlineLevel="0" max="67" min="67" style="82" width="9.99"/>
    <col collapsed="false" customWidth="true" hidden="false" outlineLevel="0" max="68" min="68" style="82" width="8.85"/>
    <col collapsed="false" customWidth="true" hidden="false" outlineLevel="0" max="69" min="69" style="84" width="7.42"/>
    <col collapsed="false" customWidth="true" hidden="false" outlineLevel="0" max="70" min="70" style="84" width="7.56"/>
    <col collapsed="false" customWidth="true" hidden="false" outlineLevel="0" max="71" min="71" style="83" width="13.41"/>
    <col collapsed="false" customWidth="true" hidden="false" outlineLevel="0" max="72" min="72" style="83" width="17.56"/>
    <col collapsed="false" customWidth="true" hidden="false" outlineLevel="0" max="73" min="73" style="84" width="17.42"/>
    <col collapsed="false" customWidth="true" hidden="false" outlineLevel="0" max="74" min="74" style="82" width="9.14"/>
    <col collapsed="false" customWidth="true" hidden="false" outlineLevel="0" max="75" min="75" style="82" width="11.42"/>
    <col collapsed="false" customWidth="true" hidden="false" outlineLevel="0" max="76" min="76" style="82" width="11.56"/>
    <col collapsed="false" customWidth="true" hidden="false" outlineLevel="0" max="77" min="77" style="82" width="10.99"/>
    <col collapsed="false" customWidth="true" hidden="false" outlineLevel="0" max="78" min="78" style="82" width="14.41"/>
    <col collapsed="false" customWidth="true" hidden="false" outlineLevel="0" max="79" min="79" style="82" width="10.56"/>
    <col collapsed="false" customWidth="true" hidden="false" outlineLevel="0" max="80" min="80" style="84" width="9.14"/>
    <col collapsed="false" customWidth="true" hidden="false" outlineLevel="0" max="82" min="81" style="84" width="12.56"/>
    <col collapsed="false" customWidth="true" hidden="false" outlineLevel="0" max="83" min="83" style="84" width="6.41"/>
    <col collapsed="false" customWidth="true" hidden="false" outlineLevel="0" max="84" min="84" style="84" width="14.56"/>
    <col collapsed="false" customWidth="true" hidden="false" outlineLevel="0" max="85" min="85" style="84" width="13.41"/>
    <col collapsed="false" customWidth="true" hidden="false" outlineLevel="0" max="86" min="86" style="84" width="14.99"/>
    <col collapsed="false" customWidth="true" hidden="false" outlineLevel="0" max="87" min="87" style="84" width="9.56"/>
    <col collapsed="false" customWidth="true" hidden="false" outlineLevel="0" max="88" min="88" style="84" width="12.99"/>
    <col collapsed="false" customWidth="true" hidden="false" outlineLevel="0" max="89" min="89" style="84" width="13.41"/>
    <col collapsed="false" customWidth="true" hidden="false" outlineLevel="0" max="90" min="90" style="84" width="11.42"/>
    <col collapsed="false" customWidth="true" hidden="false" outlineLevel="0" max="91" min="91" style="84" width="8.56"/>
    <col collapsed="false" customWidth="true" hidden="false" outlineLevel="0" max="92" min="92" style="84" width="8.41"/>
    <col collapsed="false" customWidth="true" hidden="false" outlineLevel="0" max="93" min="93" style="84" width="7.99"/>
    <col collapsed="false" customWidth="true" hidden="false" outlineLevel="0" max="94" min="94" style="84" width="11.42"/>
    <col collapsed="false" customWidth="true" hidden="false" outlineLevel="0" max="95" min="95" style="84" width="14.14"/>
    <col collapsed="false" customWidth="false" hidden="true" outlineLevel="0" max="96" min="96" style="0" width="20.41"/>
    <col collapsed="false" customWidth="true" hidden="true" outlineLevel="0" max="97" min="97" style="84" width="7.42"/>
    <col collapsed="false" customWidth="true" hidden="true" outlineLevel="0" max="98" min="98" style="84" width="12.14"/>
    <col collapsed="false" customWidth="true" hidden="true" outlineLevel="0" max="99" min="99" style="84" width="9.99"/>
    <col collapsed="false" customWidth="true" hidden="true" outlineLevel="0" max="101" min="100" style="84" width="12.99"/>
    <col collapsed="false" customWidth="false" hidden="true" outlineLevel="0" max="151" min="102" style="84" width="20.41"/>
    <col collapsed="false" customWidth="true" hidden="true" outlineLevel="0" max="152" min="152" style="84" width="11.42"/>
    <col collapsed="false" customWidth="true" hidden="true" outlineLevel="0" max="153" min="153" style="84" width="7.42"/>
    <col collapsed="false" customWidth="true" hidden="true" outlineLevel="0" max="154" min="154" style="84" width="12.14"/>
    <col collapsed="false" customWidth="true" hidden="true" outlineLevel="0" max="155" min="155" style="84" width="9.99"/>
    <col collapsed="false" customWidth="true" hidden="true" outlineLevel="0" max="156" min="156" style="84" width="12.99"/>
    <col collapsed="false" customWidth="false" hidden="true" outlineLevel="0" max="177" min="157" style="84" width="20.41"/>
    <col collapsed="false" customWidth="true" hidden="true" outlineLevel="0" max="178" min="178" style="84" width="11.42"/>
    <col collapsed="false" customWidth="true" hidden="true" outlineLevel="0" max="179" min="179" style="84" width="7.42"/>
    <col collapsed="false" customWidth="true" hidden="true" outlineLevel="0" max="180" min="180" style="84" width="12.14"/>
    <col collapsed="false" customWidth="true" hidden="true" outlineLevel="0" max="181" min="181" style="84" width="9.99"/>
    <col collapsed="false" customWidth="true" hidden="true" outlineLevel="0" max="182" min="182" style="84" width="12.99"/>
    <col collapsed="false" customWidth="false" hidden="true" outlineLevel="0" max="200" min="183" style="84" width="20.41"/>
    <col collapsed="false" customWidth="true" hidden="true" outlineLevel="0" max="201" min="201" style="84" width="11.42"/>
    <col collapsed="false" customWidth="true" hidden="true" outlineLevel="0" max="202" min="202" style="84" width="7.42"/>
    <col collapsed="false" customWidth="true" hidden="true" outlineLevel="0" max="203" min="203" style="84" width="12.14"/>
    <col collapsed="false" customWidth="true" hidden="true" outlineLevel="0" max="204" min="204" style="84" width="9.99"/>
    <col collapsed="false" customWidth="true" hidden="true" outlineLevel="0" max="205" min="205" style="84" width="12.99"/>
    <col collapsed="false" customWidth="false" hidden="true" outlineLevel="0" max="206" min="206" style="84" width="20.41"/>
    <col collapsed="false" customWidth="true" hidden="true" outlineLevel="0" max="207" min="207" style="84" width="11.42"/>
    <col collapsed="false" customWidth="true" hidden="true" outlineLevel="0" max="208" min="208" style="84" width="7.42"/>
    <col collapsed="false" customWidth="true" hidden="true" outlineLevel="0" max="209" min="209" style="84" width="12.14"/>
    <col collapsed="false" customWidth="true" hidden="true" outlineLevel="0" max="210" min="210" style="84" width="9.99"/>
    <col collapsed="false" customWidth="true" hidden="true" outlineLevel="0" max="211" min="211" style="84" width="12.99"/>
    <col collapsed="false" customWidth="true" hidden="true" outlineLevel="0" max="212" min="212" style="84" width="7.42"/>
    <col collapsed="false" customWidth="true" hidden="true" outlineLevel="0" max="213" min="213" style="84" width="12.14"/>
    <col collapsed="false" customWidth="true" hidden="true" outlineLevel="0" max="214" min="214" style="84" width="9.99"/>
    <col collapsed="false" customWidth="true" hidden="true" outlineLevel="0" max="248" min="215" style="84" width="12.99"/>
    <col collapsed="false" customWidth="true" hidden="true" outlineLevel="0" max="255" min="249" style="84" width="11.42"/>
    <col collapsed="false" customWidth="false" hidden="false" outlineLevel="0" max="257" min="256" style="84" width="20.41"/>
  </cols>
  <sheetData>
    <row r="1" customFormat="false" ht="108.6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99" t="s">
        <v>903</v>
      </c>
      <c r="BI1" s="100" t="s">
        <v>904</v>
      </c>
      <c r="BJ1" s="101" t="s">
        <v>905</v>
      </c>
      <c r="BK1" s="102" t="s">
        <v>906</v>
      </c>
      <c r="BL1" s="103" t="s">
        <v>944</v>
      </c>
      <c r="BM1" s="103" t="s">
        <v>945</v>
      </c>
      <c r="BN1" s="103" t="s">
        <v>946</v>
      </c>
      <c r="BO1" s="103" t="s">
        <v>908</v>
      </c>
      <c r="BP1" s="103" t="s">
        <v>909</v>
      </c>
      <c r="BQ1" s="103" t="s">
        <v>940</v>
      </c>
      <c r="BR1" s="103" t="s">
        <v>939</v>
      </c>
      <c r="BS1" s="103" t="s">
        <v>913</v>
      </c>
      <c r="BT1" s="103" t="s">
        <v>947</v>
      </c>
      <c r="BU1" s="102" t="s">
        <v>917</v>
      </c>
      <c r="BV1" s="102" t="s">
        <v>948</v>
      </c>
      <c r="BW1" s="103" t="s">
        <v>934</v>
      </c>
      <c r="BX1" s="102" t="s">
        <v>949</v>
      </c>
      <c r="BY1" s="102" t="s">
        <v>950</v>
      </c>
      <c r="BZ1" s="102" t="s">
        <v>912</v>
      </c>
      <c r="CA1" s="102" t="s">
        <v>951</v>
      </c>
      <c r="CB1" s="104" t="s">
        <v>915</v>
      </c>
      <c r="CC1" s="104" t="s">
        <v>916</v>
      </c>
      <c r="CD1" s="104" t="s">
        <v>952</v>
      </c>
      <c r="CE1" s="104" t="s">
        <v>920</v>
      </c>
      <c r="CF1" s="104" t="s">
        <v>953</v>
      </c>
      <c r="CG1" s="104" t="s">
        <v>954</v>
      </c>
      <c r="CH1" s="104" t="s">
        <v>937</v>
      </c>
      <c r="CI1" s="104" t="s">
        <v>938</v>
      </c>
      <c r="CJ1" s="104" t="s">
        <v>922</v>
      </c>
      <c r="CK1" s="104" t="s">
        <v>923</v>
      </c>
      <c r="CL1" s="104" t="s">
        <v>918</v>
      </c>
      <c r="CM1" s="104" t="s">
        <v>955</v>
      </c>
      <c r="CN1" s="104" t="s">
        <v>956</v>
      </c>
      <c r="CO1" s="104" t="s">
        <v>924</v>
      </c>
      <c r="CP1" s="104" t="s">
        <v>926</v>
      </c>
      <c r="CQ1" s="106" t="s">
        <v>927</v>
      </c>
      <c r="IV1" s="107" t="s">
        <v>928</v>
      </c>
    </row>
    <row r="2" s="142" customFormat="true" ht="25.5" hidden="false" customHeight="false" outlineLevel="0" collapsed="false">
      <c r="A2" s="137"/>
      <c r="B2" s="137"/>
      <c r="C2" s="138"/>
      <c r="D2" s="138"/>
      <c r="E2" s="138"/>
      <c r="F2" s="138"/>
      <c r="G2" s="27" t="n">
        <v>233154</v>
      </c>
      <c r="H2" s="27" t="n">
        <v>220318</v>
      </c>
      <c r="I2" s="108" t="s">
        <v>957</v>
      </c>
      <c r="J2" s="27" t="s">
        <v>62</v>
      </c>
      <c r="K2" s="27" t="n">
        <v>46800</v>
      </c>
      <c r="L2" s="27" t="n">
        <v>200711</v>
      </c>
      <c r="M2" s="24" t="s">
        <v>63</v>
      </c>
      <c r="N2" s="138" t="s">
        <v>237</v>
      </c>
      <c r="O2" s="138" t="s">
        <v>65</v>
      </c>
      <c r="P2" s="24" t="s">
        <v>930</v>
      </c>
      <c r="Q2" s="24" t="s">
        <v>147</v>
      </c>
      <c r="R2" s="138" t="s">
        <v>144</v>
      </c>
      <c r="S2" s="138" t="s">
        <v>68</v>
      </c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 t="s">
        <v>69</v>
      </c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8" t="s">
        <v>238</v>
      </c>
      <c r="BF2" s="138" t="s">
        <v>72</v>
      </c>
      <c r="BG2" s="138" t="s">
        <v>958</v>
      </c>
      <c r="BH2" s="138" t="n">
        <v>1</v>
      </c>
      <c r="BI2" s="138" t="s">
        <v>73</v>
      </c>
      <c r="BJ2" s="139" t="s">
        <v>959</v>
      </c>
      <c r="BK2" s="140" t="s">
        <v>73</v>
      </c>
      <c r="BL2" s="140" t="s">
        <v>73</v>
      </c>
      <c r="BM2" s="140" t="s">
        <v>73</v>
      </c>
      <c r="BN2" s="140" t="s">
        <v>73</v>
      </c>
      <c r="BO2" s="140" t="s">
        <v>202</v>
      </c>
      <c r="BP2" s="140" t="s">
        <v>73</v>
      </c>
      <c r="BQ2" s="140" t="s">
        <v>73</v>
      </c>
      <c r="BR2" s="140" t="s">
        <v>73</v>
      </c>
      <c r="BS2" s="141" t="s">
        <v>242</v>
      </c>
      <c r="BT2" s="141" t="s">
        <v>242</v>
      </c>
      <c r="BU2" s="142" t="s">
        <v>243</v>
      </c>
      <c r="BV2" s="140" t="s">
        <v>70</v>
      </c>
      <c r="BW2" s="143" t="n">
        <v>20</v>
      </c>
      <c r="BX2" s="140" t="s">
        <v>73</v>
      </c>
      <c r="BY2" s="140" t="s">
        <v>73</v>
      </c>
      <c r="BZ2" s="140" t="s">
        <v>73</v>
      </c>
      <c r="CA2" s="140" t="s">
        <v>73</v>
      </c>
      <c r="CB2" s="142" t="n">
        <v>21</v>
      </c>
      <c r="CC2" s="142" t="s">
        <v>960</v>
      </c>
      <c r="CD2" s="142" t="s">
        <v>73</v>
      </c>
      <c r="CE2" s="142" t="n">
        <v>36</v>
      </c>
      <c r="CF2" s="142" t="s">
        <v>73</v>
      </c>
      <c r="CG2" s="142" t="s">
        <v>245</v>
      </c>
      <c r="CH2" s="144" t="s">
        <v>202</v>
      </c>
      <c r="CI2" s="144" t="s">
        <v>202</v>
      </c>
      <c r="CJ2" s="142" t="n">
        <v>28</v>
      </c>
      <c r="CK2" s="142" t="s">
        <v>73</v>
      </c>
      <c r="CL2" s="142" t="n">
        <v>9</v>
      </c>
      <c r="CM2" s="144" t="s">
        <v>202</v>
      </c>
      <c r="CN2" s="142" t="s">
        <v>73</v>
      </c>
      <c r="CO2" s="142" t="s">
        <v>202</v>
      </c>
      <c r="CP2" s="142" t="s">
        <v>73</v>
      </c>
      <c r="CQ2" s="142" t="s">
        <v>246</v>
      </c>
      <c r="IV2" s="142" t="s">
        <v>961</v>
      </c>
    </row>
    <row r="3" s="148" customFormat="true" ht="12.75" hidden="false" customHeight="false" outlineLevel="0" collapsed="false">
      <c r="A3" s="30"/>
      <c r="B3" s="30"/>
      <c r="C3" s="33"/>
      <c r="D3" s="33"/>
      <c r="E3" s="33"/>
      <c r="F3" s="33"/>
      <c r="G3" s="109" t="n">
        <v>233155</v>
      </c>
      <c r="H3" s="109" t="n">
        <v>220318</v>
      </c>
      <c r="I3" s="108" t="s">
        <v>241</v>
      </c>
      <c r="J3" s="109" t="s">
        <v>62</v>
      </c>
      <c r="K3" s="109" t="n">
        <v>46800</v>
      </c>
      <c r="L3" s="109" t="n">
        <v>220708</v>
      </c>
      <c r="M3" s="145" t="s">
        <v>63</v>
      </c>
      <c r="N3" s="138" t="s">
        <v>237</v>
      </c>
      <c r="O3" s="138" t="s">
        <v>65</v>
      </c>
      <c r="P3" s="145" t="s">
        <v>930</v>
      </c>
      <c r="Q3" s="145" t="s">
        <v>147</v>
      </c>
      <c r="R3" s="33" t="s">
        <v>144</v>
      </c>
      <c r="S3" s="33" t="s">
        <v>68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 t="s">
        <v>69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3" t="s">
        <v>238</v>
      </c>
      <c r="BF3" s="33" t="s">
        <v>72</v>
      </c>
      <c r="BG3" s="138" t="s">
        <v>962</v>
      </c>
      <c r="BH3" s="33" t="n">
        <v>1</v>
      </c>
      <c r="BI3" s="33" t="s">
        <v>73</v>
      </c>
      <c r="BJ3" s="146" t="s">
        <v>963</v>
      </c>
      <c r="BK3" s="147" t="s">
        <v>73</v>
      </c>
      <c r="BL3" s="147" t="s">
        <v>73</v>
      </c>
      <c r="BM3" s="147" t="s">
        <v>73</v>
      </c>
      <c r="BN3" s="147" t="s">
        <v>73</v>
      </c>
      <c r="BO3" s="147" t="s">
        <v>202</v>
      </c>
      <c r="BP3" s="147" t="s">
        <v>73</v>
      </c>
      <c r="BQ3" s="147" t="s">
        <v>73</v>
      </c>
      <c r="BR3" s="147" t="s">
        <v>73</v>
      </c>
      <c r="BS3" s="48" t="s">
        <v>242</v>
      </c>
      <c r="BT3" s="48" t="s">
        <v>242</v>
      </c>
      <c r="BU3" s="142" t="s">
        <v>243</v>
      </c>
      <c r="BV3" s="147" t="s">
        <v>73</v>
      </c>
      <c r="BW3" s="143" t="n">
        <v>20</v>
      </c>
      <c r="BX3" s="147" t="s">
        <v>73</v>
      </c>
      <c r="BY3" s="147" t="s">
        <v>73</v>
      </c>
      <c r="BZ3" s="147" t="s">
        <v>73</v>
      </c>
      <c r="CA3" s="147" t="s">
        <v>73</v>
      </c>
      <c r="CB3" s="148" t="n">
        <v>22</v>
      </c>
      <c r="CC3" s="142" t="s">
        <v>244</v>
      </c>
      <c r="CD3" s="148" t="s">
        <v>73</v>
      </c>
      <c r="CE3" s="148" t="n">
        <v>36</v>
      </c>
      <c r="CF3" s="148" t="s">
        <v>73</v>
      </c>
      <c r="CG3" s="148" t="s">
        <v>245</v>
      </c>
      <c r="CH3" s="149" t="s">
        <v>202</v>
      </c>
      <c r="CI3" s="149" t="s">
        <v>202</v>
      </c>
      <c r="CJ3" s="148" t="n">
        <v>28</v>
      </c>
      <c r="CK3" s="148" t="s">
        <v>73</v>
      </c>
      <c r="CL3" s="148" t="n">
        <v>9</v>
      </c>
      <c r="CM3" s="149" t="s">
        <v>202</v>
      </c>
      <c r="CN3" s="148" t="s">
        <v>202</v>
      </c>
      <c r="CO3" s="148" t="s">
        <v>202</v>
      </c>
      <c r="CP3" s="148" t="s">
        <v>73</v>
      </c>
      <c r="CQ3" s="148" t="s">
        <v>246</v>
      </c>
    </row>
    <row r="4" s="123" customFormat="true" ht="12.75" hidden="false" customHeight="false" outlineLevel="0" collapsed="false">
      <c r="A4" s="116"/>
      <c r="B4" s="116"/>
      <c r="C4" s="117"/>
      <c r="D4" s="117"/>
      <c r="E4" s="117"/>
      <c r="F4" s="117"/>
      <c r="G4" s="118"/>
      <c r="H4" s="118"/>
      <c r="I4" s="118"/>
      <c r="J4" s="118"/>
      <c r="K4" s="118"/>
      <c r="L4" s="118"/>
      <c r="M4" s="119"/>
      <c r="N4" s="117"/>
      <c r="O4" s="117"/>
      <c r="P4" s="119"/>
      <c r="Q4" s="119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7"/>
      <c r="BF4" s="117"/>
      <c r="BG4" s="117"/>
      <c r="BH4" s="117"/>
      <c r="BI4" s="117"/>
      <c r="BJ4" s="120"/>
      <c r="BK4" s="121"/>
      <c r="BL4" s="121"/>
      <c r="BM4" s="121"/>
      <c r="BN4" s="121"/>
      <c r="BO4" s="121"/>
      <c r="BP4" s="121"/>
      <c r="BQ4" s="133"/>
      <c r="BR4" s="133"/>
      <c r="BS4" s="122"/>
      <c r="BT4" s="122"/>
      <c r="BU4" s="150"/>
      <c r="BV4" s="121"/>
      <c r="BW4" s="131"/>
      <c r="BX4" s="121"/>
      <c r="BY4" s="121"/>
      <c r="BZ4" s="121"/>
      <c r="CA4" s="121"/>
      <c r="CH4" s="133"/>
      <c r="CI4" s="133"/>
      <c r="CM4" s="133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8"/>
      <c r="H5" s="108"/>
      <c r="I5" s="108"/>
      <c r="J5" s="108"/>
      <c r="K5" s="108"/>
      <c r="L5" s="108"/>
      <c r="M5" s="4"/>
      <c r="N5" s="2"/>
      <c r="O5" s="2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110"/>
      <c r="BK5" s="111"/>
      <c r="BL5" s="111"/>
      <c r="BM5" s="111"/>
      <c r="BN5" s="111"/>
      <c r="BO5" s="111"/>
      <c r="BP5" s="111"/>
      <c r="BQ5" s="130"/>
      <c r="BR5" s="130"/>
      <c r="BS5" s="52"/>
      <c r="BT5" s="52"/>
      <c r="BU5" s="40"/>
      <c r="BV5" s="111"/>
      <c r="BW5" s="134"/>
      <c r="BX5" s="111"/>
      <c r="BY5" s="111"/>
      <c r="BZ5" s="111"/>
      <c r="CA5" s="111"/>
      <c r="CH5" s="130"/>
      <c r="CI5" s="130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8"/>
      <c r="H6" s="108"/>
      <c r="I6" s="108"/>
      <c r="J6" s="108"/>
      <c r="K6" s="108"/>
      <c r="L6" s="108"/>
      <c r="M6" s="4"/>
      <c r="N6" s="2"/>
      <c r="O6" s="2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110"/>
      <c r="BK6" s="111"/>
      <c r="BL6" s="111"/>
      <c r="BM6" s="111"/>
      <c r="BN6" s="111"/>
      <c r="BO6" s="111"/>
      <c r="BP6" s="111"/>
      <c r="BQ6" s="130"/>
      <c r="BR6" s="130"/>
      <c r="BS6" s="52"/>
      <c r="BT6" s="52"/>
      <c r="BU6" s="40"/>
      <c r="BV6" s="111"/>
      <c r="BW6" s="134"/>
      <c r="BX6" s="111"/>
      <c r="BY6" s="111"/>
      <c r="BZ6" s="111"/>
      <c r="CA6" s="111"/>
      <c r="CH6" s="130"/>
      <c r="CI6" s="130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8"/>
      <c r="H7" s="108"/>
      <c r="I7" s="108"/>
      <c r="J7" s="108"/>
      <c r="K7" s="108"/>
      <c r="L7" s="108"/>
      <c r="M7" s="4"/>
      <c r="N7" s="2"/>
      <c r="O7" s="2"/>
      <c r="P7" s="4"/>
      <c r="Q7" s="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110"/>
      <c r="BK7" s="111"/>
      <c r="BL7" s="111"/>
      <c r="BM7" s="111"/>
      <c r="BN7" s="111"/>
      <c r="BO7" s="111"/>
      <c r="BP7" s="111"/>
      <c r="BQ7" s="130"/>
      <c r="BR7" s="130"/>
      <c r="BS7" s="52"/>
      <c r="BT7" s="52"/>
      <c r="BU7" s="40"/>
      <c r="BV7" s="111"/>
      <c r="BW7" s="134"/>
      <c r="BX7" s="111"/>
      <c r="BY7" s="111"/>
      <c r="BZ7" s="111"/>
      <c r="CA7" s="111"/>
      <c r="CH7" s="130"/>
      <c r="CI7" s="130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8"/>
      <c r="H8" s="108"/>
      <c r="I8" s="108"/>
      <c r="J8" s="108"/>
      <c r="K8" s="108"/>
      <c r="L8" s="108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10"/>
      <c r="BK8" s="111"/>
      <c r="BL8" s="111"/>
      <c r="BM8" s="111"/>
      <c r="BN8" s="111"/>
      <c r="BO8" s="111"/>
      <c r="BP8" s="111"/>
      <c r="BQ8" s="130"/>
      <c r="BR8" s="130"/>
      <c r="BS8" s="52"/>
      <c r="BT8" s="52"/>
      <c r="BU8" s="40"/>
      <c r="BV8" s="111"/>
      <c r="BW8" s="134"/>
      <c r="BX8" s="111"/>
      <c r="BY8" s="111"/>
      <c r="BZ8" s="111"/>
      <c r="CA8" s="111"/>
      <c r="CH8" s="130"/>
      <c r="CI8" s="130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8"/>
      <c r="H9" s="108"/>
      <c r="I9" s="108"/>
      <c r="J9" s="108"/>
      <c r="K9" s="108"/>
      <c r="L9" s="108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10"/>
      <c r="BK9" s="111"/>
      <c r="BL9" s="111"/>
      <c r="BM9" s="111"/>
      <c r="BN9" s="111"/>
      <c r="BO9" s="111"/>
      <c r="BP9" s="111"/>
      <c r="BQ9" s="130"/>
      <c r="BR9" s="130"/>
      <c r="BS9" s="52"/>
      <c r="BT9" s="52"/>
      <c r="BU9" s="40"/>
      <c r="BV9" s="111"/>
      <c r="BW9" s="111"/>
      <c r="BX9" s="111"/>
      <c r="BY9" s="111"/>
      <c r="BZ9" s="111"/>
      <c r="CA9" s="111"/>
      <c r="CH9" s="130"/>
      <c r="CI9" s="130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8"/>
      <c r="H10" s="108"/>
      <c r="I10" s="108"/>
      <c r="J10" s="108"/>
      <c r="K10" s="108"/>
      <c r="L10" s="108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10"/>
      <c r="BK10" s="111"/>
      <c r="BL10" s="111"/>
      <c r="BM10" s="111"/>
      <c r="BN10" s="111"/>
      <c r="BO10" s="111"/>
      <c r="BP10" s="111"/>
      <c r="BQ10" s="130"/>
      <c r="BR10" s="130"/>
      <c r="BS10" s="52"/>
      <c r="BT10" s="52"/>
      <c r="BU10" s="40"/>
      <c r="BV10" s="111"/>
      <c r="BW10" s="111"/>
      <c r="BX10" s="111"/>
      <c r="BY10" s="111"/>
      <c r="BZ10" s="111"/>
      <c r="CA10" s="111"/>
      <c r="CH10" s="130"/>
      <c r="CI10" s="130"/>
    </row>
    <row r="11" customFormat="false" ht="12.75" hidden="false" customHeight="false" outlineLevel="0" collapsed="false">
      <c r="G11" s="108"/>
      <c r="H11" s="108"/>
      <c r="I11" s="108"/>
      <c r="J11" s="108"/>
      <c r="K11" s="108"/>
      <c r="L11" s="108"/>
      <c r="BJ11" s="126"/>
      <c r="BQ11" s="136"/>
      <c r="BR11" s="136"/>
      <c r="BU11" s="135"/>
      <c r="CH11" s="136"/>
      <c r="CI11" s="136"/>
    </row>
    <row r="12" customFormat="false" ht="12.75" hidden="false" customHeight="false" outlineLevel="0" collapsed="false">
      <c r="G12" s="108"/>
      <c r="H12" s="108"/>
      <c r="I12" s="108"/>
      <c r="J12" s="108"/>
      <c r="K12" s="108"/>
      <c r="L12" s="108"/>
      <c r="BQ12" s="136"/>
      <c r="BR12" s="136"/>
      <c r="BU12" s="135"/>
      <c r="CH12" s="136"/>
      <c r="CI12" s="136"/>
    </row>
    <row r="13" customFormat="false" ht="12.75" hidden="false" customHeight="false" outlineLevel="0" collapsed="false">
      <c r="G13" s="108"/>
      <c r="H13" s="108"/>
      <c r="I13" s="108"/>
      <c r="J13" s="108"/>
      <c r="K13" s="108"/>
      <c r="L13" s="108"/>
      <c r="BQ13" s="136"/>
      <c r="BR13" s="136"/>
      <c r="BU13" s="135"/>
      <c r="CH13" s="136"/>
      <c r="CI13" s="136"/>
    </row>
    <row r="14" customFormat="false" ht="12.75" hidden="false" customHeight="false" outlineLevel="0" collapsed="false">
      <c r="G14" s="108"/>
      <c r="H14" s="108"/>
      <c r="I14" s="108"/>
      <c r="J14" s="108"/>
      <c r="K14" s="108"/>
      <c r="L14" s="108"/>
      <c r="BQ14" s="136"/>
      <c r="BR14" s="136"/>
      <c r="CH14" s="136"/>
      <c r="CI14" s="136"/>
    </row>
    <row r="15" customFormat="false" ht="12.75" hidden="false" customHeight="false" outlineLevel="0" collapsed="false">
      <c r="G15" s="108"/>
      <c r="H15" s="108"/>
      <c r="I15" s="108"/>
      <c r="J15" s="108"/>
      <c r="K15" s="108"/>
      <c r="L15" s="108"/>
      <c r="BQ15" s="136"/>
      <c r="BR15" s="136"/>
      <c r="CH15" s="136"/>
      <c r="CI15" s="136"/>
    </row>
    <row r="16" customFormat="false" ht="12.75" hidden="false" customHeight="false" outlineLevel="0" collapsed="false">
      <c r="G16" s="108"/>
      <c r="H16" s="108"/>
      <c r="I16" s="108"/>
      <c r="J16" s="108"/>
      <c r="K16" s="108"/>
      <c r="L16" s="108"/>
      <c r="BQ16" s="136"/>
      <c r="BR16" s="136"/>
      <c r="CH16" s="136"/>
      <c r="CI16" s="136"/>
    </row>
    <row r="17" customFormat="false" ht="12.75" hidden="false" customHeight="false" outlineLevel="0" collapsed="false">
      <c r="G17" s="108"/>
      <c r="H17" s="108"/>
      <c r="I17" s="108"/>
      <c r="J17" s="108"/>
      <c r="K17" s="108"/>
      <c r="L17" s="108"/>
      <c r="BQ17" s="136"/>
      <c r="BR17" s="136"/>
      <c r="CH17" s="136"/>
      <c r="CI17" s="136"/>
    </row>
    <row r="18" customFormat="false" ht="12.75" hidden="false" customHeight="false" outlineLevel="0" collapsed="false">
      <c r="BQ18" s="136"/>
      <c r="BR18" s="136"/>
      <c r="CH18" s="136"/>
      <c r="CI18" s="136"/>
    </row>
    <row r="19" customFormat="false" ht="12.75" hidden="false" customHeight="false" outlineLevel="0" collapsed="false">
      <c r="BQ19" s="136"/>
      <c r="BR19" s="136"/>
      <c r="CH19" s="136"/>
      <c r="CI19" s="136"/>
    </row>
    <row r="20" customFormat="false" ht="12.75" hidden="false" customHeight="false" outlineLevel="0" collapsed="false">
      <c r="BQ20" s="136"/>
      <c r="BR20" s="136"/>
      <c r="CH20" s="136"/>
      <c r="CI20" s="136"/>
    </row>
    <row r="21" customFormat="false" ht="12.75" hidden="false" customHeight="false" outlineLevel="0" collapsed="false">
      <c r="BQ21" s="85"/>
      <c r="BR21" s="85"/>
    </row>
    <row r="22" customFormat="false" ht="12.75" hidden="false" customHeight="false" outlineLevel="0" collapsed="false">
      <c r="BQ22" s="85"/>
      <c r="BR22" s="85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14"/>
    </sheetView>
  </sheetViews>
  <sheetFormatPr defaultColWidth="12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142.85"/>
    <col collapsed="false" customWidth="true" hidden="false" outlineLevel="0" max="10" min="10" style="2" width="4.56"/>
    <col collapsed="false" customWidth="true" hidden="false" outlineLevel="0" max="11" min="11" style="4" width="16.42"/>
    <col collapsed="false" customWidth="true" hidden="false" outlineLevel="0" max="12" min="12" style="55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80" width="21.84"/>
    <col collapsed="false" customWidth="true" hidden="false" outlineLevel="0" max="60" min="60" style="80" width="14.85"/>
    <col collapsed="false" customWidth="true" hidden="false" outlineLevel="0" max="61" min="61" style="80" width="20.41"/>
    <col collapsed="false" customWidth="true" hidden="false" outlineLevel="0" max="63" min="62" style="82" width="10.56"/>
    <col collapsed="false" customWidth="true" hidden="false" outlineLevel="0" max="64" min="64" style="82" width="11.99"/>
    <col collapsed="false" customWidth="true" hidden="false" outlineLevel="0" max="65" min="65" style="82" width="11.85"/>
    <col collapsed="false" customWidth="true" hidden="false" outlineLevel="0" max="66" min="66" style="80" width="12.14"/>
    <col collapsed="false" customWidth="true" hidden="false" outlineLevel="0" max="67" min="67" style="80" width="9.14"/>
    <col collapsed="false" customWidth="true" hidden="false" outlineLevel="0" max="68" min="68" style="84" width="14.41"/>
    <col collapsed="false" customWidth="true" hidden="false" outlineLevel="0" max="69" min="69" style="84" width="12.85"/>
    <col collapsed="false" customWidth="true" hidden="false" outlineLevel="0" max="70" min="70" style="84" width="6.99"/>
    <col collapsed="false" customWidth="true" hidden="false" outlineLevel="0" max="71" min="71" style="84" width="13.14"/>
    <col collapsed="false" customWidth="true" hidden="false" outlineLevel="0" max="72" min="72" style="84" width="11.42"/>
    <col collapsed="false" customWidth="true" hidden="false" outlineLevel="0" max="74" min="73" style="84" width="9.85"/>
    <col collapsed="false" customWidth="true" hidden="false" outlineLevel="0" max="92" min="75" style="84" width="4.56"/>
    <col collapsed="false" customWidth="true" hidden="false" outlineLevel="0" max="93" min="93" style="84" width="15.13"/>
    <col collapsed="false" customWidth="true" hidden="false" outlineLevel="0" max="94" min="94" style="84" width="20.41"/>
    <col collapsed="false" customWidth="true" hidden="true" outlineLevel="0" max="95" min="95" style="84" width="7.42"/>
    <col collapsed="false" customWidth="true" hidden="true" outlineLevel="0" max="96" min="96" style="84" width="12.14"/>
    <col collapsed="false" customWidth="true" hidden="true" outlineLevel="0" max="97" min="97" style="84" width="9.99"/>
    <col collapsed="false" customWidth="false" hidden="true" outlineLevel="0" max="99" min="98" style="84" width="12.99"/>
    <col collapsed="false" customWidth="true" hidden="true" outlineLevel="0" max="149" min="100" style="84" width="11.53"/>
    <col collapsed="false" customWidth="true" hidden="true" outlineLevel="0" max="150" min="150" style="84" width="11.42"/>
    <col collapsed="false" customWidth="true" hidden="true" outlineLevel="0" max="151" min="151" style="84" width="7.42"/>
    <col collapsed="false" customWidth="true" hidden="true" outlineLevel="0" max="152" min="152" style="84" width="12.14"/>
    <col collapsed="false" customWidth="true" hidden="true" outlineLevel="0" max="153" min="153" style="84" width="9.99"/>
    <col collapsed="false" customWidth="false" hidden="true" outlineLevel="0" max="154" min="154" style="84" width="12.99"/>
    <col collapsed="false" customWidth="true" hidden="true" outlineLevel="0" max="175" min="155" style="84" width="11.53"/>
    <col collapsed="false" customWidth="true" hidden="true" outlineLevel="0" max="176" min="176" style="84" width="11.42"/>
    <col collapsed="false" customWidth="true" hidden="true" outlineLevel="0" max="177" min="177" style="84" width="7.42"/>
    <col collapsed="false" customWidth="true" hidden="true" outlineLevel="0" max="178" min="178" style="84" width="12.14"/>
    <col collapsed="false" customWidth="true" hidden="true" outlineLevel="0" max="179" min="179" style="84" width="9.99"/>
    <col collapsed="false" customWidth="false" hidden="true" outlineLevel="0" max="180" min="180" style="84" width="12.99"/>
    <col collapsed="false" customWidth="true" hidden="true" outlineLevel="0" max="198" min="181" style="84" width="11.53"/>
    <col collapsed="false" customWidth="true" hidden="true" outlineLevel="0" max="199" min="199" style="84" width="11.42"/>
    <col collapsed="false" customWidth="true" hidden="true" outlineLevel="0" max="200" min="200" style="84" width="7.42"/>
    <col collapsed="false" customWidth="true" hidden="true" outlineLevel="0" max="201" min="201" style="84" width="12.14"/>
    <col collapsed="false" customWidth="true" hidden="true" outlineLevel="0" max="202" min="202" style="84" width="9.99"/>
    <col collapsed="false" customWidth="false" hidden="true" outlineLevel="0" max="203" min="203" style="84" width="12.99"/>
    <col collapsed="false" customWidth="true" hidden="true" outlineLevel="0" max="204" min="204" style="84" width="11.53"/>
    <col collapsed="false" customWidth="true" hidden="true" outlineLevel="0" max="205" min="205" style="84" width="11.42"/>
    <col collapsed="false" customWidth="true" hidden="true" outlineLevel="0" max="206" min="206" style="84" width="7.42"/>
    <col collapsed="false" customWidth="true" hidden="true" outlineLevel="0" max="207" min="207" style="84" width="12.14"/>
    <col collapsed="false" customWidth="true" hidden="true" outlineLevel="0" max="208" min="208" style="84" width="9.99"/>
    <col collapsed="false" customWidth="false" hidden="true" outlineLevel="0" max="209" min="209" style="84" width="12.99"/>
    <col collapsed="false" customWidth="true" hidden="true" outlineLevel="0" max="210" min="210" style="84" width="7.42"/>
    <col collapsed="false" customWidth="true" hidden="true" outlineLevel="0" max="211" min="211" style="84" width="12.14"/>
    <col collapsed="false" customWidth="true" hidden="true" outlineLevel="0" max="218" min="212" style="84" width="9.99"/>
    <col collapsed="false" customWidth="true" hidden="true" outlineLevel="0" max="219" min="219" style="84" width="12.14"/>
    <col collapsed="false" customWidth="true" hidden="true" outlineLevel="0" max="252" min="220" style="84" width="9.99"/>
    <col collapsed="false" customWidth="false" hidden="true" outlineLevel="0" max="257" min="253" style="84" width="12.99"/>
  </cols>
  <sheetData>
    <row r="1" customFormat="false" ht="150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99" t="s">
        <v>903</v>
      </c>
      <c r="BI1" s="100" t="s">
        <v>904</v>
      </c>
      <c r="BJ1" s="151" t="s">
        <v>964</v>
      </c>
      <c r="BK1" s="151" t="s">
        <v>965</v>
      </c>
      <c r="BL1" s="151" t="s">
        <v>966</v>
      </c>
      <c r="BM1" s="151" t="s">
        <v>967</v>
      </c>
      <c r="BN1" s="103" t="s">
        <v>968</v>
      </c>
      <c r="BO1" s="103" t="s">
        <v>969</v>
      </c>
      <c r="BP1" s="152" t="s">
        <v>970</v>
      </c>
      <c r="BQ1" s="152" t="s">
        <v>971</v>
      </c>
      <c r="BR1" s="104" t="s">
        <v>915</v>
      </c>
      <c r="BS1" s="104" t="s">
        <v>972</v>
      </c>
      <c r="BT1" s="104" t="s">
        <v>973</v>
      </c>
      <c r="BU1" s="104" t="s">
        <v>974</v>
      </c>
      <c r="BV1" s="104" t="s">
        <v>975</v>
      </c>
      <c r="BW1" s="153" t="s">
        <v>976</v>
      </c>
      <c r="BX1" s="153" t="s">
        <v>977</v>
      </c>
      <c r="BY1" s="153" t="s">
        <v>978</v>
      </c>
      <c r="BZ1" s="153" t="s">
        <v>979</v>
      </c>
      <c r="CA1" s="153" t="s">
        <v>980</v>
      </c>
      <c r="CB1" s="153" t="s">
        <v>981</v>
      </c>
      <c r="CC1" s="153" t="s">
        <v>982</v>
      </c>
      <c r="CD1" s="153" t="s">
        <v>983</v>
      </c>
      <c r="CE1" s="153" t="s">
        <v>984</v>
      </c>
      <c r="CF1" s="153" t="s">
        <v>985</v>
      </c>
      <c r="CG1" s="153" t="s">
        <v>986</v>
      </c>
      <c r="CH1" s="153" t="s">
        <v>987</v>
      </c>
      <c r="CI1" s="153" t="s">
        <v>988</v>
      </c>
      <c r="CJ1" s="153" t="s">
        <v>989</v>
      </c>
      <c r="CK1" s="153" t="s">
        <v>990</v>
      </c>
      <c r="CL1" s="153" t="s">
        <v>991</v>
      </c>
      <c r="CM1" s="153" t="s">
        <v>992</v>
      </c>
      <c r="CN1" s="153" t="s">
        <v>993</v>
      </c>
      <c r="CO1" s="106" t="s">
        <v>927</v>
      </c>
      <c r="CP1" s="107" t="s">
        <v>928</v>
      </c>
    </row>
    <row r="2" s="148" customFormat="true" ht="12.75" hidden="false" customHeight="false" outlineLevel="0" collapsed="false">
      <c r="A2" s="30"/>
      <c r="B2" s="30"/>
      <c r="C2" s="33"/>
      <c r="D2" s="33"/>
      <c r="E2" s="33"/>
      <c r="F2" s="33"/>
      <c r="G2" s="109" t="n">
        <v>240225</v>
      </c>
      <c r="H2" s="109" t="n">
        <v>223905</v>
      </c>
      <c r="I2" s="108" t="s">
        <v>994</v>
      </c>
      <c r="J2" s="109" t="s">
        <v>62</v>
      </c>
      <c r="K2" s="109" t="n">
        <v>14200</v>
      </c>
      <c r="L2" s="19" t="n">
        <v>1162000</v>
      </c>
      <c r="M2" s="145" t="s">
        <v>63</v>
      </c>
      <c r="N2" s="33" t="s">
        <v>665</v>
      </c>
      <c r="O2" s="33" t="s">
        <v>274</v>
      </c>
      <c r="P2" s="145" t="s">
        <v>930</v>
      </c>
      <c r="Q2" s="145" t="s">
        <v>147</v>
      </c>
      <c r="R2" s="33" t="s">
        <v>144</v>
      </c>
      <c r="S2" s="33" t="s">
        <v>68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3" t="s">
        <v>71</v>
      </c>
      <c r="BF2" s="33" t="s">
        <v>72</v>
      </c>
      <c r="BG2" s="33" t="s">
        <v>995</v>
      </c>
      <c r="BH2" s="33" t="s">
        <v>447</v>
      </c>
      <c r="BI2" s="33" t="s">
        <v>73</v>
      </c>
      <c r="BJ2" s="154" t="n">
        <v>1250</v>
      </c>
      <c r="BK2" s="154" t="n">
        <v>1250</v>
      </c>
      <c r="BL2" s="154" t="n">
        <v>1250</v>
      </c>
      <c r="BM2" s="154" t="n">
        <v>1250</v>
      </c>
      <c r="BN2" s="33" t="n">
        <v>14</v>
      </c>
      <c r="BO2" s="33" t="s">
        <v>73</v>
      </c>
      <c r="BP2" s="148" t="s">
        <v>73</v>
      </c>
      <c r="BQ2" s="148" t="s">
        <v>73</v>
      </c>
      <c r="BR2" s="148" t="n">
        <v>0.283</v>
      </c>
      <c r="BS2" s="148" t="s">
        <v>666</v>
      </c>
      <c r="BT2" s="148" t="s">
        <v>219</v>
      </c>
      <c r="BU2" s="148" t="n">
        <v>32</v>
      </c>
      <c r="BV2" s="148" t="n">
        <v>5</v>
      </c>
      <c r="BW2" s="155" t="s">
        <v>75</v>
      </c>
      <c r="BX2" s="155" t="s">
        <v>75</v>
      </c>
      <c r="BY2" s="155" t="s">
        <v>75</v>
      </c>
      <c r="BZ2" s="155" t="s">
        <v>75</v>
      </c>
      <c r="CA2" s="155" t="s">
        <v>75</v>
      </c>
      <c r="CB2" s="155" t="s">
        <v>75</v>
      </c>
      <c r="CC2" s="155" t="s">
        <v>75</v>
      </c>
      <c r="CD2" s="155" t="s">
        <v>75</v>
      </c>
      <c r="CE2" s="155" t="s">
        <v>75</v>
      </c>
      <c r="CF2" s="155" t="s">
        <v>75</v>
      </c>
      <c r="CG2" s="155"/>
      <c r="CH2" s="155" t="s">
        <v>75</v>
      </c>
      <c r="CI2" s="155" t="s">
        <v>75</v>
      </c>
      <c r="CJ2" s="155" t="s">
        <v>75</v>
      </c>
      <c r="CK2" s="155" t="s">
        <v>75</v>
      </c>
      <c r="CL2" s="155"/>
      <c r="CM2" s="155" t="s">
        <v>75</v>
      </c>
      <c r="CN2" s="155"/>
      <c r="CO2" s="148" t="s">
        <v>207</v>
      </c>
    </row>
    <row r="3" s="148" customFormat="true" ht="12.75" hidden="false" customHeight="false" outlineLevel="0" collapsed="false">
      <c r="A3" s="30"/>
      <c r="B3" s="30"/>
      <c r="C3" s="33"/>
      <c r="D3" s="33"/>
      <c r="E3" s="33"/>
      <c r="F3" s="33"/>
      <c r="G3" s="109" t="s">
        <v>447</v>
      </c>
      <c r="H3" s="109" t="n">
        <v>223905</v>
      </c>
      <c r="I3" s="108" t="s">
        <v>996</v>
      </c>
      <c r="J3" s="109" t="s">
        <v>62</v>
      </c>
      <c r="K3" s="109" t="n">
        <v>23800</v>
      </c>
      <c r="L3" s="19" t="n">
        <v>1162305</v>
      </c>
      <c r="M3" s="145" t="s">
        <v>63</v>
      </c>
      <c r="N3" s="33" t="s">
        <v>542</v>
      </c>
      <c r="O3" s="33" t="s">
        <v>65</v>
      </c>
      <c r="P3" s="145" t="s">
        <v>930</v>
      </c>
      <c r="Q3" s="145" t="s">
        <v>147</v>
      </c>
      <c r="R3" s="33" t="s">
        <v>144</v>
      </c>
      <c r="S3" s="33" t="s">
        <v>68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 t="s">
        <v>69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3" t="s">
        <v>71</v>
      </c>
      <c r="BF3" s="33" t="s">
        <v>72</v>
      </c>
      <c r="BG3" s="33" t="s">
        <v>997</v>
      </c>
      <c r="BH3" s="33" t="s">
        <v>447</v>
      </c>
      <c r="BI3" s="33" t="s">
        <v>73</v>
      </c>
      <c r="BJ3" s="154" t="n">
        <v>1250</v>
      </c>
      <c r="BK3" s="154" t="n">
        <v>1250</v>
      </c>
      <c r="BL3" s="154" t="n">
        <v>1250</v>
      </c>
      <c r="BM3" s="154" t="n">
        <v>1250</v>
      </c>
      <c r="BN3" s="33" t="n">
        <v>20</v>
      </c>
      <c r="BO3" s="33" t="s">
        <v>73</v>
      </c>
      <c r="BP3" s="148" t="s">
        <v>73</v>
      </c>
      <c r="BQ3" s="148" t="s">
        <v>73</v>
      </c>
      <c r="BR3" s="148" t="n">
        <v>0.408</v>
      </c>
      <c r="BS3" s="148" t="s">
        <v>543</v>
      </c>
      <c r="BT3" s="148" t="s">
        <v>219</v>
      </c>
      <c r="BU3" s="148" t="n">
        <v>16</v>
      </c>
      <c r="BV3" s="148" t="n">
        <v>5</v>
      </c>
      <c r="BW3" s="155" t="s">
        <v>75</v>
      </c>
      <c r="BX3" s="155" t="s">
        <v>75</v>
      </c>
      <c r="BY3" s="155" t="s">
        <v>75</v>
      </c>
      <c r="BZ3" s="155" t="s">
        <v>75</v>
      </c>
      <c r="CA3" s="155" t="s">
        <v>75</v>
      </c>
      <c r="CB3" s="155" t="s">
        <v>75</v>
      </c>
      <c r="CC3" s="155" t="s">
        <v>75</v>
      </c>
      <c r="CD3" s="155" t="s">
        <v>75</v>
      </c>
      <c r="CE3" s="155" t="s">
        <v>75</v>
      </c>
      <c r="CF3" s="155" t="s">
        <v>75</v>
      </c>
      <c r="CG3" s="155"/>
      <c r="CH3" s="155" t="s">
        <v>75</v>
      </c>
      <c r="CI3" s="155" t="s">
        <v>75</v>
      </c>
      <c r="CJ3" s="155" t="s">
        <v>75</v>
      </c>
      <c r="CK3" s="155" t="s">
        <v>75</v>
      </c>
      <c r="CL3" s="155"/>
      <c r="CM3" s="155" t="s">
        <v>75</v>
      </c>
      <c r="CN3" s="155"/>
      <c r="CO3" s="148" t="s">
        <v>544</v>
      </c>
    </row>
    <row r="4" s="148" customFormat="true" ht="12.75" hidden="false" customHeight="false" outlineLevel="0" collapsed="false">
      <c r="A4" s="30"/>
      <c r="B4" s="30"/>
      <c r="C4" s="33"/>
      <c r="D4" s="33"/>
      <c r="E4" s="33"/>
      <c r="F4" s="33"/>
      <c r="G4" s="109" t="n">
        <v>233116</v>
      </c>
      <c r="H4" s="109" t="n">
        <v>223905</v>
      </c>
      <c r="I4" s="39" t="s">
        <v>998</v>
      </c>
      <c r="J4" s="109" t="s">
        <v>62</v>
      </c>
      <c r="K4" s="109" t="n">
        <v>30300</v>
      </c>
      <c r="L4" s="19" t="s">
        <v>227</v>
      </c>
      <c r="M4" s="145" t="s">
        <v>63</v>
      </c>
      <c r="N4" s="33" t="s">
        <v>228</v>
      </c>
      <c r="O4" s="33" t="s">
        <v>65</v>
      </c>
      <c r="P4" s="145" t="s">
        <v>930</v>
      </c>
      <c r="Q4" s="145" t="s">
        <v>147</v>
      </c>
      <c r="R4" s="33" t="s">
        <v>144</v>
      </c>
      <c r="S4" s="33" t="s">
        <v>68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 t="s">
        <v>69</v>
      </c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3" t="s">
        <v>71</v>
      </c>
      <c r="BF4" s="33" t="s">
        <v>72</v>
      </c>
      <c r="BG4" s="33" t="s">
        <v>999</v>
      </c>
      <c r="BH4" s="33" t="s">
        <v>447</v>
      </c>
      <c r="BI4" s="33" t="s">
        <v>73</v>
      </c>
      <c r="BJ4" s="154" t="n">
        <v>1250</v>
      </c>
      <c r="BK4" s="154" t="n">
        <v>1250</v>
      </c>
      <c r="BL4" s="154" t="n">
        <v>1250</v>
      </c>
      <c r="BM4" s="154" t="n">
        <v>1250</v>
      </c>
      <c r="BN4" s="33" t="n">
        <v>16</v>
      </c>
      <c r="BO4" s="33" t="s">
        <v>73</v>
      </c>
      <c r="BP4" s="148" t="s">
        <v>73</v>
      </c>
      <c r="BQ4" s="148" t="s">
        <v>73</v>
      </c>
      <c r="BR4" s="148" t="n">
        <v>0.42</v>
      </c>
      <c r="BS4" s="148" t="s">
        <v>229</v>
      </c>
      <c r="BT4" s="148" t="s">
        <v>230</v>
      </c>
      <c r="BU4" s="148" t="n">
        <v>16</v>
      </c>
      <c r="BV4" s="148" t="n">
        <v>3</v>
      </c>
      <c r="BW4" s="155" t="s">
        <v>75</v>
      </c>
      <c r="BX4" s="155" t="s">
        <v>75</v>
      </c>
      <c r="BY4" s="155" t="s">
        <v>75</v>
      </c>
      <c r="BZ4" s="155" t="s">
        <v>75</v>
      </c>
      <c r="CA4" s="155" t="s">
        <v>75</v>
      </c>
      <c r="CB4" s="155" t="s">
        <v>75</v>
      </c>
      <c r="CC4" s="155" t="s">
        <v>75</v>
      </c>
      <c r="CD4" s="155" t="s">
        <v>75</v>
      </c>
      <c r="CE4" s="155" t="s">
        <v>75</v>
      </c>
      <c r="CF4" s="155" t="s">
        <v>75</v>
      </c>
      <c r="CG4" s="155"/>
      <c r="CH4" s="155" t="s">
        <v>75</v>
      </c>
      <c r="CI4" s="155" t="s">
        <v>75</v>
      </c>
      <c r="CJ4" s="155" t="s">
        <v>75</v>
      </c>
      <c r="CK4" s="155" t="s">
        <v>75</v>
      </c>
      <c r="CL4" s="155"/>
      <c r="CM4" s="155" t="s">
        <v>75</v>
      </c>
      <c r="CN4" s="155"/>
      <c r="CO4" s="148" t="s">
        <v>220</v>
      </c>
    </row>
    <row r="5" s="148" customFormat="true" ht="12.75" hidden="false" customHeight="false" outlineLevel="0" collapsed="false">
      <c r="A5" s="30"/>
      <c r="B5" s="30"/>
      <c r="C5" s="33"/>
      <c r="D5" s="33"/>
      <c r="E5" s="33"/>
      <c r="F5" s="33"/>
      <c r="G5" s="109" t="n">
        <v>194348</v>
      </c>
      <c r="H5" s="109" t="n">
        <v>223905</v>
      </c>
      <c r="I5" s="108" t="s">
        <v>215</v>
      </c>
      <c r="J5" s="109" t="s">
        <v>62</v>
      </c>
      <c r="K5" s="109" t="n">
        <v>36050</v>
      </c>
      <c r="L5" s="19" t="s">
        <v>216</v>
      </c>
      <c r="M5" s="145" t="s">
        <v>63</v>
      </c>
      <c r="N5" s="33" t="s">
        <v>217</v>
      </c>
      <c r="O5" s="33" t="s">
        <v>65</v>
      </c>
      <c r="P5" s="145" t="s">
        <v>930</v>
      </c>
      <c r="Q5" s="145" t="s">
        <v>147</v>
      </c>
      <c r="R5" s="33" t="s">
        <v>144</v>
      </c>
      <c r="S5" s="33" t="s">
        <v>68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 t="s">
        <v>69</v>
      </c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3" t="s">
        <v>71</v>
      </c>
      <c r="BF5" s="33" t="s">
        <v>72</v>
      </c>
      <c r="BG5" s="33" t="s">
        <v>1000</v>
      </c>
      <c r="BH5" s="33" t="s">
        <v>447</v>
      </c>
      <c r="BI5" s="33" t="s">
        <v>73</v>
      </c>
      <c r="BJ5" s="154" t="n">
        <v>1250</v>
      </c>
      <c r="BK5" s="154" t="n">
        <v>1250</v>
      </c>
      <c r="BL5" s="154" t="n">
        <v>1250</v>
      </c>
      <c r="BM5" s="154" t="n">
        <v>1250</v>
      </c>
      <c r="BN5" s="33" t="n">
        <v>32</v>
      </c>
      <c r="BO5" s="33" t="s">
        <v>202</v>
      </c>
      <c r="BP5" s="148" t="s">
        <v>73</v>
      </c>
      <c r="BQ5" s="148" t="s">
        <v>73</v>
      </c>
      <c r="BR5" s="148" t="n">
        <v>0.68</v>
      </c>
      <c r="BS5" s="148" t="s">
        <v>218</v>
      </c>
      <c r="BT5" s="148" t="s">
        <v>219</v>
      </c>
      <c r="BU5" s="148" t="n">
        <v>0</v>
      </c>
      <c r="BV5" s="148" t="n">
        <v>1</v>
      </c>
      <c r="BW5" s="155" t="s">
        <v>75</v>
      </c>
      <c r="BX5" s="155" t="s">
        <v>75</v>
      </c>
      <c r="BY5" s="155" t="s">
        <v>75</v>
      </c>
      <c r="BZ5" s="155" t="s">
        <v>75</v>
      </c>
      <c r="CA5" s="155" t="s">
        <v>75</v>
      </c>
      <c r="CB5" s="155" t="s">
        <v>75</v>
      </c>
      <c r="CC5" s="155" t="s">
        <v>75</v>
      </c>
      <c r="CD5" s="155" t="s">
        <v>75</v>
      </c>
      <c r="CE5" s="155" t="s">
        <v>75</v>
      </c>
      <c r="CF5" s="155" t="s">
        <v>75</v>
      </c>
      <c r="CG5" s="155"/>
      <c r="CH5" s="155" t="s">
        <v>75</v>
      </c>
      <c r="CI5" s="155" t="s">
        <v>75</v>
      </c>
      <c r="CJ5" s="155" t="s">
        <v>75</v>
      </c>
      <c r="CK5" s="155" t="s">
        <v>75</v>
      </c>
      <c r="CL5" s="155"/>
      <c r="CM5" s="155" t="s">
        <v>75</v>
      </c>
      <c r="CN5" s="155"/>
      <c r="CO5" s="148" t="s">
        <v>220</v>
      </c>
    </row>
    <row r="6" s="148" customFormat="true" ht="12.75" hidden="false" customHeight="false" outlineLevel="0" collapsed="false">
      <c r="A6" s="30"/>
      <c r="B6" s="30"/>
      <c r="C6" s="33"/>
      <c r="D6" s="33"/>
      <c r="E6" s="33"/>
      <c r="F6" s="33"/>
      <c r="G6" s="109" t="s">
        <v>447</v>
      </c>
      <c r="H6" s="109" t="n">
        <v>223905</v>
      </c>
      <c r="I6" s="108" t="s">
        <v>1001</v>
      </c>
      <c r="J6" s="109" t="s">
        <v>62</v>
      </c>
      <c r="K6" s="109" t="n">
        <v>36350</v>
      </c>
      <c r="L6" s="19" t="n">
        <v>1162310</v>
      </c>
      <c r="M6" s="145" t="s">
        <v>63</v>
      </c>
      <c r="N6" s="33" t="s">
        <v>546</v>
      </c>
      <c r="O6" s="33" t="s">
        <v>65</v>
      </c>
      <c r="P6" s="145" t="s">
        <v>930</v>
      </c>
      <c r="Q6" s="145" t="s">
        <v>147</v>
      </c>
      <c r="R6" s="33" t="s">
        <v>144</v>
      </c>
      <c r="S6" s="33" t="s">
        <v>68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 t="s">
        <v>69</v>
      </c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3" t="s">
        <v>71</v>
      </c>
      <c r="BF6" s="33" t="s">
        <v>72</v>
      </c>
      <c r="BG6" s="33" t="s">
        <v>1002</v>
      </c>
      <c r="BH6" s="33" t="s">
        <v>447</v>
      </c>
      <c r="BI6" s="33" t="s">
        <v>73</v>
      </c>
      <c r="BJ6" s="154" t="n">
        <v>1250</v>
      </c>
      <c r="BK6" s="154" t="n">
        <v>1250</v>
      </c>
      <c r="BL6" s="154" t="n">
        <v>1250</v>
      </c>
      <c r="BM6" s="154" t="n">
        <v>1250</v>
      </c>
      <c r="BN6" s="33" t="n">
        <v>40</v>
      </c>
      <c r="BO6" s="33" t="s">
        <v>73</v>
      </c>
      <c r="BP6" s="148" t="s">
        <v>73</v>
      </c>
      <c r="BQ6" s="148" t="s">
        <v>73</v>
      </c>
      <c r="BR6" s="148" t="n">
        <v>0.72</v>
      </c>
      <c r="BS6" s="148" t="s">
        <v>547</v>
      </c>
      <c r="BT6" s="148" t="s">
        <v>219</v>
      </c>
      <c r="BU6" s="148" t="n">
        <v>32</v>
      </c>
      <c r="BV6" s="148" t="n">
        <v>5</v>
      </c>
      <c r="BW6" s="148" t="s">
        <v>75</v>
      </c>
      <c r="BX6" s="155" t="s">
        <v>75</v>
      </c>
      <c r="BY6" s="155" t="s">
        <v>75</v>
      </c>
      <c r="BZ6" s="155" t="s">
        <v>75</v>
      </c>
      <c r="CA6" s="155" t="s">
        <v>75</v>
      </c>
      <c r="CB6" s="155" t="s">
        <v>75</v>
      </c>
      <c r="CC6" s="155" t="s">
        <v>75</v>
      </c>
      <c r="CD6" s="155" t="s">
        <v>75</v>
      </c>
      <c r="CE6" s="155" t="s">
        <v>75</v>
      </c>
      <c r="CF6" s="155" t="s">
        <v>75</v>
      </c>
      <c r="CG6" s="155"/>
      <c r="CH6" s="155" t="s">
        <v>75</v>
      </c>
      <c r="CI6" s="155" t="s">
        <v>75</v>
      </c>
      <c r="CJ6" s="155" t="s">
        <v>75</v>
      </c>
      <c r="CK6" s="155" t="s">
        <v>75</v>
      </c>
      <c r="CL6" s="155"/>
      <c r="CM6" s="155" t="s">
        <v>75</v>
      </c>
      <c r="CN6" s="155"/>
      <c r="CO6" s="148" t="s">
        <v>544</v>
      </c>
    </row>
    <row r="7" s="148" customFormat="true" ht="12.75" hidden="false" customHeight="false" outlineLevel="0" collapsed="false">
      <c r="A7" s="30"/>
      <c r="B7" s="30"/>
      <c r="C7" s="33"/>
      <c r="D7" s="33"/>
      <c r="E7" s="33"/>
      <c r="F7" s="33"/>
      <c r="G7" s="109" t="n">
        <v>236832</v>
      </c>
      <c r="H7" s="109" t="n">
        <v>223905</v>
      </c>
      <c r="I7" s="108" t="s">
        <v>1003</v>
      </c>
      <c r="J7" s="109" t="s">
        <v>62</v>
      </c>
      <c r="K7" s="109" t="n">
        <v>26750</v>
      </c>
      <c r="L7" s="19" t="n">
        <v>450254</v>
      </c>
      <c r="M7" s="145" t="s">
        <v>63</v>
      </c>
      <c r="N7" s="33" t="s">
        <v>662</v>
      </c>
      <c r="O7" s="33" t="s">
        <v>274</v>
      </c>
      <c r="P7" s="145" t="s">
        <v>930</v>
      </c>
      <c r="Q7" s="145" t="s">
        <v>147</v>
      </c>
      <c r="R7" s="33" t="s">
        <v>144</v>
      </c>
      <c r="S7" s="33" t="s">
        <v>68</v>
      </c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 t="s">
        <v>69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3" t="s">
        <v>71</v>
      </c>
      <c r="BF7" s="33" t="s">
        <v>72</v>
      </c>
      <c r="BG7" s="33" t="s">
        <v>1004</v>
      </c>
      <c r="BH7" s="33" t="s">
        <v>447</v>
      </c>
      <c r="BI7" s="33" t="s">
        <v>73</v>
      </c>
      <c r="BJ7" s="154" t="n">
        <v>1250</v>
      </c>
      <c r="BK7" s="154" t="n">
        <v>1250</v>
      </c>
      <c r="BL7" s="154" t="n">
        <v>1250</v>
      </c>
      <c r="BM7" s="154" t="n">
        <v>1250</v>
      </c>
      <c r="BN7" s="33" t="n">
        <v>40</v>
      </c>
      <c r="BO7" s="33" t="s">
        <v>73</v>
      </c>
      <c r="BP7" s="148" t="s">
        <v>73</v>
      </c>
      <c r="BQ7" s="148" t="s">
        <v>73</v>
      </c>
      <c r="BR7" s="148" t="n">
        <v>0.65</v>
      </c>
      <c r="BS7" s="148" t="s">
        <v>663</v>
      </c>
      <c r="BT7" s="148" t="s">
        <v>219</v>
      </c>
      <c r="BU7" s="148" t="n">
        <v>0</v>
      </c>
      <c r="BV7" s="148" t="n">
        <v>3</v>
      </c>
      <c r="BW7" s="155" t="s">
        <v>75</v>
      </c>
      <c r="BX7" s="155" t="s">
        <v>75</v>
      </c>
      <c r="BY7" s="155" t="s">
        <v>75</v>
      </c>
      <c r="BZ7" s="155" t="s">
        <v>75</v>
      </c>
      <c r="CA7" s="155" t="s">
        <v>75</v>
      </c>
      <c r="CB7" s="155" t="s">
        <v>75</v>
      </c>
      <c r="CC7" s="155" t="s">
        <v>75</v>
      </c>
      <c r="CD7" s="155" t="s">
        <v>75</v>
      </c>
      <c r="CE7" s="155" t="s">
        <v>75</v>
      </c>
      <c r="CF7" s="155" t="s">
        <v>75</v>
      </c>
      <c r="CG7" s="155"/>
      <c r="CH7" s="155" t="s">
        <v>75</v>
      </c>
      <c r="CI7" s="155" t="s">
        <v>75</v>
      </c>
      <c r="CJ7" s="155" t="s">
        <v>75</v>
      </c>
      <c r="CK7" s="155" t="s">
        <v>75</v>
      </c>
      <c r="CL7" s="155"/>
      <c r="CM7" s="155" t="s">
        <v>75</v>
      </c>
      <c r="CN7" s="155"/>
      <c r="CO7" s="148" t="s">
        <v>220</v>
      </c>
    </row>
    <row r="8" s="148" customFormat="true" ht="12.75" hidden="false" customHeight="false" outlineLevel="0" collapsed="false">
      <c r="A8" s="30"/>
      <c r="B8" s="30"/>
      <c r="C8" s="33"/>
      <c r="D8" s="33"/>
      <c r="E8" s="33"/>
      <c r="F8" s="33"/>
      <c r="G8" s="109" t="s">
        <v>447</v>
      </c>
      <c r="H8" s="109" t="n">
        <v>223905</v>
      </c>
      <c r="I8" s="108" t="s">
        <v>1005</v>
      </c>
      <c r="J8" s="109" t="s">
        <v>62</v>
      </c>
      <c r="K8" s="109" t="n">
        <v>65200</v>
      </c>
      <c r="L8" s="19" t="s">
        <v>539</v>
      </c>
      <c r="M8" s="145" t="s">
        <v>63</v>
      </c>
      <c r="N8" s="33" t="s">
        <v>540</v>
      </c>
      <c r="O8" s="33" t="s">
        <v>65</v>
      </c>
      <c r="P8" s="145" t="s">
        <v>930</v>
      </c>
      <c r="Q8" s="145" t="s">
        <v>147</v>
      </c>
      <c r="R8" s="33" t="s">
        <v>144</v>
      </c>
      <c r="S8" s="33" t="s">
        <v>68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s">
        <v>69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3" t="s">
        <v>71</v>
      </c>
      <c r="BF8" s="33" t="s">
        <v>72</v>
      </c>
      <c r="BG8" s="33" t="s">
        <v>1006</v>
      </c>
      <c r="BH8" s="33" t="s">
        <v>447</v>
      </c>
      <c r="BI8" s="33" t="s">
        <v>73</v>
      </c>
      <c r="BJ8" s="154" t="n">
        <v>1250</v>
      </c>
      <c r="BK8" s="154" t="n">
        <v>1250</v>
      </c>
      <c r="BL8" s="154" t="n">
        <v>1250</v>
      </c>
      <c r="BM8" s="154" t="n">
        <v>1250</v>
      </c>
      <c r="BN8" s="33" t="n">
        <v>48</v>
      </c>
      <c r="BO8" s="33" t="s">
        <v>73</v>
      </c>
      <c r="BP8" s="148" t="s">
        <v>70</v>
      </c>
      <c r="BQ8" s="148" t="s">
        <v>73</v>
      </c>
      <c r="BR8" s="148" t="n">
        <v>0.73</v>
      </c>
      <c r="BS8" s="148" t="s">
        <v>218</v>
      </c>
      <c r="BT8" s="148" t="s">
        <v>219</v>
      </c>
      <c r="BU8" s="148" t="n">
        <v>0</v>
      </c>
      <c r="BV8" s="148" t="n">
        <v>3</v>
      </c>
      <c r="BW8" s="155" t="s">
        <v>75</v>
      </c>
      <c r="BX8" s="155" t="s">
        <v>75</v>
      </c>
      <c r="BY8" s="155" t="s">
        <v>75</v>
      </c>
      <c r="BZ8" s="155" t="s">
        <v>75</v>
      </c>
      <c r="CA8" s="155" t="s">
        <v>75</v>
      </c>
      <c r="CB8" s="155" t="s">
        <v>75</v>
      </c>
      <c r="CC8" s="155" t="s">
        <v>75</v>
      </c>
      <c r="CD8" s="155" t="s">
        <v>75</v>
      </c>
      <c r="CE8" s="155" t="s">
        <v>75</v>
      </c>
      <c r="CF8" s="155" t="s">
        <v>75</v>
      </c>
      <c r="CG8" s="155"/>
      <c r="CH8" s="155" t="s">
        <v>75</v>
      </c>
      <c r="CI8" s="155" t="s">
        <v>75</v>
      </c>
      <c r="CJ8" s="155" t="s">
        <v>75</v>
      </c>
      <c r="CK8" s="155" t="s">
        <v>75</v>
      </c>
      <c r="CL8" s="155"/>
      <c r="CM8" s="155" t="s">
        <v>75</v>
      </c>
      <c r="CN8" s="155"/>
      <c r="CO8" s="148" t="s">
        <v>220</v>
      </c>
    </row>
    <row r="9" s="148" customFormat="true" ht="12.75" hidden="false" customHeight="false" outlineLevel="0" collapsed="false">
      <c r="A9" s="30"/>
      <c r="B9" s="30"/>
      <c r="C9" s="33"/>
      <c r="D9" s="33"/>
      <c r="E9" s="33"/>
      <c r="F9" s="33"/>
      <c r="G9" s="109" t="n">
        <v>253144</v>
      </c>
      <c r="H9" s="109" t="n">
        <v>223905</v>
      </c>
      <c r="I9" s="108" t="s">
        <v>1007</v>
      </c>
      <c r="J9" s="109" t="s">
        <v>62</v>
      </c>
      <c r="K9" s="109" t="n">
        <v>70500</v>
      </c>
      <c r="L9" s="19" t="n">
        <v>1162001</v>
      </c>
      <c r="M9" s="145" t="s">
        <v>63</v>
      </c>
      <c r="N9" s="33" t="s">
        <v>668</v>
      </c>
      <c r="O9" s="33" t="s">
        <v>274</v>
      </c>
      <c r="P9" s="145" t="s">
        <v>930</v>
      </c>
      <c r="Q9" s="145" t="s">
        <v>147</v>
      </c>
      <c r="R9" s="33" t="s">
        <v>144</v>
      </c>
      <c r="S9" s="33" t="s">
        <v>68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s">
        <v>69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3" t="s">
        <v>71</v>
      </c>
      <c r="BF9" s="33" t="s">
        <v>72</v>
      </c>
      <c r="BG9" s="33" t="s">
        <v>1008</v>
      </c>
      <c r="BH9" s="33" t="s">
        <v>447</v>
      </c>
      <c r="BI9" s="33" t="s">
        <v>73</v>
      </c>
      <c r="BJ9" s="154" t="n">
        <v>1250</v>
      </c>
      <c r="BK9" s="154" t="n">
        <v>1250</v>
      </c>
      <c r="BL9" s="154" t="n">
        <v>1250</v>
      </c>
      <c r="BM9" s="154" t="n">
        <v>1250</v>
      </c>
      <c r="BN9" s="33" t="n">
        <v>80</v>
      </c>
      <c r="BO9" s="33" t="s">
        <v>73</v>
      </c>
      <c r="BP9" s="148" t="s">
        <v>70</v>
      </c>
      <c r="BQ9" s="148" t="s">
        <v>73</v>
      </c>
      <c r="BR9" s="148" t="n">
        <v>1.183</v>
      </c>
      <c r="BS9" s="148" t="s">
        <v>669</v>
      </c>
      <c r="BT9" s="148" t="s">
        <v>219</v>
      </c>
      <c r="BU9" s="148" t="n">
        <v>0</v>
      </c>
      <c r="BV9" s="148" t="n">
        <v>1</v>
      </c>
      <c r="BW9" s="155" t="s">
        <v>75</v>
      </c>
      <c r="BX9" s="155" t="s">
        <v>75</v>
      </c>
      <c r="BY9" s="155" t="s">
        <v>75</v>
      </c>
      <c r="BZ9" s="155" t="s">
        <v>75</v>
      </c>
      <c r="CA9" s="155" t="s">
        <v>75</v>
      </c>
      <c r="CB9" s="155" t="s">
        <v>75</v>
      </c>
      <c r="CC9" s="155" t="s">
        <v>75</v>
      </c>
      <c r="CD9" s="155" t="s">
        <v>75</v>
      </c>
      <c r="CE9" s="155" t="s">
        <v>75</v>
      </c>
      <c r="CF9" s="155" t="s">
        <v>75</v>
      </c>
      <c r="CG9" s="155"/>
      <c r="CH9" s="155" t="s">
        <v>75</v>
      </c>
      <c r="CI9" s="155" t="s">
        <v>75</v>
      </c>
      <c r="CJ9" s="155" t="s">
        <v>75</v>
      </c>
      <c r="CK9" s="155" t="s">
        <v>75</v>
      </c>
      <c r="CL9" s="155"/>
      <c r="CM9" s="155" t="s">
        <v>75</v>
      </c>
      <c r="CN9" s="155"/>
      <c r="CO9" s="148" t="s">
        <v>207</v>
      </c>
    </row>
    <row r="10" s="148" customFormat="true" ht="12.75" hidden="false" customHeight="false" outlineLevel="0" collapsed="false">
      <c r="A10" s="30"/>
      <c r="B10" s="30"/>
      <c r="C10" s="33"/>
      <c r="D10" s="33"/>
      <c r="E10" s="33"/>
      <c r="F10" s="33"/>
      <c r="G10" s="109" t="n">
        <v>233117</v>
      </c>
      <c r="H10" s="109" t="n">
        <v>223905</v>
      </c>
      <c r="I10" s="108" t="s">
        <v>1009</v>
      </c>
      <c r="J10" s="109" t="s">
        <v>62</v>
      </c>
      <c r="K10" s="109" t="n">
        <v>95370</v>
      </c>
      <c r="L10" s="19" t="s">
        <v>232</v>
      </c>
      <c r="M10" s="145" t="s">
        <v>63</v>
      </c>
      <c r="N10" s="33" t="s">
        <v>233</v>
      </c>
      <c r="O10" s="33" t="s">
        <v>65</v>
      </c>
      <c r="P10" s="145" t="s">
        <v>930</v>
      </c>
      <c r="Q10" s="145" t="s">
        <v>147</v>
      </c>
      <c r="R10" s="33" t="s">
        <v>144</v>
      </c>
      <c r="S10" s="33" t="s">
        <v>68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 t="s">
        <v>69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3" t="s">
        <v>71</v>
      </c>
      <c r="BF10" s="33" t="s">
        <v>72</v>
      </c>
      <c r="BG10" s="148" t="s">
        <v>1010</v>
      </c>
      <c r="BH10" s="33" t="s">
        <v>447</v>
      </c>
      <c r="BI10" s="33" t="s">
        <v>73</v>
      </c>
      <c r="BJ10" s="154" t="n">
        <v>1250</v>
      </c>
      <c r="BK10" s="154" t="n">
        <v>1250</v>
      </c>
      <c r="BL10" s="154" t="n">
        <v>1250</v>
      </c>
      <c r="BM10" s="154" t="n">
        <v>1250</v>
      </c>
      <c r="BN10" s="33" t="n">
        <v>84</v>
      </c>
      <c r="BO10" s="33" t="s">
        <v>73</v>
      </c>
      <c r="BP10" s="148" t="s">
        <v>70</v>
      </c>
      <c r="BQ10" s="148" t="s">
        <v>73</v>
      </c>
      <c r="BR10" s="148" t="n">
        <v>1.12</v>
      </c>
      <c r="BS10" s="148" t="s">
        <v>234</v>
      </c>
      <c r="BT10" s="148" t="s">
        <v>219</v>
      </c>
      <c r="BU10" s="148" t="n">
        <v>0</v>
      </c>
      <c r="BV10" s="148" t="n">
        <v>1</v>
      </c>
      <c r="BW10" s="155" t="s">
        <v>75</v>
      </c>
      <c r="BX10" s="155" t="s">
        <v>75</v>
      </c>
      <c r="BY10" s="155" t="s">
        <v>75</v>
      </c>
      <c r="BZ10" s="155" t="s">
        <v>75</v>
      </c>
      <c r="CA10" s="155" t="s">
        <v>75</v>
      </c>
      <c r="CB10" s="155" t="s">
        <v>75</v>
      </c>
      <c r="CC10" s="155" t="s">
        <v>75</v>
      </c>
      <c r="CD10" s="155" t="s">
        <v>75</v>
      </c>
      <c r="CE10" s="155" t="s">
        <v>75</v>
      </c>
      <c r="CF10" s="155" t="s">
        <v>75</v>
      </c>
      <c r="CG10" s="155"/>
      <c r="CH10" s="155" t="s">
        <v>75</v>
      </c>
      <c r="CI10" s="155" t="s">
        <v>75</v>
      </c>
      <c r="CJ10" s="155" t="s">
        <v>75</v>
      </c>
      <c r="CK10" s="155" t="s">
        <v>75</v>
      </c>
      <c r="CL10" s="155"/>
      <c r="CM10" s="155" t="s">
        <v>75</v>
      </c>
      <c r="CN10" s="155"/>
      <c r="CO10" s="148" t="s">
        <v>220</v>
      </c>
    </row>
    <row r="11" customFormat="false" ht="12.75" hidden="false" customHeight="false" outlineLevel="0" collapsed="false">
      <c r="H11" s="3" t="n">
        <v>970621</v>
      </c>
      <c r="I11" s="2" t="s">
        <v>1011</v>
      </c>
      <c r="J11" s="109" t="s">
        <v>62</v>
      </c>
      <c r="K11" s="156" t="n">
        <v>1250</v>
      </c>
      <c r="M11" s="145" t="s">
        <v>63</v>
      </c>
      <c r="P11" s="145" t="s">
        <v>930</v>
      </c>
      <c r="Q11" s="145" t="s">
        <v>147</v>
      </c>
      <c r="R11" s="33" t="s">
        <v>144</v>
      </c>
      <c r="S11" s="2" t="s">
        <v>644</v>
      </c>
      <c r="AE11" s="33" t="s">
        <v>69</v>
      </c>
      <c r="BE11" s="33" t="s">
        <v>71</v>
      </c>
      <c r="BF11" s="33" t="s">
        <v>72</v>
      </c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8"/>
      <c r="H12" s="108" t="n">
        <v>970621</v>
      </c>
      <c r="I12" s="108" t="s">
        <v>1012</v>
      </c>
      <c r="J12" s="109" t="s">
        <v>62</v>
      </c>
      <c r="K12" s="108" t="n">
        <v>1250</v>
      </c>
      <c r="L12" s="54"/>
      <c r="M12" s="145" t="s">
        <v>63</v>
      </c>
      <c r="N12" s="2"/>
      <c r="O12" s="2"/>
      <c r="P12" s="145" t="s">
        <v>930</v>
      </c>
      <c r="Q12" s="145" t="s">
        <v>147</v>
      </c>
      <c r="R12" s="33" t="s">
        <v>144</v>
      </c>
      <c r="S12" s="2" t="s">
        <v>644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3" t="s">
        <v>69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33" t="s">
        <v>71</v>
      </c>
      <c r="BF12" s="33" t="s">
        <v>72</v>
      </c>
      <c r="BG12" s="2"/>
      <c r="BH12" s="2"/>
      <c r="BI12" s="2"/>
      <c r="BJ12" s="82"/>
      <c r="BK12" s="82"/>
      <c r="BL12" s="82"/>
      <c r="BM12" s="82"/>
      <c r="BN12" s="2"/>
      <c r="BO12" s="2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8"/>
      <c r="H13" s="108" t="n">
        <v>970321</v>
      </c>
      <c r="I13" s="108" t="s">
        <v>1013</v>
      </c>
      <c r="J13" s="109" t="s">
        <v>62</v>
      </c>
      <c r="K13" s="108" t="n">
        <v>1250</v>
      </c>
      <c r="L13" s="54"/>
      <c r="M13" s="145" t="s">
        <v>63</v>
      </c>
      <c r="N13" s="2"/>
      <c r="O13" s="2"/>
      <c r="P13" s="145" t="s">
        <v>930</v>
      </c>
      <c r="Q13" s="145" t="s">
        <v>147</v>
      </c>
      <c r="R13" s="33" t="s">
        <v>144</v>
      </c>
      <c r="S13" s="2" t="s">
        <v>644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3" t="s">
        <v>69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33" t="s">
        <v>71</v>
      </c>
      <c r="BF13" s="33" t="s">
        <v>72</v>
      </c>
      <c r="BG13" s="2"/>
      <c r="BH13" s="2"/>
      <c r="BI13" s="2"/>
      <c r="BJ13" s="82"/>
      <c r="BK13" s="82"/>
      <c r="BL13" s="82"/>
      <c r="BM13" s="82"/>
      <c r="BN13" s="2"/>
      <c r="BO13" s="2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8"/>
      <c r="H14" s="108" t="n">
        <v>970321</v>
      </c>
      <c r="I14" s="108" t="s">
        <v>1014</v>
      </c>
      <c r="J14" s="109" t="s">
        <v>62</v>
      </c>
      <c r="K14" s="108" t="n">
        <v>1250</v>
      </c>
      <c r="L14" s="54"/>
      <c r="M14" s="145" t="s">
        <v>63</v>
      </c>
      <c r="N14" s="2"/>
      <c r="O14" s="2"/>
      <c r="P14" s="145" t="s">
        <v>930</v>
      </c>
      <c r="Q14" s="145" t="s">
        <v>147</v>
      </c>
      <c r="R14" s="33" t="s">
        <v>144</v>
      </c>
      <c r="S14" s="2" t="s">
        <v>644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3" t="s">
        <v>69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33" t="s">
        <v>71</v>
      </c>
      <c r="BF14" s="33" t="s">
        <v>72</v>
      </c>
      <c r="BG14" s="2"/>
      <c r="BH14" s="2"/>
      <c r="BI14" s="2"/>
      <c r="BJ14" s="82"/>
      <c r="BK14" s="82"/>
      <c r="BL14" s="82"/>
      <c r="BM14" s="82"/>
      <c r="BN14" s="2"/>
      <c r="BO14" s="2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</row>
    <row r="15" s="123" customFormat="true" ht="12.75" hidden="false" customHeight="false" outlineLevel="0" collapsed="false">
      <c r="A15" s="116"/>
      <c r="B15" s="116"/>
      <c r="C15" s="117"/>
      <c r="D15" s="117"/>
      <c r="E15" s="117"/>
      <c r="F15" s="117"/>
      <c r="G15" s="118"/>
      <c r="H15" s="118"/>
      <c r="I15" s="118"/>
      <c r="J15" s="118"/>
      <c r="K15" s="118"/>
      <c r="L15" s="158"/>
      <c r="M15" s="119"/>
      <c r="N15" s="117"/>
      <c r="O15" s="117"/>
      <c r="P15" s="119"/>
      <c r="Q15" s="119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7"/>
      <c r="BF15" s="117"/>
      <c r="BG15" s="117"/>
      <c r="BH15" s="117"/>
      <c r="BI15" s="117"/>
      <c r="BJ15" s="159"/>
      <c r="BK15" s="159"/>
      <c r="BL15" s="159"/>
      <c r="BM15" s="159"/>
      <c r="BN15" s="117"/>
      <c r="BO15" s="117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8"/>
      <c r="H16" s="108"/>
      <c r="I16" s="108"/>
      <c r="J16" s="108"/>
      <c r="K16" s="108"/>
      <c r="L16" s="54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82"/>
      <c r="BK16" s="82"/>
      <c r="BL16" s="82"/>
      <c r="BM16" s="82"/>
      <c r="BN16" s="2"/>
      <c r="BO16" s="2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8"/>
      <c r="H17" s="108"/>
      <c r="I17" s="108"/>
      <c r="J17" s="108"/>
      <c r="K17" s="108"/>
      <c r="L17" s="54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82"/>
      <c r="BK17" s="82"/>
      <c r="BL17" s="82"/>
      <c r="BM17" s="82"/>
      <c r="BN17" s="2"/>
      <c r="BO17" s="2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8"/>
      <c r="H18" s="108"/>
      <c r="I18" s="108"/>
      <c r="J18" s="108"/>
      <c r="K18" s="108"/>
      <c r="L18" s="54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82"/>
      <c r="BK18" s="82"/>
      <c r="BL18" s="82"/>
      <c r="BM18" s="82"/>
      <c r="BN18" s="2"/>
      <c r="BO18" s="2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</row>
    <row r="19" s="39" customFormat="true" ht="12.75" hidden="false" customHeight="false" outlineLevel="0" collapsed="false">
      <c r="A19" s="1"/>
      <c r="B19" s="1"/>
      <c r="C19" s="2"/>
      <c r="D19" s="2"/>
      <c r="E19" s="2"/>
      <c r="F19" s="2"/>
      <c r="G19" s="108"/>
      <c r="H19" s="108"/>
      <c r="I19" s="108"/>
      <c r="J19" s="108"/>
      <c r="K19" s="108"/>
      <c r="L19" s="54"/>
      <c r="M19" s="4"/>
      <c r="N19" s="2"/>
      <c r="O19" s="2"/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"/>
      <c r="BI19" s="2"/>
      <c r="BJ19" s="82"/>
      <c r="BK19" s="82"/>
      <c r="BL19" s="82"/>
      <c r="BM19" s="82"/>
      <c r="BN19" s="2"/>
      <c r="BO19" s="2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</row>
    <row r="20" s="39" customFormat="true" ht="12.75" hidden="false" customHeight="false" outlineLevel="0" collapsed="false">
      <c r="A20" s="1"/>
      <c r="B20" s="1"/>
      <c r="C20" s="2"/>
      <c r="D20" s="2"/>
      <c r="E20" s="2"/>
      <c r="F20" s="2"/>
      <c r="G20" s="108"/>
      <c r="H20" s="108"/>
      <c r="I20" s="108"/>
      <c r="J20" s="108"/>
      <c r="K20" s="108"/>
      <c r="L20" s="54"/>
      <c r="M20" s="4"/>
      <c r="N20" s="2"/>
      <c r="O20" s="2"/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2"/>
      <c r="BF20" s="2"/>
      <c r="BG20" s="2"/>
      <c r="BH20" s="2"/>
      <c r="BI20" s="2"/>
      <c r="BJ20" s="82"/>
      <c r="BK20" s="82"/>
      <c r="BL20" s="82"/>
      <c r="BM20" s="82"/>
      <c r="BN20" s="2"/>
      <c r="BO20" s="2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</row>
    <row r="21" s="39" customFormat="true" ht="12.75" hidden="false" customHeight="false" outlineLevel="0" collapsed="false">
      <c r="A21" s="1"/>
      <c r="B21" s="1"/>
      <c r="C21" s="2"/>
      <c r="D21" s="2"/>
      <c r="E21" s="2"/>
      <c r="F21" s="2"/>
      <c r="G21" s="108"/>
      <c r="H21" s="108"/>
      <c r="I21" s="108"/>
      <c r="J21" s="108"/>
      <c r="K21" s="108"/>
      <c r="L21" s="54"/>
      <c r="M21" s="4"/>
      <c r="N21" s="2"/>
      <c r="O21" s="2"/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2"/>
      <c r="BF21" s="2"/>
      <c r="BG21" s="2"/>
      <c r="BH21" s="2"/>
      <c r="BI21" s="2"/>
      <c r="BJ21" s="82"/>
      <c r="BK21" s="82"/>
      <c r="BL21" s="82"/>
      <c r="BM21" s="82"/>
      <c r="BN21" s="2"/>
      <c r="BO21" s="2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</row>
    <row r="22" s="39" customFormat="true" ht="12.75" hidden="false" customHeight="false" outlineLevel="0" collapsed="false">
      <c r="A22" s="1"/>
      <c r="B22" s="1"/>
      <c r="C22" s="2"/>
      <c r="D22" s="2"/>
      <c r="E22" s="2"/>
      <c r="F22" s="2"/>
      <c r="G22" s="108"/>
      <c r="H22" s="108"/>
      <c r="I22" s="108"/>
      <c r="J22" s="108"/>
      <c r="K22" s="108"/>
      <c r="L22" s="54"/>
      <c r="M22" s="4"/>
      <c r="N22" s="2"/>
      <c r="O22" s="2"/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2"/>
      <c r="BF22" s="2"/>
      <c r="BG22" s="2"/>
      <c r="BH22" s="2"/>
      <c r="BI22" s="2"/>
      <c r="BJ22" s="82"/>
      <c r="BK22" s="82"/>
      <c r="BL22" s="82"/>
      <c r="BM22" s="82"/>
      <c r="BN22" s="2"/>
      <c r="BO22" s="2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</row>
    <row r="23" s="39" customFormat="true" ht="12.75" hidden="false" customHeight="false" outlineLevel="0" collapsed="false">
      <c r="A23" s="1"/>
      <c r="B23" s="1"/>
      <c r="C23" s="2"/>
      <c r="D23" s="2"/>
      <c r="E23" s="2"/>
      <c r="F23" s="2"/>
      <c r="G23" s="108"/>
      <c r="H23" s="108"/>
      <c r="I23" s="108"/>
      <c r="J23" s="108"/>
      <c r="K23" s="108"/>
      <c r="L23" s="54"/>
      <c r="M23" s="4"/>
      <c r="N23" s="2"/>
      <c r="O23" s="2"/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"/>
      <c r="BF23" s="2"/>
      <c r="BG23" s="2"/>
      <c r="BH23" s="2"/>
      <c r="BI23" s="2"/>
      <c r="BJ23" s="82"/>
      <c r="BK23" s="82"/>
      <c r="BL23" s="82"/>
      <c r="BM23" s="82"/>
      <c r="BN23" s="2"/>
      <c r="BO23" s="2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</row>
    <row r="24" s="39" customFormat="true" ht="12.75" hidden="false" customHeight="false" outlineLevel="0" collapsed="false">
      <c r="A24" s="1"/>
      <c r="B24" s="1"/>
      <c r="C24" s="2"/>
      <c r="D24" s="2"/>
      <c r="E24" s="2"/>
      <c r="F24" s="2"/>
      <c r="G24" s="108"/>
      <c r="H24" s="108"/>
      <c r="I24" s="108"/>
      <c r="J24" s="108"/>
      <c r="K24" s="108"/>
      <c r="L24" s="54"/>
      <c r="M24" s="4"/>
      <c r="N24" s="2"/>
      <c r="O24" s="2"/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"/>
      <c r="BF24" s="2"/>
      <c r="BG24" s="2"/>
      <c r="BH24" s="2"/>
      <c r="BI24" s="2"/>
      <c r="BJ24" s="82"/>
      <c r="BK24" s="82"/>
      <c r="BL24" s="82"/>
      <c r="BM24" s="82"/>
      <c r="BN24" s="2"/>
      <c r="BO24" s="2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</row>
    <row r="25" s="39" customFormat="true" ht="12.75" hidden="false" customHeight="false" outlineLevel="0" collapsed="false">
      <c r="A25" s="1"/>
      <c r="B25" s="1"/>
      <c r="C25" s="2"/>
      <c r="D25" s="2"/>
      <c r="E25" s="2"/>
      <c r="F25" s="2"/>
      <c r="G25" s="108"/>
      <c r="H25" s="108"/>
      <c r="I25" s="108"/>
      <c r="J25" s="108"/>
      <c r="K25" s="108"/>
      <c r="L25" s="54"/>
      <c r="M25" s="4"/>
      <c r="N25" s="2"/>
      <c r="O25" s="2"/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"/>
      <c r="BF25" s="2"/>
      <c r="BG25" s="2"/>
      <c r="BH25" s="2"/>
      <c r="BI25" s="2"/>
      <c r="BJ25" s="82"/>
      <c r="BK25" s="82"/>
      <c r="BL25" s="82"/>
      <c r="BM25" s="82"/>
      <c r="BN25" s="2"/>
      <c r="BO25" s="2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</row>
    <row r="26" customFormat="false" ht="12.75" hidden="false" customHeight="false" outlineLevel="0" collapsed="false">
      <c r="G26" s="108"/>
      <c r="H26" s="108"/>
      <c r="I26" s="108"/>
      <c r="J26" s="108"/>
      <c r="K26" s="108"/>
      <c r="L26" s="54"/>
      <c r="BH26" s="2"/>
      <c r="BI26" s="2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</row>
    <row r="27" customFormat="false" ht="12.75" hidden="false" customHeight="false" outlineLevel="0" collapsed="false">
      <c r="G27" s="108"/>
      <c r="H27" s="108"/>
      <c r="I27" s="108"/>
      <c r="J27" s="108"/>
      <c r="K27" s="108"/>
      <c r="L27" s="54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</row>
    <row r="28" customFormat="false" ht="12.75" hidden="false" customHeight="false" outlineLevel="0" collapsed="false">
      <c r="G28" s="108"/>
      <c r="H28" s="108"/>
      <c r="I28" s="108"/>
      <c r="J28" s="108"/>
      <c r="K28" s="108"/>
      <c r="L28" s="54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</row>
    <row r="29" customFormat="false" ht="12.75" hidden="false" customHeight="false" outlineLevel="0" collapsed="false">
      <c r="G29" s="108"/>
      <c r="H29" s="108"/>
      <c r="I29" s="108"/>
      <c r="J29" s="108"/>
      <c r="K29" s="108"/>
      <c r="L29" s="54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</row>
    <row r="30" customFormat="false" ht="12.75" hidden="false" customHeight="false" outlineLevel="0" collapsed="false">
      <c r="G30" s="108"/>
      <c r="H30" s="108"/>
      <c r="I30" s="108"/>
      <c r="J30" s="108"/>
      <c r="K30" s="108"/>
      <c r="L30" s="54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</row>
    <row r="31" customFormat="false" ht="12.75" hidden="false" customHeight="false" outlineLevel="0" collapsed="false">
      <c r="G31" s="108"/>
      <c r="H31" s="108"/>
      <c r="I31" s="108"/>
      <c r="J31" s="108"/>
      <c r="K31" s="108"/>
      <c r="L31" s="54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</row>
    <row r="32" customFormat="false" ht="12.75" hidden="false" customHeight="false" outlineLevel="0" collapsed="false">
      <c r="G32" s="108"/>
      <c r="H32" s="108"/>
      <c r="I32" s="108"/>
      <c r="J32" s="108"/>
      <c r="K32" s="108"/>
      <c r="L32" s="54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</row>
    <row r="33" customFormat="false" ht="12.75" hidden="false" customHeight="false" outlineLevel="0" collapsed="false"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</row>
    <row r="34" customFormat="false" ht="12.75" hidden="false" customHeight="false" outlineLevel="0" collapsed="false"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</row>
    <row r="35" customFormat="false" ht="12.75" hidden="false" customHeight="false" outlineLevel="0" collapsed="false"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</row>
    <row r="36" customFormat="false" ht="12.75" hidden="false" customHeight="false" outlineLevel="0" collapsed="false"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</row>
    <row r="37" customFormat="false" ht="12.75" hidden="false" customHeight="false" outlineLevel="0" collapsed="false"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</row>
    <row r="38" customFormat="false" ht="12.75" hidden="false" customHeight="false" outlineLevel="0" collapsed="false"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</row>
    <row r="39" customFormat="false" ht="12.75" hidden="false" customHeight="false" outlineLevel="0" collapsed="false"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</row>
    <row r="40" customFormat="false" ht="12.75" hidden="false" customHeight="false" outlineLevel="0" collapsed="false"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</row>
    <row r="41" customFormat="false" ht="12.75" hidden="false" customHeight="false" outlineLevel="0" collapsed="false"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</row>
    <row r="42" customFormat="false" ht="12.75" hidden="false" customHeight="false" outlineLevel="0" collapsed="false"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</row>
    <row r="43" customFormat="false" ht="12.75" hidden="false" customHeight="false" outlineLevel="0" collapsed="false"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</row>
    <row r="44" customFormat="false" ht="12.75" hidden="false" customHeight="false" outlineLevel="0" collapsed="false"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</row>
    <row r="45" customFormat="false" ht="12.75" hidden="false" customHeight="false" outlineLevel="0" collapsed="false"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</row>
    <row r="46" customFormat="false" ht="12.75" hidden="false" customHeight="false" outlineLevel="0" collapsed="false"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</row>
    <row r="47" customFormat="false" ht="12.75" hidden="false" customHeight="false" outlineLevel="0" collapsed="false"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</row>
    <row r="48" customFormat="false" ht="12.75" hidden="false" customHeight="false" outlineLevel="0" collapsed="false"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</row>
    <row r="49" customFormat="false" ht="12.75" hidden="false" customHeight="false" outlineLevel="0" collapsed="false"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</row>
    <row r="50" customFormat="false" ht="12.75" hidden="false" customHeight="false" outlineLevel="0" collapsed="false"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</row>
    <row r="51" customFormat="false" ht="12.75" hidden="false" customHeight="false" outlineLevel="0" collapsed="false"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</row>
    <row r="52" customFormat="false" ht="12.75" hidden="false" customHeight="false" outlineLevel="0" collapsed="false"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</row>
    <row r="53" customFormat="false" ht="12.75" hidden="false" customHeight="false" outlineLevel="0" collapsed="false"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</row>
    <row r="54" customFormat="false" ht="12.75" hidden="false" customHeight="false" outlineLevel="0" collapsed="false"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</row>
    <row r="55" customFormat="false" ht="12.75" hidden="false" customHeight="false" outlineLevel="0" collapsed="false"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</row>
    <row r="56" customFormat="false" ht="12.75" hidden="false" customHeight="false" outlineLevel="0" collapsed="false"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</row>
    <row r="57" customFormat="false" ht="12.75" hidden="false" customHeight="false" outlineLevel="0" collapsed="false"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</row>
    <row r="58" customFormat="false" ht="12.75" hidden="false" customHeight="false" outlineLevel="0" collapsed="false"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</row>
    <row r="59" customFormat="false" ht="12.75" hidden="false" customHeight="false" outlineLevel="0" collapsed="false"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</row>
    <row r="60" customFormat="false" ht="12.75" hidden="false" customHeight="false" outlineLevel="0" collapsed="false"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</row>
    <row r="61" customFormat="false" ht="12.75" hidden="false" customHeight="false" outlineLevel="0" collapsed="false"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</row>
    <row r="62" customFormat="false" ht="12.75" hidden="false" customHeight="false" outlineLevel="0" collapsed="false"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</row>
    <row r="63" customFormat="false" ht="12.75" hidden="false" customHeight="false" outlineLevel="0" collapsed="false"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</row>
    <row r="64" customFormat="false" ht="12.75" hidden="false" customHeight="false" outlineLevel="0" collapsed="false"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</row>
    <row r="65" customFormat="false" ht="12.75" hidden="false" customHeight="false" outlineLevel="0" collapsed="false"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</row>
    <row r="66" customFormat="false" ht="12.75" hidden="false" customHeight="false" outlineLevel="0" collapsed="false"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</row>
    <row r="67" customFormat="false" ht="12.75" hidden="false" customHeight="false" outlineLevel="0" collapsed="false"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</row>
    <row r="68" customFormat="false" ht="12.75" hidden="false" customHeight="false" outlineLevel="0" collapsed="false"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</row>
    <row r="69" customFormat="false" ht="12.75" hidden="false" customHeight="false" outlineLevel="0" collapsed="false"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</row>
    <row r="70" customFormat="false" ht="12.75" hidden="false" customHeight="false" outlineLevel="0" collapsed="false"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</row>
    <row r="71" customFormat="false" ht="12.75" hidden="false" customHeight="false" outlineLevel="0" collapsed="false"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</row>
    <row r="72" customFormat="false" ht="12.75" hidden="false" customHeight="false" outlineLevel="0" collapsed="false"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</row>
    <row r="73" customFormat="false" ht="12.75" hidden="false" customHeight="false" outlineLevel="0" collapsed="false"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</row>
    <row r="74" customFormat="false" ht="12.75" hidden="false" customHeight="false" outlineLevel="0" collapsed="false"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</row>
    <row r="75" customFormat="false" ht="12.75" hidden="false" customHeight="false" outlineLevel="0" collapsed="false"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</row>
    <row r="76" customFormat="false" ht="12.75" hidden="false" customHeight="false" outlineLevel="0" collapsed="false"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</row>
    <row r="77" customFormat="false" ht="12.75" hidden="false" customHeight="false" outlineLevel="0" collapsed="false"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</row>
    <row r="78" customFormat="false" ht="12.75" hidden="false" customHeight="false" outlineLevel="0" collapsed="false"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</row>
    <row r="79" customFormat="false" ht="12.75" hidden="false" customHeight="false" outlineLevel="0" collapsed="false"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</row>
    <row r="80" customFormat="false" ht="12.75" hidden="false" customHeight="false" outlineLevel="0" collapsed="false"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</row>
    <row r="81" customFormat="false" ht="12.75" hidden="false" customHeight="false" outlineLevel="0" collapsed="false"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</row>
    <row r="82" customFormat="false" ht="12.75" hidden="false" customHeight="false" outlineLevel="0" collapsed="false"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</row>
    <row r="83" customFormat="false" ht="12.75" hidden="false" customHeight="false" outlineLevel="0" collapsed="false"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</row>
    <row r="84" customFormat="false" ht="12.75" hidden="false" customHeight="false" outlineLevel="0" collapsed="false"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</row>
    <row r="85" customFormat="false" ht="12.75" hidden="false" customHeight="false" outlineLevel="0" collapsed="false"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</row>
    <row r="86" customFormat="false" ht="12.75" hidden="false" customHeight="false" outlineLevel="0" collapsed="false"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</row>
    <row r="87" customFormat="false" ht="12.75" hidden="false" customHeight="false" outlineLevel="0" collapsed="false"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</row>
    <row r="88" customFormat="false" ht="12.75" hidden="false" customHeight="false" outlineLevel="0" collapsed="false"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</row>
    <row r="89" customFormat="false" ht="12.75" hidden="false" customHeight="false" outlineLevel="0" collapsed="false"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</row>
    <row r="90" customFormat="false" ht="12.75" hidden="false" customHeight="false" outlineLevel="0" collapsed="false"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</row>
    <row r="91" customFormat="false" ht="12.75" hidden="false" customHeight="false" outlineLevel="0" collapsed="false"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</row>
    <row r="92" customFormat="false" ht="12.75" hidden="false" customHeight="false" outlineLevel="0" collapsed="false"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</row>
    <row r="93" customFormat="false" ht="12.75" hidden="false" customHeight="false" outlineLevel="0" collapsed="false"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</row>
    <row r="94" customFormat="false" ht="12.75" hidden="false" customHeight="false" outlineLevel="0" collapsed="false"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</row>
    <row r="95" customFormat="false" ht="12.75" hidden="false" customHeight="false" outlineLevel="0" collapsed="false"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</row>
    <row r="96" customFormat="false" ht="12.75" hidden="false" customHeight="false" outlineLevel="0" collapsed="false"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</row>
    <row r="97" customFormat="false" ht="12.75" hidden="false" customHeight="false" outlineLevel="0" collapsed="false"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</row>
    <row r="98" customFormat="false" ht="12.75" hidden="false" customHeight="false" outlineLevel="0" collapsed="false"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</row>
    <row r="99" customFormat="false" ht="12.75" hidden="false" customHeight="false" outlineLevel="0" collapsed="false"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</row>
    <row r="100" customFormat="false" ht="12.75" hidden="false" customHeight="false" outlineLevel="0" collapsed="false"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</row>
    <row r="101" customFormat="false" ht="12.75" hidden="false" customHeight="false" outlineLevel="0" collapsed="false"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</row>
    <row r="102" customFormat="false" ht="12.75" hidden="false" customHeight="false" outlineLevel="0" collapsed="false"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</row>
    <row r="103" customFormat="false" ht="12.75" hidden="false" customHeight="false" outlineLevel="0" collapsed="false"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</row>
    <row r="104" customFormat="false" ht="12.75" hidden="false" customHeight="false" outlineLevel="0" collapsed="false"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</row>
    <row r="105" customFormat="false" ht="12.75" hidden="false" customHeight="false" outlineLevel="0" collapsed="false"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</row>
    <row r="106" customFormat="false" ht="12.75" hidden="false" customHeight="false" outlineLevel="0" collapsed="false"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</row>
    <row r="107" customFormat="false" ht="12.75" hidden="false" customHeight="false" outlineLevel="0" collapsed="false"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</row>
    <row r="108" customFormat="false" ht="12.75" hidden="false" customHeight="false" outlineLevel="0" collapsed="false"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</row>
    <row r="109" customFormat="false" ht="12.75" hidden="false" customHeight="false" outlineLevel="0" collapsed="false"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</row>
    <row r="110" customFormat="false" ht="12.75" hidden="false" customHeight="false" outlineLevel="0" collapsed="false"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</row>
    <row r="111" customFormat="false" ht="12.75" hidden="false" customHeight="false" outlineLevel="0" collapsed="false"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</row>
    <row r="112" customFormat="false" ht="12.75" hidden="false" customHeight="false" outlineLevel="0" collapsed="false"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</row>
    <row r="113" customFormat="false" ht="12.75" hidden="false" customHeight="false" outlineLevel="0" collapsed="false"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</row>
    <row r="114" customFormat="false" ht="12.75" hidden="false" customHeight="false" outlineLevel="0" collapsed="false"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</row>
    <row r="115" customFormat="false" ht="12.75" hidden="false" customHeight="false" outlineLevel="0" collapsed="false"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</row>
    <row r="116" customFormat="false" ht="12.75" hidden="false" customHeight="false" outlineLevel="0" collapsed="false"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</row>
    <row r="117" customFormat="false" ht="12.75" hidden="false" customHeight="false" outlineLevel="0" collapsed="false"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</row>
    <row r="118" customFormat="false" ht="12.75" hidden="false" customHeight="false" outlineLevel="0" collapsed="false"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</row>
    <row r="119" customFormat="false" ht="12.75" hidden="false" customHeight="false" outlineLevel="0" collapsed="false"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</row>
    <row r="120" customFormat="false" ht="12.75" hidden="false" customHeight="false" outlineLevel="0" collapsed="false"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</row>
    <row r="121" customFormat="false" ht="12.75" hidden="false" customHeight="false" outlineLevel="0" collapsed="false"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</row>
    <row r="122" customFormat="false" ht="12.75" hidden="false" customHeight="false" outlineLevel="0" collapsed="false"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</row>
    <row r="123" customFormat="false" ht="12.75" hidden="false" customHeight="false" outlineLevel="0" collapsed="false"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</row>
    <row r="124" customFormat="false" ht="12.75" hidden="false" customHeight="false" outlineLevel="0" collapsed="false"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</row>
    <row r="125" customFormat="false" ht="12.75" hidden="false" customHeight="false" outlineLevel="0" collapsed="false"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</row>
    <row r="126" customFormat="false" ht="12.75" hidden="false" customHeight="false" outlineLevel="0" collapsed="false"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</row>
    <row r="127" customFormat="false" ht="12.75" hidden="false" customHeight="false" outlineLevel="0" collapsed="false"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</row>
    <row r="128" customFormat="false" ht="12.75" hidden="false" customHeight="false" outlineLevel="0" collapsed="false"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</row>
    <row r="129" customFormat="false" ht="12.75" hidden="false" customHeight="false" outlineLevel="0" collapsed="false"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</row>
    <row r="130" customFormat="false" ht="12.75" hidden="false" customHeight="false" outlineLevel="0" collapsed="false"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</row>
    <row r="131" customFormat="false" ht="12.75" hidden="false" customHeight="false" outlineLevel="0" collapsed="false"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</row>
    <row r="132" customFormat="false" ht="12.75" hidden="false" customHeight="false" outlineLevel="0" collapsed="false"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</row>
    <row r="133" customFormat="false" ht="12.75" hidden="false" customHeight="false" outlineLevel="0" collapsed="false"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</row>
    <row r="134" customFormat="false" ht="12.75" hidden="false" customHeight="false" outlineLevel="0" collapsed="false"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</row>
    <row r="135" customFormat="false" ht="12.75" hidden="false" customHeight="false" outlineLevel="0" collapsed="false"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</row>
    <row r="136" customFormat="false" ht="12.75" hidden="false" customHeight="false" outlineLevel="0" collapsed="false"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</row>
    <row r="137" customFormat="false" ht="12.75" hidden="false" customHeight="false" outlineLevel="0" collapsed="false"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</row>
    <row r="138" customFormat="false" ht="12.75" hidden="false" customHeight="false" outlineLevel="0" collapsed="false"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</row>
    <row r="139" customFormat="false" ht="12.75" hidden="false" customHeight="false" outlineLevel="0" collapsed="false"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</row>
    <row r="140" customFormat="false" ht="12.75" hidden="false" customHeight="false" outlineLevel="0" collapsed="false"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</row>
    <row r="141" customFormat="false" ht="12.75" hidden="false" customHeight="false" outlineLevel="0" collapsed="false"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</row>
    <row r="142" customFormat="false" ht="12.75" hidden="false" customHeight="false" outlineLevel="0" collapsed="false"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</row>
    <row r="143" customFormat="false" ht="12.75" hidden="false" customHeight="false" outlineLevel="0" collapsed="false"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</row>
    <row r="144" customFormat="false" ht="12.75" hidden="false" customHeight="false" outlineLevel="0" collapsed="false"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</row>
    <row r="145" customFormat="false" ht="12.75" hidden="false" customHeight="false" outlineLevel="0" collapsed="false"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</row>
    <row r="146" customFormat="false" ht="12.75" hidden="false" customHeight="false" outlineLevel="0" collapsed="false"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1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7"/>
    </sheetView>
  </sheetViews>
  <sheetFormatPr defaultColWidth="9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90.14"/>
    <col collapsed="false" customWidth="true" hidden="false" outlineLevel="0" max="10" min="10" style="2" width="4.41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2.85"/>
    <col collapsed="false" customWidth="true" hidden="false" outlineLevel="0" max="59" min="59" style="80" width="28.99"/>
    <col collapsed="false" customWidth="true" hidden="false" outlineLevel="0" max="60" min="60" style="80" width="20.41"/>
    <col collapsed="false" customWidth="true" hidden="false" outlineLevel="0" max="62" min="61" style="82" width="10.56"/>
    <col collapsed="false" customWidth="true" hidden="false" outlineLevel="0" max="63" min="63" style="82" width="12.56"/>
    <col collapsed="false" customWidth="true" hidden="false" outlineLevel="0" max="64" min="64" style="82" width="11.99"/>
    <col collapsed="false" customWidth="true" hidden="false" outlineLevel="0" max="65" min="65" style="82" width="11.85"/>
    <col collapsed="false" customWidth="true" hidden="false" outlineLevel="0" max="66" min="66" style="162" width="22.85"/>
    <col collapsed="false" customWidth="true" hidden="false" outlineLevel="0" max="69" min="67" style="80" width="12.14"/>
    <col collapsed="false" customWidth="true" hidden="false" outlineLevel="0" max="70" min="70" style="80" width="14.56"/>
    <col collapsed="false" customWidth="true" hidden="false" outlineLevel="0" max="73" min="71" style="80" width="13.56"/>
    <col collapsed="false" customWidth="true" hidden="false" outlineLevel="0" max="74" min="74" style="84" width="6.99"/>
    <col collapsed="false" customWidth="true" hidden="false" outlineLevel="0" max="75" min="75" style="84" width="13.56"/>
    <col collapsed="false" customWidth="true" hidden="false" outlineLevel="0" max="76" min="76" style="163" width="16.13"/>
    <col collapsed="false" customWidth="true" hidden="false" outlineLevel="0" max="77" min="77" style="163" width="10.56"/>
    <col collapsed="false" customWidth="true" hidden="false" outlineLevel="0" max="78" min="78" style="164" width="8.41"/>
    <col collapsed="false" customWidth="true" hidden="false" outlineLevel="0" max="83" min="79" style="164" width="4.56"/>
    <col collapsed="false" customWidth="true" hidden="false" outlineLevel="0" max="87" min="84" style="84" width="4.56"/>
    <col collapsed="false" customWidth="true" hidden="false" outlineLevel="0" max="90" min="88" style="164" width="4.56"/>
    <col collapsed="false" customWidth="true" hidden="false" outlineLevel="0" max="91" min="91" style="84" width="15.13"/>
    <col collapsed="false" customWidth="true" hidden="false" outlineLevel="0" max="92" min="92" style="84" width="20.41"/>
    <col collapsed="false" customWidth="true" hidden="true" outlineLevel="0" max="93" min="93" style="84" width="7.42"/>
    <col collapsed="false" customWidth="true" hidden="true" outlineLevel="0" max="94" min="94" style="84" width="12.14"/>
    <col collapsed="false" customWidth="false" hidden="true" outlineLevel="0" max="95" min="95" style="84" width="9.99"/>
    <col collapsed="false" customWidth="true" hidden="true" outlineLevel="0" max="97" min="96" style="84" width="12.99"/>
    <col collapsed="false" customWidth="true" hidden="true" outlineLevel="0" max="147" min="98" style="84" width="11.53"/>
    <col collapsed="false" customWidth="true" hidden="true" outlineLevel="0" max="148" min="148" style="84" width="11.42"/>
    <col collapsed="false" customWidth="true" hidden="true" outlineLevel="0" max="149" min="149" style="84" width="7.42"/>
    <col collapsed="false" customWidth="true" hidden="true" outlineLevel="0" max="150" min="150" style="84" width="12.14"/>
    <col collapsed="false" customWidth="false" hidden="true" outlineLevel="0" max="151" min="151" style="84" width="9.99"/>
    <col collapsed="false" customWidth="true" hidden="true" outlineLevel="0" max="152" min="152" style="84" width="12.99"/>
    <col collapsed="false" customWidth="true" hidden="true" outlineLevel="0" max="173" min="153" style="84" width="11.53"/>
    <col collapsed="false" customWidth="true" hidden="true" outlineLevel="0" max="174" min="174" style="84" width="11.42"/>
    <col collapsed="false" customWidth="true" hidden="true" outlineLevel="0" max="175" min="175" style="84" width="7.42"/>
    <col collapsed="false" customWidth="true" hidden="true" outlineLevel="0" max="176" min="176" style="84" width="12.14"/>
    <col collapsed="false" customWidth="false" hidden="true" outlineLevel="0" max="177" min="177" style="84" width="9.99"/>
    <col collapsed="false" customWidth="true" hidden="true" outlineLevel="0" max="178" min="178" style="84" width="12.99"/>
    <col collapsed="false" customWidth="true" hidden="true" outlineLevel="0" max="196" min="179" style="84" width="11.53"/>
    <col collapsed="false" customWidth="true" hidden="true" outlineLevel="0" max="197" min="197" style="84" width="11.42"/>
    <col collapsed="false" customWidth="true" hidden="true" outlineLevel="0" max="198" min="198" style="84" width="7.42"/>
    <col collapsed="false" customWidth="true" hidden="true" outlineLevel="0" max="199" min="199" style="84" width="12.14"/>
    <col collapsed="false" customWidth="false" hidden="true" outlineLevel="0" max="200" min="200" style="84" width="9.99"/>
    <col collapsed="false" customWidth="true" hidden="true" outlineLevel="0" max="201" min="201" style="84" width="12.99"/>
    <col collapsed="false" customWidth="true" hidden="true" outlineLevel="0" max="202" min="202" style="84" width="11.53"/>
    <col collapsed="false" customWidth="true" hidden="true" outlineLevel="0" max="203" min="203" style="84" width="11.42"/>
    <col collapsed="false" customWidth="true" hidden="true" outlineLevel="0" max="204" min="204" style="84" width="7.42"/>
    <col collapsed="false" customWidth="true" hidden="true" outlineLevel="0" max="205" min="205" style="84" width="12.14"/>
    <col collapsed="false" customWidth="false" hidden="true" outlineLevel="0" max="206" min="206" style="84" width="9.99"/>
    <col collapsed="false" customWidth="true" hidden="true" outlineLevel="0" max="207" min="207" style="84" width="12.99"/>
    <col collapsed="false" customWidth="true" hidden="true" outlineLevel="0" max="208" min="208" style="84" width="7.42"/>
    <col collapsed="false" customWidth="true" hidden="true" outlineLevel="0" max="209" min="209" style="84" width="12.14"/>
    <col collapsed="false" customWidth="false" hidden="true" outlineLevel="0" max="216" min="210" style="84" width="9.99"/>
    <col collapsed="false" customWidth="true" hidden="true" outlineLevel="0" max="225" min="217" style="84" width="12.14"/>
    <col collapsed="false" customWidth="false" hidden="true" outlineLevel="0" max="257" min="226" style="84" width="9.99"/>
  </cols>
  <sheetData>
    <row r="1" customFormat="false" ht="147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100" t="s">
        <v>904</v>
      </c>
      <c r="BI1" s="151" t="s">
        <v>964</v>
      </c>
      <c r="BJ1" s="151" t="s">
        <v>1015</v>
      </c>
      <c r="BK1" s="151" t="s">
        <v>1016</v>
      </c>
      <c r="BL1" s="151" t="s">
        <v>966</v>
      </c>
      <c r="BM1" s="151" t="s">
        <v>967</v>
      </c>
      <c r="BN1" s="165" t="s">
        <v>1017</v>
      </c>
      <c r="BO1" s="103" t="s">
        <v>1018</v>
      </c>
      <c r="BP1" s="103" t="s">
        <v>1019</v>
      </c>
      <c r="BQ1" s="103" t="s">
        <v>1020</v>
      </c>
      <c r="BR1" s="103" t="s">
        <v>1021</v>
      </c>
      <c r="BS1" s="103" t="s">
        <v>1022</v>
      </c>
      <c r="BT1" s="102" t="s">
        <v>1023</v>
      </c>
      <c r="BU1" s="102" t="s">
        <v>1024</v>
      </c>
      <c r="BV1" s="104" t="s">
        <v>915</v>
      </c>
      <c r="BW1" s="104" t="s">
        <v>972</v>
      </c>
      <c r="BX1" s="104" t="s">
        <v>1025</v>
      </c>
      <c r="BY1" s="104" t="s">
        <v>1026</v>
      </c>
      <c r="BZ1" s="104" t="s">
        <v>1027</v>
      </c>
      <c r="CA1" s="153" t="s">
        <v>1028</v>
      </c>
      <c r="CB1" s="153" t="s">
        <v>1029</v>
      </c>
      <c r="CC1" s="153" t="s">
        <v>1030</v>
      </c>
      <c r="CD1" s="153" t="s">
        <v>1031</v>
      </c>
      <c r="CE1" s="153" t="s">
        <v>1032</v>
      </c>
      <c r="CF1" s="153" t="s">
        <v>976</v>
      </c>
      <c r="CG1" s="153" t="s">
        <v>977</v>
      </c>
      <c r="CH1" s="153" t="s">
        <v>978</v>
      </c>
      <c r="CI1" s="153" t="s">
        <v>982</v>
      </c>
      <c r="CJ1" s="153" t="s">
        <v>993</v>
      </c>
      <c r="CK1" s="153" t="s">
        <v>1033</v>
      </c>
      <c r="CL1" s="153" t="s">
        <v>992</v>
      </c>
      <c r="CM1" s="106" t="s">
        <v>927</v>
      </c>
      <c r="CN1" s="107" t="s">
        <v>928</v>
      </c>
    </row>
    <row r="2" s="148" customFormat="true" ht="25.5" hidden="false" customHeight="false" outlineLevel="0" collapsed="false">
      <c r="A2" s="30"/>
      <c r="B2" s="30"/>
      <c r="C2" s="33"/>
      <c r="D2" s="33"/>
      <c r="E2" s="33"/>
      <c r="F2" s="33"/>
      <c r="G2" s="109" t="n">
        <v>144197</v>
      </c>
      <c r="H2" s="109" t="n">
        <v>223906</v>
      </c>
      <c r="I2" s="108" t="s">
        <v>198</v>
      </c>
      <c r="J2" s="109" t="s">
        <v>62</v>
      </c>
      <c r="K2" s="109" t="n">
        <v>98500</v>
      </c>
      <c r="L2" s="109" t="n">
        <v>100216</v>
      </c>
      <c r="M2" s="145" t="s">
        <v>63</v>
      </c>
      <c r="N2" s="166" t="s">
        <v>199</v>
      </c>
      <c r="O2" s="33" t="s">
        <v>65</v>
      </c>
      <c r="P2" s="145" t="s">
        <v>930</v>
      </c>
      <c r="Q2" s="145" t="s">
        <v>147</v>
      </c>
      <c r="R2" s="33" t="s">
        <v>144</v>
      </c>
      <c r="S2" s="33" t="s">
        <v>68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3" t="s">
        <v>71</v>
      </c>
      <c r="BF2" s="33" t="s">
        <v>72</v>
      </c>
      <c r="BG2" s="167" t="s">
        <v>1034</v>
      </c>
      <c r="BH2" s="33" t="s">
        <v>73</v>
      </c>
      <c r="BI2" s="154" t="n">
        <v>1250</v>
      </c>
      <c r="BJ2" s="154" t="n">
        <v>1250</v>
      </c>
      <c r="BK2" s="154" t="n">
        <v>1250</v>
      </c>
      <c r="BL2" s="154" t="n">
        <v>1250</v>
      </c>
      <c r="BM2" s="154" t="n">
        <v>1250</v>
      </c>
      <c r="BN2" s="167" t="s">
        <v>201</v>
      </c>
      <c r="BO2" s="148" t="s">
        <v>73</v>
      </c>
      <c r="BP2" s="148" t="s">
        <v>202</v>
      </c>
      <c r="BQ2" s="148" t="s">
        <v>73</v>
      </c>
      <c r="BR2" s="148" t="s">
        <v>73</v>
      </c>
      <c r="BS2" s="148" t="s">
        <v>202</v>
      </c>
      <c r="BT2" s="148" t="s">
        <v>73</v>
      </c>
      <c r="BU2" s="148" t="s">
        <v>73</v>
      </c>
      <c r="BV2" s="148" t="n">
        <v>11</v>
      </c>
      <c r="BW2" s="148" t="s">
        <v>203</v>
      </c>
      <c r="BX2" s="168" t="s">
        <v>204</v>
      </c>
      <c r="BY2" s="168" t="s">
        <v>205</v>
      </c>
      <c r="BZ2" s="168" t="s">
        <v>206</v>
      </c>
      <c r="CA2" s="168" t="s">
        <v>75</v>
      </c>
      <c r="CB2" s="168" t="s">
        <v>75</v>
      </c>
      <c r="CC2" s="169"/>
      <c r="CD2" s="169"/>
      <c r="CE2" s="168" t="s">
        <v>75</v>
      </c>
      <c r="CF2" s="155" t="s">
        <v>75</v>
      </c>
      <c r="CG2" s="155"/>
      <c r="CH2" s="155"/>
      <c r="CI2" s="155"/>
      <c r="CJ2" s="169"/>
      <c r="CK2" s="169"/>
      <c r="CL2" s="169"/>
      <c r="CM2" s="148" t="s">
        <v>207</v>
      </c>
      <c r="CN2" s="148" t="s">
        <v>208</v>
      </c>
    </row>
    <row r="3" s="39" customFormat="true" ht="12.75" hidden="false" customHeight="false" outlineLevel="0" collapsed="false">
      <c r="A3" s="1"/>
      <c r="B3" s="1"/>
      <c r="C3" s="2"/>
      <c r="D3" s="2"/>
      <c r="E3" s="2"/>
      <c r="F3" s="2"/>
      <c r="G3" s="108"/>
      <c r="H3" s="109" t="n">
        <v>970621</v>
      </c>
      <c r="I3" s="108" t="s">
        <v>1035</v>
      </c>
      <c r="J3" s="108" t="s">
        <v>62</v>
      </c>
      <c r="K3" s="108" t="n">
        <v>1250</v>
      </c>
      <c r="L3" s="108"/>
      <c r="M3" s="4" t="s">
        <v>63</v>
      </c>
      <c r="N3" s="170" t="s">
        <v>377</v>
      </c>
      <c r="O3" s="2"/>
      <c r="P3" s="4" t="s">
        <v>930</v>
      </c>
      <c r="Q3" s="4" t="s">
        <v>147</v>
      </c>
      <c r="R3" s="33" t="s">
        <v>144</v>
      </c>
      <c r="S3" s="2" t="s">
        <v>64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3" t="s">
        <v>69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33" t="s">
        <v>71</v>
      </c>
      <c r="BF3" s="33" t="s">
        <v>72</v>
      </c>
      <c r="BG3" s="167"/>
      <c r="BH3" s="2"/>
      <c r="BI3" s="154"/>
      <c r="BJ3" s="154"/>
      <c r="BK3" s="154"/>
      <c r="BL3" s="154"/>
      <c r="BM3" s="154"/>
      <c r="BN3" s="162"/>
      <c r="BO3" s="2"/>
      <c r="BP3" s="2"/>
      <c r="BQ3" s="2"/>
      <c r="BR3" s="2"/>
      <c r="BS3" s="2"/>
      <c r="BT3" s="2"/>
      <c r="BU3" s="2"/>
      <c r="BX3" s="171"/>
      <c r="BY3" s="171"/>
      <c r="BZ3" s="171"/>
      <c r="CA3" s="171"/>
      <c r="CB3" s="171"/>
      <c r="CC3" s="171"/>
      <c r="CD3" s="171"/>
      <c r="CE3" s="171"/>
      <c r="CF3" s="157"/>
      <c r="CG3" s="157"/>
      <c r="CH3" s="157"/>
      <c r="CI3" s="157"/>
      <c r="CJ3" s="171"/>
      <c r="CK3" s="171"/>
      <c r="CL3" s="171"/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8"/>
      <c r="H4" s="108" t="n">
        <v>970621</v>
      </c>
      <c r="I4" s="108" t="s">
        <v>1036</v>
      </c>
      <c r="J4" s="108" t="s">
        <v>62</v>
      </c>
      <c r="K4" s="108" t="n">
        <v>1250</v>
      </c>
      <c r="L4" s="108"/>
      <c r="M4" s="145" t="s">
        <v>63</v>
      </c>
      <c r="N4" s="172" t="s">
        <v>377</v>
      </c>
      <c r="O4" s="2"/>
      <c r="P4" s="145" t="s">
        <v>930</v>
      </c>
      <c r="Q4" s="145" t="s">
        <v>147</v>
      </c>
      <c r="R4" s="33" t="s">
        <v>144</v>
      </c>
      <c r="S4" s="2" t="s">
        <v>64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3" t="s">
        <v>6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33" t="s">
        <v>71</v>
      </c>
      <c r="BF4" s="33" t="s">
        <v>72</v>
      </c>
      <c r="BG4" s="2"/>
      <c r="BH4" s="2"/>
      <c r="BI4" s="82"/>
      <c r="BJ4" s="82"/>
      <c r="BK4" s="82"/>
      <c r="BL4" s="82"/>
      <c r="BM4" s="82"/>
      <c r="BN4" s="162"/>
      <c r="BO4" s="2"/>
      <c r="BP4" s="2"/>
      <c r="BQ4" s="2"/>
      <c r="BR4" s="2"/>
      <c r="BS4" s="2"/>
      <c r="BT4" s="2"/>
      <c r="BU4" s="2"/>
      <c r="BX4" s="171"/>
      <c r="BY4" s="171"/>
      <c r="BZ4" s="171"/>
      <c r="CA4" s="171"/>
      <c r="CB4" s="171"/>
      <c r="CC4" s="171"/>
      <c r="CD4" s="171"/>
      <c r="CE4" s="171"/>
      <c r="CF4" s="157"/>
      <c r="CG4" s="157"/>
      <c r="CH4" s="157"/>
      <c r="CI4" s="157"/>
      <c r="CJ4" s="171"/>
      <c r="CK4" s="171"/>
      <c r="CL4" s="171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8"/>
      <c r="H5" s="108" t="n">
        <v>970121</v>
      </c>
      <c r="I5" s="108" t="s">
        <v>1037</v>
      </c>
      <c r="J5" s="108" t="s">
        <v>62</v>
      </c>
      <c r="K5" s="108" t="n">
        <v>1250</v>
      </c>
      <c r="L5" s="108"/>
      <c r="M5" s="4" t="s">
        <v>63</v>
      </c>
      <c r="N5" s="170" t="s">
        <v>377</v>
      </c>
      <c r="O5" s="2"/>
      <c r="P5" s="4" t="s">
        <v>930</v>
      </c>
      <c r="Q5" s="4" t="s">
        <v>147</v>
      </c>
      <c r="R5" s="33" t="s">
        <v>144</v>
      </c>
      <c r="S5" s="2" t="s">
        <v>64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3" t="s">
        <v>6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33" t="s">
        <v>71</v>
      </c>
      <c r="BF5" s="33" t="s">
        <v>72</v>
      </c>
      <c r="BG5" s="2"/>
      <c r="BH5" s="2"/>
      <c r="BI5" s="82"/>
      <c r="BJ5" s="82"/>
      <c r="BK5" s="82"/>
      <c r="BL5" s="82"/>
      <c r="BM5" s="82"/>
      <c r="BN5" s="162"/>
      <c r="BO5" s="2"/>
      <c r="BP5" s="2"/>
      <c r="BQ5" s="2"/>
      <c r="BR5" s="2"/>
      <c r="BS5" s="2"/>
      <c r="BT5" s="2"/>
      <c r="BU5" s="2"/>
      <c r="BX5" s="171"/>
      <c r="BY5" s="171"/>
      <c r="BZ5" s="171"/>
      <c r="CA5" s="171"/>
      <c r="CB5" s="171"/>
      <c r="CC5" s="171"/>
      <c r="CD5" s="171"/>
      <c r="CE5" s="171"/>
      <c r="CF5" s="157"/>
      <c r="CG5" s="157"/>
      <c r="CH5" s="157"/>
      <c r="CI5" s="157"/>
      <c r="CJ5" s="171"/>
      <c r="CK5" s="171"/>
      <c r="CL5" s="171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8"/>
      <c r="H6" s="108" t="n">
        <v>970321</v>
      </c>
      <c r="I6" s="108" t="s">
        <v>1038</v>
      </c>
      <c r="J6" s="108" t="s">
        <v>62</v>
      </c>
      <c r="K6" s="108" t="n">
        <v>1250</v>
      </c>
      <c r="L6" s="108"/>
      <c r="M6" s="145" t="s">
        <v>63</v>
      </c>
      <c r="N6" s="172" t="s">
        <v>377</v>
      </c>
      <c r="O6" s="2"/>
      <c r="P6" s="145" t="s">
        <v>930</v>
      </c>
      <c r="Q6" s="145" t="s">
        <v>147</v>
      </c>
      <c r="R6" s="33" t="s">
        <v>144</v>
      </c>
      <c r="S6" s="2" t="s">
        <v>64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3" t="s">
        <v>6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33" t="s">
        <v>71</v>
      </c>
      <c r="BF6" s="33" t="s">
        <v>72</v>
      </c>
      <c r="BG6" s="2"/>
      <c r="BH6" s="2"/>
      <c r="BI6" s="82"/>
      <c r="BJ6" s="82"/>
      <c r="BK6" s="82"/>
      <c r="BL6" s="82"/>
      <c r="BM6" s="82"/>
      <c r="BN6" s="162"/>
      <c r="BO6" s="2"/>
      <c r="BP6" s="2"/>
      <c r="BQ6" s="2"/>
      <c r="BR6" s="2"/>
      <c r="BS6" s="2"/>
      <c r="BT6" s="2"/>
      <c r="BU6" s="2"/>
      <c r="BX6" s="171"/>
      <c r="BY6" s="171"/>
      <c r="BZ6" s="171"/>
      <c r="CA6" s="171"/>
      <c r="CB6" s="171"/>
      <c r="CC6" s="171"/>
      <c r="CD6" s="171"/>
      <c r="CE6" s="171"/>
      <c r="CF6" s="157"/>
      <c r="CG6" s="157"/>
      <c r="CH6" s="157"/>
      <c r="CI6" s="157"/>
      <c r="CJ6" s="171"/>
      <c r="CK6" s="171"/>
      <c r="CL6" s="171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8"/>
      <c r="H7" s="108" t="n">
        <v>970321</v>
      </c>
      <c r="I7" s="108" t="s">
        <v>1039</v>
      </c>
      <c r="J7" s="108" t="s">
        <v>62</v>
      </c>
      <c r="K7" s="108" t="n">
        <v>1250</v>
      </c>
      <c r="L7" s="108"/>
      <c r="M7" s="4" t="s">
        <v>63</v>
      </c>
      <c r="N7" s="170" t="s">
        <v>377</v>
      </c>
      <c r="O7" s="2"/>
      <c r="P7" s="4" t="s">
        <v>930</v>
      </c>
      <c r="Q7" s="4" t="s">
        <v>147</v>
      </c>
      <c r="R7" s="33" t="s">
        <v>144</v>
      </c>
      <c r="S7" s="2" t="s">
        <v>64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3" t="s">
        <v>69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33" t="s">
        <v>71</v>
      </c>
      <c r="BF7" s="33" t="s">
        <v>72</v>
      </c>
      <c r="BG7" s="2"/>
      <c r="BH7" s="2"/>
      <c r="BI7" s="82"/>
      <c r="BJ7" s="82"/>
      <c r="BK7" s="82"/>
      <c r="BL7" s="82"/>
      <c r="BM7" s="82"/>
      <c r="BN7" s="162"/>
      <c r="BO7" s="2"/>
      <c r="BP7" s="2"/>
      <c r="BQ7" s="2"/>
      <c r="BR7" s="2"/>
      <c r="BS7" s="2"/>
      <c r="BT7" s="2"/>
      <c r="BU7" s="2"/>
      <c r="BX7" s="171"/>
      <c r="BY7" s="171"/>
      <c r="BZ7" s="171"/>
      <c r="CA7" s="171"/>
      <c r="CB7" s="171"/>
      <c r="CC7" s="171"/>
      <c r="CD7" s="171"/>
      <c r="CE7" s="171"/>
      <c r="CF7" s="157"/>
      <c r="CG7" s="157"/>
      <c r="CH7" s="157"/>
      <c r="CI7" s="157"/>
      <c r="CJ7" s="171"/>
      <c r="CK7" s="171"/>
      <c r="CL7" s="171"/>
    </row>
    <row r="8" s="123" customFormat="true" ht="12.75" hidden="false" customHeight="false" outlineLevel="0" collapsed="false">
      <c r="A8" s="116"/>
      <c r="B8" s="116"/>
      <c r="C8" s="117"/>
      <c r="D8" s="117"/>
      <c r="E8" s="117"/>
      <c r="F8" s="117"/>
      <c r="G8" s="118"/>
      <c r="H8" s="118"/>
      <c r="I8" s="118"/>
      <c r="J8" s="118"/>
      <c r="K8" s="118"/>
      <c r="L8" s="118"/>
      <c r="M8" s="119"/>
      <c r="N8" s="117"/>
      <c r="O8" s="117"/>
      <c r="P8" s="119"/>
      <c r="Q8" s="119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7"/>
      <c r="BF8" s="117"/>
      <c r="BG8" s="117"/>
      <c r="BH8" s="117"/>
      <c r="BI8" s="159"/>
      <c r="BJ8" s="159"/>
      <c r="BK8" s="159"/>
      <c r="BL8" s="159"/>
      <c r="BM8" s="159"/>
      <c r="BN8" s="173"/>
      <c r="BO8" s="117"/>
      <c r="BP8" s="117"/>
      <c r="BQ8" s="117"/>
      <c r="BR8" s="117"/>
      <c r="BS8" s="117"/>
      <c r="BT8" s="117"/>
      <c r="BU8" s="117"/>
      <c r="BX8" s="174"/>
      <c r="BY8" s="174"/>
      <c r="BZ8" s="174"/>
      <c r="CA8" s="174"/>
      <c r="CB8" s="174"/>
      <c r="CC8" s="174"/>
      <c r="CD8" s="174"/>
      <c r="CE8" s="174"/>
      <c r="CF8" s="160"/>
      <c r="CG8" s="160"/>
      <c r="CH8" s="160"/>
      <c r="CI8" s="160"/>
      <c r="CJ8" s="174"/>
      <c r="CK8" s="174"/>
      <c r="CL8" s="174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8"/>
      <c r="H9" s="108"/>
      <c r="I9" s="108"/>
      <c r="J9" s="108"/>
      <c r="K9" s="108"/>
      <c r="L9" s="108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82"/>
      <c r="BJ9" s="82"/>
      <c r="BK9" s="82"/>
      <c r="BL9" s="82"/>
      <c r="BM9" s="82"/>
      <c r="BN9" s="162"/>
      <c r="BO9" s="2"/>
      <c r="BP9" s="2"/>
      <c r="BQ9" s="2"/>
      <c r="BR9" s="2"/>
      <c r="BS9" s="2"/>
      <c r="BT9" s="2"/>
      <c r="BU9" s="2"/>
      <c r="BX9" s="171"/>
      <c r="BY9" s="171"/>
      <c r="BZ9" s="171"/>
      <c r="CA9" s="171"/>
      <c r="CB9" s="171"/>
      <c r="CC9" s="171"/>
      <c r="CD9" s="171"/>
      <c r="CE9" s="171"/>
      <c r="CF9" s="157"/>
      <c r="CG9" s="157"/>
      <c r="CH9" s="157"/>
      <c r="CI9" s="157"/>
      <c r="CJ9" s="171"/>
      <c r="CK9" s="171"/>
      <c r="CL9" s="171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8"/>
      <c r="H10" s="108"/>
      <c r="I10" s="108"/>
      <c r="J10" s="108"/>
      <c r="K10" s="108"/>
      <c r="L10" s="108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82"/>
      <c r="BJ10" s="82"/>
      <c r="BK10" s="82"/>
      <c r="BL10" s="82"/>
      <c r="BM10" s="82"/>
      <c r="BN10" s="162"/>
      <c r="BO10" s="2"/>
      <c r="BP10" s="2"/>
      <c r="BQ10" s="2"/>
      <c r="BR10" s="2"/>
      <c r="BS10" s="2"/>
      <c r="BT10" s="2"/>
      <c r="BU10" s="2"/>
      <c r="BX10" s="171"/>
      <c r="BY10" s="171"/>
      <c r="BZ10" s="171"/>
      <c r="CA10" s="171"/>
      <c r="CB10" s="171"/>
      <c r="CC10" s="171"/>
      <c r="CD10" s="171"/>
      <c r="CE10" s="171"/>
      <c r="CF10" s="157"/>
      <c r="CG10" s="157"/>
      <c r="CH10" s="157"/>
      <c r="CI10" s="157"/>
      <c r="CJ10" s="171"/>
      <c r="CK10" s="171"/>
      <c r="CL10" s="171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8"/>
      <c r="H11" s="108"/>
      <c r="I11" s="108"/>
      <c r="J11" s="108"/>
      <c r="K11" s="108"/>
      <c r="L11" s="108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82"/>
      <c r="BJ11" s="82"/>
      <c r="BK11" s="82"/>
      <c r="BL11" s="82"/>
      <c r="BM11" s="82"/>
      <c r="BN11" s="162"/>
      <c r="BO11" s="2"/>
      <c r="BP11" s="2"/>
      <c r="BQ11" s="2"/>
      <c r="BR11" s="2"/>
      <c r="BS11" s="2"/>
      <c r="BT11" s="2"/>
      <c r="BU11" s="2"/>
      <c r="BX11" s="175"/>
      <c r="BY11" s="175"/>
      <c r="BZ11" s="175"/>
      <c r="CA11" s="175"/>
      <c r="CB11" s="175"/>
      <c r="CC11" s="175"/>
      <c r="CD11" s="175"/>
      <c r="CE11" s="175"/>
      <c r="CF11" s="157"/>
      <c r="CG11" s="157"/>
      <c r="CH11" s="157"/>
      <c r="CI11" s="157"/>
      <c r="CJ11" s="175"/>
      <c r="CK11" s="175"/>
      <c r="CL11" s="175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8"/>
      <c r="H12" s="108"/>
      <c r="I12" s="108"/>
      <c r="J12" s="108"/>
      <c r="K12" s="108"/>
      <c r="L12" s="108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82"/>
      <c r="BJ12" s="82"/>
      <c r="BK12" s="82"/>
      <c r="BL12" s="82"/>
      <c r="BM12" s="82"/>
      <c r="BN12" s="162"/>
      <c r="BO12" s="2"/>
      <c r="BP12" s="2"/>
      <c r="BQ12" s="2"/>
      <c r="BR12" s="2"/>
      <c r="BS12" s="2"/>
      <c r="BT12" s="2"/>
      <c r="BU12" s="2"/>
      <c r="BX12" s="171"/>
      <c r="BY12" s="171"/>
      <c r="BZ12" s="171"/>
      <c r="CA12" s="171"/>
      <c r="CB12" s="171"/>
      <c r="CC12" s="171"/>
      <c r="CD12" s="171"/>
      <c r="CE12" s="171"/>
      <c r="CF12" s="157"/>
      <c r="CG12" s="157"/>
      <c r="CH12" s="157"/>
      <c r="CI12" s="157"/>
      <c r="CJ12" s="171"/>
      <c r="CK12" s="171"/>
      <c r="CL12" s="171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8"/>
      <c r="H13" s="108"/>
      <c r="I13" s="108"/>
      <c r="J13" s="108"/>
      <c r="K13" s="108"/>
      <c r="L13" s="108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82"/>
      <c r="BJ13" s="82"/>
      <c r="BK13" s="82"/>
      <c r="BL13" s="82"/>
      <c r="BM13" s="82"/>
      <c r="BN13" s="162"/>
      <c r="BO13" s="2"/>
      <c r="BP13" s="2"/>
      <c r="BQ13" s="2"/>
      <c r="BR13" s="2"/>
      <c r="BS13" s="2"/>
      <c r="BT13" s="2"/>
      <c r="BU13" s="2"/>
      <c r="BX13" s="171"/>
      <c r="BY13" s="171"/>
      <c r="BZ13" s="171"/>
      <c r="CA13" s="171"/>
      <c r="CB13" s="171"/>
      <c r="CC13" s="171"/>
      <c r="CD13" s="171"/>
      <c r="CE13" s="171"/>
      <c r="CF13" s="157"/>
      <c r="CG13" s="157"/>
      <c r="CH13" s="157"/>
      <c r="CI13" s="157"/>
      <c r="CJ13" s="171"/>
      <c r="CK13" s="171"/>
      <c r="CL13" s="171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8"/>
      <c r="H14" s="108"/>
      <c r="I14" s="108"/>
      <c r="J14" s="108"/>
      <c r="K14" s="108"/>
      <c r="L14" s="108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82"/>
      <c r="BJ14" s="82"/>
      <c r="BK14" s="82"/>
      <c r="BL14" s="82"/>
      <c r="BM14" s="82"/>
      <c r="BN14" s="162"/>
      <c r="BO14" s="2"/>
      <c r="BP14" s="2"/>
      <c r="BQ14" s="2"/>
      <c r="BR14" s="2"/>
      <c r="BS14" s="2"/>
      <c r="BT14" s="2"/>
      <c r="BU14" s="2"/>
      <c r="BX14" s="171"/>
      <c r="BY14" s="171"/>
      <c r="BZ14" s="171"/>
      <c r="CA14" s="171"/>
      <c r="CB14" s="171"/>
      <c r="CC14" s="171"/>
      <c r="CD14" s="171"/>
      <c r="CE14" s="171"/>
      <c r="CF14" s="157"/>
      <c r="CG14" s="157"/>
      <c r="CH14" s="157"/>
      <c r="CI14" s="157"/>
      <c r="CJ14" s="171"/>
      <c r="CK14" s="171"/>
      <c r="CL14" s="171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8"/>
      <c r="H15" s="108"/>
      <c r="I15" s="108"/>
      <c r="J15" s="108"/>
      <c r="K15" s="108"/>
      <c r="L15" s="108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82"/>
      <c r="BJ15" s="82"/>
      <c r="BK15" s="82"/>
      <c r="BL15" s="82"/>
      <c r="BM15" s="82"/>
      <c r="BN15" s="162"/>
      <c r="BO15" s="2"/>
      <c r="BP15" s="2"/>
      <c r="BQ15" s="2"/>
      <c r="BR15" s="2"/>
      <c r="BS15" s="2"/>
      <c r="BT15" s="2"/>
      <c r="BU15" s="2"/>
      <c r="BX15" s="171"/>
      <c r="BY15" s="171"/>
      <c r="BZ15" s="171"/>
      <c r="CA15" s="171"/>
      <c r="CB15" s="171"/>
      <c r="CC15" s="171"/>
      <c r="CD15" s="171"/>
      <c r="CE15" s="171"/>
      <c r="CF15" s="157"/>
      <c r="CG15" s="157"/>
      <c r="CH15" s="157"/>
      <c r="CI15" s="157"/>
      <c r="CJ15" s="171"/>
      <c r="CK15" s="171"/>
      <c r="CL15" s="171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8"/>
      <c r="H16" s="108"/>
      <c r="I16" s="108"/>
      <c r="J16" s="108"/>
      <c r="K16" s="108"/>
      <c r="L16" s="108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82"/>
      <c r="BJ16" s="82"/>
      <c r="BK16" s="82"/>
      <c r="BL16" s="82"/>
      <c r="BM16" s="82"/>
      <c r="BN16" s="162"/>
      <c r="BO16" s="2"/>
      <c r="BP16" s="2"/>
      <c r="BQ16" s="2"/>
      <c r="BR16" s="2"/>
      <c r="BS16" s="2"/>
      <c r="BT16" s="2"/>
      <c r="BU16" s="2"/>
      <c r="BX16" s="171"/>
      <c r="BY16" s="171"/>
      <c r="BZ16" s="171"/>
      <c r="CA16" s="171"/>
      <c r="CB16" s="171"/>
      <c r="CC16" s="171"/>
      <c r="CD16" s="171"/>
      <c r="CE16" s="171"/>
      <c r="CF16" s="157"/>
      <c r="CG16" s="157"/>
      <c r="CH16" s="157"/>
      <c r="CI16" s="157"/>
      <c r="CJ16" s="171"/>
      <c r="CK16" s="171"/>
      <c r="CL16" s="171"/>
    </row>
    <row r="17" customFormat="false" ht="12.75" hidden="false" customHeight="false" outlineLevel="0" collapsed="false">
      <c r="G17" s="108"/>
      <c r="H17" s="108"/>
      <c r="I17" s="108"/>
      <c r="J17" s="108"/>
      <c r="K17" s="108"/>
      <c r="L17" s="108"/>
      <c r="BH17" s="2"/>
      <c r="BX17" s="171"/>
      <c r="BY17" s="171"/>
      <c r="BZ17" s="171"/>
      <c r="CA17" s="171"/>
      <c r="CB17" s="171"/>
      <c r="CC17" s="171"/>
      <c r="CD17" s="171"/>
      <c r="CE17" s="171"/>
      <c r="CF17" s="157"/>
      <c r="CG17" s="157"/>
      <c r="CH17" s="157"/>
      <c r="CI17" s="157"/>
      <c r="CJ17" s="171"/>
      <c r="CK17" s="171"/>
      <c r="CL17" s="171"/>
    </row>
    <row r="18" customFormat="false" ht="12.75" hidden="false" customHeight="false" outlineLevel="0" collapsed="false">
      <c r="G18" s="108"/>
      <c r="H18" s="108"/>
      <c r="I18" s="108"/>
      <c r="J18" s="108"/>
      <c r="K18" s="108"/>
      <c r="L18" s="108"/>
      <c r="BX18" s="171"/>
      <c r="BY18" s="171"/>
      <c r="BZ18" s="171"/>
      <c r="CA18" s="171"/>
      <c r="CB18" s="171"/>
      <c r="CC18" s="171"/>
      <c r="CD18" s="171"/>
      <c r="CE18" s="171"/>
      <c r="CF18" s="157"/>
      <c r="CG18" s="157"/>
      <c r="CH18" s="157"/>
      <c r="CI18" s="157"/>
      <c r="CJ18" s="171"/>
      <c r="CK18" s="171"/>
      <c r="CL18" s="171"/>
    </row>
    <row r="19" customFormat="false" ht="12.75" hidden="false" customHeight="false" outlineLevel="0" collapsed="false">
      <c r="G19" s="108"/>
      <c r="H19" s="108"/>
      <c r="I19" s="108"/>
      <c r="J19" s="108"/>
      <c r="K19" s="108"/>
      <c r="L19" s="108"/>
      <c r="BX19" s="171"/>
      <c r="BY19" s="171"/>
      <c r="BZ19" s="171"/>
      <c r="CA19" s="171"/>
      <c r="CB19" s="171"/>
      <c r="CC19" s="171"/>
      <c r="CD19" s="171"/>
      <c r="CE19" s="171"/>
      <c r="CF19" s="157"/>
      <c r="CG19" s="157"/>
      <c r="CH19" s="157"/>
      <c r="CI19" s="157"/>
      <c r="CJ19" s="171"/>
      <c r="CK19" s="171"/>
      <c r="CL19" s="171"/>
    </row>
    <row r="20" customFormat="false" ht="12.75" hidden="false" customHeight="false" outlineLevel="0" collapsed="false">
      <c r="G20" s="108"/>
      <c r="H20" s="108"/>
      <c r="I20" s="108"/>
      <c r="J20" s="108"/>
      <c r="K20" s="108"/>
      <c r="L20" s="108"/>
      <c r="BX20" s="171"/>
      <c r="BY20" s="171"/>
      <c r="BZ20" s="171"/>
      <c r="CA20" s="171"/>
      <c r="CB20" s="171"/>
      <c r="CC20" s="171"/>
      <c r="CD20" s="171"/>
      <c r="CE20" s="171"/>
      <c r="CF20" s="157"/>
      <c r="CG20" s="157"/>
      <c r="CH20" s="157"/>
      <c r="CI20" s="157"/>
      <c r="CJ20" s="171"/>
      <c r="CK20" s="171"/>
      <c r="CL20" s="171"/>
    </row>
    <row r="21" customFormat="false" ht="12.75" hidden="false" customHeight="false" outlineLevel="0" collapsed="false">
      <c r="G21" s="108"/>
      <c r="H21" s="108"/>
      <c r="I21" s="108"/>
      <c r="J21" s="108"/>
      <c r="K21" s="108"/>
      <c r="L21" s="108"/>
      <c r="BX21" s="171"/>
      <c r="BY21" s="171"/>
      <c r="BZ21" s="171"/>
      <c r="CA21" s="171"/>
      <c r="CB21" s="171"/>
      <c r="CC21" s="171"/>
      <c r="CD21" s="171"/>
      <c r="CE21" s="171"/>
      <c r="CF21" s="157"/>
      <c r="CG21" s="157"/>
      <c r="CH21" s="157"/>
      <c r="CI21" s="157"/>
      <c r="CJ21" s="171"/>
      <c r="CK21" s="171"/>
      <c r="CL21" s="171"/>
    </row>
    <row r="22" customFormat="false" ht="12.75" hidden="false" customHeight="false" outlineLevel="0" collapsed="false">
      <c r="G22" s="108"/>
      <c r="H22" s="108"/>
      <c r="I22" s="108"/>
      <c r="J22" s="108"/>
      <c r="K22" s="108"/>
      <c r="L22" s="108"/>
      <c r="BX22" s="171"/>
      <c r="BY22" s="171"/>
      <c r="BZ22" s="171"/>
      <c r="CA22" s="171"/>
      <c r="CB22" s="171"/>
      <c r="CC22" s="171"/>
      <c r="CD22" s="171"/>
      <c r="CE22" s="171"/>
      <c r="CF22" s="157"/>
      <c r="CG22" s="157"/>
      <c r="CH22" s="157"/>
      <c r="CI22" s="157"/>
      <c r="CJ22" s="171"/>
      <c r="CK22" s="171"/>
      <c r="CL22" s="171"/>
    </row>
    <row r="23" customFormat="false" ht="12.75" hidden="false" customHeight="false" outlineLevel="0" collapsed="false">
      <c r="G23" s="108"/>
      <c r="H23" s="108"/>
      <c r="I23" s="108"/>
      <c r="J23" s="108"/>
      <c r="K23" s="108"/>
      <c r="L23" s="108"/>
      <c r="BX23" s="171"/>
      <c r="BY23" s="171"/>
      <c r="BZ23" s="171"/>
      <c r="CA23" s="171"/>
      <c r="CB23" s="171"/>
      <c r="CC23" s="171"/>
      <c r="CD23" s="171"/>
      <c r="CE23" s="171"/>
      <c r="CF23" s="157"/>
      <c r="CG23" s="157"/>
      <c r="CH23" s="157"/>
      <c r="CI23" s="157"/>
      <c r="CJ23" s="171"/>
      <c r="CK23" s="171"/>
      <c r="CL23" s="171"/>
    </row>
    <row r="24" customFormat="false" ht="12.75" hidden="false" customHeight="false" outlineLevel="0" collapsed="false">
      <c r="BX24" s="171"/>
      <c r="BY24" s="171"/>
      <c r="BZ24" s="171"/>
      <c r="CA24" s="171"/>
      <c r="CB24" s="171"/>
      <c r="CC24" s="171"/>
      <c r="CD24" s="171"/>
      <c r="CE24" s="171"/>
      <c r="CF24" s="157"/>
      <c r="CG24" s="157"/>
      <c r="CH24" s="157"/>
      <c r="CI24" s="157"/>
      <c r="CJ24" s="171"/>
      <c r="CK24" s="171"/>
      <c r="CL24" s="171"/>
    </row>
    <row r="25" customFormat="false" ht="12.75" hidden="false" customHeight="false" outlineLevel="0" collapsed="false">
      <c r="BX25" s="171"/>
      <c r="BY25" s="171"/>
      <c r="BZ25" s="171"/>
      <c r="CA25" s="171"/>
      <c r="CB25" s="171"/>
      <c r="CC25" s="171"/>
      <c r="CD25" s="171"/>
      <c r="CE25" s="171"/>
      <c r="CF25" s="157"/>
      <c r="CG25" s="157"/>
      <c r="CH25" s="157"/>
      <c r="CI25" s="157"/>
      <c r="CJ25" s="171"/>
      <c r="CK25" s="171"/>
      <c r="CL25" s="171"/>
    </row>
    <row r="26" customFormat="false" ht="12.75" hidden="false" customHeight="false" outlineLevel="0" collapsed="false">
      <c r="BX26" s="171"/>
      <c r="BY26" s="171"/>
      <c r="BZ26" s="171"/>
      <c r="CA26" s="171"/>
      <c r="CB26" s="171"/>
      <c r="CC26" s="171"/>
      <c r="CD26" s="171"/>
      <c r="CE26" s="171"/>
      <c r="CF26" s="157"/>
      <c r="CG26" s="157"/>
      <c r="CH26" s="157"/>
      <c r="CI26" s="157"/>
      <c r="CJ26" s="171"/>
      <c r="CK26" s="171"/>
      <c r="CL26" s="171"/>
    </row>
    <row r="27" customFormat="false" ht="12.75" hidden="false" customHeight="false" outlineLevel="0" collapsed="false">
      <c r="BX27" s="171"/>
      <c r="BY27" s="171"/>
      <c r="BZ27" s="171"/>
      <c r="CA27" s="171"/>
      <c r="CB27" s="171"/>
      <c r="CC27" s="171"/>
      <c r="CD27" s="171"/>
      <c r="CE27" s="171"/>
      <c r="CF27" s="157"/>
      <c r="CG27" s="157"/>
      <c r="CH27" s="157"/>
      <c r="CI27" s="157"/>
      <c r="CJ27" s="171"/>
      <c r="CK27" s="171"/>
      <c r="CL27" s="171"/>
    </row>
    <row r="28" customFormat="false" ht="12.75" hidden="false" customHeight="false" outlineLevel="0" collapsed="false">
      <c r="BX28" s="171"/>
      <c r="BY28" s="171"/>
      <c r="BZ28" s="171"/>
      <c r="CA28" s="171"/>
      <c r="CB28" s="171"/>
      <c r="CC28" s="171"/>
      <c r="CD28" s="171"/>
      <c r="CE28" s="171"/>
      <c r="CF28" s="157"/>
      <c r="CG28" s="157"/>
      <c r="CH28" s="157"/>
      <c r="CI28" s="157"/>
      <c r="CJ28" s="171"/>
      <c r="CK28" s="171"/>
      <c r="CL28" s="171"/>
    </row>
    <row r="29" customFormat="false" ht="12.75" hidden="false" customHeight="false" outlineLevel="0" collapsed="false">
      <c r="BX29" s="171"/>
      <c r="BY29" s="171"/>
      <c r="BZ29" s="171"/>
      <c r="CA29" s="171"/>
      <c r="CB29" s="171"/>
      <c r="CC29" s="171"/>
      <c r="CD29" s="171"/>
      <c r="CE29" s="171"/>
      <c r="CF29" s="157"/>
      <c r="CG29" s="157"/>
      <c r="CH29" s="157"/>
      <c r="CI29" s="157"/>
      <c r="CJ29" s="171"/>
      <c r="CK29" s="171"/>
      <c r="CL29" s="171"/>
    </row>
    <row r="30" customFormat="false" ht="12.75" hidden="false" customHeight="false" outlineLevel="0" collapsed="false">
      <c r="BX30" s="171"/>
      <c r="BY30" s="171"/>
      <c r="BZ30" s="171"/>
      <c r="CA30" s="171"/>
      <c r="CB30" s="171"/>
      <c r="CC30" s="171"/>
      <c r="CD30" s="171"/>
      <c r="CE30" s="171"/>
      <c r="CF30" s="157"/>
      <c r="CG30" s="157"/>
      <c r="CH30" s="157"/>
      <c r="CI30" s="157"/>
      <c r="CJ30" s="171"/>
      <c r="CK30" s="171"/>
      <c r="CL30" s="171"/>
    </row>
    <row r="31" customFormat="false" ht="12.75" hidden="false" customHeight="false" outlineLevel="0" collapsed="false">
      <c r="BX31" s="171"/>
      <c r="BY31" s="171"/>
      <c r="BZ31" s="171"/>
      <c r="CA31" s="171"/>
      <c r="CB31" s="171"/>
      <c r="CC31" s="171"/>
      <c r="CD31" s="171"/>
      <c r="CE31" s="171"/>
      <c r="CF31" s="157"/>
      <c r="CG31" s="157"/>
      <c r="CH31" s="157"/>
      <c r="CI31" s="157"/>
      <c r="CJ31" s="171"/>
      <c r="CK31" s="171"/>
      <c r="CL31" s="171"/>
    </row>
    <row r="32" customFormat="false" ht="12.75" hidden="false" customHeight="false" outlineLevel="0" collapsed="false">
      <c r="BX32" s="171"/>
      <c r="BY32" s="171"/>
      <c r="BZ32" s="171"/>
      <c r="CA32" s="171"/>
      <c r="CB32" s="171"/>
      <c r="CC32" s="171"/>
      <c r="CD32" s="171"/>
      <c r="CE32" s="171"/>
      <c r="CF32" s="157"/>
      <c r="CG32" s="157"/>
      <c r="CH32" s="157"/>
      <c r="CI32" s="157"/>
      <c r="CJ32" s="171"/>
      <c r="CK32" s="171"/>
      <c r="CL32" s="171"/>
    </row>
    <row r="33" customFormat="false" ht="12.75" hidden="false" customHeight="false" outlineLevel="0" collapsed="false">
      <c r="BX33" s="171"/>
      <c r="BY33" s="171"/>
      <c r="BZ33" s="171"/>
      <c r="CA33" s="171"/>
      <c r="CB33" s="171"/>
      <c r="CC33" s="171"/>
      <c r="CD33" s="171"/>
      <c r="CE33" s="171"/>
      <c r="CF33" s="157"/>
      <c r="CG33" s="157"/>
      <c r="CH33" s="157"/>
      <c r="CI33" s="157"/>
      <c r="CJ33" s="171"/>
      <c r="CK33" s="171"/>
      <c r="CL33" s="171"/>
    </row>
    <row r="34" customFormat="false" ht="12.75" hidden="false" customHeight="false" outlineLevel="0" collapsed="false">
      <c r="BX34" s="171"/>
      <c r="BY34" s="171"/>
      <c r="BZ34" s="171"/>
      <c r="CA34" s="171"/>
      <c r="CB34" s="171"/>
      <c r="CC34" s="171"/>
      <c r="CD34" s="171"/>
      <c r="CE34" s="171"/>
      <c r="CF34" s="157"/>
      <c r="CG34" s="157"/>
      <c r="CH34" s="157"/>
      <c r="CI34" s="157"/>
      <c r="CJ34" s="171"/>
      <c r="CK34" s="171"/>
      <c r="CL34" s="171"/>
    </row>
    <row r="35" customFormat="false" ht="12.75" hidden="false" customHeight="false" outlineLevel="0" collapsed="false">
      <c r="BX35" s="171"/>
      <c r="BY35" s="171"/>
      <c r="BZ35" s="171"/>
      <c r="CA35" s="171"/>
      <c r="CB35" s="171"/>
      <c r="CC35" s="171"/>
      <c r="CD35" s="171"/>
      <c r="CE35" s="171"/>
      <c r="CF35" s="157"/>
      <c r="CG35" s="157"/>
      <c r="CH35" s="157"/>
      <c r="CI35" s="157"/>
      <c r="CJ35" s="171"/>
      <c r="CK35" s="171"/>
      <c r="CL35" s="171"/>
    </row>
    <row r="36" customFormat="false" ht="12.75" hidden="false" customHeight="false" outlineLevel="0" collapsed="false">
      <c r="BX36" s="171"/>
      <c r="BY36" s="171"/>
      <c r="BZ36" s="171"/>
      <c r="CA36" s="171"/>
      <c r="CB36" s="171"/>
      <c r="CC36" s="171"/>
      <c r="CD36" s="171"/>
      <c r="CE36" s="171"/>
      <c r="CF36" s="157"/>
      <c r="CG36" s="157"/>
      <c r="CH36" s="157"/>
      <c r="CI36" s="157"/>
      <c r="CJ36" s="171"/>
      <c r="CK36" s="171"/>
      <c r="CL36" s="171"/>
    </row>
    <row r="37" customFormat="false" ht="12.75" hidden="false" customHeight="false" outlineLevel="0" collapsed="false">
      <c r="BX37" s="171"/>
      <c r="BY37" s="171"/>
      <c r="BZ37" s="171"/>
      <c r="CA37" s="171"/>
      <c r="CB37" s="171"/>
      <c r="CC37" s="171"/>
      <c r="CD37" s="171"/>
      <c r="CE37" s="171"/>
      <c r="CF37" s="157"/>
      <c r="CG37" s="157"/>
      <c r="CH37" s="157"/>
      <c r="CI37" s="157"/>
      <c r="CJ37" s="171"/>
      <c r="CK37" s="171"/>
      <c r="CL37" s="171"/>
    </row>
    <row r="38" customFormat="false" ht="12.75" hidden="false" customHeight="false" outlineLevel="0" collapsed="false">
      <c r="BX38" s="171"/>
      <c r="BY38" s="171"/>
      <c r="BZ38" s="171"/>
      <c r="CA38" s="171"/>
      <c r="CB38" s="171"/>
      <c r="CC38" s="171"/>
      <c r="CD38" s="171"/>
      <c r="CE38" s="171"/>
      <c r="CF38" s="157"/>
      <c r="CG38" s="157"/>
      <c r="CH38" s="157"/>
      <c r="CI38" s="157"/>
      <c r="CJ38" s="171"/>
      <c r="CK38" s="171"/>
      <c r="CL38" s="171"/>
    </row>
    <row r="39" customFormat="false" ht="12.75" hidden="false" customHeight="false" outlineLevel="0" collapsed="false">
      <c r="BX39" s="171"/>
      <c r="BY39" s="171"/>
      <c r="BZ39" s="171"/>
      <c r="CA39" s="171"/>
      <c r="CB39" s="171"/>
      <c r="CC39" s="171"/>
      <c r="CD39" s="171"/>
      <c r="CE39" s="171"/>
      <c r="CF39" s="157"/>
      <c r="CG39" s="157"/>
      <c r="CH39" s="157"/>
      <c r="CI39" s="157"/>
      <c r="CJ39" s="171"/>
      <c r="CK39" s="171"/>
      <c r="CL39" s="171"/>
    </row>
    <row r="40" customFormat="false" ht="12.75" hidden="false" customHeight="false" outlineLevel="0" collapsed="false">
      <c r="BX40" s="171"/>
      <c r="BY40" s="171"/>
      <c r="BZ40" s="171"/>
      <c r="CA40" s="171"/>
      <c r="CB40" s="171"/>
      <c r="CC40" s="171"/>
      <c r="CD40" s="171"/>
      <c r="CE40" s="171"/>
      <c r="CF40" s="157"/>
      <c r="CG40" s="157"/>
      <c r="CH40" s="157"/>
      <c r="CI40" s="157"/>
      <c r="CJ40" s="171"/>
      <c r="CK40" s="171"/>
      <c r="CL40" s="171"/>
    </row>
    <row r="41" customFormat="false" ht="12.75" hidden="false" customHeight="false" outlineLevel="0" collapsed="false">
      <c r="BX41" s="171"/>
      <c r="BY41" s="171"/>
      <c r="BZ41" s="171"/>
      <c r="CA41" s="171"/>
      <c r="CB41" s="171"/>
      <c r="CC41" s="171"/>
      <c r="CD41" s="171"/>
      <c r="CE41" s="171"/>
      <c r="CF41" s="157"/>
      <c r="CG41" s="157"/>
      <c r="CH41" s="157"/>
      <c r="CI41" s="157"/>
      <c r="CJ41" s="171"/>
      <c r="CK41" s="171"/>
      <c r="CL41" s="171"/>
    </row>
    <row r="42" customFormat="false" ht="12.75" hidden="false" customHeight="false" outlineLevel="0" collapsed="false">
      <c r="BX42" s="171"/>
      <c r="BY42" s="171"/>
      <c r="BZ42" s="171"/>
      <c r="CA42" s="171"/>
      <c r="CB42" s="171"/>
      <c r="CC42" s="171"/>
      <c r="CD42" s="171"/>
      <c r="CE42" s="171"/>
      <c r="CF42" s="157"/>
      <c r="CG42" s="157"/>
      <c r="CH42" s="157"/>
      <c r="CI42" s="157"/>
      <c r="CJ42" s="171"/>
      <c r="CK42" s="171"/>
      <c r="CL42" s="171"/>
    </row>
    <row r="43" customFormat="false" ht="12.75" hidden="false" customHeight="false" outlineLevel="0" collapsed="false">
      <c r="BX43" s="171"/>
      <c r="BY43" s="171"/>
      <c r="BZ43" s="171"/>
      <c r="CA43" s="171"/>
      <c r="CB43" s="171"/>
      <c r="CC43" s="171"/>
      <c r="CD43" s="171"/>
      <c r="CE43" s="171"/>
      <c r="CF43" s="157"/>
      <c r="CG43" s="157"/>
      <c r="CH43" s="157"/>
      <c r="CI43" s="157"/>
      <c r="CJ43" s="171"/>
      <c r="CK43" s="171"/>
      <c r="CL43" s="171"/>
    </row>
    <row r="44" customFormat="false" ht="12.75" hidden="false" customHeight="false" outlineLevel="0" collapsed="false">
      <c r="BX44" s="171"/>
      <c r="BY44" s="171"/>
      <c r="BZ44" s="171"/>
      <c r="CA44" s="171"/>
      <c r="CB44" s="171"/>
      <c r="CC44" s="171"/>
      <c r="CD44" s="171"/>
      <c r="CE44" s="171"/>
      <c r="CF44" s="157"/>
      <c r="CG44" s="157"/>
      <c r="CH44" s="157"/>
      <c r="CI44" s="157"/>
      <c r="CJ44" s="171"/>
      <c r="CK44" s="171"/>
      <c r="CL44" s="171"/>
    </row>
    <row r="45" customFormat="false" ht="12.75" hidden="false" customHeight="false" outlineLevel="0" collapsed="false">
      <c r="BX45" s="171"/>
      <c r="BY45" s="171"/>
      <c r="BZ45" s="171"/>
      <c r="CA45" s="171"/>
      <c r="CB45" s="171"/>
      <c r="CC45" s="171"/>
      <c r="CD45" s="171"/>
      <c r="CE45" s="171"/>
      <c r="CF45" s="157"/>
      <c r="CG45" s="157"/>
      <c r="CH45" s="157"/>
      <c r="CI45" s="157"/>
      <c r="CJ45" s="171"/>
      <c r="CK45" s="171"/>
      <c r="CL45" s="171"/>
    </row>
    <row r="46" customFormat="false" ht="12.75" hidden="false" customHeight="false" outlineLevel="0" collapsed="false">
      <c r="BX46" s="171"/>
      <c r="BY46" s="171"/>
      <c r="BZ46" s="171"/>
      <c r="CA46" s="171"/>
      <c r="CB46" s="171"/>
      <c r="CC46" s="171"/>
      <c r="CD46" s="171"/>
      <c r="CE46" s="171"/>
      <c r="CF46" s="157"/>
      <c r="CG46" s="157"/>
      <c r="CH46" s="157"/>
      <c r="CI46" s="157"/>
      <c r="CJ46" s="171"/>
      <c r="CK46" s="171"/>
      <c r="CL46" s="171"/>
    </row>
    <row r="47" customFormat="false" ht="12.75" hidden="false" customHeight="false" outlineLevel="0" collapsed="false">
      <c r="BX47" s="171"/>
      <c r="BY47" s="171"/>
      <c r="BZ47" s="171"/>
      <c r="CA47" s="171"/>
      <c r="CB47" s="171"/>
      <c r="CC47" s="171"/>
      <c r="CD47" s="171"/>
      <c r="CE47" s="171"/>
      <c r="CF47" s="157"/>
      <c r="CG47" s="157"/>
      <c r="CH47" s="157"/>
      <c r="CI47" s="157"/>
      <c r="CJ47" s="171"/>
      <c r="CK47" s="171"/>
      <c r="CL47" s="171"/>
    </row>
    <row r="48" customFormat="false" ht="12.75" hidden="false" customHeight="false" outlineLevel="0" collapsed="false">
      <c r="BX48" s="171"/>
      <c r="BY48" s="171"/>
      <c r="BZ48" s="171"/>
      <c r="CA48" s="171"/>
      <c r="CB48" s="171"/>
      <c r="CC48" s="171"/>
      <c r="CD48" s="171"/>
      <c r="CE48" s="171"/>
      <c r="CF48" s="157"/>
      <c r="CG48" s="157"/>
      <c r="CH48" s="157"/>
      <c r="CI48" s="157"/>
      <c r="CJ48" s="171"/>
      <c r="CK48" s="171"/>
      <c r="CL48" s="171"/>
    </row>
    <row r="49" customFormat="false" ht="12.75" hidden="false" customHeight="false" outlineLevel="0" collapsed="false">
      <c r="BX49" s="171"/>
      <c r="BY49" s="171"/>
      <c r="BZ49" s="171"/>
      <c r="CA49" s="171"/>
      <c r="CB49" s="171"/>
      <c r="CC49" s="171"/>
      <c r="CD49" s="171"/>
      <c r="CE49" s="171"/>
      <c r="CF49" s="157"/>
      <c r="CG49" s="157"/>
      <c r="CH49" s="157"/>
      <c r="CI49" s="157"/>
      <c r="CJ49" s="171"/>
      <c r="CK49" s="171"/>
      <c r="CL49" s="171"/>
    </row>
    <row r="50" customFormat="false" ht="12.75" hidden="false" customHeight="false" outlineLevel="0" collapsed="false">
      <c r="BX50" s="171"/>
      <c r="BY50" s="171"/>
      <c r="BZ50" s="171"/>
      <c r="CA50" s="171"/>
      <c r="CB50" s="171"/>
      <c r="CC50" s="171"/>
      <c r="CD50" s="171"/>
      <c r="CE50" s="171"/>
      <c r="CF50" s="157"/>
      <c r="CG50" s="157"/>
      <c r="CH50" s="157"/>
      <c r="CI50" s="157"/>
      <c r="CJ50" s="171"/>
      <c r="CK50" s="171"/>
      <c r="CL50" s="171"/>
    </row>
    <row r="51" customFormat="false" ht="12.75" hidden="false" customHeight="false" outlineLevel="0" collapsed="false">
      <c r="BX51" s="171"/>
      <c r="BY51" s="171"/>
      <c r="BZ51" s="171"/>
      <c r="CA51" s="171"/>
      <c r="CB51" s="171"/>
      <c r="CC51" s="171"/>
      <c r="CD51" s="171"/>
      <c r="CE51" s="171"/>
      <c r="CF51" s="157"/>
      <c r="CG51" s="157"/>
      <c r="CH51" s="157"/>
      <c r="CI51" s="157"/>
      <c r="CJ51" s="171"/>
      <c r="CK51" s="171"/>
      <c r="CL51" s="171"/>
    </row>
    <row r="52" customFormat="false" ht="12.75" hidden="false" customHeight="false" outlineLevel="0" collapsed="false">
      <c r="BX52" s="171"/>
      <c r="BY52" s="171"/>
      <c r="BZ52" s="171"/>
      <c r="CA52" s="171"/>
      <c r="CB52" s="171"/>
      <c r="CC52" s="171"/>
      <c r="CD52" s="171"/>
      <c r="CE52" s="171"/>
      <c r="CF52" s="157"/>
      <c r="CG52" s="157"/>
      <c r="CH52" s="157"/>
      <c r="CI52" s="157"/>
      <c r="CJ52" s="171"/>
      <c r="CK52" s="171"/>
      <c r="CL52" s="171"/>
    </row>
    <row r="53" customFormat="false" ht="12.75" hidden="false" customHeight="false" outlineLevel="0" collapsed="false">
      <c r="BX53" s="171"/>
      <c r="BY53" s="171"/>
      <c r="BZ53" s="171"/>
      <c r="CA53" s="171"/>
      <c r="CB53" s="171"/>
      <c r="CC53" s="171"/>
      <c r="CD53" s="171"/>
      <c r="CE53" s="171"/>
      <c r="CF53" s="161"/>
      <c r="CG53" s="161"/>
      <c r="CH53" s="161"/>
      <c r="CI53" s="161"/>
      <c r="CJ53" s="171"/>
      <c r="CK53" s="171"/>
      <c r="CL53" s="171"/>
    </row>
    <row r="54" customFormat="false" ht="12.75" hidden="false" customHeight="false" outlineLevel="0" collapsed="false">
      <c r="BX54" s="171"/>
      <c r="BY54" s="171"/>
      <c r="BZ54" s="171"/>
      <c r="CA54" s="171"/>
      <c r="CB54" s="171"/>
      <c r="CC54" s="171"/>
      <c r="CD54" s="171"/>
      <c r="CE54" s="171"/>
      <c r="CF54" s="161"/>
      <c r="CG54" s="161"/>
      <c r="CH54" s="161"/>
      <c r="CI54" s="161"/>
      <c r="CJ54" s="171"/>
      <c r="CK54" s="171"/>
      <c r="CL54" s="171"/>
    </row>
    <row r="55" customFormat="false" ht="12.75" hidden="false" customHeight="false" outlineLevel="0" collapsed="false">
      <c r="BX55" s="171"/>
      <c r="BY55" s="171"/>
      <c r="BZ55" s="171"/>
      <c r="CA55" s="171"/>
      <c r="CB55" s="171"/>
      <c r="CC55" s="171"/>
      <c r="CD55" s="171"/>
      <c r="CE55" s="171"/>
      <c r="CF55" s="161"/>
      <c r="CG55" s="161"/>
      <c r="CH55" s="161"/>
      <c r="CI55" s="161"/>
      <c r="CJ55" s="171"/>
      <c r="CK55" s="171"/>
      <c r="CL55" s="171"/>
    </row>
    <row r="56" customFormat="false" ht="12.75" hidden="false" customHeight="false" outlineLevel="0" collapsed="false">
      <c r="BX56" s="171"/>
      <c r="BY56" s="171"/>
      <c r="BZ56" s="171"/>
      <c r="CA56" s="171"/>
      <c r="CB56" s="171"/>
      <c r="CC56" s="171"/>
      <c r="CD56" s="171"/>
      <c r="CE56" s="171"/>
      <c r="CF56" s="161"/>
      <c r="CG56" s="161"/>
      <c r="CH56" s="161"/>
      <c r="CI56" s="161"/>
      <c r="CJ56" s="171"/>
      <c r="CK56" s="171"/>
      <c r="CL56" s="171"/>
    </row>
    <row r="57" customFormat="false" ht="12.75" hidden="false" customHeight="false" outlineLevel="0" collapsed="false">
      <c r="BX57" s="171"/>
      <c r="BY57" s="171"/>
      <c r="BZ57" s="171"/>
      <c r="CA57" s="171"/>
      <c r="CB57" s="171"/>
      <c r="CC57" s="171"/>
      <c r="CD57" s="171"/>
      <c r="CE57" s="171"/>
      <c r="CF57" s="161"/>
      <c r="CG57" s="161"/>
      <c r="CH57" s="161"/>
      <c r="CI57" s="161"/>
      <c r="CJ57" s="171"/>
      <c r="CK57" s="171"/>
      <c r="CL57" s="171"/>
    </row>
    <row r="58" customFormat="false" ht="12.75" hidden="false" customHeight="false" outlineLevel="0" collapsed="false">
      <c r="BX58" s="171"/>
      <c r="BY58" s="171"/>
      <c r="BZ58" s="171"/>
      <c r="CA58" s="171"/>
      <c r="CB58" s="171"/>
      <c r="CC58" s="171"/>
      <c r="CD58" s="171"/>
      <c r="CE58" s="171"/>
      <c r="CF58" s="161"/>
      <c r="CG58" s="161"/>
      <c r="CH58" s="161"/>
      <c r="CI58" s="161"/>
      <c r="CJ58" s="171"/>
      <c r="CK58" s="171"/>
      <c r="CL58" s="171"/>
    </row>
    <row r="59" customFormat="false" ht="12.75" hidden="false" customHeight="false" outlineLevel="0" collapsed="false">
      <c r="BX59" s="176"/>
      <c r="BY59" s="176"/>
      <c r="BZ59" s="177"/>
      <c r="CA59" s="177"/>
      <c r="CB59" s="177"/>
      <c r="CC59" s="177"/>
      <c r="CD59" s="177"/>
      <c r="CE59" s="177"/>
      <c r="CF59" s="161"/>
      <c r="CG59" s="161"/>
      <c r="CH59" s="161"/>
      <c r="CI59" s="161"/>
      <c r="CJ59" s="177"/>
      <c r="CK59" s="177"/>
      <c r="CL59" s="177"/>
    </row>
    <row r="60" customFormat="false" ht="12.75" hidden="false" customHeight="false" outlineLevel="0" collapsed="false">
      <c r="BX60" s="176"/>
      <c r="BY60" s="176"/>
      <c r="BZ60" s="177"/>
      <c r="CA60" s="177"/>
      <c r="CB60" s="177"/>
      <c r="CC60" s="177"/>
      <c r="CD60" s="177"/>
      <c r="CE60" s="177"/>
      <c r="CF60" s="161"/>
      <c r="CG60" s="161"/>
      <c r="CH60" s="161"/>
      <c r="CI60" s="161"/>
      <c r="CJ60" s="177"/>
      <c r="CK60" s="177"/>
      <c r="CL60" s="177"/>
    </row>
    <row r="61" customFormat="false" ht="12.75" hidden="false" customHeight="false" outlineLevel="0" collapsed="false">
      <c r="BX61" s="176"/>
      <c r="BY61" s="176"/>
      <c r="BZ61" s="177"/>
      <c r="CA61" s="177"/>
      <c r="CB61" s="177"/>
      <c r="CC61" s="177"/>
      <c r="CD61" s="177"/>
      <c r="CE61" s="177"/>
      <c r="CF61" s="161"/>
      <c r="CG61" s="161"/>
      <c r="CH61" s="161"/>
      <c r="CI61" s="161"/>
      <c r="CJ61" s="177"/>
      <c r="CK61" s="177"/>
      <c r="CL61" s="177"/>
    </row>
    <row r="62" customFormat="false" ht="12.75" hidden="false" customHeight="false" outlineLevel="0" collapsed="false">
      <c r="BX62" s="176"/>
      <c r="BY62" s="176"/>
      <c r="BZ62" s="177"/>
      <c r="CA62" s="177"/>
      <c r="CB62" s="177"/>
      <c r="CC62" s="177"/>
      <c r="CD62" s="177"/>
      <c r="CE62" s="177"/>
      <c r="CF62" s="161"/>
      <c r="CG62" s="161"/>
      <c r="CH62" s="161"/>
      <c r="CI62" s="161"/>
      <c r="CJ62" s="177"/>
      <c r="CK62" s="177"/>
      <c r="CL62" s="177"/>
    </row>
    <row r="63" customFormat="false" ht="12.75" hidden="false" customHeight="false" outlineLevel="0" collapsed="false">
      <c r="BX63" s="176"/>
      <c r="BY63" s="176"/>
      <c r="BZ63" s="177"/>
      <c r="CA63" s="177"/>
      <c r="CB63" s="177"/>
      <c r="CC63" s="177"/>
      <c r="CD63" s="177"/>
      <c r="CE63" s="177"/>
      <c r="CF63" s="161"/>
      <c r="CG63" s="161"/>
      <c r="CH63" s="161"/>
      <c r="CI63" s="161"/>
      <c r="CJ63" s="177"/>
      <c r="CK63" s="177"/>
      <c r="CL63" s="177"/>
    </row>
    <row r="64" customFormat="false" ht="12.75" hidden="false" customHeight="false" outlineLevel="0" collapsed="false">
      <c r="BX64" s="176"/>
      <c r="BY64" s="176"/>
      <c r="BZ64" s="177"/>
      <c r="CA64" s="177"/>
      <c r="CB64" s="177"/>
      <c r="CC64" s="177"/>
      <c r="CD64" s="177"/>
      <c r="CE64" s="177"/>
      <c r="CF64" s="161"/>
      <c r="CG64" s="161"/>
      <c r="CH64" s="161"/>
      <c r="CI64" s="161"/>
      <c r="CJ64" s="177"/>
      <c r="CK64" s="177"/>
      <c r="CL64" s="177"/>
    </row>
    <row r="65" customFormat="false" ht="12.75" hidden="false" customHeight="false" outlineLevel="0" collapsed="false">
      <c r="BX65" s="176"/>
      <c r="BY65" s="176"/>
      <c r="BZ65" s="177"/>
      <c r="CA65" s="177"/>
      <c r="CB65" s="177"/>
      <c r="CC65" s="177"/>
      <c r="CD65" s="177"/>
      <c r="CE65" s="177"/>
      <c r="CF65" s="161"/>
      <c r="CG65" s="161"/>
      <c r="CH65" s="161"/>
      <c r="CI65" s="161"/>
      <c r="CJ65" s="177"/>
      <c r="CK65" s="177"/>
      <c r="CL65" s="177"/>
    </row>
    <row r="66" customFormat="false" ht="12.75" hidden="false" customHeight="false" outlineLevel="0" collapsed="false">
      <c r="BX66" s="176"/>
      <c r="BY66" s="176"/>
      <c r="BZ66" s="177"/>
      <c r="CA66" s="177"/>
      <c r="CB66" s="177"/>
      <c r="CC66" s="177"/>
      <c r="CD66" s="177"/>
      <c r="CE66" s="177"/>
      <c r="CF66" s="161"/>
      <c r="CG66" s="161"/>
      <c r="CH66" s="161"/>
      <c r="CI66" s="161"/>
      <c r="CJ66" s="177"/>
      <c r="CK66" s="177"/>
      <c r="CL66" s="177"/>
    </row>
    <row r="67" customFormat="false" ht="12.75" hidden="false" customHeight="false" outlineLevel="0" collapsed="false">
      <c r="BX67" s="176"/>
      <c r="BY67" s="176"/>
      <c r="BZ67" s="177"/>
      <c r="CA67" s="177"/>
      <c r="CB67" s="177"/>
      <c r="CC67" s="177"/>
      <c r="CD67" s="177"/>
      <c r="CE67" s="177"/>
      <c r="CF67" s="161"/>
      <c r="CG67" s="161"/>
      <c r="CH67" s="161"/>
      <c r="CI67" s="161"/>
      <c r="CJ67" s="177"/>
      <c r="CK67" s="177"/>
      <c r="CL67" s="177"/>
    </row>
    <row r="68" customFormat="false" ht="12.75" hidden="false" customHeight="false" outlineLevel="0" collapsed="false">
      <c r="BX68" s="176"/>
      <c r="BY68" s="176"/>
      <c r="BZ68" s="177"/>
      <c r="CA68" s="177"/>
      <c r="CB68" s="177"/>
      <c r="CC68" s="177"/>
      <c r="CD68" s="177"/>
      <c r="CE68" s="177"/>
      <c r="CF68" s="161"/>
      <c r="CG68" s="161"/>
      <c r="CH68" s="161"/>
      <c r="CI68" s="161"/>
      <c r="CJ68" s="177"/>
      <c r="CK68" s="177"/>
      <c r="CL68" s="177"/>
    </row>
    <row r="69" customFormat="false" ht="12.75" hidden="false" customHeight="false" outlineLevel="0" collapsed="false">
      <c r="BX69" s="176"/>
      <c r="BY69" s="176"/>
      <c r="BZ69" s="177"/>
      <c r="CA69" s="177"/>
      <c r="CB69" s="177"/>
      <c r="CC69" s="177"/>
      <c r="CD69" s="177"/>
      <c r="CE69" s="177"/>
      <c r="CF69" s="161"/>
      <c r="CG69" s="161"/>
      <c r="CH69" s="161"/>
      <c r="CI69" s="161"/>
      <c r="CJ69" s="177"/>
      <c r="CK69" s="177"/>
      <c r="CL69" s="177"/>
    </row>
    <row r="70" customFormat="false" ht="12.75" hidden="false" customHeight="false" outlineLevel="0" collapsed="false">
      <c r="BX70" s="176"/>
      <c r="BY70" s="176"/>
      <c r="BZ70" s="177"/>
      <c r="CA70" s="177"/>
      <c r="CB70" s="177"/>
      <c r="CC70" s="177"/>
      <c r="CD70" s="177"/>
      <c r="CE70" s="177"/>
      <c r="CF70" s="161"/>
      <c r="CG70" s="161"/>
      <c r="CH70" s="161"/>
      <c r="CI70" s="161"/>
      <c r="CJ70" s="177"/>
      <c r="CK70" s="177"/>
      <c r="CL70" s="177"/>
    </row>
    <row r="71" customFormat="false" ht="12.75" hidden="false" customHeight="false" outlineLevel="0" collapsed="false">
      <c r="BX71" s="176"/>
      <c r="BY71" s="176"/>
      <c r="BZ71" s="177"/>
      <c r="CA71" s="177"/>
      <c r="CB71" s="177"/>
      <c r="CC71" s="177"/>
      <c r="CD71" s="177"/>
      <c r="CE71" s="177"/>
      <c r="CF71" s="161"/>
      <c r="CG71" s="161"/>
      <c r="CH71" s="161"/>
      <c r="CI71" s="161"/>
      <c r="CJ71" s="177"/>
      <c r="CK71" s="177"/>
      <c r="CL71" s="177"/>
    </row>
    <row r="72" customFormat="false" ht="12.75" hidden="false" customHeight="false" outlineLevel="0" collapsed="false">
      <c r="BX72" s="176"/>
      <c r="BY72" s="176"/>
      <c r="BZ72" s="177"/>
      <c r="CA72" s="177"/>
      <c r="CB72" s="177"/>
      <c r="CC72" s="177"/>
      <c r="CD72" s="177"/>
      <c r="CE72" s="177"/>
      <c r="CF72" s="161"/>
      <c r="CG72" s="161"/>
      <c r="CH72" s="161"/>
      <c r="CI72" s="161"/>
      <c r="CJ72" s="177"/>
      <c r="CK72" s="177"/>
      <c r="CL72" s="177"/>
    </row>
    <row r="73" customFormat="false" ht="12.75" hidden="false" customHeight="false" outlineLevel="0" collapsed="false">
      <c r="BX73" s="176"/>
      <c r="BY73" s="176"/>
      <c r="BZ73" s="177"/>
      <c r="CA73" s="177"/>
      <c r="CB73" s="177"/>
      <c r="CC73" s="177"/>
      <c r="CD73" s="177"/>
      <c r="CE73" s="177"/>
      <c r="CF73" s="161"/>
      <c r="CG73" s="161"/>
      <c r="CH73" s="161"/>
      <c r="CI73" s="161"/>
      <c r="CJ73" s="177"/>
      <c r="CK73" s="177"/>
      <c r="CL73" s="177"/>
    </row>
    <row r="74" customFormat="false" ht="12.75" hidden="false" customHeight="false" outlineLevel="0" collapsed="false">
      <c r="BX74" s="176"/>
      <c r="BY74" s="176"/>
      <c r="BZ74" s="177"/>
      <c r="CA74" s="177"/>
      <c r="CB74" s="177"/>
      <c r="CC74" s="177"/>
      <c r="CD74" s="177"/>
      <c r="CE74" s="177"/>
      <c r="CF74" s="161"/>
      <c r="CG74" s="161"/>
      <c r="CH74" s="161"/>
      <c r="CI74" s="161"/>
      <c r="CJ74" s="177"/>
      <c r="CK74" s="177"/>
      <c r="CL74" s="177"/>
    </row>
    <row r="75" customFormat="false" ht="12.75" hidden="false" customHeight="false" outlineLevel="0" collapsed="false">
      <c r="BX75" s="176"/>
      <c r="BY75" s="176"/>
      <c r="BZ75" s="177"/>
      <c r="CA75" s="177"/>
      <c r="CB75" s="177"/>
      <c r="CC75" s="177"/>
      <c r="CD75" s="177"/>
      <c r="CE75" s="177"/>
      <c r="CF75" s="161"/>
      <c r="CG75" s="161"/>
      <c r="CH75" s="161"/>
      <c r="CI75" s="161"/>
      <c r="CJ75" s="177"/>
      <c r="CK75" s="177"/>
      <c r="CL75" s="177"/>
    </row>
    <row r="76" customFormat="false" ht="12.75" hidden="false" customHeight="false" outlineLevel="0" collapsed="false">
      <c r="BX76" s="176"/>
      <c r="BY76" s="176"/>
      <c r="BZ76" s="177"/>
      <c r="CA76" s="177"/>
      <c r="CB76" s="177"/>
      <c r="CC76" s="177"/>
      <c r="CD76" s="177"/>
      <c r="CE76" s="177"/>
      <c r="CF76" s="161"/>
      <c r="CG76" s="161"/>
      <c r="CH76" s="161"/>
      <c r="CI76" s="161"/>
      <c r="CJ76" s="177"/>
      <c r="CK76" s="177"/>
      <c r="CL76" s="177"/>
    </row>
    <row r="77" customFormat="false" ht="12.75" hidden="false" customHeight="false" outlineLevel="0" collapsed="false">
      <c r="BX77" s="176"/>
      <c r="BY77" s="176"/>
      <c r="BZ77" s="177"/>
      <c r="CA77" s="177"/>
      <c r="CB77" s="177"/>
      <c r="CC77" s="177"/>
      <c r="CD77" s="177"/>
      <c r="CE77" s="177"/>
      <c r="CF77" s="161"/>
      <c r="CG77" s="161"/>
      <c r="CH77" s="161"/>
      <c r="CI77" s="161"/>
      <c r="CJ77" s="177"/>
      <c r="CK77" s="177"/>
      <c r="CL77" s="177"/>
    </row>
    <row r="78" customFormat="false" ht="12.75" hidden="false" customHeight="false" outlineLevel="0" collapsed="false">
      <c r="BX78" s="176"/>
      <c r="BY78" s="176"/>
      <c r="BZ78" s="177"/>
      <c r="CA78" s="177"/>
      <c r="CB78" s="177"/>
      <c r="CC78" s="177"/>
      <c r="CD78" s="177"/>
      <c r="CE78" s="177"/>
      <c r="CF78" s="161"/>
      <c r="CG78" s="161"/>
      <c r="CH78" s="161"/>
      <c r="CI78" s="161"/>
      <c r="CJ78" s="177"/>
      <c r="CK78" s="177"/>
      <c r="CL78" s="177"/>
    </row>
    <row r="79" customFormat="false" ht="12.75" hidden="false" customHeight="false" outlineLevel="0" collapsed="false">
      <c r="BX79" s="176"/>
      <c r="BY79" s="176"/>
      <c r="BZ79" s="177"/>
      <c r="CA79" s="177"/>
      <c r="CB79" s="177"/>
      <c r="CC79" s="177"/>
      <c r="CD79" s="177"/>
      <c r="CE79" s="177"/>
      <c r="CF79" s="161"/>
      <c r="CG79" s="161"/>
      <c r="CH79" s="161"/>
      <c r="CI79" s="161"/>
      <c r="CJ79" s="177"/>
      <c r="CK79" s="177"/>
      <c r="CL79" s="177"/>
    </row>
    <row r="80" customFormat="false" ht="12.75" hidden="false" customHeight="false" outlineLevel="0" collapsed="false">
      <c r="BX80" s="176"/>
      <c r="BY80" s="176"/>
      <c r="BZ80" s="177"/>
      <c r="CA80" s="177"/>
      <c r="CB80" s="177"/>
      <c r="CC80" s="177"/>
      <c r="CD80" s="177"/>
      <c r="CE80" s="177"/>
      <c r="CF80" s="161"/>
      <c r="CG80" s="161"/>
      <c r="CH80" s="161"/>
      <c r="CI80" s="161"/>
      <c r="CJ80" s="177"/>
      <c r="CK80" s="177"/>
      <c r="CL80" s="177"/>
    </row>
    <row r="81" customFormat="false" ht="12.75" hidden="false" customHeight="false" outlineLevel="0" collapsed="false">
      <c r="BX81" s="176"/>
      <c r="BY81" s="176"/>
      <c r="BZ81" s="177"/>
      <c r="CA81" s="177"/>
      <c r="CB81" s="177"/>
      <c r="CC81" s="177"/>
      <c r="CD81" s="177"/>
      <c r="CE81" s="177"/>
      <c r="CF81" s="161"/>
      <c r="CG81" s="161"/>
      <c r="CH81" s="161"/>
      <c r="CI81" s="161"/>
      <c r="CJ81" s="177"/>
      <c r="CK81" s="177"/>
      <c r="CL81" s="177"/>
    </row>
    <row r="82" customFormat="false" ht="12.75" hidden="false" customHeight="false" outlineLevel="0" collapsed="false">
      <c r="BX82" s="176"/>
      <c r="BY82" s="176"/>
      <c r="BZ82" s="177"/>
      <c r="CA82" s="177"/>
      <c r="CB82" s="177"/>
      <c r="CC82" s="177"/>
      <c r="CD82" s="177"/>
      <c r="CE82" s="177"/>
      <c r="CF82" s="161"/>
      <c r="CG82" s="161"/>
      <c r="CH82" s="161"/>
      <c r="CI82" s="161"/>
      <c r="CJ82" s="177"/>
      <c r="CK82" s="177"/>
      <c r="CL82" s="177"/>
    </row>
    <row r="83" customFormat="false" ht="12.75" hidden="false" customHeight="false" outlineLevel="0" collapsed="false">
      <c r="BX83" s="176"/>
      <c r="BY83" s="176"/>
      <c r="BZ83" s="177"/>
      <c r="CA83" s="177"/>
      <c r="CB83" s="177"/>
      <c r="CC83" s="177"/>
      <c r="CD83" s="177"/>
      <c r="CE83" s="177"/>
      <c r="CF83" s="161"/>
      <c r="CG83" s="161"/>
      <c r="CH83" s="161"/>
      <c r="CI83" s="161"/>
      <c r="CJ83" s="177"/>
      <c r="CK83" s="177"/>
      <c r="CL83" s="177"/>
    </row>
    <row r="84" customFormat="false" ht="12.75" hidden="false" customHeight="false" outlineLevel="0" collapsed="false">
      <c r="BX84" s="176"/>
      <c r="BY84" s="176"/>
      <c r="BZ84" s="177"/>
      <c r="CA84" s="177"/>
      <c r="CB84" s="177"/>
      <c r="CC84" s="177"/>
      <c r="CD84" s="177"/>
      <c r="CE84" s="177"/>
      <c r="CF84" s="161"/>
      <c r="CG84" s="161"/>
      <c r="CH84" s="161"/>
      <c r="CI84" s="161"/>
      <c r="CJ84" s="177"/>
      <c r="CK84" s="177"/>
      <c r="CL84" s="177"/>
    </row>
    <row r="85" customFormat="false" ht="12.75" hidden="false" customHeight="false" outlineLevel="0" collapsed="false">
      <c r="BX85" s="176"/>
      <c r="BY85" s="176"/>
      <c r="BZ85" s="177"/>
      <c r="CA85" s="177"/>
      <c r="CB85" s="177"/>
      <c r="CC85" s="177"/>
      <c r="CD85" s="177"/>
      <c r="CE85" s="177"/>
      <c r="CF85" s="161"/>
      <c r="CG85" s="161"/>
      <c r="CH85" s="161"/>
      <c r="CI85" s="161"/>
      <c r="CJ85" s="177"/>
      <c r="CK85" s="177"/>
      <c r="CL85" s="177"/>
    </row>
    <row r="86" customFormat="false" ht="12.75" hidden="false" customHeight="false" outlineLevel="0" collapsed="false">
      <c r="BX86" s="176"/>
      <c r="BY86" s="176"/>
      <c r="BZ86" s="177"/>
      <c r="CA86" s="177"/>
      <c r="CB86" s="177"/>
      <c r="CC86" s="177"/>
      <c r="CD86" s="177"/>
      <c r="CE86" s="177"/>
      <c r="CF86" s="161"/>
      <c r="CG86" s="161"/>
      <c r="CH86" s="161"/>
      <c r="CI86" s="161"/>
      <c r="CJ86" s="177"/>
      <c r="CK86" s="177"/>
      <c r="CL86" s="177"/>
    </row>
    <row r="87" customFormat="false" ht="12.75" hidden="false" customHeight="false" outlineLevel="0" collapsed="false">
      <c r="BX87" s="176"/>
      <c r="BY87" s="176"/>
      <c r="BZ87" s="177"/>
      <c r="CA87" s="177"/>
      <c r="CB87" s="177"/>
      <c r="CC87" s="177"/>
      <c r="CD87" s="177"/>
      <c r="CE87" s="177"/>
      <c r="CF87" s="161"/>
      <c r="CG87" s="161"/>
      <c r="CH87" s="161"/>
      <c r="CI87" s="161"/>
      <c r="CJ87" s="177"/>
      <c r="CK87" s="177"/>
      <c r="CL87" s="177"/>
    </row>
    <row r="88" customFormat="false" ht="12.75" hidden="false" customHeight="false" outlineLevel="0" collapsed="false">
      <c r="BX88" s="176"/>
      <c r="BY88" s="176"/>
      <c r="BZ88" s="177"/>
      <c r="CA88" s="177"/>
      <c r="CB88" s="177"/>
      <c r="CC88" s="177"/>
      <c r="CD88" s="177"/>
      <c r="CE88" s="177"/>
      <c r="CF88" s="161"/>
      <c r="CG88" s="161"/>
      <c r="CH88" s="161"/>
      <c r="CI88" s="161"/>
      <c r="CJ88" s="177"/>
      <c r="CK88" s="177"/>
      <c r="CL88" s="177"/>
    </row>
    <row r="89" customFormat="false" ht="12.75" hidden="false" customHeight="false" outlineLevel="0" collapsed="false">
      <c r="BX89" s="176"/>
      <c r="BY89" s="176"/>
      <c r="BZ89" s="177"/>
      <c r="CA89" s="177"/>
      <c r="CB89" s="177"/>
      <c r="CC89" s="177"/>
      <c r="CD89" s="177"/>
      <c r="CE89" s="177"/>
      <c r="CF89" s="161"/>
      <c r="CG89" s="161"/>
      <c r="CH89" s="161"/>
      <c r="CI89" s="161"/>
      <c r="CJ89" s="177"/>
      <c r="CK89" s="177"/>
      <c r="CL89" s="177"/>
    </row>
    <row r="90" customFormat="false" ht="12.75" hidden="false" customHeight="false" outlineLevel="0" collapsed="false">
      <c r="BX90" s="176"/>
      <c r="BY90" s="176"/>
      <c r="BZ90" s="177"/>
      <c r="CA90" s="177"/>
      <c r="CB90" s="177"/>
      <c r="CC90" s="177"/>
      <c r="CD90" s="177"/>
      <c r="CE90" s="177"/>
      <c r="CF90" s="161"/>
      <c r="CG90" s="161"/>
      <c r="CH90" s="161"/>
      <c r="CI90" s="161"/>
      <c r="CJ90" s="177"/>
      <c r="CK90" s="177"/>
      <c r="CL90" s="177"/>
    </row>
    <row r="91" customFormat="false" ht="12.75" hidden="false" customHeight="false" outlineLevel="0" collapsed="false">
      <c r="BX91" s="176"/>
      <c r="BY91" s="176"/>
      <c r="BZ91" s="177"/>
      <c r="CA91" s="177"/>
      <c r="CB91" s="177"/>
      <c r="CC91" s="177"/>
      <c r="CD91" s="177"/>
      <c r="CE91" s="177"/>
      <c r="CF91" s="161"/>
      <c r="CG91" s="161"/>
      <c r="CH91" s="161"/>
      <c r="CI91" s="161"/>
      <c r="CJ91" s="177"/>
      <c r="CK91" s="177"/>
      <c r="CL91" s="177"/>
    </row>
    <row r="92" customFormat="false" ht="12.75" hidden="false" customHeight="false" outlineLevel="0" collapsed="false">
      <c r="BX92" s="176"/>
      <c r="BY92" s="176"/>
      <c r="BZ92" s="177"/>
      <c r="CA92" s="177"/>
      <c r="CB92" s="177"/>
      <c r="CC92" s="177"/>
      <c r="CD92" s="177"/>
      <c r="CE92" s="177"/>
      <c r="CF92" s="161"/>
      <c r="CG92" s="161"/>
      <c r="CH92" s="161"/>
      <c r="CI92" s="161"/>
      <c r="CJ92" s="177"/>
      <c r="CK92" s="177"/>
      <c r="CL92" s="177"/>
    </row>
    <row r="93" customFormat="false" ht="12.75" hidden="false" customHeight="false" outlineLevel="0" collapsed="false">
      <c r="BX93" s="176"/>
      <c r="BY93" s="176"/>
      <c r="BZ93" s="177"/>
      <c r="CA93" s="177"/>
      <c r="CB93" s="177"/>
      <c r="CC93" s="177"/>
      <c r="CD93" s="177"/>
      <c r="CE93" s="177"/>
      <c r="CF93" s="161"/>
      <c r="CG93" s="161"/>
      <c r="CH93" s="161"/>
      <c r="CI93" s="161"/>
      <c r="CJ93" s="177"/>
      <c r="CK93" s="177"/>
      <c r="CL93" s="177"/>
    </row>
    <row r="94" customFormat="false" ht="12.75" hidden="false" customHeight="false" outlineLevel="0" collapsed="false">
      <c r="BX94" s="176"/>
      <c r="BY94" s="176"/>
      <c r="BZ94" s="177"/>
      <c r="CA94" s="177"/>
      <c r="CB94" s="177"/>
      <c r="CC94" s="177"/>
      <c r="CD94" s="177"/>
      <c r="CE94" s="177"/>
      <c r="CF94" s="161"/>
      <c r="CG94" s="161"/>
      <c r="CH94" s="161"/>
      <c r="CI94" s="161"/>
      <c r="CJ94" s="177"/>
      <c r="CK94" s="177"/>
      <c r="CL94" s="177"/>
    </row>
    <row r="95" customFormat="false" ht="12.75" hidden="false" customHeight="false" outlineLevel="0" collapsed="false">
      <c r="BX95" s="176"/>
      <c r="BY95" s="176"/>
      <c r="BZ95" s="177"/>
      <c r="CA95" s="177"/>
      <c r="CB95" s="177"/>
      <c r="CC95" s="177"/>
      <c r="CD95" s="177"/>
      <c r="CE95" s="177"/>
      <c r="CF95" s="161"/>
      <c r="CG95" s="161"/>
      <c r="CH95" s="161"/>
      <c r="CI95" s="161"/>
      <c r="CJ95" s="177"/>
      <c r="CK95" s="177"/>
      <c r="CL95" s="177"/>
    </row>
    <row r="96" customFormat="false" ht="12.75" hidden="false" customHeight="false" outlineLevel="0" collapsed="false">
      <c r="BX96" s="176"/>
      <c r="BY96" s="176"/>
      <c r="BZ96" s="177"/>
      <c r="CA96" s="177"/>
      <c r="CB96" s="177"/>
      <c r="CC96" s="177"/>
      <c r="CD96" s="177"/>
      <c r="CE96" s="177"/>
      <c r="CF96" s="161"/>
      <c r="CG96" s="161"/>
      <c r="CH96" s="161"/>
      <c r="CI96" s="161"/>
      <c r="CJ96" s="177"/>
      <c r="CK96" s="177"/>
      <c r="CL96" s="177"/>
    </row>
    <row r="97" customFormat="false" ht="12.75" hidden="false" customHeight="false" outlineLevel="0" collapsed="false">
      <c r="BX97" s="176"/>
      <c r="BY97" s="176"/>
      <c r="BZ97" s="177"/>
      <c r="CA97" s="177"/>
      <c r="CB97" s="177"/>
      <c r="CC97" s="177"/>
      <c r="CD97" s="177"/>
      <c r="CE97" s="177"/>
      <c r="CF97" s="161"/>
      <c r="CG97" s="161"/>
      <c r="CH97" s="161"/>
      <c r="CI97" s="161"/>
      <c r="CJ97" s="177"/>
      <c r="CK97" s="177"/>
      <c r="CL97" s="177"/>
    </row>
    <row r="98" customFormat="false" ht="12.75" hidden="false" customHeight="false" outlineLevel="0" collapsed="false">
      <c r="BX98" s="176"/>
      <c r="BY98" s="176"/>
      <c r="BZ98" s="177"/>
      <c r="CA98" s="177"/>
      <c r="CB98" s="177"/>
      <c r="CC98" s="177"/>
      <c r="CD98" s="177"/>
      <c r="CE98" s="177"/>
      <c r="CF98" s="161"/>
      <c r="CG98" s="161"/>
      <c r="CH98" s="161"/>
      <c r="CI98" s="161"/>
      <c r="CJ98" s="177"/>
      <c r="CK98" s="177"/>
      <c r="CL98" s="177"/>
    </row>
    <row r="99" customFormat="false" ht="12.75" hidden="false" customHeight="false" outlineLevel="0" collapsed="false">
      <c r="BX99" s="176"/>
      <c r="BY99" s="176"/>
      <c r="BZ99" s="177"/>
      <c r="CA99" s="177"/>
      <c r="CB99" s="177"/>
      <c r="CC99" s="177"/>
      <c r="CD99" s="177"/>
      <c r="CE99" s="177"/>
      <c r="CF99" s="161"/>
      <c r="CG99" s="161"/>
      <c r="CH99" s="161"/>
      <c r="CI99" s="161"/>
      <c r="CJ99" s="177"/>
      <c r="CK99" s="177"/>
      <c r="CL99" s="177"/>
    </row>
    <row r="100" customFormat="false" ht="12.75" hidden="false" customHeight="false" outlineLevel="0" collapsed="false">
      <c r="BX100" s="176"/>
      <c r="BY100" s="176"/>
      <c r="BZ100" s="177"/>
      <c r="CA100" s="177"/>
      <c r="CB100" s="177"/>
      <c r="CC100" s="177"/>
      <c r="CD100" s="177"/>
      <c r="CE100" s="177"/>
      <c r="CF100" s="161"/>
      <c r="CG100" s="161"/>
      <c r="CH100" s="161"/>
      <c r="CI100" s="161"/>
      <c r="CJ100" s="177"/>
      <c r="CK100" s="177"/>
      <c r="CL100" s="177"/>
    </row>
    <row r="101" customFormat="false" ht="12.75" hidden="false" customHeight="false" outlineLevel="0" collapsed="false">
      <c r="BX101" s="176"/>
      <c r="BY101" s="176"/>
      <c r="BZ101" s="177"/>
      <c r="CA101" s="177"/>
      <c r="CB101" s="177"/>
      <c r="CC101" s="177"/>
      <c r="CD101" s="177"/>
      <c r="CE101" s="177"/>
      <c r="CF101" s="161"/>
      <c r="CG101" s="161"/>
      <c r="CH101" s="161"/>
      <c r="CI101" s="161"/>
      <c r="CJ101" s="177"/>
      <c r="CK101" s="177"/>
      <c r="CL101" s="177"/>
    </row>
    <row r="102" customFormat="false" ht="12.75" hidden="false" customHeight="false" outlineLevel="0" collapsed="false">
      <c r="BX102" s="176"/>
      <c r="BY102" s="176"/>
      <c r="BZ102" s="177"/>
      <c r="CA102" s="177"/>
      <c r="CB102" s="177"/>
      <c r="CC102" s="177"/>
      <c r="CD102" s="177"/>
      <c r="CE102" s="177"/>
      <c r="CF102" s="161"/>
      <c r="CG102" s="161"/>
      <c r="CH102" s="161"/>
      <c r="CI102" s="161"/>
      <c r="CJ102" s="177"/>
      <c r="CK102" s="177"/>
      <c r="CL102" s="177"/>
    </row>
    <row r="103" customFormat="false" ht="12.75" hidden="false" customHeight="false" outlineLevel="0" collapsed="false">
      <c r="BX103" s="176"/>
      <c r="BY103" s="176"/>
      <c r="BZ103" s="177"/>
      <c r="CA103" s="177"/>
      <c r="CB103" s="177"/>
      <c r="CC103" s="177"/>
      <c r="CD103" s="177"/>
      <c r="CE103" s="177"/>
      <c r="CF103" s="161"/>
      <c r="CG103" s="161"/>
      <c r="CH103" s="161"/>
      <c r="CI103" s="161"/>
      <c r="CJ103" s="177"/>
      <c r="CK103" s="177"/>
      <c r="CL103" s="177"/>
    </row>
    <row r="104" customFormat="false" ht="12.75" hidden="false" customHeight="false" outlineLevel="0" collapsed="false">
      <c r="BX104" s="176"/>
      <c r="BY104" s="176"/>
      <c r="BZ104" s="177"/>
      <c r="CA104" s="177"/>
      <c r="CB104" s="177"/>
      <c r="CC104" s="177"/>
      <c r="CD104" s="177"/>
      <c r="CE104" s="177"/>
      <c r="CF104" s="161"/>
      <c r="CG104" s="161"/>
      <c r="CH104" s="161"/>
      <c r="CI104" s="161"/>
      <c r="CJ104" s="177"/>
      <c r="CK104" s="177"/>
      <c r="CL104" s="177"/>
    </row>
    <row r="105" customFormat="false" ht="12.75" hidden="false" customHeight="false" outlineLevel="0" collapsed="false">
      <c r="BX105" s="176"/>
      <c r="BY105" s="176"/>
      <c r="BZ105" s="177"/>
      <c r="CA105" s="177"/>
      <c r="CB105" s="177"/>
      <c r="CC105" s="177"/>
      <c r="CD105" s="177"/>
      <c r="CE105" s="177"/>
      <c r="CF105" s="161"/>
      <c r="CG105" s="161"/>
      <c r="CH105" s="161"/>
      <c r="CI105" s="161"/>
      <c r="CJ105" s="177"/>
      <c r="CK105" s="177"/>
      <c r="CL105" s="177"/>
    </row>
    <row r="106" customFormat="false" ht="12.75" hidden="false" customHeight="false" outlineLevel="0" collapsed="false">
      <c r="BX106" s="176"/>
      <c r="BY106" s="176"/>
      <c r="BZ106" s="177"/>
      <c r="CA106" s="177"/>
      <c r="CB106" s="177"/>
      <c r="CC106" s="177"/>
      <c r="CD106" s="177"/>
      <c r="CE106" s="177"/>
      <c r="CF106" s="161"/>
      <c r="CG106" s="161"/>
      <c r="CH106" s="161"/>
      <c r="CI106" s="161"/>
      <c r="CJ106" s="177"/>
      <c r="CK106" s="177"/>
      <c r="CL106" s="177"/>
    </row>
    <row r="107" customFormat="false" ht="12.75" hidden="false" customHeight="false" outlineLevel="0" collapsed="false">
      <c r="BX107" s="176"/>
      <c r="BY107" s="176"/>
      <c r="BZ107" s="177"/>
      <c r="CA107" s="177"/>
      <c r="CB107" s="177"/>
      <c r="CC107" s="177"/>
      <c r="CD107" s="177"/>
      <c r="CE107" s="177"/>
      <c r="CF107" s="161"/>
      <c r="CG107" s="161"/>
      <c r="CH107" s="161"/>
      <c r="CI107" s="161"/>
      <c r="CJ107" s="177"/>
      <c r="CK107" s="177"/>
      <c r="CL107" s="177"/>
    </row>
    <row r="108" customFormat="false" ht="12.75" hidden="false" customHeight="false" outlineLevel="0" collapsed="false">
      <c r="BX108" s="176"/>
      <c r="BY108" s="176"/>
      <c r="BZ108" s="177"/>
      <c r="CA108" s="177"/>
      <c r="CB108" s="177"/>
      <c r="CC108" s="177"/>
      <c r="CD108" s="177"/>
      <c r="CE108" s="177"/>
      <c r="CF108" s="161"/>
      <c r="CG108" s="161"/>
      <c r="CH108" s="161"/>
      <c r="CI108" s="161"/>
      <c r="CJ108" s="177"/>
      <c r="CK108" s="177"/>
      <c r="CL108" s="177"/>
    </row>
    <row r="109" customFormat="false" ht="12.75" hidden="false" customHeight="false" outlineLevel="0" collapsed="false">
      <c r="BX109" s="176"/>
      <c r="BY109" s="176"/>
      <c r="BZ109" s="177"/>
      <c r="CA109" s="177"/>
      <c r="CB109" s="177"/>
      <c r="CC109" s="177"/>
      <c r="CD109" s="177"/>
      <c r="CE109" s="177"/>
      <c r="CF109" s="161"/>
      <c r="CG109" s="161"/>
      <c r="CH109" s="161"/>
      <c r="CI109" s="161"/>
      <c r="CJ109" s="177"/>
      <c r="CK109" s="177"/>
      <c r="CL109" s="177"/>
    </row>
    <row r="110" customFormat="false" ht="12.75" hidden="false" customHeight="false" outlineLevel="0" collapsed="false">
      <c r="BX110" s="176"/>
      <c r="BY110" s="176"/>
      <c r="BZ110" s="177"/>
      <c r="CA110" s="177"/>
      <c r="CB110" s="177"/>
      <c r="CC110" s="177"/>
      <c r="CD110" s="177"/>
      <c r="CE110" s="177"/>
      <c r="CF110" s="161"/>
      <c r="CG110" s="161"/>
      <c r="CH110" s="161"/>
      <c r="CI110" s="161"/>
      <c r="CJ110" s="177"/>
      <c r="CK110" s="177"/>
      <c r="CL110" s="177"/>
    </row>
    <row r="111" customFormat="false" ht="12.75" hidden="false" customHeight="false" outlineLevel="0" collapsed="false">
      <c r="BX111" s="176"/>
      <c r="BY111" s="176"/>
      <c r="BZ111" s="177"/>
      <c r="CA111" s="177"/>
      <c r="CB111" s="177"/>
      <c r="CC111" s="177"/>
      <c r="CD111" s="177"/>
      <c r="CE111" s="177"/>
      <c r="CF111" s="161"/>
      <c r="CG111" s="161"/>
      <c r="CH111" s="161"/>
      <c r="CI111" s="161"/>
      <c r="CJ111" s="177"/>
      <c r="CK111" s="177"/>
      <c r="CL111" s="177"/>
    </row>
    <row r="112" customFormat="false" ht="12.75" hidden="false" customHeight="false" outlineLevel="0" collapsed="false">
      <c r="BX112" s="176"/>
      <c r="BY112" s="176"/>
      <c r="BZ112" s="177"/>
      <c r="CA112" s="177"/>
      <c r="CB112" s="177"/>
      <c r="CC112" s="177"/>
      <c r="CD112" s="177"/>
      <c r="CE112" s="177"/>
      <c r="CF112" s="161"/>
      <c r="CG112" s="161"/>
      <c r="CH112" s="161"/>
      <c r="CI112" s="161"/>
      <c r="CJ112" s="177"/>
      <c r="CK112" s="177"/>
      <c r="CL112" s="177"/>
    </row>
    <row r="113" customFormat="false" ht="12.75" hidden="false" customHeight="false" outlineLevel="0" collapsed="false">
      <c r="BX113" s="176"/>
      <c r="BY113" s="176"/>
      <c r="BZ113" s="177"/>
      <c r="CA113" s="177"/>
      <c r="CB113" s="177"/>
      <c r="CC113" s="177"/>
      <c r="CD113" s="177"/>
      <c r="CE113" s="177"/>
      <c r="CF113" s="161"/>
      <c r="CG113" s="161"/>
      <c r="CH113" s="161"/>
      <c r="CI113" s="161"/>
      <c r="CJ113" s="177"/>
      <c r="CK113" s="177"/>
      <c r="CL113" s="177"/>
    </row>
    <row r="114" customFormat="false" ht="12.75" hidden="false" customHeight="false" outlineLevel="0" collapsed="false">
      <c r="BX114" s="176"/>
      <c r="BY114" s="176"/>
      <c r="BZ114" s="177"/>
      <c r="CA114" s="177"/>
      <c r="CB114" s="177"/>
      <c r="CC114" s="177"/>
      <c r="CD114" s="177"/>
      <c r="CE114" s="177"/>
      <c r="CF114" s="161"/>
      <c r="CG114" s="161"/>
      <c r="CH114" s="161"/>
      <c r="CI114" s="161"/>
      <c r="CJ114" s="177"/>
      <c r="CK114" s="177"/>
      <c r="CL114" s="177"/>
    </row>
    <row r="115" customFormat="false" ht="12.75" hidden="false" customHeight="false" outlineLevel="0" collapsed="false">
      <c r="BX115" s="176"/>
      <c r="BY115" s="176"/>
      <c r="BZ115" s="177"/>
      <c r="CA115" s="177"/>
      <c r="CB115" s="177"/>
      <c r="CC115" s="177"/>
      <c r="CD115" s="177"/>
      <c r="CE115" s="177"/>
      <c r="CF115" s="161"/>
      <c r="CG115" s="161"/>
      <c r="CH115" s="161"/>
      <c r="CI115" s="161"/>
      <c r="CJ115" s="177"/>
      <c r="CK115" s="177"/>
      <c r="CL115" s="177"/>
    </row>
    <row r="116" customFormat="false" ht="12.75" hidden="false" customHeight="false" outlineLevel="0" collapsed="false">
      <c r="BX116" s="176"/>
      <c r="BY116" s="176"/>
      <c r="BZ116" s="177"/>
      <c r="CA116" s="177"/>
      <c r="CB116" s="177"/>
      <c r="CC116" s="177"/>
      <c r="CD116" s="177"/>
      <c r="CE116" s="177"/>
      <c r="CF116" s="161"/>
      <c r="CG116" s="161"/>
      <c r="CH116" s="161"/>
      <c r="CI116" s="161"/>
      <c r="CJ116" s="177"/>
      <c r="CK116" s="177"/>
      <c r="CL116" s="177"/>
    </row>
    <row r="117" customFormat="false" ht="12.75" hidden="false" customHeight="false" outlineLevel="0" collapsed="false">
      <c r="BX117" s="176"/>
      <c r="BY117" s="176"/>
      <c r="BZ117" s="177"/>
      <c r="CA117" s="177"/>
      <c r="CB117" s="177"/>
      <c r="CC117" s="177"/>
      <c r="CD117" s="177"/>
      <c r="CE117" s="177"/>
      <c r="CF117" s="161"/>
      <c r="CG117" s="161"/>
      <c r="CH117" s="161"/>
      <c r="CI117" s="161"/>
      <c r="CJ117" s="177"/>
      <c r="CK117" s="177"/>
      <c r="CL117" s="177"/>
    </row>
    <row r="118" customFormat="false" ht="12.75" hidden="false" customHeight="false" outlineLevel="0" collapsed="false">
      <c r="BX118" s="176"/>
      <c r="BY118" s="176"/>
      <c r="BZ118" s="177"/>
      <c r="CA118" s="177"/>
      <c r="CB118" s="177"/>
      <c r="CC118" s="177"/>
      <c r="CD118" s="177"/>
      <c r="CE118" s="177"/>
      <c r="CF118" s="161"/>
      <c r="CG118" s="161"/>
      <c r="CH118" s="161"/>
      <c r="CI118" s="161"/>
      <c r="CJ118" s="177"/>
      <c r="CK118" s="177"/>
      <c r="CL118" s="177"/>
    </row>
    <row r="119" customFormat="false" ht="12.75" hidden="false" customHeight="false" outlineLevel="0" collapsed="false">
      <c r="BX119" s="176"/>
      <c r="BY119" s="176"/>
      <c r="BZ119" s="177"/>
      <c r="CA119" s="177"/>
      <c r="CB119" s="177"/>
      <c r="CC119" s="177"/>
      <c r="CD119" s="177"/>
      <c r="CE119" s="177"/>
      <c r="CF119" s="161"/>
      <c r="CG119" s="161"/>
      <c r="CH119" s="161"/>
      <c r="CI119" s="161"/>
      <c r="CJ119" s="177"/>
      <c r="CK119" s="177"/>
      <c r="CL119" s="177"/>
    </row>
    <row r="120" customFormat="false" ht="12.75" hidden="false" customHeight="false" outlineLevel="0" collapsed="false">
      <c r="BX120" s="176"/>
      <c r="BY120" s="176"/>
      <c r="BZ120" s="177"/>
      <c r="CA120" s="177"/>
      <c r="CB120" s="177"/>
      <c r="CC120" s="177"/>
      <c r="CD120" s="177"/>
      <c r="CE120" s="177"/>
      <c r="CF120" s="161"/>
      <c r="CG120" s="161"/>
      <c r="CH120" s="161"/>
      <c r="CI120" s="161"/>
      <c r="CJ120" s="177"/>
      <c r="CK120" s="177"/>
      <c r="CL120" s="177"/>
    </row>
    <row r="121" customFormat="false" ht="12.75" hidden="false" customHeight="false" outlineLevel="0" collapsed="false">
      <c r="BX121" s="176"/>
      <c r="BY121" s="176"/>
      <c r="BZ121" s="177"/>
      <c r="CA121" s="177"/>
      <c r="CB121" s="177"/>
      <c r="CC121" s="177"/>
      <c r="CD121" s="177"/>
      <c r="CE121" s="177"/>
      <c r="CF121" s="161"/>
      <c r="CG121" s="161"/>
      <c r="CH121" s="161"/>
      <c r="CI121" s="161"/>
      <c r="CJ121" s="177"/>
      <c r="CK121" s="177"/>
      <c r="CL121" s="177"/>
    </row>
    <row r="122" customFormat="false" ht="12.75" hidden="false" customHeight="false" outlineLevel="0" collapsed="false">
      <c r="BX122" s="176"/>
      <c r="BY122" s="176"/>
      <c r="BZ122" s="177"/>
      <c r="CA122" s="177"/>
      <c r="CB122" s="177"/>
      <c r="CC122" s="177"/>
      <c r="CD122" s="177"/>
      <c r="CE122" s="177"/>
      <c r="CF122" s="161"/>
      <c r="CG122" s="161"/>
      <c r="CH122" s="161"/>
      <c r="CI122" s="161"/>
      <c r="CJ122" s="177"/>
      <c r="CK122" s="177"/>
      <c r="CL122" s="177"/>
    </row>
    <row r="123" customFormat="false" ht="12.75" hidden="false" customHeight="false" outlineLevel="0" collapsed="false">
      <c r="BX123" s="176"/>
      <c r="BY123" s="176"/>
      <c r="BZ123" s="177"/>
      <c r="CA123" s="177"/>
      <c r="CB123" s="177"/>
      <c r="CC123" s="177"/>
      <c r="CD123" s="177"/>
      <c r="CE123" s="177"/>
      <c r="CF123" s="161"/>
      <c r="CG123" s="161"/>
      <c r="CH123" s="161"/>
      <c r="CI123" s="161"/>
      <c r="CJ123" s="177"/>
      <c r="CK123" s="177"/>
      <c r="CL123" s="177"/>
    </row>
    <row r="124" customFormat="false" ht="12.75" hidden="false" customHeight="false" outlineLevel="0" collapsed="false">
      <c r="BX124" s="176"/>
      <c r="BY124" s="176"/>
      <c r="BZ124" s="177"/>
      <c r="CA124" s="177"/>
      <c r="CB124" s="177"/>
      <c r="CC124" s="177"/>
      <c r="CD124" s="177"/>
      <c r="CE124" s="177"/>
      <c r="CF124" s="161"/>
      <c r="CG124" s="161"/>
      <c r="CH124" s="161"/>
      <c r="CI124" s="161"/>
      <c r="CJ124" s="177"/>
      <c r="CK124" s="177"/>
      <c r="CL124" s="177"/>
    </row>
    <row r="125" customFormat="false" ht="12.75" hidden="false" customHeight="false" outlineLevel="0" collapsed="false">
      <c r="BX125" s="176"/>
      <c r="BY125" s="176"/>
      <c r="BZ125" s="177"/>
      <c r="CA125" s="177"/>
      <c r="CB125" s="177"/>
      <c r="CC125" s="177"/>
      <c r="CD125" s="177"/>
      <c r="CE125" s="177"/>
      <c r="CF125" s="161"/>
      <c r="CG125" s="161"/>
      <c r="CH125" s="161"/>
      <c r="CI125" s="161"/>
      <c r="CJ125" s="177"/>
      <c r="CK125" s="177"/>
      <c r="CL125" s="177"/>
    </row>
    <row r="126" customFormat="false" ht="12.75" hidden="false" customHeight="false" outlineLevel="0" collapsed="false">
      <c r="BX126" s="176"/>
      <c r="BY126" s="176"/>
      <c r="BZ126" s="177"/>
      <c r="CA126" s="177"/>
      <c r="CB126" s="177"/>
      <c r="CC126" s="177"/>
      <c r="CD126" s="177"/>
      <c r="CE126" s="177"/>
      <c r="CF126" s="161"/>
      <c r="CG126" s="161"/>
      <c r="CH126" s="161"/>
      <c r="CI126" s="161"/>
      <c r="CJ126" s="177"/>
      <c r="CK126" s="177"/>
      <c r="CL126" s="177"/>
    </row>
    <row r="127" customFormat="false" ht="12.75" hidden="false" customHeight="false" outlineLevel="0" collapsed="false">
      <c r="BX127" s="176"/>
      <c r="BY127" s="176"/>
      <c r="BZ127" s="177"/>
      <c r="CA127" s="177"/>
      <c r="CB127" s="177"/>
      <c r="CC127" s="177"/>
      <c r="CD127" s="177"/>
      <c r="CE127" s="177"/>
      <c r="CF127" s="161"/>
      <c r="CG127" s="161"/>
      <c r="CH127" s="161"/>
      <c r="CI127" s="161"/>
      <c r="CJ127" s="177"/>
      <c r="CK127" s="177"/>
      <c r="CL127" s="177"/>
    </row>
    <row r="128" customFormat="false" ht="12.75" hidden="false" customHeight="false" outlineLevel="0" collapsed="false">
      <c r="BX128" s="176"/>
      <c r="BY128" s="176"/>
      <c r="BZ128" s="177"/>
      <c r="CA128" s="177"/>
      <c r="CB128" s="177"/>
      <c r="CC128" s="177"/>
      <c r="CD128" s="177"/>
      <c r="CE128" s="177"/>
      <c r="CF128" s="161"/>
      <c r="CG128" s="161"/>
      <c r="CH128" s="161"/>
      <c r="CI128" s="161"/>
      <c r="CJ128" s="177"/>
      <c r="CK128" s="177"/>
      <c r="CL128" s="177"/>
    </row>
    <row r="129" customFormat="false" ht="12.75" hidden="false" customHeight="false" outlineLevel="0" collapsed="false">
      <c r="BX129" s="176"/>
      <c r="BY129" s="176"/>
      <c r="BZ129" s="177"/>
      <c r="CA129" s="177"/>
      <c r="CB129" s="177"/>
      <c r="CC129" s="177"/>
      <c r="CD129" s="177"/>
      <c r="CE129" s="177"/>
      <c r="CF129" s="161"/>
      <c r="CG129" s="161"/>
      <c r="CH129" s="161"/>
      <c r="CI129" s="161"/>
      <c r="CJ129" s="177"/>
      <c r="CK129" s="177"/>
      <c r="CL129" s="177"/>
    </row>
    <row r="130" customFormat="false" ht="12.75" hidden="false" customHeight="false" outlineLevel="0" collapsed="false">
      <c r="BX130" s="176"/>
      <c r="BY130" s="176"/>
      <c r="BZ130" s="177"/>
      <c r="CA130" s="177"/>
      <c r="CB130" s="177"/>
      <c r="CC130" s="177"/>
      <c r="CD130" s="177"/>
      <c r="CE130" s="177"/>
      <c r="CF130" s="161"/>
      <c r="CG130" s="161"/>
      <c r="CH130" s="161"/>
      <c r="CI130" s="161"/>
      <c r="CJ130" s="177"/>
      <c r="CK130" s="177"/>
      <c r="CL130" s="177"/>
    </row>
    <row r="131" customFormat="false" ht="12.75" hidden="false" customHeight="false" outlineLevel="0" collapsed="false">
      <c r="BX131" s="176"/>
      <c r="BY131" s="176"/>
      <c r="BZ131" s="177"/>
      <c r="CA131" s="177"/>
      <c r="CB131" s="177"/>
      <c r="CC131" s="177"/>
      <c r="CD131" s="177"/>
      <c r="CE131" s="177"/>
      <c r="CF131" s="161"/>
      <c r="CG131" s="161"/>
      <c r="CH131" s="161"/>
      <c r="CI131" s="161"/>
      <c r="CJ131" s="177"/>
      <c r="CK131" s="177"/>
      <c r="CL131" s="177"/>
    </row>
    <row r="132" customFormat="false" ht="12.75" hidden="false" customHeight="false" outlineLevel="0" collapsed="false">
      <c r="BX132" s="176"/>
      <c r="BY132" s="176"/>
      <c r="BZ132" s="177"/>
      <c r="CA132" s="177"/>
      <c r="CB132" s="177"/>
      <c r="CC132" s="177"/>
      <c r="CD132" s="177"/>
      <c r="CE132" s="177"/>
      <c r="CF132" s="161"/>
      <c r="CG132" s="161"/>
      <c r="CH132" s="161"/>
      <c r="CI132" s="161"/>
      <c r="CJ132" s="177"/>
      <c r="CK132" s="177"/>
      <c r="CL132" s="177"/>
    </row>
    <row r="133" customFormat="false" ht="12.75" hidden="false" customHeight="false" outlineLevel="0" collapsed="false">
      <c r="BX133" s="176"/>
      <c r="BY133" s="176"/>
      <c r="BZ133" s="177"/>
      <c r="CA133" s="177"/>
      <c r="CB133" s="177"/>
      <c r="CC133" s="177"/>
      <c r="CD133" s="177"/>
      <c r="CE133" s="177"/>
      <c r="CF133" s="161"/>
      <c r="CG133" s="161"/>
      <c r="CH133" s="161"/>
      <c r="CI133" s="161"/>
      <c r="CJ133" s="177"/>
      <c r="CK133" s="177"/>
      <c r="CL133" s="177"/>
    </row>
    <row r="134" customFormat="false" ht="12.75" hidden="false" customHeight="false" outlineLevel="0" collapsed="false">
      <c r="BX134" s="176"/>
      <c r="BY134" s="176"/>
      <c r="BZ134" s="177"/>
      <c r="CA134" s="177"/>
      <c r="CB134" s="177"/>
      <c r="CC134" s="177"/>
      <c r="CD134" s="177"/>
      <c r="CE134" s="177"/>
      <c r="CF134" s="161"/>
      <c r="CG134" s="161"/>
      <c r="CH134" s="161"/>
      <c r="CI134" s="161"/>
      <c r="CJ134" s="177"/>
      <c r="CK134" s="177"/>
      <c r="CL134" s="177"/>
    </row>
    <row r="135" customFormat="false" ht="12.75" hidden="false" customHeight="false" outlineLevel="0" collapsed="false">
      <c r="BX135" s="176"/>
      <c r="BY135" s="176"/>
      <c r="BZ135" s="177"/>
      <c r="CA135" s="177"/>
      <c r="CB135" s="177"/>
      <c r="CC135" s="177"/>
      <c r="CD135" s="177"/>
      <c r="CE135" s="177"/>
      <c r="CF135" s="161"/>
      <c r="CG135" s="161"/>
      <c r="CH135" s="161"/>
      <c r="CI135" s="161"/>
      <c r="CJ135" s="177"/>
      <c r="CK135" s="177"/>
      <c r="CL135" s="177"/>
    </row>
    <row r="136" customFormat="false" ht="12.75" hidden="false" customHeight="false" outlineLevel="0" collapsed="false">
      <c r="BX136" s="176"/>
      <c r="BY136" s="176"/>
      <c r="BZ136" s="177"/>
      <c r="CA136" s="177"/>
      <c r="CB136" s="177"/>
      <c r="CC136" s="177"/>
      <c r="CD136" s="177"/>
      <c r="CE136" s="177"/>
      <c r="CF136" s="161"/>
      <c r="CG136" s="161"/>
      <c r="CH136" s="161"/>
      <c r="CI136" s="161"/>
      <c r="CJ136" s="177"/>
      <c r="CK136" s="177"/>
      <c r="CL136" s="177"/>
    </row>
    <row r="137" customFormat="false" ht="12.75" hidden="false" customHeight="false" outlineLevel="0" collapsed="false">
      <c r="BX137" s="176"/>
      <c r="BY137" s="176"/>
      <c r="BZ137" s="177"/>
      <c r="CA137" s="177"/>
      <c r="CB137" s="177"/>
      <c r="CC137" s="177"/>
      <c r="CD137" s="177"/>
      <c r="CE137" s="177"/>
      <c r="CF137" s="161"/>
      <c r="CG137" s="161"/>
      <c r="CH137" s="161"/>
      <c r="CI137" s="161"/>
      <c r="CJ137" s="177"/>
      <c r="CK137" s="177"/>
      <c r="CL137" s="177"/>
    </row>
    <row r="138" customFormat="false" ht="12.75" hidden="false" customHeight="false" outlineLevel="0" collapsed="false">
      <c r="BX138" s="176"/>
      <c r="BY138" s="176"/>
      <c r="BZ138" s="177"/>
      <c r="CA138" s="177"/>
      <c r="CB138" s="177"/>
      <c r="CC138" s="177"/>
      <c r="CD138" s="177"/>
      <c r="CE138" s="177"/>
      <c r="CJ138" s="177"/>
      <c r="CK138" s="177"/>
      <c r="CL138" s="177"/>
    </row>
    <row r="139" customFormat="false" ht="12.75" hidden="false" customHeight="false" outlineLevel="0" collapsed="false">
      <c r="BX139" s="176"/>
      <c r="BY139" s="176"/>
      <c r="BZ139" s="177"/>
      <c r="CA139" s="177"/>
      <c r="CB139" s="177"/>
      <c r="CC139" s="177"/>
      <c r="CD139" s="177"/>
      <c r="CE139" s="177"/>
      <c r="CJ139" s="177"/>
      <c r="CK139" s="177"/>
      <c r="CL139" s="177"/>
    </row>
    <row r="140" customFormat="false" ht="12.75" hidden="false" customHeight="false" outlineLevel="0" collapsed="false">
      <c r="BX140" s="176"/>
      <c r="BY140" s="176"/>
      <c r="BZ140" s="177"/>
      <c r="CA140" s="177"/>
      <c r="CB140" s="177"/>
      <c r="CC140" s="177"/>
      <c r="CD140" s="177"/>
      <c r="CE140" s="177"/>
      <c r="CJ140" s="177"/>
      <c r="CK140" s="177"/>
      <c r="CL140" s="177"/>
    </row>
    <row r="141" customFormat="false" ht="12.75" hidden="false" customHeight="false" outlineLevel="0" collapsed="false">
      <c r="BX141" s="176"/>
      <c r="BY141" s="176"/>
      <c r="BZ141" s="177"/>
      <c r="CA141" s="177"/>
      <c r="CB141" s="177"/>
      <c r="CC141" s="177"/>
      <c r="CD141" s="177"/>
      <c r="CE141" s="177"/>
      <c r="CJ141" s="177"/>
      <c r="CK141" s="177"/>
      <c r="CL141" s="177"/>
    </row>
    <row r="142" customFormat="false" ht="12.75" hidden="false" customHeight="false" outlineLevel="0" collapsed="false">
      <c r="BX142" s="176"/>
      <c r="BY142" s="176"/>
      <c r="BZ142" s="177"/>
      <c r="CA142" s="177"/>
      <c r="CB142" s="177"/>
      <c r="CC142" s="177"/>
      <c r="CD142" s="177"/>
      <c r="CE142" s="177"/>
      <c r="CJ142" s="177"/>
      <c r="CK142" s="177"/>
      <c r="CL142" s="177"/>
    </row>
    <row r="143" customFormat="false" ht="12.75" hidden="false" customHeight="false" outlineLevel="0" collapsed="false">
      <c r="BX143" s="176"/>
      <c r="BY143" s="176"/>
      <c r="BZ143" s="177"/>
      <c r="CA143" s="177"/>
      <c r="CB143" s="177"/>
      <c r="CC143" s="177"/>
      <c r="CD143" s="177"/>
      <c r="CE143" s="177"/>
      <c r="CJ143" s="177"/>
      <c r="CK143" s="177"/>
      <c r="CL143" s="177"/>
    </row>
    <row r="144" customFormat="false" ht="12.75" hidden="false" customHeight="false" outlineLevel="0" collapsed="false">
      <c r="BX144" s="176"/>
      <c r="BY144" s="176"/>
      <c r="BZ144" s="177"/>
      <c r="CA144" s="177"/>
      <c r="CB144" s="177"/>
      <c r="CC144" s="177"/>
      <c r="CD144" s="177"/>
      <c r="CE144" s="177"/>
      <c r="CJ144" s="177"/>
      <c r="CK144" s="177"/>
      <c r="CL144" s="177"/>
    </row>
    <row r="145" customFormat="false" ht="12.75" hidden="false" customHeight="false" outlineLevel="0" collapsed="false">
      <c r="BX145" s="176"/>
      <c r="BY145" s="176"/>
      <c r="BZ145" s="177"/>
      <c r="CA145" s="177"/>
      <c r="CB145" s="177"/>
      <c r="CC145" s="177"/>
      <c r="CD145" s="177"/>
      <c r="CE145" s="177"/>
      <c r="CJ145" s="177"/>
      <c r="CK145" s="177"/>
      <c r="CL145" s="177"/>
    </row>
    <row r="146" customFormat="false" ht="12.75" hidden="false" customHeight="false" outlineLevel="0" collapsed="false">
      <c r="BX146" s="176"/>
      <c r="BY146" s="176"/>
      <c r="BZ146" s="177"/>
      <c r="CA146" s="177"/>
      <c r="CB146" s="177"/>
      <c r="CC146" s="177"/>
      <c r="CD146" s="177"/>
      <c r="CE146" s="177"/>
      <c r="CJ146" s="177"/>
      <c r="CK146" s="177"/>
      <c r="CL146" s="177"/>
    </row>
    <row r="147" customFormat="false" ht="12.75" hidden="false" customHeight="false" outlineLevel="0" collapsed="false">
      <c r="BX147" s="176"/>
      <c r="BY147" s="176"/>
      <c r="BZ147" s="177"/>
      <c r="CA147" s="177"/>
      <c r="CB147" s="177"/>
      <c r="CC147" s="177"/>
      <c r="CD147" s="177"/>
      <c r="CE147" s="177"/>
      <c r="CJ147" s="177"/>
      <c r="CK147" s="177"/>
      <c r="CL147" s="177"/>
    </row>
    <row r="148" customFormat="false" ht="12.75" hidden="false" customHeight="false" outlineLevel="0" collapsed="false">
      <c r="BX148" s="176"/>
      <c r="BY148" s="176"/>
      <c r="BZ148" s="177"/>
      <c r="CA148" s="177"/>
      <c r="CB148" s="177"/>
      <c r="CC148" s="177"/>
      <c r="CD148" s="177"/>
      <c r="CE148" s="177"/>
      <c r="CJ148" s="177"/>
      <c r="CK148" s="177"/>
      <c r="CL148" s="177"/>
    </row>
    <row r="149" customFormat="false" ht="12.75" hidden="false" customHeight="false" outlineLevel="0" collapsed="false">
      <c r="BX149" s="176"/>
      <c r="BY149" s="176"/>
      <c r="BZ149" s="177"/>
      <c r="CA149" s="177"/>
      <c r="CB149" s="177"/>
      <c r="CC149" s="177"/>
      <c r="CD149" s="177"/>
      <c r="CE149" s="177"/>
      <c r="CJ149" s="177"/>
      <c r="CK149" s="177"/>
      <c r="CL149" s="177"/>
    </row>
    <row r="150" customFormat="false" ht="12.75" hidden="false" customHeight="false" outlineLevel="0" collapsed="false">
      <c r="BX150" s="176"/>
      <c r="BY150" s="176"/>
      <c r="BZ150" s="177"/>
      <c r="CA150" s="177"/>
      <c r="CB150" s="177"/>
      <c r="CC150" s="177"/>
      <c r="CD150" s="177"/>
      <c r="CE150" s="177"/>
      <c r="CJ150" s="177"/>
      <c r="CK150" s="177"/>
      <c r="CL150" s="177"/>
    </row>
    <row r="151" customFormat="false" ht="12.75" hidden="false" customHeight="false" outlineLevel="0" collapsed="false">
      <c r="BX151" s="176"/>
      <c r="BY151" s="176"/>
      <c r="BZ151" s="177"/>
      <c r="CA151" s="177"/>
      <c r="CB151" s="177"/>
      <c r="CC151" s="177"/>
      <c r="CD151" s="177"/>
      <c r="CE151" s="177"/>
      <c r="CJ151" s="177"/>
      <c r="CK151" s="177"/>
      <c r="CL151" s="177"/>
    </row>
    <row r="152" customFormat="false" ht="12.75" hidden="false" customHeight="false" outlineLevel="0" collapsed="false">
      <c r="BX152" s="176"/>
      <c r="BY152" s="176"/>
      <c r="BZ152" s="177"/>
      <c r="CA152" s="177"/>
      <c r="CB152" s="177"/>
      <c r="CC152" s="177"/>
      <c r="CD152" s="177"/>
      <c r="CE152" s="177"/>
      <c r="CJ152" s="177"/>
      <c r="CK152" s="177"/>
      <c r="CL152" s="177"/>
    </row>
    <row r="153" customFormat="false" ht="12.75" hidden="false" customHeight="false" outlineLevel="0" collapsed="false">
      <c r="BX153" s="176"/>
      <c r="BY153" s="176"/>
      <c r="BZ153" s="177"/>
      <c r="CA153" s="177"/>
      <c r="CB153" s="177"/>
      <c r="CC153" s="177"/>
      <c r="CD153" s="177"/>
      <c r="CE153" s="177"/>
      <c r="CJ153" s="177"/>
      <c r="CK153" s="177"/>
      <c r="CL153" s="177"/>
    </row>
    <row r="154" customFormat="false" ht="12.75" hidden="false" customHeight="false" outlineLevel="0" collapsed="false">
      <c r="BX154" s="176"/>
      <c r="BY154" s="176"/>
      <c r="BZ154" s="177"/>
      <c r="CA154" s="177"/>
      <c r="CB154" s="177"/>
      <c r="CC154" s="177"/>
      <c r="CD154" s="177"/>
      <c r="CE154" s="177"/>
      <c r="CJ154" s="177"/>
      <c r="CK154" s="177"/>
      <c r="CL154" s="177"/>
    </row>
    <row r="155" customFormat="false" ht="12.75" hidden="false" customHeight="false" outlineLevel="0" collapsed="false">
      <c r="BX155" s="176"/>
      <c r="BY155" s="176"/>
      <c r="BZ155" s="177"/>
      <c r="CA155" s="177"/>
      <c r="CB155" s="177"/>
      <c r="CC155" s="177"/>
      <c r="CD155" s="177"/>
      <c r="CE155" s="177"/>
      <c r="CJ155" s="177"/>
      <c r="CK155" s="177"/>
      <c r="CL155" s="177"/>
    </row>
    <row r="156" customFormat="false" ht="12.75" hidden="false" customHeight="false" outlineLevel="0" collapsed="false">
      <c r="BX156" s="176"/>
      <c r="BY156" s="176"/>
      <c r="BZ156" s="177"/>
      <c r="CA156" s="177"/>
      <c r="CB156" s="177"/>
      <c r="CC156" s="177"/>
      <c r="CD156" s="177"/>
      <c r="CE156" s="177"/>
      <c r="CJ156" s="177"/>
      <c r="CK156" s="177"/>
      <c r="CL156" s="177"/>
    </row>
    <row r="157" customFormat="false" ht="12.75" hidden="false" customHeight="false" outlineLevel="0" collapsed="false">
      <c r="BX157" s="176"/>
      <c r="BY157" s="176"/>
      <c r="BZ157" s="177"/>
      <c r="CA157" s="177"/>
      <c r="CB157" s="177"/>
      <c r="CC157" s="177"/>
      <c r="CD157" s="177"/>
      <c r="CE157" s="177"/>
      <c r="CJ157" s="177"/>
      <c r="CK157" s="177"/>
      <c r="CL157" s="177"/>
    </row>
    <row r="158" customFormat="false" ht="12.75" hidden="false" customHeight="false" outlineLevel="0" collapsed="false">
      <c r="BX158" s="176"/>
      <c r="BY158" s="176"/>
      <c r="BZ158" s="177"/>
      <c r="CA158" s="177"/>
      <c r="CB158" s="177"/>
      <c r="CC158" s="177"/>
      <c r="CD158" s="177"/>
      <c r="CE158" s="177"/>
      <c r="CJ158" s="177"/>
      <c r="CK158" s="177"/>
      <c r="CL158" s="177"/>
    </row>
    <row r="159" customFormat="false" ht="12.75" hidden="false" customHeight="false" outlineLevel="0" collapsed="false">
      <c r="BX159" s="176"/>
      <c r="BY159" s="176"/>
      <c r="BZ159" s="177"/>
      <c r="CA159" s="177"/>
      <c r="CB159" s="177"/>
      <c r="CC159" s="177"/>
      <c r="CD159" s="177"/>
      <c r="CE159" s="177"/>
      <c r="CJ159" s="177"/>
      <c r="CK159" s="177"/>
      <c r="CL159" s="177"/>
    </row>
    <row r="160" customFormat="false" ht="12.75" hidden="false" customHeight="false" outlineLevel="0" collapsed="false">
      <c r="BX160" s="176"/>
      <c r="BY160" s="176"/>
      <c r="BZ160" s="177"/>
      <c r="CA160" s="177"/>
      <c r="CB160" s="177"/>
      <c r="CC160" s="177"/>
      <c r="CD160" s="177"/>
      <c r="CE160" s="177"/>
      <c r="CJ160" s="177"/>
      <c r="CK160" s="177"/>
      <c r="CL160" s="177"/>
    </row>
    <row r="161" customFormat="false" ht="12.75" hidden="false" customHeight="false" outlineLevel="0" collapsed="false">
      <c r="BX161" s="176"/>
      <c r="BY161" s="176"/>
      <c r="BZ161" s="177"/>
      <c r="CA161" s="177"/>
      <c r="CB161" s="177"/>
      <c r="CC161" s="177"/>
      <c r="CD161" s="177"/>
      <c r="CE161" s="177"/>
      <c r="CJ161" s="177"/>
      <c r="CK161" s="177"/>
      <c r="CL161" s="177"/>
    </row>
    <row r="162" customFormat="false" ht="12.75" hidden="false" customHeight="false" outlineLevel="0" collapsed="false">
      <c r="BX162" s="176"/>
      <c r="BY162" s="176"/>
      <c r="BZ162" s="177"/>
      <c r="CA162" s="177"/>
      <c r="CB162" s="177"/>
      <c r="CC162" s="177"/>
      <c r="CD162" s="177"/>
      <c r="CE162" s="177"/>
      <c r="CJ162" s="177"/>
      <c r="CK162" s="177"/>
      <c r="CL162" s="177"/>
    </row>
    <row r="163" customFormat="false" ht="12.75" hidden="false" customHeight="false" outlineLevel="0" collapsed="false">
      <c r="BX163" s="176"/>
      <c r="BY163" s="176"/>
      <c r="BZ163" s="177"/>
      <c r="CA163" s="177"/>
      <c r="CB163" s="177"/>
      <c r="CC163" s="177"/>
      <c r="CD163" s="177"/>
      <c r="CE163" s="177"/>
      <c r="CJ163" s="177"/>
      <c r="CK163" s="177"/>
      <c r="CL163" s="177"/>
    </row>
    <row r="164" customFormat="false" ht="12.75" hidden="false" customHeight="false" outlineLevel="0" collapsed="false">
      <c r="BX164" s="176"/>
      <c r="BY164" s="176"/>
      <c r="BZ164" s="177"/>
      <c r="CA164" s="177"/>
      <c r="CB164" s="177"/>
      <c r="CC164" s="177"/>
      <c r="CD164" s="177"/>
      <c r="CE164" s="177"/>
      <c r="CJ164" s="177"/>
      <c r="CK164" s="177"/>
      <c r="CL164" s="177"/>
    </row>
    <row r="165" customFormat="false" ht="12.75" hidden="false" customHeight="false" outlineLevel="0" collapsed="false">
      <c r="BX165" s="176"/>
      <c r="BY165" s="176"/>
      <c r="BZ165" s="177"/>
      <c r="CA165" s="177"/>
      <c r="CB165" s="177"/>
      <c r="CC165" s="177"/>
      <c r="CD165" s="177"/>
      <c r="CE165" s="177"/>
      <c r="CJ165" s="177"/>
      <c r="CK165" s="177"/>
      <c r="CL165" s="177"/>
    </row>
    <row r="166" customFormat="false" ht="12.75" hidden="false" customHeight="false" outlineLevel="0" collapsed="false">
      <c r="BX166" s="176"/>
      <c r="BY166" s="176"/>
      <c r="BZ166" s="177"/>
      <c r="CA166" s="177"/>
      <c r="CB166" s="177"/>
      <c r="CC166" s="177"/>
      <c r="CD166" s="177"/>
      <c r="CE166" s="177"/>
      <c r="CJ166" s="177"/>
      <c r="CK166" s="177"/>
      <c r="CL166" s="177"/>
    </row>
    <row r="167" customFormat="false" ht="12.75" hidden="false" customHeight="false" outlineLevel="0" collapsed="false">
      <c r="BX167" s="176"/>
      <c r="BY167" s="176"/>
      <c r="BZ167" s="177"/>
      <c r="CA167" s="177"/>
      <c r="CB167" s="177"/>
      <c r="CC167" s="177"/>
      <c r="CD167" s="177"/>
      <c r="CE167" s="177"/>
      <c r="CJ167" s="177"/>
      <c r="CK167" s="177"/>
      <c r="CL167" s="177"/>
    </row>
    <row r="168" customFormat="false" ht="12.75" hidden="false" customHeight="false" outlineLevel="0" collapsed="false">
      <c r="BX168" s="176"/>
      <c r="BY168" s="176"/>
      <c r="BZ168" s="177"/>
      <c r="CA168" s="177"/>
      <c r="CB168" s="177"/>
      <c r="CC168" s="177"/>
      <c r="CD168" s="177"/>
      <c r="CE168" s="177"/>
      <c r="CJ168" s="177"/>
      <c r="CK168" s="177"/>
      <c r="CL168" s="177"/>
    </row>
    <row r="169" customFormat="false" ht="12.75" hidden="false" customHeight="false" outlineLevel="0" collapsed="false">
      <c r="BX169" s="176"/>
      <c r="BY169" s="176"/>
      <c r="BZ169" s="177"/>
      <c r="CA169" s="177"/>
      <c r="CB169" s="177"/>
      <c r="CC169" s="177"/>
      <c r="CD169" s="177"/>
      <c r="CE169" s="177"/>
      <c r="CJ169" s="177"/>
      <c r="CK169" s="177"/>
      <c r="CL169" s="177"/>
    </row>
    <row r="170" customFormat="false" ht="12.75" hidden="false" customHeight="false" outlineLevel="0" collapsed="false">
      <c r="BX170" s="176"/>
      <c r="BY170" s="176"/>
      <c r="BZ170" s="177"/>
      <c r="CA170" s="177"/>
      <c r="CB170" s="177"/>
      <c r="CC170" s="177"/>
      <c r="CD170" s="177"/>
      <c r="CE170" s="177"/>
      <c r="CJ170" s="177"/>
      <c r="CK170" s="177"/>
      <c r="CL170" s="177"/>
    </row>
    <row r="171" customFormat="false" ht="12.75" hidden="false" customHeight="false" outlineLevel="0" collapsed="false">
      <c r="BX171" s="176"/>
      <c r="BY171" s="176"/>
      <c r="BZ171" s="177"/>
      <c r="CA171" s="177"/>
      <c r="CB171" s="177"/>
      <c r="CC171" s="177"/>
      <c r="CD171" s="177"/>
      <c r="CE171" s="177"/>
      <c r="CJ171" s="177"/>
      <c r="CK171" s="177"/>
      <c r="CL171" s="177"/>
    </row>
    <row r="172" customFormat="false" ht="12.75" hidden="false" customHeight="false" outlineLevel="0" collapsed="false">
      <c r="BX172" s="176"/>
      <c r="BY172" s="176"/>
      <c r="BZ172" s="177"/>
      <c r="CA172" s="177"/>
      <c r="CB172" s="177"/>
      <c r="CC172" s="177"/>
      <c r="CD172" s="177"/>
      <c r="CE172" s="177"/>
      <c r="CJ172" s="177"/>
      <c r="CK172" s="177"/>
      <c r="CL172" s="177"/>
    </row>
    <row r="173" customFormat="false" ht="12.75" hidden="false" customHeight="false" outlineLevel="0" collapsed="false">
      <c r="BX173" s="176"/>
      <c r="BY173" s="176"/>
      <c r="BZ173" s="177"/>
      <c r="CA173" s="177"/>
      <c r="CB173" s="177"/>
      <c r="CC173" s="177"/>
      <c r="CD173" s="177"/>
      <c r="CE173" s="177"/>
      <c r="CJ173" s="177"/>
      <c r="CK173" s="177"/>
      <c r="CL173" s="177"/>
    </row>
    <row r="174" customFormat="false" ht="12.75" hidden="false" customHeight="false" outlineLevel="0" collapsed="false">
      <c r="BX174" s="176"/>
      <c r="BY174" s="176"/>
      <c r="BZ174" s="177"/>
      <c r="CA174" s="177"/>
      <c r="CB174" s="177"/>
      <c r="CC174" s="177"/>
      <c r="CD174" s="177"/>
      <c r="CE174" s="177"/>
      <c r="CJ174" s="177"/>
      <c r="CK174" s="177"/>
      <c r="CL174" s="177"/>
    </row>
    <row r="175" customFormat="false" ht="12.75" hidden="false" customHeight="false" outlineLevel="0" collapsed="false">
      <c r="BX175" s="176"/>
      <c r="BY175" s="176"/>
      <c r="BZ175" s="177"/>
      <c r="CA175" s="177"/>
      <c r="CB175" s="177"/>
      <c r="CC175" s="177"/>
      <c r="CD175" s="177"/>
      <c r="CE175" s="177"/>
      <c r="CJ175" s="177"/>
      <c r="CK175" s="177"/>
      <c r="CL175" s="177"/>
    </row>
    <row r="176" customFormat="false" ht="12.75" hidden="false" customHeight="false" outlineLevel="0" collapsed="false">
      <c r="BX176" s="176"/>
      <c r="BY176" s="176"/>
      <c r="BZ176" s="177"/>
      <c r="CA176" s="177"/>
      <c r="CB176" s="177"/>
      <c r="CC176" s="177"/>
      <c r="CD176" s="177"/>
      <c r="CE176" s="177"/>
      <c r="CJ176" s="177"/>
      <c r="CK176" s="177"/>
      <c r="CL176" s="177"/>
    </row>
    <row r="177" customFormat="false" ht="12.75" hidden="false" customHeight="false" outlineLevel="0" collapsed="false">
      <c r="BX177" s="176"/>
      <c r="BY177" s="176"/>
      <c r="BZ177" s="177"/>
      <c r="CA177" s="177"/>
      <c r="CB177" s="177"/>
      <c r="CC177" s="177"/>
      <c r="CD177" s="177"/>
      <c r="CE177" s="177"/>
      <c r="CJ177" s="177"/>
      <c r="CK177" s="177"/>
      <c r="CL177" s="177"/>
    </row>
    <row r="178" customFormat="false" ht="12.75" hidden="false" customHeight="false" outlineLevel="0" collapsed="false">
      <c r="BX178" s="176"/>
      <c r="BY178" s="176"/>
      <c r="BZ178" s="177"/>
      <c r="CA178" s="177"/>
      <c r="CB178" s="177"/>
      <c r="CC178" s="177"/>
      <c r="CD178" s="177"/>
      <c r="CE178" s="177"/>
      <c r="CJ178" s="177"/>
      <c r="CK178" s="177"/>
      <c r="CL178" s="177"/>
    </row>
    <row r="179" customFormat="false" ht="12.75" hidden="false" customHeight="false" outlineLevel="0" collapsed="false">
      <c r="BX179" s="176"/>
      <c r="BY179" s="176"/>
      <c r="BZ179" s="177"/>
      <c r="CA179" s="177"/>
      <c r="CB179" s="177"/>
      <c r="CC179" s="177"/>
      <c r="CD179" s="177"/>
      <c r="CE179" s="177"/>
      <c r="CJ179" s="177"/>
      <c r="CK179" s="177"/>
      <c r="CL179" s="177"/>
    </row>
    <row r="180" customFormat="false" ht="12.75" hidden="false" customHeight="false" outlineLevel="0" collapsed="false">
      <c r="BX180" s="176"/>
      <c r="BY180" s="176"/>
      <c r="BZ180" s="177"/>
      <c r="CA180" s="177"/>
      <c r="CB180" s="177"/>
      <c r="CC180" s="177"/>
      <c r="CD180" s="177"/>
      <c r="CE180" s="177"/>
      <c r="CJ180" s="177"/>
      <c r="CK180" s="177"/>
      <c r="CL180" s="177"/>
    </row>
    <row r="181" customFormat="false" ht="12.75" hidden="false" customHeight="false" outlineLevel="0" collapsed="false">
      <c r="BX181" s="176"/>
      <c r="BY181" s="176"/>
      <c r="BZ181" s="177"/>
      <c r="CA181" s="177"/>
      <c r="CB181" s="177"/>
      <c r="CC181" s="177"/>
      <c r="CD181" s="177"/>
      <c r="CE181" s="177"/>
      <c r="CJ181" s="177"/>
      <c r="CK181" s="177"/>
      <c r="CL181" s="177"/>
    </row>
    <row r="182" customFormat="false" ht="12.75" hidden="false" customHeight="false" outlineLevel="0" collapsed="false">
      <c r="BX182" s="176"/>
      <c r="BY182" s="176"/>
      <c r="BZ182" s="177"/>
      <c r="CA182" s="177"/>
      <c r="CB182" s="177"/>
      <c r="CC182" s="177"/>
      <c r="CD182" s="177"/>
      <c r="CE182" s="177"/>
      <c r="CJ182" s="177"/>
      <c r="CK182" s="177"/>
      <c r="CL182" s="177"/>
    </row>
    <row r="183" customFormat="false" ht="12.75" hidden="false" customHeight="false" outlineLevel="0" collapsed="false">
      <c r="BX183" s="176"/>
      <c r="BY183" s="176"/>
      <c r="BZ183" s="177"/>
      <c r="CA183" s="177"/>
      <c r="CB183" s="177"/>
      <c r="CC183" s="177"/>
      <c r="CD183" s="177"/>
      <c r="CE183" s="177"/>
      <c r="CJ183" s="177"/>
      <c r="CK183" s="177"/>
      <c r="CL183" s="177"/>
    </row>
    <row r="184" customFormat="false" ht="12.75" hidden="false" customHeight="false" outlineLevel="0" collapsed="false">
      <c r="BX184" s="176"/>
      <c r="BY184" s="176"/>
      <c r="BZ184" s="177"/>
      <c r="CA184" s="177"/>
      <c r="CB184" s="177"/>
      <c r="CC184" s="177"/>
      <c r="CD184" s="177"/>
      <c r="CE184" s="177"/>
      <c r="CJ184" s="177"/>
      <c r="CK184" s="177"/>
      <c r="CL184" s="177"/>
    </row>
    <row r="185" customFormat="false" ht="12.75" hidden="false" customHeight="false" outlineLevel="0" collapsed="false">
      <c r="BX185" s="176"/>
      <c r="BY185" s="176"/>
      <c r="BZ185" s="177"/>
      <c r="CA185" s="177"/>
      <c r="CB185" s="177"/>
      <c r="CC185" s="177"/>
      <c r="CD185" s="177"/>
      <c r="CE185" s="177"/>
      <c r="CJ185" s="177"/>
      <c r="CK185" s="177"/>
      <c r="CL185" s="177"/>
    </row>
    <row r="186" customFormat="false" ht="12.75" hidden="false" customHeight="false" outlineLevel="0" collapsed="false">
      <c r="BX186" s="176"/>
      <c r="BY186" s="176"/>
      <c r="BZ186" s="177"/>
      <c r="CA186" s="177"/>
      <c r="CB186" s="177"/>
      <c r="CC186" s="177"/>
      <c r="CD186" s="177"/>
      <c r="CE186" s="177"/>
      <c r="CJ186" s="177"/>
      <c r="CK186" s="177"/>
      <c r="CL186" s="177"/>
    </row>
    <row r="187" customFormat="false" ht="12.75" hidden="false" customHeight="false" outlineLevel="0" collapsed="false">
      <c r="BX187" s="176"/>
      <c r="BY187" s="176"/>
      <c r="BZ187" s="177"/>
      <c r="CA187" s="177"/>
      <c r="CB187" s="177"/>
      <c r="CC187" s="177"/>
      <c r="CD187" s="177"/>
      <c r="CE187" s="177"/>
      <c r="CJ187" s="177"/>
      <c r="CK187" s="177"/>
      <c r="CL187" s="177"/>
    </row>
    <row r="188" customFormat="false" ht="12.75" hidden="false" customHeight="false" outlineLevel="0" collapsed="false">
      <c r="BX188" s="176"/>
      <c r="BY188" s="176"/>
      <c r="BZ188" s="177"/>
      <c r="CA188" s="177"/>
      <c r="CB188" s="177"/>
      <c r="CC188" s="177"/>
      <c r="CD188" s="177"/>
      <c r="CE188" s="177"/>
      <c r="CJ188" s="177"/>
      <c r="CK188" s="177"/>
      <c r="CL188" s="177"/>
    </row>
    <row r="189" customFormat="false" ht="12.75" hidden="false" customHeight="false" outlineLevel="0" collapsed="false">
      <c r="BX189" s="176"/>
      <c r="BY189" s="176"/>
      <c r="BZ189" s="177"/>
      <c r="CA189" s="177"/>
      <c r="CB189" s="177"/>
      <c r="CC189" s="177"/>
      <c r="CD189" s="177"/>
      <c r="CE189" s="177"/>
      <c r="CJ189" s="177"/>
      <c r="CK189" s="177"/>
      <c r="CL189" s="177"/>
    </row>
    <row r="190" customFormat="false" ht="12.75" hidden="false" customHeight="false" outlineLevel="0" collapsed="false">
      <c r="BX190" s="176"/>
      <c r="BY190" s="176"/>
      <c r="BZ190" s="177"/>
      <c r="CA190" s="177"/>
      <c r="CB190" s="177"/>
      <c r="CC190" s="177"/>
      <c r="CD190" s="177"/>
      <c r="CE190" s="177"/>
      <c r="CJ190" s="177"/>
      <c r="CK190" s="177"/>
      <c r="CL190" s="177"/>
    </row>
    <row r="191" customFormat="false" ht="12.75" hidden="false" customHeight="false" outlineLevel="0" collapsed="false">
      <c r="BX191" s="176"/>
      <c r="BY191" s="176"/>
      <c r="BZ191" s="177"/>
      <c r="CA191" s="177"/>
      <c r="CB191" s="177"/>
      <c r="CC191" s="177"/>
      <c r="CD191" s="177"/>
      <c r="CE191" s="177"/>
      <c r="CJ191" s="177"/>
      <c r="CK191" s="177"/>
      <c r="CL191" s="177"/>
    </row>
    <row r="192" customFormat="false" ht="12.75" hidden="false" customHeight="false" outlineLevel="0" collapsed="false">
      <c r="BX192" s="176"/>
      <c r="BY192" s="176"/>
      <c r="BZ192" s="177"/>
      <c r="CA192" s="177"/>
      <c r="CB192" s="177"/>
      <c r="CC192" s="177"/>
      <c r="CD192" s="177"/>
      <c r="CE192" s="177"/>
      <c r="CJ192" s="177"/>
      <c r="CK192" s="177"/>
      <c r="CL192" s="177"/>
    </row>
    <row r="193" customFormat="false" ht="12.75" hidden="false" customHeight="false" outlineLevel="0" collapsed="false">
      <c r="BX193" s="176"/>
      <c r="BY193" s="176"/>
      <c r="BZ193" s="177"/>
      <c r="CA193" s="177"/>
      <c r="CB193" s="177"/>
      <c r="CC193" s="177"/>
      <c r="CD193" s="177"/>
      <c r="CE193" s="177"/>
      <c r="CJ193" s="177"/>
      <c r="CK193" s="177"/>
      <c r="CL193" s="177"/>
    </row>
    <row r="194" customFormat="false" ht="12.75" hidden="false" customHeight="false" outlineLevel="0" collapsed="false">
      <c r="BX194" s="176"/>
      <c r="BY194" s="176"/>
      <c r="BZ194" s="177"/>
      <c r="CA194" s="177"/>
      <c r="CB194" s="177"/>
      <c r="CC194" s="177"/>
      <c r="CD194" s="177"/>
      <c r="CE194" s="177"/>
      <c r="CJ194" s="177"/>
      <c r="CK194" s="177"/>
      <c r="CL194" s="177"/>
    </row>
    <row r="195" customFormat="false" ht="12.75" hidden="false" customHeight="false" outlineLevel="0" collapsed="false">
      <c r="BX195" s="176"/>
      <c r="BY195" s="176"/>
      <c r="BZ195" s="177"/>
      <c r="CA195" s="177"/>
      <c r="CB195" s="177"/>
      <c r="CC195" s="177"/>
      <c r="CD195" s="177"/>
      <c r="CE195" s="177"/>
      <c r="CJ195" s="177"/>
      <c r="CK195" s="177"/>
      <c r="CL195" s="177"/>
    </row>
    <row r="196" customFormat="false" ht="12.75" hidden="false" customHeight="false" outlineLevel="0" collapsed="false">
      <c r="BX196" s="176"/>
      <c r="BY196" s="176"/>
      <c r="BZ196" s="177"/>
      <c r="CA196" s="177"/>
      <c r="CB196" s="177"/>
      <c r="CC196" s="177"/>
      <c r="CD196" s="177"/>
      <c r="CE196" s="177"/>
      <c r="CJ196" s="177"/>
      <c r="CK196" s="177"/>
      <c r="CL196" s="177"/>
    </row>
    <row r="197" customFormat="false" ht="12.75" hidden="false" customHeight="false" outlineLevel="0" collapsed="false">
      <c r="BX197" s="176"/>
      <c r="BY197" s="176"/>
      <c r="BZ197" s="177"/>
      <c r="CA197" s="177"/>
      <c r="CB197" s="177"/>
      <c r="CC197" s="177"/>
      <c r="CD197" s="177"/>
      <c r="CE197" s="177"/>
      <c r="CJ197" s="177"/>
      <c r="CK197" s="177"/>
      <c r="CL197" s="177"/>
    </row>
    <row r="198" customFormat="false" ht="12.75" hidden="false" customHeight="false" outlineLevel="0" collapsed="false">
      <c r="BX198" s="176"/>
      <c r="BY198" s="176"/>
      <c r="BZ198" s="177"/>
      <c r="CA198" s="177"/>
      <c r="CB198" s="177"/>
      <c r="CC198" s="177"/>
      <c r="CD198" s="177"/>
      <c r="CE198" s="177"/>
      <c r="CJ198" s="177"/>
      <c r="CK198" s="177"/>
      <c r="CL198" s="177"/>
    </row>
    <row r="199" customFormat="false" ht="12.75" hidden="false" customHeight="false" outlineLevel="0" collapsed="false">
      <c r="BX199" s="176"/>
      <c r="BY199" s="176"/>
      <c r="BZ199" s="177"/>
      <c r="CA199" s="177"/>
      <c r="CB199" s="177"/>
      <c r="CC199" s="177"/>
      <c r="CD199" s="177"/>
      <c r="CE199" s="177"/>
      <c r="CJ199" s="177"/>
      <c r="CK199" s="177"/>
      <c r="CL199" s="177"/>
    </row>
    <row r="200" customFormat="false" ht="12.75" hidden="false" customHeight="false" outlineLevel="0" collapsed="false">
      <c r="BX200" s="176"/>
      <c r="BY200" s="176"/>
      <c r="BZ200" s="177"/>
      <c r="CA200" s="177"/>
      <c r="CB200" s="177"/>
      <c r="CC200" s="177"/>
      <c r="CD200" s="177"/>
      <c r="CE200" s="177"/>
      <c r="CJ200" s="177"/>
      <c r="CK200" s="177"/>
      <c r="CL200" s="177"/>
    </row>
    <row r="201" customFormat="false" ht="12.75" hidden="false" customHeight="false" outlineLevel="0" collapsed="false">
      <c r="BX201" s="176"/>
      <c r="BY201" s="176"/>
      <c r="BZ201" s="177"/>
      <c r="CA201" s="177"/>
      <c r="CB201" s="177"/>
      <c r="CC201" s="177"/>
      <c r="CD201" s="177"/>
      <c r="CE201" s="177"/>
      <c r="CJ201" s="177"/>
      <c r="CK201" s="177"/>
      <c r="CL201" s="177"/>
    </row>
    <row r="202" customFormat="false" ht="12.75" hidden="false" customHeight="false" outlineLevel="0" collapsed="false">
      <c r="BX202" s="176"/>
      <c r="BY202" s="176"/>
      <c r="BZ202" s="177"/>
      <c r="CA202" s="177"/>
      <c r="CB202" s="177"/>
      <c r="CC202" s="177"/>
      <c r="CD202" s="177"/>
      <c r="CE202" s="177"/>
      <c r="CJ202" s="177"/>
      <c r="CK202" s="177"/>
      <c r="CL202" s="177"/>
    </row>
    <row r="203" customFormat="false" ht="12.75" hidden="false" customHeight="false" outlineLevel="0" collapsed="false">
      <c r="BX203" s="176"/>
      <c r="BY203" s="176"/>
      <c r="BZ203" s="177"/>
      <c r="CA203" s="177"/>
      <c r="CB203" s="177"/>
      <c r="CC203" s="177"/>
      <c r="CD203" s="177"/>
      <c r="CE203" s="177"/>
      <c r="CJ203" s="177"/>
      <c r="CK203" s="177"/>
      <c r="CL203" s="177"/>
    </row>
    <row r="204" customFormat="false" ht="12.75" hidden="false" customHeight="false" outlineLevel="0" collapsed="false">
      <c r="BX204" s="176"/>
      <c r="BY204" s="176"/>
      <c r="BZ204" s="177"/>
      <c r="CA204" s="177"/>
      <c r="CB204" s="177"/>
      <c r="CC204" s="177"/>
      <c r="CD204" s="177"/>
      <c r="CE204" s="177"/>
      <c r="CJ204" s="177"/>
      <c r="CK204" s="177"/>
      <c r="CL204" s="177"/>
    </row>
    <row r="205" customFormat="false" ht="12.75" hidden="false" customHeight="false" outlineLevel="0" collapsed="false">
      <c r="BX205" s="176"/>
      <c r="BY205" s="176"/>
      <c r="BZ205" s="177"/>
      <c r="CA205" s="177"/>
      <c r="CB205" s="177"/>
      <c r="CC205" s="177"/>
      <c r="CD205" s="177"/>
      <c r="CE205" s="177"/>
      <c r="CJ205" s="177"/>
      <c r="CK205" s="177"/>
      <c r="CL205" s="177"/>
    </row>
    <row r="206" customFormat="false" ht="12.75" hidden="false" customHeight="false" outlineLevel="0" collapsed="false">
      <c r="BX206" s="176"/>
      <c r="BY206" s="176"/>
      <c r="BZ206" s="177"/>
      <c r="CA206" s="177"/>
      <c r="CB206" s="177"/>
      <c r="CC206" s="177"/>
      <c r="CD206" s="177"/>
      <c r="CE206" s="177"/>
      <c r="CJ206" s="177"/>
      <c r="CK206" s="177"/>
      <c r="CL206" s="177"/>
    </row>
    <row r="207" customFormat="false" ht="12.75" hidden="false" customHeight="false" outlineLevel="0" collapsed="false">
      <c r="BX207" s="176"/>
      <c r="BY207" s="176"/>
      <c r="BZ207" s="177"/>
      <c r="CA207" s="177"/>
      <c r="CB207" s="177"/>
      <c r="CC207" s="177"/>
      <c r="CD207" s="177"/>
      <c r="CE207" s="177"/>
      <c r="CJ207" s="177"/>
      <c r="CK207" s="177"/>
      <c r="CL207" s="177"/>
    </row>
    <row r="208" customFormat="false" ht="12.75" hidden="false" customHeight="false" outlineLevel="0" collapsed="false">
      <c r="BX208" s="176"/>
      <c r="BY208" s="176"/>
      <c r="BZ208" s="177"/>
      <c r="CA208" s="177"/>
      <c r="CB208" s="177"/>
      <c r="CC208" s="177"/>
      <c r="CD208" s="177"/>
      <c r="CE208" s="177"/>
      <c r="CJ208" s="177"/>
      <c r="CK208" s="177"/>
      <c r="CL208" s="177"/>
    </row>
    <row r="209" customFormat="false" ht="12.75" hidden="false" customHeight="false" outlineLevel="0" collapsed="false">
      <c r="BX209" s="176"/>
      <c r="BY209" s="176"/>
      <c r="BZ209" s="177"/>
      <c r="CA209" s="177"/>
      <c r="CB209" s="177"/>
      <c r="CC209" s="177"/>
      <c r="CD209" s="177"/>
      <c r="CE209" s="177"/>
      <c r="CJ209" s="177"/>
      <c r="CK209" s="177"/>
      <c r="CL209" s="177"/>
    </row>
    <row r="210" customFormat="false" ht="12.75" hidden="false" customHeight="false" outlineLevel="0" collapsed="false">
      <c r="BX210" s="176"/>
      <c r="BY210" s="176"/>
      <c r="BZ210" s="177"/>
      <c r="CA210" s="177"/>
      <c r="CB210" s="177"/>
      <c r="CC210" s="177"/>
      <c r="CD210" s="177"/>
      <c r="CE210" s="177"/>
      <c r="CJ210" s="177"/>
      <c r="CK210" s="177"/>
      <c r="CL210" s="177"/>
    </row>
    <row r="211" customFormat="false" ht="12.75" hidden="false" customHeight="false" outlineLevel="0" collapsed="false">
      <c r="BX211" s="176"/>
      <c r="BY211" s="176"/>
      <c r="BZ211" s="177"/>
      <c r="CA211" s="177"/>
      <c r="CB211" s="177"/>
      <c r="CC211" s="177"/>
      <c r="CD211" s="177"/>
      <c r="CE211" s="177"/>
      <c r="CJ211" s="177"/>
      <c r="CK211" s="177"/>
      <c r="CL211" s="177"/>
    </row>
    <row r="212" customFormat="false" ht="12.75" hidden="false" customHeight="false" outlineLevel="0" collapsed="false">
      <c r="BX212" s="176"/>
      <c r="BY212" s="176"/>
      <c r="BZ212" s="177"/>
      <c r="CA212" s="177"/>
      <c r="CB212" s="177"/>
      <c r="CC212" s="177"/>
      <c r="CD212" s="177"/>
      <c r="CE212" s="177"/>
      <c r="CJ212" s="177"/>
      <c r="CK212" s="177"/>
      <c r="CL212" s="177"/>
    </row>
    <row r="213" customFormat="false" ht="12.75" hidden="false" customHeight="false" outlineLevel="0" collapsed="false">
      <c r="BX213" s="176"/>
      <c r="BY213" s="176"/>
      <c r="BZ213" s="177"/>
      <c r="CA213" s="177"/>
      <c r="CB213" s="177"/>
      <c r="CC213" s="177"/>
      <c r="CD213" s="177"/>
      <c r="CE213" s="177"/>
      <c r="CJ213" s="177"/>
      <c r="CK213" s="177"/>
      <c r="CL213" s="177"/>
    </row>
    <row r="214" customFormat="false" ht="12.75" hidden="false" customHeight="false" outlineLevel="0" collapsed="false">
      <c r="BX214" s="176"/>
      <c r="BY214" s="176"/>
      <c r="BZ214" s="177"/>
      <c r="CA214" s="177"/>
      <c r="CB214" s="177"/>
      <c r="CC214" s="177"/>
      <c r="CD214" s="177"/>
      <c r="CE214" s="177"/>
      <c r="CJ214" s="177"/>
      <c r="CK214" s="177"/>
      <c r="CL214" s="177"/>
    </row>
    <row r="215" customFormat="false" ht="12.75" hidden="false" customHeight="false" outlineLevel="0" collapsed="false">
      <c r="BX215" s="176"/>
      <c r="BY215" s="176"/>
      <c r="BZ215" s="177"/>
      <c r="CA215" s="177"/>
      <c r="CB215" s="177"/>
      <c r="CC215" s="177"/>
      <c r="CD215" s="177"/>
      <c r="CE215" s="177"/>
      <c r="CJ215" s="177"/>
      <c r="CK215" s="177"/>
      <c r="CL215" s="177"/>
    </row>
    <row r="216" customFormat="false" ht="12.75" hidden="false" customHeight="false" outlineLevel="0" collapsed="false">
      <c r="BX216" s="176"/>
      <c r="BY216" s="176"/>
      <c r="BZ216" s="177"/>
      <c r="CA216" s="177"/>
      <c r="CB216" s="177"/>
      <c r="CC216" s="177"/>
      <c r="CD216" s="177"/>
      <c r="CE216" s="177"/>
      <c r="CJ216" s="177"/>
      <c r="CK216" s="177"/>
      <c r="CL216" s="177"/>
    </row>
    <row r="217" customFormat="false" ht="12.75" hidden="false" customHeight="false" outlineLevel="0" collapsed="false">
      <c r="BX217" s="176"/>
      <c r="BY217" s="176"/>
      <c r="BZ217" s="177"/>
      <c r="CA217" s="177"/>
      <c r="CB217" s="177"/>
      <c r="CC217" s="177"/>
      <c r="CD217" s="177"/>
      <c r="CE217" s="177"/>
      <c r="CJ217" s="177"/>
      <c r="CK217" s="177"/>
      <c r="CL217" s="177"/>
    </row>
    <row r="218" customFormat="false" ht="12.75" hidden="false" customHeight="false" outlineLevel="0" collapsed="false">
      <c r="BX218" s="176"/>
      <c r="BY218" s="176"/>
      <c r="BZ218" s="177"/>
      <c r="CA218" s="177"/>
      <c r="CB218" s="177"/>
      <c r="CC218" s="177"/>
      <c r="CD218" s="177"/>
      <c r="CE218" s="177"/>
      <c r="CJ218" s="177"/>
      <c r="CK218" s="177"/>
      <c r="CL218" s="177"/>
    </row>
    <row r="219" customFormat="false" ht="12.75" hidden="false" customHeight="false" outlineLevel="0" collapsed="false">
      <c r="BX219" s="176"/>
      <c r="BY219" s="176"/>
      <c r="BZ219" s="177"/>
      <c r="CA219" s="177"/>
      <c r="CB219" s="177"/>
      <c r="CC219" s="177"/>
      <c r="CD219" s="177"/>
      <c r="CE219" s="177"/>
      <c r="CJ219" s="177"/>
      <c r="CK219" s="177"/>
      <c r="CL219" s="177"/>
    </row>
    <row r="220" customFormat="false" ht="12.75" hidden="false" customHeight="false" outlineLevel="0" collapsed="false">
      <c r="BX220" s="176"/>
      <c r="BY220" s="176"/>
      <c r="BZ220" s="177"/>
      <c r="CA220" s="177"/>
      <c r="CB220" s="177"/>
      <c r="CC220" s="177"/>
      <c r="CD220" s="177"/>
      <c r="CE220" s="177"/>
      <c r="CJ220" s="177"/>
      <c r="CK220" s="177"/>
      <c r="CL220" s="177"/>
    </row>
    <row r="221" customFormat="false" ht="12.75" hidden="false" customHeight="false" outlineLevel="0" collapsed="false">
      <c r="BX221" s="176"/>
      <c r="BY221" s="176"/>
      <c r="BZ221" s="177"/>
      <c r="CA221" s="177"/>
      <c r="CB221" s="177"/>
      <c r="CC221" s="177"/>
      <c r="CD221" s="177"/>
      <c r="CE221" s="177"/>
      <c r="CJ221" s="177"/>
      <c r="CK221" s="177"/>
      <c r="CL221" s="177"/>
    </row>
    <row r="222" customFormat="false" ht="12.75" hidden="false" customHeight="false" outlineLevel="0" collapsed="false">
      <c r="BX222" s="176"/>
      <c r="BY222" s="176"/>
      <c r="BZ222" s="177"/>
      <c r="CA222" s="177"/>
      <c r="CB222" s="177"/>
      <c r="CC222" s="177"/>
      <c r="CD222" s="177"/>
      <c r="CE222" s="177"/>
      <c r="CJ222" s="177"/>
      <c r="CK222" s="177"/>
      <c r="CL222" s="177"/>
    </row>
    <row r="223" customFormat="false" ht="12.75" hidden="false" customHeight="false" outlineLevel="0" collapsed="false">
      <c r="BX223" s="176"/>
      <c r="BY223" s="176"/>
      <c r="BZ223" s="177"/>
      <c r="CA223" s="177"/>
      <c r="CB223" s="177"/>
      <c r="CC223" s="177"/>
      <c r="CD223" s="177"/>
      <c r="CE223" s="177"/>
      <c r="CJ223" s="177"/>
      <c r="CK223" s="177"/>
      <c r="CL223" s="177"/>
    </row>
    <row r="224" customFormat="false" ht="12.75" hidden="false" customHeight="false" outlineLevel="0" collapsed="false">
      <c r="BX224" s="176"/>
      <c r="BY224" s="176"/>
      <c r="BZ224" s="177"/>
      <c r="CA224" s="177"/>
      <c r="CB224" s="177"/>
      <c r="CC224" s="177"/>
      <c r="CD224" s="177"/>
      <c r="CE224" s="177"/>
      <c r="CJ224" s="177"/>
      <c r="CK224" s="177"/>
      <c r="CL224" s="177"/>
    </row>
    <row r="225" customFormat="false" ht="12.75" hidden="false" customHeight="false" outlineLevel="0" collapsed="false">
      <c r="BX225" s="176"/>
      <c r="BY225" s="176"/>
      <c r="BZ225" s="177"/>
      <c r="CA225" s="177"/>
      <c r="CB225" s="177"/>
      <c r="CC225" s="177"/>
      <c r="CD225" s="177"/>
      <c r="CE225" s="177"/>
      <c r="CJ225" s="177"/>
      <c r="CK225" s="177"/>
      <c r="CL225" s="177"/>
    </row>
    <row r="226" customFormat="false" ht="12.75" hidden="false" customHeight="false" outlineLevel="0" collapsed="false">
      <c r="BX226" s="176"/>
      <c r="BY226" s="176"/>
      <c r="BZ226" s="177"/>
      <c r="CA226" s="177"/>
      <c r="CB226" s="177"/>
      <c r="CC226" s="177"/>
      <c r="CD226" s="177"/>
      <c r="CE226" s="177"/>
      <c r="CJ226" s="177"/>
      <c r="CK226" s="177"/>
      <c r="CL226" s="177"/>
    </row>
    <row r="227" customFormat="false" ht="12.75" hidden="false" customHeight="false" outlineLevel="0" collapsed="false">
      <c r="BX227" s="176"/>
      <c r="BY227" s="176"/>
      <c r="BZ227" s="177"/>
      <c r="CA227" s="177"/>
      <c r="CB227" s="177"/>
      <c r="CC227" s="177"/>
      <c r="CD227" s="177"/>
      <c r="CE227" s="177"/>
      <c r="CJ227" s="177"/>
      <c r="CK227" s="177"/>
      <c r="CL227" s="177"/>
    </row>
    <row r="228" customFormat="false" ht="12.75" hidden="false" customHeight="false" outlineLevel="0" collapsed="false">
      <c r="BX228" s="176"/>
      <c r="BY228" s="176"/>
      <c r="BZ228" s="177"/>
      <c r="CA228" s="177"/>
      <c r="CB228" s="177"/>
      <c r="CC228" s="177"/>
      <c r="CD228" s="177"/>
      <c r="CE228" s="177"/>
      <c r="CJ228" s="177"/>
      <c r="CK228" s="177"/>
      <c r="CL228" s="177"/>
    </row>
    <row r="229" customFormat="false" ht="12.75" hidden="false" customHeight="false" outlineLevel="0" collapsed="false">
      <c r="BX229" s="176"/>
      <c r="BY229" s="176"/>
      <c r="BZ229" s="177"/>
      <c r="CA229" s="177"/>
      <c r="CB229" s="177"/>
      <c r="CC229" s="177"/>
      <c r="CD229" s="177"/>
      <c r="CE229" s="177"/>
      <c r="CJ229" s="177"/>
      <c r="CK229" s="177"/>
      <c r="CL229" s="177"/>
    </row>
    <row r="230" customFormat="false" ht="12.75" hidden="false" customHeight="false" outlineLevel="0" collapsed="false">
      <c r="BX230" s="176"/>
      <c r="BY230" s="176"/>
      <c r="BZ230" s="177"/>
      <c r="CA230" s="177"/>
      <c r="CB230" s="177"/>
      <c r="CC230" s="177"/>
      <c r="CD230" s="177"/>
      <c r="CE230" s="177"/>
      <c r="CJ230" s="177"/>
      <c r="CK230" s="177"/>
      <c r="CL230" s="177"/>
    </row>
    <row r="231" customFormat="false" ht="12.75" hidden="false" customHeight="false" outlineLevel="0" collapsed="false">
      <c r="BX231" s="176"/>
      <c r="BY231" s="176"/>
      <c r="BZ231" s="177"/>
      <c r="CA231" s="177"/>
      <c r="CB231" s="177"/>
      <c r="CC231" s="177"/>
      <c r="CD231" s="177"/>
      <c r="CE231" s="177"/>
      <c r="CJ231" s="177"/>
      <c r="CK231" s="177"/>
      <c r="CL231" s="177"/>
    </row>
    <row r="232" customFormat="false" ht="12.75" hidden="false" customHeight="false" outlineLevel="0" collapsed="false">
      <c r="BX232" s="176"/>
      <c r="BY232" s="176"/>
      <c r="BZ232" s="177"/>
      <c r="CA232" s="177"/>
      <c r="CB232" s="177"/>
      <c r="CC232" s="177"/>
      <c r="CD232" s="177"/>
      <c r="CE232" s="177"/>
      <c r="CJ232" s="177"/>
      <c r="CK232" s="177"/>
      <c r="CL232" s="177"/>
    </row>
    <row r="233" customFormat="false" ht="12.75" hidden="false" customHeight="false" outlineLevel="0" collapsed="false">
      <c r="BX233" s="176"/>
      <c r="BY233" s="176"/>
      <c r="BZ233" s="177"/>
      <c r="CA233" s="177"/>
      <c r="CB233" s="177"/>
      <c r="CC233" s="177"/>
      <c r="CD233" s="177"/>
      <c r="CE233" s="177"/>
      <c r="CJ233" s="177"/>
      <c r="CK233" s="177"/>
      <c r="CL233" s="177"/>
    </row>
    <row r="234" customFormat="false" ht="12.75" hidden="false" customHeight="false" outlineLevel="0" collapsed="false">
      <c r="BX234" s="176"/>
      <c r="BY234" s="176"/>
      <c r="BZ234" s="177"/>
      <c r="CA234" s="177"/>
      <c r="CB234" s="177"/>
      <c r="CC234" s="177"/>
      <c r="CD234" s="177"/>
      <c r="CE234" s="177"/>
      <c r="CJ234" s="177"/>
      <c r="CK234" s="177"/>
      <c r="CL234" s="177"/>
    </row>
    <row r="235" customFormat="false" ht="12.75" hidden="false" customHeight="false" outlineLevel="0" collapsed="false">
      <c r="BX235" s="176"/>
      <c r="BY235" s="176"/>
      <c r="BZ235" s="177"/>
      <c r="CA235" s="177"/>
      <c r="CB235" s="177"/>
      <c r="CC235" s="177"/>
      <c r="CD235" s="177"/>
      <c r="CE235" s="177"/>
      <c r="CJ235" s="177"/>
      <c r="CK235" s="177"/>
      <c r="CL235" s="177"/>
    </row>
    <row r="236" customFormat="false" ht="12.75" hidden="false" customHeight="false" outlineLevel="0" collapsed="false">
      <c r="BX236" s="176"/>
      <c r="BY236" s="176"/>
      <c r="BZ236" s="177"/>
      <c r="CA236" s="177"/>
      <c r="CB236" s="177"/>
      <c r="CC236" s="177"/>
      <c r="CD236" s="177"/>
      <c r="CE236" s="177"/>
      <c r="CJ236" s="177"/>
      <c r="CK236" s="177"/>
      <c r="CL236" s="177"/>
    </row>
    <row r="237" customFormat="false" ht="12.75" hidden="false" customHeight="false" outlineLevel="0" collapsed="false">
      <c r="BX237" s="176"/>
      <c r="BY237" s="176"/>
      <c r="BZ237" s="177"/>
      <c r="CA237" s="177"/>
      <c r="CB237" s="177"/>
      <c r="CC237" s="177"/>
      <c r="CD237" s="177"/>
      <c r="CE237" s="177"/>
      <c r="CJ237" s="177"/>
      <c r="CK237" s="177"/>
      <c r="CL237" s="177"/>
    </row>
    <row r="238" customFormat="false" ht="12.75" hidden="false" customHeight="false" outlineLevel="0" collapsed="false">
      <c r="BX238" s="176"/>
      <c r="BY238" s="176"/>
      <c r="BZ238" s="177"/>
      <c r="CA238" s="177"/>
      <c r="CB238" s="177"/>
      <c r="CC238" s="177"/>
      <c r="CD238" s="177"/>
      <c r="CE238" s="177"/>
      <c r="CJ238" s="177"/>
      <c r="CK238" s="177"/>
      <c r="CL238" s="177"/>
    </row>
    <row r="239" customFormat="false" ht="12.75" hidden="false" customHeight="false" outlineLevel="0" collapsed="false">
      <c r="BX239" s="176"/>
      <c r="BY239" s="176"/>
      <c r="BZ239" s="177"/>
      <c r="CA239" s="177"/>
      <c r="CB239" s="177"/>
      <c r="CC239" s="177"/>
      <c r="CD239" s="177"/>
      <c r="CE239" s="177"/>
      <c r="CJ239" s="177"/>
      <c r="CK239" s="177"/>
      <c r="CL239" s="177"/>
    </row>
    <row r="240" customFormat="false" ht="12.75" hidden="false" customHeight="false" outlineLevel="0" collapsed="false">
      <c r="BX240" s="176"/>
      <c r="BY240" s="176"/>
      <c r="BZ240" s="177"/>
      <c r="CA240" s="177"/>
      <c r="CB240" s="177"/>
      <c r="CC240" s="177"/>
      <c r="CD240" s="177"/>
      <c r="CE240" s="177"/>
      <c r="CJ240" s="177"/>
      <c r="CK240" s="177"/>
      <c r="CL240" s="177"/>
    </row>
    <row r="241" customFormat="false" ht="12.75" hidden="false" customHeight="false" outlineLevel="0" collapsed="false">
      <c r="BX241" s="176"/>
      <c r="BY241" s="176"/>
      <c r="BZ241" s="177"/>
      <c r="CA241" s="177"/>
      <c r="CB241" s="177"/>
      <c r="CC241" s="177"/>
      <c r="CD241" s="177"/>
      <c r="CE241" s="177"/>
      <c r="CJ241" s="177"/>
      <c r="CK241" s="177"/>
      <c r="CL241" s="177"/>
    </row>
    <row r="242" customFormat="false" ht="12.75" hidden="false" customHeight="false" outlineLevel="0" collapsed="false">
      <c r="BX242" s="176"/>
      <c r="BY242" s="176"/>
      <c r="BZ242" s="177"/>
      <c r="CA242" s="177"/>
      <c r="CB242" s="177"/>
      <c r="CC242" s="177"/>
      <c r="CD242" s="177"/>
      <c r="CE242" s="177"/>
      <c r="CJ242" s="177"/>
      <c r="CK242" s="177"/>
      <c r="CL242" s="177"/>
    </row>
    <row r="243" customFormat="false" ht="12.75" hidden="false" customHeight="false" outlineLevel="0" collapsed="false">
      <c r="BX243" s="176"/>
      <c r="BY243" s="176"/>
      <c r="BZ243" s="177"/>
      <c r="CA243" s="177"/>
      <c r="CB243" s="177"/>
      <c r="CC243" s="177"/>
      <c r="CD243" s="177"/>
      <c r="CE243" s="177"/>
      <c r="CJ243" s="177"/>
      <c r="CK243" s="177"/>
      <c r="CL243" s="177"/>
    </row>
    <row r="244" customFormat="false" ht="12.75" hidden="false" customHeight="false" outlineLevel="0" collapsed="false">
      <c r="BX244" s="176"/>
      <c r="BY244" s="176"/>
      <c r="BZ244" s="177"/>
      <c r="CA244" s="177"/>
      <c r="CB244" s="177"/>
      <c r="CC244" s="177"/>
      <c r="CD244" s="177"/>
      <c r="CE244" s="177"/>
      <c r="CJ244" s="177"/>
      <c r="CK244" s="177"/>
      <c r="CL244" s="177"/>
    </row>
    <row r="245" customFormat="false" ht="12.75" hidden="false" customHeight="false" outlineLevel="0" collapsed="false">
      <c r="BX245" s="176"/>
      <c r="BY245" s="176"/>
      <c r="BZ245" s="177"/>
      <c r="CA245" s="177"/>
      <c r="CB245" s="177"/>
      <c r="CC245" s="177"/>
      <c r="CD245" s="177"/>
      <c r="CE245" s="177"/>
      <c r="CJ245" s="177"/>
      <c r="CK245" s="177"/>
      <c r="CL245" s="177"/>
    </row>
    <row r="246" customFormat="false" ht="12.75" hidden="false" customHeight="false" outlineLevel="0" collapsed="false">
      <c r="BX246" s="176"/>
      <c r="BY246" s="176"/>
      <c r="BZ246" s="177"/>
      <c r="CA246" s="177"/>
      <c r="CB246" s="177"/>
      <c r="CC246" s="177"/>
      <c r="CD246" s="177"/>
      <c r="CE246" s="177"/>
      <c r="CJ246" s="177"/>
      <c r="CK246" s="177"/>
      <c r="CL246" s="177"/>
    </row>
    <row r="247" customFormat="false" ht="12.75" hidden="false" customHeight="false" outlineLevel="0" collapsed="false">
      <c r="BX247" s="176"/>
      <c r="BY247" s="176"/>
      <c r="BZ247" s="177"/>
      <c r="CA247" s="177"/>
      <c r="CB247" s="177"/>
      <c r="CC247" s="177"/>
      <c r="CD247" s="177"/>
      <c r="CE247" s="177"/>
      <c r="CJ247" s="177"/>
      <c r="CK247" s="177"/>
      <c r="CL247" s="177"/>
    </row>
    <row r="248" customFormat="false" ht="12.75" hidden="false" customHeight="false" outlineLevel="0" collapsed="false">
      <c r="BX248" s="176"/>
      <c r="BY248" s="176"/>
      <c r="BZ248" s="177"/>
      <c r="CA248" s="177"/>
      <c r="CB248" s="177"/>
      <c r="CC248" s="177"/>
      <c r="CD248" s="177"/>
      <c r="CE248" s="177"/>
      <c r="CJ248" s="177"/>
      <c r="CK248" s="177"/>
      <c r="CL248" s="177"/>
    </row>
    <row r="249" customFormat="false" ht="12.75" hidden="false" customHeight="false" outlineLevel="0" collapsed="false">
      <c r="BX249" s="176"/>
      <c r="BY249" s="176"/>
      <c r="BZ249" s="177"/>
      <c r="CA249" s="177"/>
      <c r="CB249" s="177"/>
      <c r="CC249" s="177"/>
      <c r="CD249" s="177"/>
      <c r="CE249" s="177"/>
      <c r="CJ249" s="177"/>
      <c r="CK249" s="177"/>
      <c r="CL249" s="177"/>
    </row>
    <row r="250" customFormat="false" ht="12.75" hidden="false" customHeight="false" outlineLevel="0" collapsed="false">
      <c r="BX250" s="176"/>
      <c r="BY250" s="176"/>
      <c r="BZ250" s="177"/>
      <c r="CA250" s="177"/>
      <c r="CB250" s="177"/>
      <c r="CC250" s="177"/>
      <c r="CD250" s="177"/>
      <c r="CE250" s="177"/>
      <c r="CJ250" s="177"/>
      <c r="CK250" s="177"/>
      <c r="CL250" s="177"/>
    </row>
    <row r="251" customFormat="false" ht="12.75" hidden="false" customHeight="false" outlineLevel="0" collapsed="false">
      <c r="BX251" s="176"/>
      <c r="BY251" s="176"/>
      <c r="BZ251" s="177"/>
      <c r="CA251" s="177"/>
      <c r="CB251" s="177"/>
      <c r="CC251" s="177"/>
      <c r="CD251" s="177"/>
      <c r="CE251" s="177"/>
      <c r="CJ251" s="177"/>
      <c r="CK251" s="177"/>
      <c r="CL251" s="177"/>
    </row>
    <row r="252" customFormat="false" ht="12.75" hidden="false" customHeight="false" outlineLevel="0" collapsed="false">
      <c r="BX252" s="176"/>
      <c r="BY252" s="176"/>
      <c r="BZ252" s="177"/>
      <c r="CA252" s="177"/>
      <c r="CB252" s="177"/>
      <c r="CC252" s="177"/>
      <c r="CD252" s="177"/>
      <c r="CE252" s="177"/>
      <c r="CJ252" s="177"/>
      <c r="CK252" s="177"/>
      <c r="CL252" s="177"/>
    </row>
    <row r="253" customFormat="false" ht="12.75" hidden="false" customHeight="false" outlineLevel="0" collapsed="false">
      <c r="BX253" s="176"/>
      <c r="BY253" s="176"/>
      <c r="BZ253" s="177"/>
      <c r="CA253" s="177"/>
      <c r="CB253" s="177"/>
      <c r="CC253" s="177"/>
      <c r="CD253" s="177"/>
      <c r="CE253" s="177"/>
      <c r="CJ253" s="177"/>
      <c r="CK253" s="177"/>
      <c r="CL253" s="177"/>
    </row>
    <row r="254" customFormat="false" ht="12.75" hidden="false" customHeight="false" outlineLevel="0" collapsed="false">
      <c r="BX254" s="176"/>
      <c r="BY254" s="176"/>
      <c r="BZ254" s="177"/>
      <c r="CA254" s="177"/>
      <c r="CB254" s="177"/>
      <c r="CC254" s="177"/>
      <c r="CD254" s="177"/>
      <c r="CE254" s="177"/>
      <c r="CJ254" s="177"/>
      <c r="CK254" s="177"/>
      <c r="CL254" s="177"/>
    </row>
    <row r="255" customFormat="false" ht="12.75" hidden="false" customHeight="false" outlineLevel="0" collapsed="false">
      <c r="BX255" s="176"/>
      <c r="BY255" s="176"/>
      <c r="BZ255" s="177"/>
      <c r="CA255" s="177"/>
      <c r="CB255" s="177"/>
      <c r="CC255" s="177"/>
      <c r="CD255" s="177"/>
      <c r="CE255" s="177"/>
      <c r="CJ255" s="177"/>
      <c r="CK255" s="177"/>
      <c r="CL255" s="177"/>
    </row>
    <row r="256" customFormat="false" ht="12.75" hidden="false" customHeight="false" outlineLevel="0" collapsed="false">
      <c r="BX256" s="176"/>
      <c r="BY256" s="176"/>
      <c r="BZ256" s="177"/>
      <c r="CA256" s="177"/>
      <c r="CB256" s="177"/>
      <c r="CC256" s="177"/>
      <c r="CD256" s="177"/>
      <c r="CE256" s="177"/>
      <c r="CJ256" s="177"/>
      <c r="CK256" s="177"/>
      <c r="CL256" s="177"/>
    </row>
    <row r="257" customFormat="false" ht="12.75" hidden="false" customHeight="false" outlineLevel="0" collapsed="false">
      <c r="BX257" s="176"/>
      <c r="BY257" s="176"/>
      <c r="BZ257" s="177"/>
      <c r="CA257" s="177"/>
      <c r="CB257" s="177"/>
      <c r="CC257" s="177"/>
      <c r="CD257" s="177"/>
      <c r="CE257" s="177"/>
      <c r="CJ257" s="177"/>
      <c r="CK257" s="177"/>
      <c r="CL257" s="177"/>
    </row>
    <row r="258" customFormat="false" ht="12.75" hidden="false" customHeight="false" outlineLevel="0" collapsed="false">
      <c r="BX258" s="176"/>
      <c r="BY258" s="176"/>
      <c r="BZ258" s="177"/>
      <c r="CA258" s="177"/>
      <c r="CB258" s="177"/>
      <c r="CC258" s="177"/>
      <c r="CD258" s="177"/>
      <c r="CE258" s="177"/>
      <c r="CJ258" s="177"/>
      <c r="CK258" s="177"/>
      <c r="CL258" s="177"/>
    </row>
    <row r="259" customFormat="false" ht="12.75" hidden="false" customHeight="false" outlineLevel="0" collapsed="false">
      <c r="BX259" s="176"/>
      <c r="BY259" s="176"/>
      <c r="BZ259" s="177"/>
      <c r="CA259" s="177"/>
      <c r="CB259" s="177"/>
      <c r="CC259" s="177"/>
      <c r="CD259" s="177"/>
      <c r="CE259" s="177"/>
      <c r="CJ259" s="177"/>
      <c r="CK259" s="177"/>
      <c r="CL259" s="177"/>
    </row>
    <row r="260" customFormat="false" ht="12.75" hidden="false" customHeight="false" outlineLevel="0" collapsed="false">
      <c r="BX260" s="176"/>
      <c r="BY260" s="176"/>
      <c r="BZ260" s="177"/>
      <c r="CA260" s="177"/>
      <c r="CB260" s="177"/>
      <c r="CC260" s="177"/>
      <c r="CD260" s="177"/>
      <c r="CE260" s="177"/>
      <c r="CJ260" s="177"/>
      <c r="CK260" s="177"/>
      <c r="CL260" s="177"/>
    </row>
    <row r="261" customFormat="false" ht="12.75" hidden="false" customHeight="false" outlineLevel="0" collapsed="false">
      <c r="BX261" s="176"/>
      <c r="BY261" s="176"/>
      <c r="BZ261" s="177"/>
      <c r="CA261" s="177"/>
      <c r="CB261" s="177"/>
      <c r="CC261" s="177"/>
      <c r="CD261" s="177"/>
      <c r="CE261" s="177"/>
      <c r="CJ261" s="177"/>
      <c r="CK261" s="177"/>
      <c r="CL261" s="177"/>
    </row>
    <row r="262" customFormat="false" ht="12.75" hidden="false" customHeight="false" outlineLevel="0" collapsed="false">
      <c r="BX262" s="176"/>
      <c r="BY262" s="176"/>
      <c r="BZ262" s="177"/>
      <c r="CA262" s="177"/>
      <c r="CB262" s="177"/>
      <c r="CC262" s="177"/>
      <c r="CD262" s="177"/>
      <c r="CE262" s="177"/>
      <c r="CJ262" s="177"/>
      <c r="CK262" s="177"/>
      <c r="CL262" s="177"/>
    </row>
    <row r="263" customFormat="false" ht="12.75" hidden="false" customHeight="false" outlineLevel="0" collapsed="false">
      <c r="BX263" s="176"/>
      <c r="BY263" s="176"/>
      <c r="BZ263" s="177"/>
      <c r="CA263" s="177"/>
      <c r="CB263" s="177"/>
      <c r="CC263" s="177"/>
      <c r="CD263" s="177"/>
      <c r="CE263" s="177"/>
      <c r="CJ263" s="177"/>
      <c r="CK263" s="177"/>
      <c r="CL263" s="177"/>
    </row>
    <row r="264" customFormat="false" ht="12.75" hidden="false" customHeight="false" outlineLevel="0" collapsed="false">
      <c r="BX264" s="176"/>
      <c r="BY264" s="176"/>
      <c r="BZ264" s="177"/>
      <c r="CA264" s="177"/>
      <c r="CB264" s="177"/>
      <c r="CC264" s="177"/>
      <c r="CD264" s="177"/>
      <c r="CE264" s="177"/>
      <c r="CJ264" s="177"/>
      <c r="CK264" s="177"/>
      <c r="CL264" s="177"/>
    </row>
    <row r="265" customFormat="false" ht="12.75" hidden="false" customHeight="false" outlineLevel="0" collapsed="false">
      <c r="BX265" s="176"/>
      <c r="BY265" s="176"/>
      <c r="BZ265" s="177"/>
      <c r="CA265" s="177"/>
      <c r="CB265" s="177"/>
      <c r="CC265" s="177"/>
      <c r="CD265" s="177"/>
      <c r="CE265" s="177"/>
      <c r="CJ265" s="177"/>
      <c r="CK265" s="177"/>
      <c r="CL265" s="177"/>
    </row>
    <row r="266" customFormat="false" ht="12.75" hidden="false" customHeight="false" outlineLevel="0" collapsed="false">
      <c r="BX266" s="176"/>
      <c r="BY266" s="176"/>
      <c r="BZ266" s="177"/>
      <c r="CA266" s="177"/>
      <c r="CB266" s="177"/>
      <c r="CC266" s="177"/>
      <c r="CD266" s="177"/>
      <c r="CE266" s="177"/>
      <c r="CJ266" s="177"/>
      <c r="CK266" s="177"/>
      <c r="CL266" s="177"/>
    </row>
    <row r="267" customFormat="false" ht="12.75" hidden="false" customHeight="false" outlineLevel="0" collapsed="false">
      <c r="BX267" s="176"/>
      <c r="BY267" s="176"/>
      <c r="BZ267" s="177"/>
      <c r="CA267" s="177"/>
      <c r="CB267" s="177"/>
      <c r="CC267" s="177"/>
      <c r="CD267" s="177"/>
      <c r="CE267" s="177"/>
      <c r="CJ267" s="177"/>
      <c r="CK267" s="177"/>
      <c r="CL267" s="177"/>
    </row>
    <row r="268" customFormat="false" ht="12.75" hidden="false" customHeight="false" outlineLevel="0" collapsed="false">
      <c r="BX268" s="176"/>
      <c r="BY268" s="176"/>
      <c r="BZ268" s="177"/>
      <c r="CA268" s="177"/>
      <c r="CB268" s="177"/>
      <c r="CC268" s="177"/>
      <c r="CD268" s="177"/>
      <c r="CE268" s="177"/>
      <c r="CJ268" s="177"/>
      <c r="CK268" s="177"/>
      <c r="CL268" s="177"/>
    </row>
    <row r="269" customFormat="false" ht="12.75" hidden="false" customHeight="false" outlineLevel="0" collapsed="false">
      <c r="BX269" s="176"/>
      <c r="BY269" s="176"/>
      <c r="BZ269" s="177"/>
      <c r="CA269" s="177"/>
      <c r="CB269" s="177"/>
      <c r="CC269" s="177"/>
      <c r="CD269" s="177"/>
      <c r="CE269" s="177"/>
      <c r="CJ269" s="177"/>
      <c r="CK269" s="177"/>
      <c r="CL269" s="177"/>
    </row>
    <row r="270" customFormat="false" ht="12.75" hidden="false" customHeight="false" outlineLevel="0" collapsed="false">
      <c r="BX270" s="176"/>
      <c r="BY270" s="176"/>
      <c r="BZ270" s="177"/>
      <c r="CA270" s="177"/>
      <c r="CB270" s="177"/>
      <c r="CC270" s="177"/>
      <c r="CD270" s="177"/>
      <c r="CE270" s="177"/>
      <c r="CJ270" s="177"/>
      <c r="CK270" s="177"/>
      <c r="CL270" s="177"/>
    </row>
    <row r="271" customFormat="false" ht="12.75" hidden="false" customHeight="false" outlineLevel="0" collapsed="false">
      <c r="BX271" s="176"/>
      <c r="BY271" s="176"/>
      <c r="BZ271" s="177"/>
      <c r="CA271" s="177"/>
      <c r="CB271" s="177"/>
      <c r="CC271" s="177"/>
      <c r="CD271" s="177"/>
      <c r="CE271" s="177"/>
      <c r="CJ271" s="177"/>
      <c r="CK271" s="177"/>
      <c r="CL271" s="177"/>
    </row>
    <row r="272" customFormat="false" ht="12.75" hidden="false" customHeight="false" outlineLevel="0" collapsed="false">
      <c r="BX272" s="176"/>
      <c r="BY272" s="176"/>
      <c r="BZ272" s="177"/>
      <c r="CA272" s="177"/>
      <c r="CB272" s="177"/>
      <c r="CC272" s="177"/>
      <c r="CD272" s="177"/>
      <c r="CE272" s="177"/>
      <c r="CJ272" s="177"/>
      <c r="CK272" s="177"/>
      <c r="CL272" s="177"/>
    </row>
    <row r="273" customFormat="false" ht="12.75" hidden="false" customHeight="false" outlineLevel="0" collapsed="false">
      <c r="BX273" s="176"/>
      <c r="BY273" s="176"/>
      <c r="BZ273" s="177"/>
      <c r="CA273" s="177"/>
      <c r="CB273" s="177"/>
      <c r="CC273" s="177"/>
      <c r="CD273" s="177"/>
      <c r="CE273" s="177"/>
      <c r="CJ273" s="177"/>
      <c r="CK273" s="177"/>
      <c r="CL273" s="177"/>
    </row>
    <row r="274" customFormat="false" ht="12.75" hidden="false" customHeight="false" outlineLevel="0" collapsed="false">
      <c r="BX274" s="176"/>
      <c r="BY274" s="176"/>
      <c r="BZ274" s="177"/>
      <c r="CA274" s="177"/>
      <c r="CB274" s="177"/>
      <c r="CC274" s="177"/>
      <c r="CD274" s="177"/>
      <c r="CE274" s="177"/>
      <c r="CJ274" s="177"/>
      <c r="CK274" s="177"/>
      <c r="CL274" s="177"/>
    </row>
    <row r="275" customFormat="false" ht="12.75" hidden="false" customHeight="false" outlineLevel="0" collapsed="false">
      <c r="BX275" s="176"/>
      <c r="BY275" s="176"/>
      <c r="BZ275" s="177"/>
      <c r="CA275" s="177"/>
      <c r="CB275" s="177"/>
      <c r="CC275" s="177"/>
      <c r="CD275" s="177"/>
      <c r="CE275" s="177"/>
      <c r="CJ275" s="177"/>
      <c r="CK275" s="177"/>
      <c r="CL275" s="177"/>
    </row>
    <row r="276" customFormat="false" ht="12.75" hidden="false" customHeight="false" outlineLevel="0" collapsed="false">
      <c r="BX276" s="176"/>
      <c r="BY276" s="176"/>
      <c r="BZ276" s="177"/>
      <c r="CA276" s="177"/>
      <c r="CB276" s="177"/>
      <c r="CC276" s="177"/>
      <c r="CD276" s="177"/>
      <c r="CE276" s="177"/>
      <c r="CJ276" s="177"/>
      <c r="CK276" s="177"/>
      <c r="CL276" s="177"/>
    </row>
    <row r="277" customFormat="false" ht="12.75" hidden="false" customHeight="false" outlineLevel="0" collapsed="false">
      <c r="BX277" s="176"/>
      <c r="BY277" s="176"/>
      <c r="BZ277" s="177"/>
      <c r="CA277" s="177"/>
      <c r="CB277" s="177"/>
      <c r="CC277" s="177"/>
      <c r="CD277" s="177"/>
      <c r="CE277" s="177"/>
      <c r="CJ277" s="177"/>
      <c r="CK277" s="177"/>
      <c r="CL277" s="177"/>
    </row>
    <row r="278" customFormat="false" ht="12.75" hidden="false" customHeight="false" outlineLevel="0" collapsed="false">
      <c r="BX278" s="176"/>
      <c r="BY278" s="176"/>
      <c r="BZ278" s="177"/>
      <c r="CA278" s="177"/>
      <c r="CB278" s="177"/>
      <c r="CC278" s="177"/>
      <c r="CD278" s="177"/>
      <c r="CE278" s="177"/>
      <c r="CJ278" s="177"/>
      <c r="CK278" s="177"/>
      <c r="CL278" s="177"/>
    </row>
    <row r="279" customFormat="false" ht="12.75" hidden="false" customHeight="false" outlineLevel="0" collapsed="false">
      <c r="BX279" s="176"/>
      <c r="BY279" s="176"/>
      <c r="BZ279" s="177"/>
      <c r="CA279" s="177"/>
      <c r="CB279" s="177"/>
      <c r="CC279" s="177"/>
      <c r="CD279" s="177"/>
      <c r="CE279" s="177"/>
      <c r="CJ279" s="177"/>
      <c r="CK279" s="177"/>
      <c r="CL279" s="177"/>
    </row>
    <row r="280" customFormat="false" ht="12.75" hidden="false" customHeight="false" outlineLevel="0" collapsed="false">
      <c r="BX280" s="176"/>
      <c r="BY280" s="176"/>
      <c r="BZ280" s="177"/>
      <c r="CA280" s="177"/>
      <c r="CB280" s="177"/>
      <c r="CC280" s="177"/>
      <c r="CD280" s="177"/>
      <c r="CE280" s="177"/>
      <c r="CJ280" s="177"/>
      <c r="CK280" s="177"/>
      <c r="CL280" s="177"/>
    </row>
    <row r="281" customFormat="false" ht="12.75" hidden="false" customHeight="false" outlineLevel="0" collapsed="false">
      <c r="BX281" s="176"/>
      <c r="BY281" s="176"/>
      <c r="BZ281" s="177"/>
      <c r="CA281" s="177"/>
      <c r="CB281" s="177"/>
      <c r="CC281" s="177"/>
      <c r="CD281" s="177"/>
      <c r="CE281" s="177"/>
      <c r="CJ281" s="177"/>
      <c r="CK281" s="177"/>
      <c r="CL281" s="177"/>
    </row>
    <row r="282" customFormat="false" ht="12.75" hidden="false" customHeight="false" outlineLevel="0" collapsed="false">
      <c r="BX282" s="176"/>
      <c r="BY282" s="176"/>
      <c r="BZ282" s="177"/>
      <c r="CA282" s="177"/>
      <c r="CB282" s="177"/>
      <c r="CC282" s="177"/>
      <c r="CD282" s="177"/>
      <c r="CE282" s="177"/>
      <c r="CJ282" s="177"/>
      <c r="CK282" s="177"/>
      <c r="CL282" s="177"/>
    </row>
    <row r="283" customFormat="false" ht="12.75" hidden="false" customHeight="false" outlineLevel="0" collapsed="false">
      <c r="BX283" s="176"/>
      <c r="BY283" s="176"/>
      <c r="BZ283" s="177"/>
      <c r="CA283" s="177"/>
      <c r="CB283" s="177"/>
      <c r="CC283" s="177"/>
      <c r="CD283" s="177"/>
      <c r="CE283" s="177"/>
      <c r="CJ283" s="177"/>
      <c r="CK283" s="177"/>
      <c r="CL283" s="177"/>
    </row>
    <row r="284" customFormat="false" ht="12.75" hidden="false" customHeight="false" outlineLevel="0" collapsed="false">
      <c r="BX284" s="176"/>
      <c r="BY284" s="176"/>
      <c r="BZ284" s="177"/>
      <c r="CA284" s="177"/>
      <c r="CB284" s="177"/>
      <c r="CC284" s="177"/>
      <c r="CD284" s="177"/>
      <c r="CE284" s="177"/>
      <c r="CJ284" s="177"/>
      <c r="CK284" s="177"/>
      <c r="CL284" s="177"/>
    </row>
    <row r="285" customFormat="false" ht="12.75" hidden="false" customHeight="false" outlineLevel="0" collapsed="false">
      <c r="BX285" s="176"/>
      <c r="BY285" s="176"/>
      <c r="BZ285" s="177"/>
      <c r="CA285" s="177"/>
      <c r="CB285" s="177"/>
      <c r="CC285" s="177"/>
      <c r="CD285" s="177"/>
      <c r="CE285" s="177"/>
      <c r="CJ285" s="177"/>
      <c r="CK285" s="177"/>
      <c r="CL285" s="177"/>
    </row>
    <row r="286" customFormat="false" ht="12.75" hidden="false" customHeight="false" outlineLevel="0" collapsed="false">
      <c r="BX286" s="176"/>
      <c r="BY286" s="176"/>
      <c r="BZ286" s="177"/>
      <c r="CA286" s="177"/>
      <c r="CB286" s="177"/>
      <c r="CC286" s="177"/>
      <c r="CD286" s="177"/>
      <c r="CE286" s="177"/>
      <c r="CJ286" s="177"/>
      <c r="CK286" s="177"/>
      <c r="CL286" s="177"/>
    </row>
    <row r="287" customFormat="false" ht="12.75" hidden="false" customHeight="false" outlineLevel="0" collapsed="false">
      <c r="BX287" s="176"/>
      <c r="BY287" s="176"/>
      <c r="BZ287" s="177"/>
      <c r="CA287" s="177"/>
      <c r="CB287" s="177"/>
      <c r="CC287" s="177"/>
      <c r="CD287" s="177"/>
      <c r="CE287" s="177"/>
      <c r="CJ287" s="177"/>
      <c r="CK287" s="177"/>
      <c r="CL287" s="177"/>
    </row>
    <row r="288" customFormat="false" ht="12.75" hidden="false" customHeight="false" outlineLevel="0" collapsed="false">
      <c r="BX288" s="176"/>
      <c r="BY288" s="176"/>
      <c r="BZ288" s="177"/>
      <c r="CA288" s="177"/>
      <c r="CB288" s="177"/>
      <c r="CC288" s="177"/>
      <c r="CD288" s="177"/>
      <c r="CE288" s="177"/>
      <c r="CJ288" s="177"/>
      <c r="CK288" s="177"/>
      <c r="CL288" s="177"/>
    </row>
    <row r="289" customFormat="false" ht="12.75" hidden="false" customHeight="false" outlineLevel="0" collapsed="false">
      <c r="BX289" s="176"/>
      <c r="BY289" s="176"/>
      <c r="BZ289" s="177"/>
      <c r="CA289" s="177"/>
      <c r="CB289" s="177"/>
      <c r="CC289" s="177"/>
      <c r="CD289" s="177"/>
      <c r="CE289" s="177"/>
      <c r="CJ289" s="177"/>
      <c r="CK289" s="177"/>
      <c r="CL289" s="177"/>
    </row>
    <row r="290" customFormat="false" ht="12.75" hidden="false" customHeight="false" outlineLevel="0" collapsed="false">
      <c r="BX290" s="176"/>
      <c r="BY290" s="176"/>
      <c r="BZ290" s="177"/>
      <c r="CA290" s="177"/>
      <c r="CB290" s="177"/>
      <c r="CC290" s="177"/>
      <c r="CD290" s="177"/>
      <c r="CE290" s="177"/>
      <c r="CJ290" s="177"/>
      <c r="CK290" s="177"/>
      <c r="CL290" s="177"/>
    </row>
    <row r="291" customFormat="false" ht="12.75" hidden="false" customHeight="false" outlineLevel="0" collapsed="false">
      <c r="BX291" s="176"/>
      <c r="BY291" s="176"/>
      <c r="BZ291" s="177"/>
      <c r="CA291" s="177"/>
      <c r="CB291" s="177"/>
      <c r="CC291" s="177"/>
      <c r="CD291" s="177"/>
      <c r="CE291" s="177"/>
      <c r="CJ291" s="177"/>
      <c r="CK291" s="177"/>
      <c r="CL291" s="177"/>
    </row>
    <row r="292" customFormat="false" ht="12.75" hidden="false" customHeight="false" outlineLevel="0" collapsed="false">
      <c r="BX292" s="176"/>
      <c r="BY292" s="176"/>
      <c r="BZ292" s="177"/>
      <c r="CA292" s="177"/>
      <c r="CB292" s="177"/>
      <c r="CC292" s="177"/>
      <c r="CD292" s="177"/>
      <c r="CE292" s="177"/>
      <c r="CJ292" s="177"/>
      <c r="CK292" s="177"/>
      <c r="CL292" s="177"/>
    </row>
    <row r="293" customFormat="false" ht="12.75" hidden="false" customHeight="false" outlineLevel="0" collapsed="false">
      <c r="BX293" s="176"/>
      <c r="BY293" s="176"/>
      <c r="BZ293" s="177"/>
      <c r="CA293" s="177"/>
      <c r="CB293" s="177"/>
      <c r="CC293" s="177"/>
      <c r="CD293" s="177"/>
      <c r="CE293" s="177"/>
      <c r="CJ293" s="177"/>
      <c r="CK293" s="177"/>
      <c r="CL293" s="177"/>
    </row>
    <row r="294" customFormat="false" ht="12.75" hidden="false" customHeight="false" outlineLevel="0" collapsed="false">
      <c r="BX294" s="176"/>
      <c r="BY294" s="176"/>
      <c r="BZ294" s="177"/>
      <c r="CA294" s="177"/>
      <c r="CB294" s="177"/>
      <c r="CC294" s="177"/>
      <c r="CD294" s="177"/>
      <c r="CE294" s="177"/>
      <c r="CJ294" s="177"/>
      <c r="CK294" s="177"/>
      <c r="CL294" s="177"/>
    </row>
    <row r="295" customFormat="false" ht="12.75" hidden="false" customHeight="false" outlineLevel="0" collapsed="false">
      <c r="BX295" s="176"/>
      <c r="BY295" s="176"/>
      <c r="BZ295" s="177"/>
      <c r="CA295" s="177"/>
      <c r="CB295" s="177"/>
      <c r="CC295" s="177"/>
      <c r="CD295" s="177"/>
      <c r="CE295" s="177"/>
      <c r="CJ295" s="177"/>
      <c r="CK295" s="177"/>
      <c r="CL295" s="177"/>
    </row>
    <row r="296" customFormat="false" ht="12.75" hidden="false" customHeight="false" outlineLevel="0" collapsed="false">
      <c r="BX296" s="176"/>
      <c r="BY296" s="176"/>
      <c r="BZ296" s="177"/>
      <c r="CA296" s="177"/>
      <c r="CB296" s="177"/>
      <c r="CC296" s="177"/>
      <c r="CD296" s="177"/>
      <c r="CE296" s="177"/>
      <c r="CJ296" s="177"/>
      <c r="CK296" s="177"/>
      <c r="CL296" s="177"/>
    </row>
    <row r="297" customFormat="false" ht="12.75" hidden="false" customHeight="false" outlineLevel="0" collapsed="false">
      <c r="BX297" s="176"/>
      <c r="BY297" s="176"/>
      <c r="BZ297" s="177"/>
      <c r="CA297" s="177"/>
      <c r="CB297" s="177"/>
      <c r="CC297" s="177"/>
      <c r="CD297" s="177"/>
      <c r="CE297" s="177"/>
      <c r="CJ297" s="177"/>
      <c r="CK297" s="177"/>
      <c r="CL297" s="177"/>
    </row>
    <row r="298" customFormat="false" ht="12.75" hidden="false" customHeight="false" outlineLevel="0" collapsed="false">
      <c r="BX298" s="176"/>
      <c r="BY298" s="176"/>
      <c r="BZ298" s="177"/>
      <c r="CA298" s="177"/>
      <c r="CB298" s="177"/>
      <c r="CC298" s="177"/>
      <c r="CD298" s="177"/>
      <c r="CE298" s="177"/>
      <c r="CJ298" s="177"/>
      <c r="CK298" s="177"/>
      <c r="CL298" s="177"/>
    </row>
    <row r="299" customFormat="false" ht="12.75" hidden="false" customHeight="false" outlineLevel="0" collapsed="false">
      <c r="BX299" s="176"/>
      <c r="BY299" s="176"/>
      <c r="BZ299" s="177"/>
      <c r="CA299" s="177"/>
      <c r="CB299" s="177"/>
      <c r="CC299" s="177"/>
      <c r="CD299" s="177"/>
      <c r="CE299" s="177"/>
      <c r="CJ299" s="177"/>
      <c r="CK299" s="177"/>
      <c r="CL299" s="177"/>
    </row>
    <row r="300" customFormat="false" ht="12.75" hidden="false" customHeight="false" outlineLevel="0" collapsed="false">
      <c r="BX300" s="176"/>
      <c r="BY300" s="176"/>
      <c r="BZ300" s="177"/>
      <c r="CA300" s="177"/>
      <c r="CB300" s="177"/>
      <c r="CC300" s="177"/>
      <c r="CD300" s="177"/>
      <c r="CE300" s="177"/>
      <c r="CJ300" s="177"/>
      <c r="CK300" s="177"/>
      <c r="CL300" s="177"/>
    </row>
    <row r="301" customFormat="false" ht="12.75" hidden="false" customHeight="false" outlineLevel="0" collapsed="false">
      <c r="BX301" s="176"/>
      <c r="BY301" s="176"/>
      <c r="BZ301" s="177"/>
      <c r="CA301" s="177"/>
      <c r="CB301" s="177"/>
      <c r="CC301" s="177"/>
      <c r="CD301" s="177"/>
      <c r="CE301" s="177"/>
      <c r="CJ301" s="177"/>
      <c r="CK301" s="177"/>
      <c r="CL301" s="177"/>
    </row>
    <row r="302" customFormat="false" ht="12.75" hidden="false" customHeight="false" outlineLevel="0" collapsed="false">
      <c r="BX302" s="176"/>
      <c r="BY302" s="176"/>
      <c r="BZ302" s="177"/>
      <c r="CA302" s="177"/>
      <c r="CB302" s="177"/>
      <c r="CC302" s="177"/>
      <c r="CD302" s="177"/>
      <c r="CE302" s="177"/>
      <c r="CJ302" s="177"/>
      <c r="CK302" s="177"/>
      <c r="CL302" s="177"/>
    </row>
    <row r="303" customFormat="false" ht="12.75" hidden="false" customHeight="false" outlineLevel="0" collapsed="false">
      <c r="BX303" s="176"/>
      <c r="BY303" s="176"/>
      <c r="BZ303" s="177"/>
      <c r="CA303" s="177"/>
      <c r="CB303" s="177"/>
      <c r="CC303" s="177"/>
      <c r="CD303" s="177"/>
      <c r="CE303" s="177"/>
      <c r="CJ303" s="177"/>
      <c r="CK303" s="177"/>
      <c r="CL303" s="177"/>
    </row>
    <row r="304" customFormat="false" ht="12.75" hidden="false" customHeight="false" outlineLevel="0" collapsed="false">
      <c r="BX304" s="176"/>
      <c r="BY304" s="176"/>
      <c r="BZ304" s="177"/>
      <c r="CA304" s="177"/>
      <c r="CB304" s="177"/>
      <c r="CC304" s="177"/>
      <c r="CD304" s="177"/>
      <c r="CE304" s="177"/>
      <c r="CJ304" s="177"/>
      <c r="CK304" s="177"/>
      <c r="CL304" s="177"/>
    </row>
    <row r="305" customFormat="false" ht="12.75" hidden="false" customHeight="false" outlineLevel="0" collapsed="false">
      <c r="BX305" s="176"/>
      <c r="BY305" s="176"/>
      <c r="BZ305" s="177"/>
      <c r="CA305" s="177"/>
      <c r="CB305" s="177"/>
      <c r="CC305" s="177"/>
      <c r="CD305" s="177"/>
      <c r="CE305" s="177"/>
      <c r="CJ305" s="177"/>
      <c r="CK305" s="177"/>
      <c r="CL305" s="177"/>
    </row>
    <row r="306" customFormat="false" ht="12.75" hidden="false" customHeight="false" outlineLevel="0" collapsed="false">
      <c r="BX306" s="176"/>
      <c r="BY306" s="176"/>
      <c r="BZ306" s="177"/>
      <c r="CA306" s="177"/>
      <c r="CB306" s="177"/>
      <c r="CC306" s="177"/>
      <c r="CD306" s="177"/>
      <c r="CE306" s="177"/>
      <c r="CJ306" s="177"/>
      <c r="CK306" s="177"/>
      <c r="CL306" s="177"/>
    </row>
    <row r="307" customFormat="false" ht="12.75" hidden="false" customHeight="false" outlineLevel="0" collapsed="false">
      <c r="BX307" s="176"/>
      <c r="BY307" s="176"/>
      <c r="BZ307" s="177"/>
      <c r="CA307" s="177"/>
      <c r="CB307" s="177"/>
      <c r="CC307" s="177"/>
      <c r="CD307" s="177"/>
      <c r="CE307" s="177"/>
      <c r="CJ307" s="177"/>
      <c r="CK307" s="177"/>
      <c r="CL307" s="177"/>
    </row>
    <row r="308" customFormat="false" ht="12.75" hidden="false" customHeight="false" outlineLevel="0" collapsed="false">
      <c r="BX308" s="176"/>
      <c r="BY308" s="176"/>
      <c r="BZ308" s="177"/>
      <c r="CA308" s="177"/>
      <c r="CB308" s="177"/>
      <c r="CC308" s="177"/>
      <c r="CD308" s="177"/>
      <c r="CE308" s="177"/>
      <c r="CJ308" s="177"/>
      <c r="CK308" s="177"/>
      <c r="CL308" s="177"/>
    </row>
    <row r="309" customFormat="false" ht="12.75" hidden="false" customHeight="false" outlineLevel="0" collapsed="false">
      <c r="BX309" s="176"/>
      <c r="BY309" s="176"/>
      <c r="BZ309" s="177"/>
      <c r="CA309" s="177"/>
      <c r="CB309" s="177"/>
      <c r="CC309" s="177"/>
      <c r="CD309" s="177"/>
      <c r="CE309" s="177"/>
      <c r="CJ309" s="177"/>
      <c r="CK309" s="177"/>
      <c r="CL309" s="177"/>
    </row>
    <row r="310" customFormat="false" ht="12.75" hidden="false" customHeight="false" outlineLevel="0" collapsed="false">
      <c r="BX310" s="176"/>
      <c r="BY310" s="176"/>
      <c r="BZ310" s="177"/>
      <c r="CA310" s="177"/>
      <c r="CB310" s="177"/>
      <c r="CC310" s="177"/>
      <c r="CD310" s="177"/>
      <c r="CE310" s="177"/>
      <c r="CJ310" s="177"/>
      <c r="CK310" s="177"/>
      <c r="CL310" s="177"/>
    </row>
    <row r="311" customFormat="false" ht="12.75" hidden="false" customHeight="false" outlineLevel="0" collapsed="false">
      <c r="BX311" s="176"/>
      <c r="BY311" s="176"/>
      <c r="BZ311" s="177"/>
      <c r="CA311" s="177"/>
      <c r="CB311" s="177"/>
      <c r="CC311" s="177"/>
      <c r="CD311" s="177"/>
      <c r="CE311" s="177"/>
      <c r="CJ311" s="177"/>
      <c r="CK311" s="177"/>
      <c r="CL311" s="177"/>
    </row>
    <row r="312" customFormat="false" ht="12.75" hidden="false" customHeight="false" outlineLevel="0" collapsed="false">
      <c r="BX312" s="176"/>
      <c r="BY312" s="176"/>
      <c r="BZ312" s="177"/>
      <c r="CA312" s="177"/>
      <c r="CB312" s="177"/>
      <c r="CC312" s="177"/>
      <c r="CD312" s="177"/>
      <c r="CE312" s="177"/>
      <c r="CJ312" s="177"/>
      <c r="CK312" s="177"/>
      <c r="CL312" s="177"/>
    </row>
    <row r="313" customFormat="false" ht="12.75" hidden="false" customHeight="false" outlineLevel="0" collapsed="false">
      <c r="BX313" s="176"/>
      <c r="BY313" s="176"/>
      <c r="BZ313" s="177"/>
      <c r="CA313" s="177"/>
      <c r="CB313" s="177"/>
      <c r="CC313" s="177"/>
      <c r="CD313" s="177"/>
      <c r="CE313" s="177"/>
      <c r="CJ313" s="177"/>
      <c r="CK313" s="177"/>
      <c r="CL313" s="177"/>
    </row>
    <row r="314" customFormat="false" ht="12.75" hidden="false" customHeight="false" outlineLevel="0" collapsed="false">
      <c r="BX314" s="176"/>
      <c r="BY314" s="176"/>
      <c r="BZ314" s="177"/>
      <c r="CA314" s="177"/>
      <c r="CB314" s="177"/>
      <c r="CC314" s="177"/>
      <c r="CD314" s="177"/>
      <c r="CE314" s="177"/>
      <c r="CJ314" s="177"/>
      <c r="CK314" s="177"/>
      <c r="CL314" s="177"/>
    </row>
    <row r="315" customFormat="false" ht="12.75" hidden="false" customHeight="false" outlineLevel="0" collapsed="false">
      <c r="BX315" s="176"/>
      <c r="BY315" s="176"/>
      <c r="BZ315" s="177"/>
      <c r="CA315" s="177"/>
      <c r="CB315" s="177"/>
      <c r="CC315" s="177"/>
      <c r="CD315" s="177"/>
      <c r="CE315" s="177"/>
      <c r="CJ315" s="177"/>
      <c r="CK315" s="177"/>
      <c r="CL315" s="177"/>
    </row>
    <row r="316" customFormat="false" ht="12.75" hidden="false" customHeight="false" outlineLevel="0" collapsed="false">
      <c r="BX316" s="176"/>
      <c r="BY316" s="176"/>
      <c r="BZ316" s="177"/>
      <c r="CA316" s="177"/>
      <c r="CB316" s="177"/>
      <c r="CC316" s="177"/>
      <c r="CD316" s="177"/>
      <c r="CE316" s="177"/>
      <c r="CJ316" s="177"/>
      <c r="CK316" s="177"/>
      <c r="CL316" s="177"/>
    </row>
    <row r="317" customFormat="false" ht="12.75" hidden="false" customHeight="false" outlineLevel="0" collapsed="false">
      <c r="BX317" s="176"/>
      <c r="BY317" s="176"/>
      <c r="BZ317" s="177"/>
      <c r="CA317" s="177"/>
      <c r="CB317" s="177"/>
      <c r="CC317" s="177"/>
      <c r="CD317" s="177"/>
      <c r="CE317" s="177"/>
      <c r="CJ317" s="177"/>
      <c r="CK317" s="177"/>
      <c r="CL317" s="177"/>
    </row>
    <row r="318" customFormat="false" ht="12.75" hidden="false" customHeight="false" outlineLevel="0" collapsed="false">
      <c r="BX318" s="176"/>
      <c r="BY318" s="176"/>
      <c r="BZ318" s="177"/>
      <c r="CA318" s="177"/>
      <c r="CB318" s="177"/>
      <c r="CC318" s="177"/>
      <c r="CD318" s="177"/>
      <c r="CE318" s="177"/>
      <c r="CJ318" s="177"/>
      <c r="CK318" s="177"/>
      <c r="CL318" s="177"/>
    </row>
    <row r="319" customFormat="false" ht="12.75" hidden="false" customHeight="false" outlineLevel="0" collapsed="false">
      <c r="BX319" s="176"/>
      <c r="BY319" s="176"/>
      <c r="BZ319" s="177"/>
      <c r="CA319" s="177"/>
      <c r="CB319" s="177"/>
      <c r="CC319" s="177"/>
      <c r="CD319" s="177"/>
      <c r="CE319" s="177"/>
      <c r="CJ319" s="177"/>
      <c r="CK319" s="177"/>
      <c r="CL319" s="177"/>
    </row>
    <row r="320" customFormat="false" ht="12.75" hidden="false" customHeight="false" outlineLevel="0" collapsed="false">
      <c r="BX320" s="176"/>
      <c r="BY320" s="176"/>
      <c r="BZ320" s="177"/>
      <c r="CA320" s="177"/>
      <c r="CB320" s="177"/>
      <c r="CC320" s="177"/>
      <c r="CD320" s="177"/>
      <c r="CE320" s="177"/>
      <c r="CJ320" s="177"/>
      <c r="CK320" s="177"/>
      <c r="CL320" s="177"/>
    </row>
    <row r="321" customFormat="false" ht="12.75" hidden="false" customHeight="false" outlineLevel="0" collapsed="false">
      <c r="BX321" s="176"/>
      <c r="BY321" s="176"/>
      <c r="BZ321" s="177"/>
      <c r="CA321" s="177"/>
      <c r="CB321" s="177"/>
      <c r="CC321" s="177"/>
      <c r="CD321" s="177"/>
      <c r="CE321" s="177"/>
      <c r="CJ321" s="177"/>
      <c r="CK321" s="177"/>
      <c r="CL321" s="177"/>
    </row>
    <row r="322" customFormat="false" ht="12.75" hidden="false" customHeight="false" outlineLevel="0" collapsed="false">
      <c r="BX322" s="176"/>
      <c r="BY322" s="176"/>
      <c r="BZ322" s="177"/>
      <c r="CA322" s="177"/>
      <c r="CB322" s="177"/>
      <c r="CC322" s="177"/>
      <c r="CD322" s="177"/>
      <c r="CE322" s="177"/>
      <c r="CJ322" s="177"/>
      <c r="CK322" s="177"/>
      <c r="CL322" s="177"/>
    </row>
    <row r="323" customFormat="false" ht="12.75" hidden="false" customHeight="false" outlineLevel="0" collapsed="false">
      <c r="BX323" s="176"/>
      <c r="BY323" s="176"/>
      <c r="BZ323" s="177"/>
      <c r="CA323" s="177"/>
      <c r="CB323" s="177"/>
      <c r="CC323" s="177"/>
      <c r="CD323" s="177"/>
      <c r="CE323" s="177"/>
      <c r="CJ323" s="177"/>
      <c r="CK323" s="177"/>
      <c r="CL323" s="177"/>
    </row>
    <row r="324" customFormat="false" ht="12.75" hidden="false" customHeight="false" outlineLevel="0" collapsed="false">
      <c r="BX324" s="176"/>
      <c r="BY324" s="176"/>
      <c r="BZ324" s="177"/>
      <c r="CA324" s="177"/>
      <c r="CB324" s="177"/>
      <c r="CC324" s="177"/>
      <c r="CD324" s="177"/>
      <c r="CE324" s="177"/>
      <c r="CJ324" s="177"/>
      <c r="CK324" s="177"/>
      <c r="CL324" s="177"/>
    </row>
    <row r="325" customFormat="false" ht="12.75" hidden="false" customHeight="false" outlineLevel="0" collapsed="false">
      <c r="BX325" s="176"/>
      <c r="BY325" s="176"/>
      <c r="BZ325" s="177"/>
      <c r="CA325" s="177"/>
      <c r="CB325" s="177"/>
      <c r="CC325" s="177"/>
      <c r="CD325" s="177"/>
      <c r="CE325" s="177"/>
      <c r="CJ325" s="177"/>
      <c r="CK325" s="177"/>
      <c r="CL325" s="177"/>
    </row>
    <row r="326" customFormat="false" ht="12.75" hidden="false" customHeight="false" outlineLevel="0" collapsed="false">
      <c r="BX326" s="176"/>
      <c r="BY326" s="176"/>
      <c r="BZ326" s="177"/>
      <c r="CA326" s="177"/>
      <c r="CB326" s="177"/>
      <c r="CC326" s="177"/>
      <c r="CD326" s="177"/>
      <c r="CE326" s="177"/>
      <c r="CJ326" s="177"/>
      <c r="CK326" s="177"/>
      <c r="CL326" s="177"/>
    </row>
    <row r="327" customFormat="false" ht="12.75" hidden="false" customHeight="false" outlineLevel="0" collapsed="false">
      <c r="BX327" s="176"/>
      <c r="BY327" s="176"/>
      <c r="BZ327" s="177"/>
      <c r="CA327" s="177"/>
      <c r="CB327" s="177"/>
      <c r="CC327" s="177"/>
      <c r="CD327" s="177"/>
      <c r="CE327" s="177"/>
      <c r="CJ327" s="177"/>
      <c r="CK327" s="177"/>
      <c r="CL327" s="177"/>
    </row>
    <row r="328" customFormat="false" ht="12.75" hidden="false" customHeight="false" outlineLevel="0" collapsed="false">
      <c r="BX328" s="176"/>
      <c r="BY328" s="176"/>
      <c r="BZ328" s="177"/>
      <c r="CA328" s="177"/>
      <c r="CB328" s="177"/>
      <c r="CC328" s="177"/>
      <c r="CD328" s="177"/>
      <c r="CE328" s="177"/>
      <c r="CJ328" s="177"/>
      <c r="CK328" s="177"/>
      <c r="CL328" s="177"/>
    </row>
    <row r="329" customFormat="false" ht="12.75" hidden="false" customHeight="false" outlineLevel="0" collapsed="false">
      <c r="BX329" s="176"/>
      <c r="BY329" s="176"/>
      <c r="BZ329" s="177"/>
      <c r="CA329" s="177"/>
      <c r="CB329" s="177"/>
      <c r="CC329" s="177"/>
      <c r="CD329" s="177"/>
      <c r="CE329" s="177"/>
      <c r="CJ329" s="177"/>
      <c r="CK329" s="177"/>
      <c r="CL329" s="177"/>
    </row>
    <row r="330" customFormat="false" ht="12.75" hidden="false" customHeight="false" outlineLevel="0" collapsed="false">
      <c r="BX330" s="176"/>
      <c r="BY330" s="176"/>
      <c r="BZ330" s="177"/>
      <c r="CA330" s="177"/>
      <c r="CB330" s="177"/>
      <c r="CC330" s="177"/>
      <c r="CD330" s="177"/>
      <c r="CE330" s="177"/>
      <c r="CJ330" s="177"/>
      <c r="CK330" s="177"/>
      <c r="CL330" s="177"/>
    </row>
    <row r="331" customFormat="false" ht="12.75" hidden="false" customHeight="false" outlineLevel="0" collapsed="false">
      <c r="BX331" s="176"/>
      <c r="BY331" s="176"/>
      <c r="BZ331" s="177"/>
      <c r="CA331" s="177"/>
      <c r="CB331" s="177"/>
      <c r="CC331" s="177"/>
      <c r="CD331" s="177"/>
      <c r="CE331" s="177"/>
      <c r="CJ331" s="177"/>
      <c r="CK331" s="177"/>
      <c r="CL331" s="177"/>
    </row>
    <row r="332" customFormat="false" ht="12.75" hidden="false" customHeight="false" outlineLevel="0" collapsed="false">
      <c r="BX332" s="176"/>
      <c r="BY332" s="176"/>
      <c r="BZ332" s="177"/>
      <c r="CA332" s="177"/>
      <c r="CB332" s="177"/>
      <c r="CC332" s="177"/>
      <c r="CD332" s="177"/>
      <c r="CE332" s="177"/>
      <c r="CJ332" s="177"/>
      <c r="CK332" s="177"/>
      <c r="CL332" s="177"/>
    </row>
    <row r="333" customFormat="false" ht="12.75" hidden="false" customHeight="false" outlineLevel="0" collapsed="false">
      <c r="BX333" s="176"/>
      <c r="BY333" s="176"/>
      <c r="BZ333" s="177"/>
      <c r="CA333" s="177"/>
      <c r="CB333" s="177"/>
      <c r="CC333" s="177"/>
      <c r="CD333" s="177"/>
      <c r="CE333" s="177"/>
      <c r="CJ333" s="177"/>
      <c r="CK333" s="177"/>
      <c r="CL333" s="177"/>
    </row>
    <row r="334" customFormat="false" ht="12.75" hidden="false" customHeight="false" outlineLevel="0" collapsed="false">
      <c r="BX334" s="176"/>
      <c r="BY334" s="176"/>
      <c r="BZ334" s="177"/>
      <c r="CA334" s="177"/>
      <c r="CB334" s="177"/>
      <c r="CC334" s="177"/>
      <c r="CD334" s="177"/>
      <c r="CE334" s="177"/>
      <c r="CJ334" s="177"/>
      <c r="CK334" s="177"/>
      <c r="CL334" s="177"/>
    </row>
    <row r="335" customFormat="false" ht="12.75" hidden="false" customHeight="false" outlineLevel="0" collapsed="false">
      <c r="BX335" s="176"/>
      <c r="BY335" s="176"/>
      <c r="BZ335" s="177"/>
      <c r="CA335" s="177"/>
      <c r="CB335" s="177"/>
      <c r="CC335" s="177"/>
      <c r="CD335" s="177"/>
      <c r="CE335" s="177"/>
      <c r="CJ335" s="177"/>
      <c r="CK335" s="177"/>
      <c r="CL335" s="177"/>
    </row>
    <row r="336" customFormat="false" ht="12.75" hidden="false" customHeight="false" outlineLevel="0" collapsed="false">
      <c r="BX336" s="176"/>
      <c r="BY336" s="176"/>
      <c r="BZ336" s="177"/>
      <c r="CA336" s="177"/>
      <c r="CB336" s="177"/>
      <c r="CC336" s="177"/>
      <c r="CD336" s="177"/>
      <c r="CE336" s="177"/>
      <c r="CJ336" s="177"/>
      <c r="CK336" s="177"/>
      <c r="CL336" s="177"/>
    </row>
    <row r="337" customFormat="false" ht="12.75" hidden="false" customHeight="false" outlineLevel="0" collapsed="false">
      <c r="BX337" s="176"/>
      <c r="BY337" s="176"/>
      <c r="BZ337" s="177"/>
      <c r="CA337" s="177"/>
      <c r="CB337" s="177"/>
      <c r="CC337" s="177"/>
      <c r="CD337" s="177"/>
      <c r="CE337" s="177"/>
      <c r="CJ337" s="177"/>
      <c r="CK337" s="177"/>
      <c r="CL337" s="177"/>
    </row>
    <row r="338" customFormat="false" ht="12.75" hidden="false" customHeight="false" outlineLevel="0" collapsed="false">
      <c r="BX338" s="176"/>
      <c r="BY338" s="176"/>
      <c r="BZ338" s="177"/>
      <c r="CA338" s="177"/>
      <c r="CB338" s="177"/>
      <c r="CC338" s="177"/>
      <c r="CD338" s="177"/>
      <c r="CE338" s="177"/>
      <c r="CJ338" s="177"/>
      <c r="CK338" s="177"/>
      <c r="CL338" s="177"/>
    </row>
    <row r="339" customFormat="false" ht="12.75" hidden="false" customHeight="false" outlineLevel="0" collapsed="false">
      <c r="BX339" s="176"/>
      <c r="BY339" s="176"/>
      <c r="BZ339" s="177"/>
      <c r="CA339" s="177"/>
      <c r="CB339" s="177"/>
      <c r="CC339" s="177"/>
      <c r="CD339" s="177"/>
      <c r="CE339" s="177"/>
      <c r="CJ339" s="177"/>
      <c r="CK339" s="177"/>
      <c r="CL339" s="177"/>
    </row>
    <row r="340" customFormat="false" ht="12.75" hidden="false" customHeight="false" outlineLevel="0" collapsed="false">
      <c r="BX340" s="176"/>
      <c r="BY340" s="176"/>
      <c r="BZ340" s="177"/>
      <c r="CA340" s="177"/>
      <c r="CB340" s="177"/>
      <c r="CC340" s="177"/>
      <c r="CD340" s="177"/>
      <c r="CE340" s="177"/>
      <c r="CJ340" s="177"/>
      <c r="CK340" s="177"/>
      <c r="CL340" s="177"/>
    </row>
    <row r="341" customFormat="false" ht="12.75" hidden="false" customHeight="false" outlineLevel="0" collapsed="false">
      <c r="BX341" s="176"/>
      <c r="BY341" s="176"/>
      <c r="BZ341" s="177"/>
      <c r="CA341" s="177"/>
      <c r="CB341" s="177"/>
      <c r="CC341" s="177"/>
      <c r="CD341" s="177"/>
      <c r="CE341" s="177"/>
      <c r="CJ341" s="177"/>
      <c r="CK341" s="177"/>
      <c r="CL341" s="177"/>
    </row>
    <row r="342" customFormat="false" ht="12.75" hidden="false" customHeight="false" outlineLevel="0" collapsed="false">
      <c r="BX342" s="176"/>
      <c r="BY342" s="176"/>
      <c r="BZ342" s="177"/>
      <c r="CA342" s="177"/>
      <c r="CB342" s="177"/>
      <c r="CC342" s="177"/>
      <c r="CD342" s="177"/>
      <c r="CE342" s="177"/>
      <c r="CJ342" s="177"/>
      <c r="CK342" s="177"/>
      <c r="CL342" s="177"/>
    </row>
    <row r="343" customFormat="false" ht="12.75" hidden="false" customHeight="false" outlineLevel="0" collapsed="false">
      <c r="BX343" s="176"/>
      <c r="BY343" s="176"/>
      <c r="BZ343" s="177"/>
      <c r="CA343" s="177"/>
      <c r="CB343" s="177"/>
      <c r="CC343" s="177"/>
      <c r="CD343" s="177"/>
      <c r="CE343" s="177"/>
      <c r="CJ343" s="177"/>
      <c r="CK343" s="177"/>
      <c r="CL343" s="177"/>
    </row>
    <row r="344" customFormat="false" ht="12.75" hidden="false" customHeight="false" outlineLevel="0" collapsed="false">
      <c r="BX344" s="176"/>
      <c r="BY344" s="176"/>
      <c r="BZ344" s="177"/>
      <c r="CA344" s="177"/>
      <c r="CB344" s="177"/>
      <c r="CC344" s="177"/>
      <c r="CD344" s="177"/>
      <c r="CE344" s="177"/>
      <c r="CJ344" s="177"/>
      <c r="CK344" s="177"/>
      <c r="CL344" s="177"/>
    </row>
    <row r="345" customFormat="false" ht="12.75" hidden="false" customHeight="false" outlineLevel="0" collapsed="false">
      <c r="BX345" s="176"/>
      <c r="BY345" s="176"/>
      <c r="BZ345" s="177"/>
      <c r="CA345" s="177"/>
      <c r="CB345" s="177"/>
      <c r="CC345" s="177"/>
      <c r="CD345" s="177"/>
      <c r="CE345" s="177"/>
      <c r="CJ345" s="177"/>
      <c r="CK345" s="177"/>
      <c r="CL345" s="177"/>
    </row>
    <row r="346" customFormat="false" ht="12.75" hidden="false" customHeight="false" outlineLevel="0" collapsed="false">
      <c r="BX346" s="176"/>
      <c r="BY346" s="176"/>
      <c r="BZ346" s="177"/>
      <c r="CA346" s="177"/>
      <c r="CB346" s="177"/>
      <c r="CC346" s="177"/>
      <c r="CD346" s="177"/>
      <c r="CE346" s="177"/>
      <c r="CJ346" s="177"/>
      <c r="CK346" s="177"/>
      <c r="CL346" s="177"/>
    </row>
    <row r="347" customFormat="false" ht="12.75" hidden="false" customHeight="false" outlineLevel="0" collapsed="false">
      <c r="BX347" s="176"/>
      <c r="BY347" s="176"/>
      <c r="BZ347" s="177"/>
      <c r="CA347" s="177"/>
      <c r="CB347" s="177"/>
      <c r="CC347" s="177"/>
      <c r="CD347" s="177"/>
      <c r="CE347" s="177"/>
      <c r="CJ347" s="177"/>
      <c r="CK347" s="177"/>
      <c r="CL347" s="177"/>
    </row>
    <row r="348" customFormat="false" ht="12.75" hidden="false" customHeight="false" outlineLevel="0" collapsed="false">
      <c r="BX348" s="176"/>
      <c r="BY348" s="176"/>
      <c r="BZ348" s="177"/>
      <c r="CA348" s="177"/>
      <c r="CB348" s="177"/>
      <c r="CC348" s="177"/>
      <c r="CD348" s="177"/>
      <c r="CE348" s="177"/>
      <c r="CJ348" s="177"/>
      <c r="CK348" s="177"/>
      <c r="CL348" s="177"/>
    </row>
    <row r="349" customFormat="false" ht="12.75" hidden="false" customHeight="false" outlineLevel="0" collapsed="false">
      <c r="BX349" s="176"/>
      <c r="BY349" s="176"/>
      <c r="BZ349" s="177"/>
      <c r="CA349" s="177"/>
      <c r="CB349" s="177"/>
      <c r="CC349" s="177"/>
      <c r="CD349" s="177"/>
      <c r="CE349" s="177"/>
      <c r="CJ349" s="177"/>
      <c r="CK349" s="177"/>
      <c r="CL349" s="177"/>
    </row>
    <row r="350" customFormat="false" ht="12.75" hidden="false" customHeight="false" outlineLevel="0" collapsed="false">
      <c r="BX350" s="176"/>
      <c r="BY350" s="176"/>
      <c r="BZ350" s="177"/>
      <c r="CA350" s="177"/>
      <c r="CB350" s="177"/>
      <c r="CC350" s="177"/>
      <c r="CD350" s="177"/>
      <c r="CE350" s="177"/>
      <c r="CJ350" s="177"/>
      <c r="CK350" s="177"/>
      <c r="CL350" s="177"/>
    </row>
    <row r="351" customFormat="false" ht="12.75" hidden="false" customHeight="false" outlineLevel="0" collapsed="false">
      <c r="BX351" s="176"/>
      <c r="BY351" s="176"/>
      <c r="BZ351" s="177"/>
      <c r="CA351" s="177"/>
      <c r="CB351" s="177"/>
      <c r="CC351" s="177"/>
      <c r="CD351" s="177"/>
      <c r="CE351" s="177"/>
      <c r="CJ351" s="177"/>
      <c r="CK351" s="177"/>
      <c r="CL351" s="177"/>
    </row>
    <row r="352" customFormat="false" ht="12.75" hidden="false" customHeight="false" outlineLevel="0" collapsed="false">
      <c r="BX352" s="176"/>
      <c r="BY352" s="176"/>
      <c r="BZ352" s="177"/>
      <c r="CA352" s="177"/>
      <c r="CB352" s="177"/>
      <c r="CC352" s="177"/>
      <c r="CD352" s="177"/>
      <c r="CE352" s="177"/>
      <c r="CJ352" s="177"/>
      <c r="CK352" s="177"/>
      <c r="CL352" s="177"/>
    </row>
    <row r="353" customFormat="false" ht="12.75" hidden="false" customHeight="false" outlineLevel="0" collapsed="false">
      <c r="BX353" s="176"/>
      <c r="BY353" s="176"/>
      <c r="BZ353" s="177"/>
      <c r="CA353" s="177"/>
      <c r="CB353" s="177"/>
      <c r="CC353" s="177"/>
      <c r="CD353" s="177"/>
      <c r="CE353" s="177"/>
      <c r="CJ353" s="177"/>
      <c r="CK353" s="177"/>
      <c r="CL353" s="177"/>
    </row>
    <row r="354" customFormat="false" ht="12.75" hidden="false" customHeight="false" outlineLevel="0" collapsed="false">
      <c r="BX354" s="176"/>
      <c r="BY354" s="176"/>
      <c r="BZ354" s="177"/>
      <c r="CA354" s="177"/>
      <c r="CB354" s="177"/>
      <c r="CC354" s="177"/>
      <c r="CD354" s="177"/>
      <c r="CE354" s="177"/>
      <c r="CJ354" s="177"/>
      <c r="CK354" s="177"/>
      <c r="CL354" s="177"/>
    </row>
    <row r="355" customFormat="false" ht="12.75" hidden="false" customHeight="false" outlineLevel="0" collapsed="false">
      <c r="BX355" s="176"/>
      <c r="BY355" s="176"/>
      <c r="BZ355" s="177"/>
      <c r="CA355" s="177"/>
      <c r="CB355" s="177"/>
      <c r="CC355" s="177"/>
      <c r="CD355" s="177"/>
      <c r="CE355" s="177"/>
      <c r="CJ355" s="177"/>
      <c r="CK355" s="177"/>
      <c r="CL355" s="177"/>
    </row>
    <row r="356" customFormat="false" ht="12.75" hidden="false" customHeight="false" outlineLevel="0" collapsed="false">
      <c r="BX356" s="176"/>
      <c r="BY356" s="176"/>
      <c r="BZ356" s="177"/>
      <c r="CA356" s="177"/>
      <c r="CB356" s="177"/>
      <c r="CC356" s="177"/>
      <c r="CD356" s="177"/>
      <c r="CE356" s="177"/>
      <c r="CJ356" s="177"/>
      <c r="CK356" s="177"/>
      <c r="CL356" s="177"/>
    </row>
    <row r="357" customFormat="false" ht="12.75" hidden="false" customHeight="false" outlineLevel="0" collapsed="false">
      <c r="BX357" s="176"/>
      <c r="BY357" s="176"/>
      <c r="BZ357" s="177"/>
      <c r="CA357" s="177"/>
      <c r="CB357" s="177"/>
      <c r="CC357" s="177"/>
      <c r="CD357" s="177"/>
      <c r="CE357" s="177"/>
      <c r="CJ357" s="177"/>
      <c r="CK357" s="177"/>
      <c r="CL357" s="177"/>
    </row>
    <row r="358" customFormat="false" ht="12.75" hidden="false" customHeight="false" outlineLevel="0" collapsed="false">
      <c r="BX358" s="176"/>
      <c r="BY358" s="176"/>
      <c r="BZ358" s="177"/>
      <c r="CA358" s="177"/>
      <c r="CB358" s="177"/>
      <c r="CC358" s="177"/>
      <c r="CD358" s="177"/>
      <c r="CE358" s="177"/>
      <c r="CJ358" s="177"/>
      <c r="CK358" s="177"/>
      <c r="CL358" s="177"/>
    </row>
    <row r="359" customFormat="false" ht="12.75" hidden="false" customHeight="false" outlineLevel="0" collapsed="false">
      <c r="BX359" s="176"/>
      <c r="BY359" s="176"/>
      <c r="BZ359" s="177"/>
      <c r="CA359" s="177"/>
      <c r="CB359" s="177"/>
      <c r="CC359" s="177"/>
      <c r="CD359" s="177"/>
      <c r="CE359" s="177"/>
      <c r="CJ359" s="177"/>
      <c r="CK359" s="177"/>
      <c r="CL359" s="177"/>
    </row>
    <row r="360" customFormat="false" ht="12.75" hidden="false" customHeight="false" outlineLevel="0" collapsed="false">
      <c r="BX360" s="176"/>
      <c r="BY360" s="176"/>
      <c r="BZ360" s="177"/>
      <c r="CA360" s="177"/>
      <c r="CB360" s="177"/>
      <c r="CC360" s="177"/>
      <c r="CD360" s="177"/>
      <c r="CE360" s="177"/>
      <c r="CJ360" s="177"/>
      <c r="CK360" s="177"/>
      <c r="CL360" s="177"/>
    </row>
    <row r="361" customFormat="false" ht="12.75" hidden="false" customHeight="false" outlineLevel="0" collapsed="false">
      <c r="BX361" s="176"/>
      <c r="BY361" s="176"/>
      <c r="BZ361" s="177"/>
      <c r="CA361" s="177"/>
      <c r="CB361" s="177"/>
      <c r="CC361" s="177"/>
      <c r="CD361" s="177"/>
      <c r="CE361" s="177"/>
      <c r="CJ361" s="177"/>
      <c r="CK361" s="177"/>
      <c r="CL361" s="177"/>
    </row>
    <row r="362" customFormat="false" ht="12.75" hidden="false" customHeight="false" outlineLevel="0" collapsed="false">
      <c r="BX362" s="176"/>
      <c r="BY362" s="176"/>
      <c r="BZ362" s="177"/>
      <c r="CA362" s="177"/>
      <c r="CB362" s="177"/>
      <c r="CC362" s="177"/>
      <c r="CD362" s="177"/>
      <c r="CE362" s="177"/>
      <c r="CJ362" s="177"/>
      <c r="CK362" s="177"/>
      <c r="CL362" s="177"/>
    </row>
    <row r="363" customFormat="false" ht="12.75" hidden="false" customHeight="false" outlineLevel="0" collapsed="false">
      <c r="BX363" s="176"/>
      <c r="BY363" s="176"/>
      <c r="BZ363" s="177"/>
      <c r="CA363" s="177"/>
      <c r="CB363" s="177"/>
      <c r="CC363" s="177"/>
      <c r="CD363" s="177"/>
      <c r="CE363" s="177"/>
      <c r="CJ363" s="177"/>
      <c r="CK363" s="177"/>
      <c r="CL363" s="177"/>
    </row>
    <row r="364" customFormat="false" ht="12.75" hidden="false" customHeight="false" outlineLevel="0" collapsed="false">
      <c r="BX364" s="176"/>
      <c r="BY364" s="176"/>
      <c r="BZ364" s="177"/>
      <c r="CA364" s="177"/>
      <c r="CB364" s="177"/>
      <c r="CC364" s="177"/>
      <c r="CD364" s="177"/>
      <c r="CE364" s="177"/>
      <c r="CJ364" s="177"/>
      <c r="CK364" s="177"/>
      <c r="CL364" s="177"/>
    </row>
    <row r="365" customFormat="false" ht="12.75" hidden="false" customHeight="false" outlineLevel="0" collapsed="false">
      <c r="BX365" s="176"/>
      <c r="BY365" s="176"/>
      <c r="BZ365" s="177"/>
      <c r="CA365" s="177"/>
      <c r="CB365" s="177"/>
      <c r="CC365" s="177"/>
      <c r="CD365" s="177"/>
      <c r="CE365" s="177"/>
      <c r="CJ365" s="177"/>
      <c r="CK365" s="177"/>
      <c r="CL365" s="177"/>
    </row>
    <row r="366" customFormat="false" ht="12.75" hidden="false" customHeight="false" outlineLevel="0" collapsed="false">
      <c r="BX366" s="176"/>
      <c r="BY366" s="176"/>
      <c r="BZ366" s="177"/>
      <c r="CA366" s="177"/>
      <c r="CB366" s="177"/>
      <c r="CC366" s="177"/>
      <c r="CD366" s="177"/>
      <c r="CE366" s="177"/>
      <c r="CJ366" s="177"/>
      <c r="CK366" s="177"/>
      <c r="CL366" s="177"/>
    </row>
    <row r="367" customFormat="false" ht="12.75" hidden="false" customHeight="false" outlineLevel="0" collapsed="false">
      <c r="BX367" s="176"/>
      <c r="BY367" s="176"/>
      <c r="BZ367" s="177"/>
      <c r="CA367" s="177"/>
      <c r="CB367" s="177"/>
      <c r="CC367" s="177"/>
      <c r="CD367" s="177"/>
      <c r="CE367" s="177"/>
      <c r="CJ367" s="177"/>
      <c r="CK367" s="177"/>
      <c r="CL367" s="177"/>
    </row>
    <row r="368" customFormat="false" ht="12.75" hidden="false" customHeight="false" outlineLevel="0" collapsed="false">
      <c r="BX368" s="176"/>
      <c r="BY368" s="176"/>
      <c r="BZ368" s="177"/>
      <c r="CA368" s="177"/>
      <c r="CB368" s="177"/>
      <c r="CC368" s="177"/>
      <c r="CD368" s="177"/>
      <c r="CE368" s="177"/>
      <c r="CJ368" s="177"/>
      <c r="CK368" s="177"/>
      <c r="CL368" s="177"/>
    </row>
    <row r="369" customFormat="false" ht="12.75" hidden="false" customHeight="false" outlineLevel="0" collapsed="false">
      <c r="BX369" s="176"/>
      <c r="BY369" s="176"/>
      <c r="BZ369" s="177"/>
      <c r="CA369" s="177"/>
      <c r="CB369" s="177"/>
      <c r="CC369" s="177"/>
      <c r="CD369" s="177"/>
      <c r="CE369" s="177"/>
      <c r="CJ369" s="177"/>
      <c r="CK369" s="177"/>
      <c r="CL369" s="177"/>
    </row>
    <row r="370" customFormat="false" ht="12.75" hidden="false" customHeight="false" outlineLevel="0" collapsed="false">
      <c r="BX370" s="176"/>
      <c r="BY370" s="176"/>
      <c r="BZ370" s="177"/>
      <c r="CA370" s="177"/>
      <c r="CB370" s="177"/>
      <c r="CC370" s="177"/>
      <c r="CD370" s="177"/>
      <c r="CE370" s="177"/>
      <c r="CJ370" s="177"/>
      <c r="CK370" s="177"/>
      <c r="CL370" s="177"/>
    </row>
    <row r="371" customFormat="false" ht="12.75" hidden="false" customHeight="false" outlineLevel="0" collapsed="false">
      <c r="BX371" s="176"/>
      <c r="BY371" s="176"/>
      <c r="BZ371" s="177"/>
      <c r="CA371" s="177"/>
      <c r="CB371" s="177"/>
      <c r="CC371" s="177"/>
      <c r="CD371" s="177"/>
      <c r="CE371" s="177"/>
      <c r="CJ371" s="177"/>
      <c r="CK371" s="177"/>
      <c r="CL371" s="177"/>
    </row>
    <row r="372" customFormat="false" ht="12.75" hidden="false" customHeight="false" outlineLevel="0" collapsed="false">
      <c r="BX372" s="176"/>
      <c r="BY372" s="176"/>
      <c r="BZ372" s="177"/>
      <c r="CA372" s="177"/>
      <c r="CB372" s="177"/>
      <c r="CC372" s="177"/>
      <c r="CD372" s="177"/>
      <c r="CE372" s="177"/>
      <c r="CJ372" s="177"/>
      <c r="CK372" s="177"/>
      <c r="CL372" s="177"/>
    </row>
    <row r="373" customFormat="false" ht="12.75" hidden="false" customHeight="false" outlineLevel="0" collapsed="false">
      <c r="BX373" s="176"/>
      <c r="BY373" s="176"/>
      <c r="BZ373" s="177"/>
      <c r="CA373" s="177"/>
      <c r="CB373" s="177"/>
      <c r="CC373" s="177"/>
      <c r="CD373" s="177"/>
      <c r="CE373" s="177"/>
      <c r="CJ373" s="177"/>
      <c r="CK373" s="177"/>
      <c r="CL373" s="177"/>
    </row>
    <row r="374" customFormat="false" ht="12.75" hidden="false" customHeight="false" outlineLevel="0" collapsed="false">
      <c r="BX374" s="176"/>
      <c r="BY374" s="176"/>
      <c r="BZ374" s="177"/>
      <c r="CA374" s="177"/>
      <c r="CB374" s="177"/>
      <c r="CC374" s="177"/>
      <c r="CD374" s="177"/>
      <c r="CE374" s="177"/>
      <c r="CJ374" s="177"/>
      <c r="CK374" s="177"/>
      <c r="CL374" s="177"/>
    </row>
    <row r="375" customFormat="false" ht="12.75" hidden="false" customHeight="false" outlineLevel="0" collapsed="false">
      <c r="BX375" s="176"/>
      <c r="BY375" s="176"/>
      <c r="BZ375" s="177"/>
      <c r="CA375" s="177"/>
      <c r="CB375" s="177"/>
      <c r="CC375" s="177"/>
      <c r="CD375" s="177"/>
      <c r="CE375" s="177"/>
      <c r="CJ375" s="177"/>
      <c r="CK375" s="177"/>
      <c r="CL375" s="177"/>
    </row>
    <row r="376" customFormat="false" ht="12.75" hidden="false" customHeight="false" outlineLevel="0" collapsed="false">
      <c r="BX376" s="176"/>
      <c r="BY376" s="176"/>
      <c r="BZ376" s="177"/>
      <c r="CA376" s="177"/>
      <c r="CB376" s="177"/>
      <c r="CC376" s="177"/>
      <c r="CD376" s="177"/>
      <c r="CE376" s="177"/>
      <c r="CJ376" s="177"/>
      <c r="CK376" s="177"/>
      <c r="CL376" s="177"/>
    </row>
    <row r="377" customFormat="false" ht="12.75" hidden="false" customHeight="false" outlineLevel="0" collapsed="false">
      <c r="BX377" s="176"/>
      <c r="BY377" s="176"/>
      <c r="BZ377" s="177"/>
      <c r="CA377" s="177"/>
      <c r="CB377" s="177"/>
      <c r="CC377" s="177"/>
      <c r="CD377" s="177"/>
      <c r="CE377" s="177"/>
      <c r="CJ377" s="177"/>
      <c r="CK377" s="177"/>
      <c r="CL377" s="177"/>
    </row>
    <row r="378" customFormat="false" ht="12.75" hidden="false" customHeight="false" outlineLevel="0" collapsed="false">
      <c r="BX378" s="176"/>
      <c r="BY378" s="176"/>
      <c r="BZ378" s="177"/>
      <c r="CA378" s="177"/>
      <c r="CB378" s="177"/>
      <c r="CC378" s="177"/>
      <c r="CD378" s="177"/>
      <c r="CE378" s="177"/>
      <c r="CJ378" s="177"/>
      <c r="CK378" s="177"/>
      <c r="CL378" s="177"/>
    </row>
    <row r="379" customFormat="false" ht="12.75" hidden="false" customHeight="false" outlineLevel="0" collapsed="false">
      <c r="BX379" s="176"/>
      <c r="BY379" s="176"/>
      <c r="BZ379" s="177"/>
      <c r="CA379" s="177"/>
      <c r="CB379" s="177"/>
      <c r="CC379" s="177"/>
      <c r="CD379" s="177"/>
      <c r="CE379" s="177"/>
      <c r="CJ379" s="177"/>
      <c r="CK379" s="177"/>
      <c r="CL379" s="177"/>
    </row>
    <row r="380" customFormat="false" ht="12.75" hidden="false" customHeight="false" outlineLevel="0" collapsed="false">
      <c r="BX380" s="176"/>
      <c r="BY380" s="176"/>
      <c r="BZ380" s="177"/>
      <c r="CA380" s="177"/>
      <c r="CB380" s="177"/>
      <c r="CC380" s="177"/>
      <c r="CD380" s="177"/>
      <c r="CE380" s="177"/>
      <c r="CJ380" s="177"/>
      <c r="CK380" s="177"/>
      <c r="CL380" s="177"/>
    </row>
    <row r="381" customFormat="false" ht="12.75" hidden="false" customHeight="false" outlineLevel="0" collapsed="false">
      <c r="BX381" s="176"/>
      <c r="BY381" s="176"/>
      <c r="BZ381" s="177"/>
      <c r="CA381" s="177"/>
      <c r="CB381" s="177"/>
      <c r="CC381" s="177"/>
      <c r="CD381" s="177"/>
      <c r="CE381" s="177"/>
      <c r="CJ381" s="177"/>
      <c r="CK381" s="177"/>
      <c r="CL381" s="177"/>
    </row>
    <row r="382" customFormat="false" ht="12.75" hidden="false" customHeight="false" outlineLevel="0" collapsed="false">
      <c r="BX382" s="176"/>
      <c r="BY382" s="176"/>
      <c r="BZ382" s="177"/>
      <c r="CA382" s="177"/>
      <c r="CB382" s="177"/>
      <c r="CC382" s="177"/>
      <c r="CD382" s="177"/>
      <c r="CE382" s="177"/>
      <c r="CJ382" s="177"/>
      <c r="CK382" s="177"/>
      <c r="CL382" s="177"/>
    </row>
    <row r="383" customFormat="false" ht="12.75" hidden="false" customHeight="false" outlineLevel="0" collapsed="false">
      <c r="BX383" s="176"/>
      <c r="BY383" s="176"/>
      <c r="BZ383" s="177"/>
      <c r="CA383" s="177"/>
      <c r="CB383" s="177"/>
      <c r="CC383" s="177"/>
      <c r="CD383" s="177"/>
      <c r="CE383" s="177"/>
      <c r="CJ383" s="177"/>
      <c r="CK383" s="177"/>
      <c r="CL383" s="177"/>
    </row>
    <row r="384" customFormat="false" ht="12.75" hidden="false" customHeight="false" outlineLevel="0" collapsed="false">
      <c r="BX384" s="176"/>
      <c r="BY384" s="176"/>
      <c r="BZ384" s="177"/>
      <c r="CA384" s="177"/>
      <c r="CB384" s="177"/>
      <c r="CC384" s="177"/>
      <c r="CD384" s="177"/>
      <c r="CE384" s="177"/>
      <c r="CJ384" s="177"/>
      <c r="CK384" s="177"/>
      <c r="CL384" s="177"/>
    </row>
    <row r="385" customFormat="false" ht="12.75" hidden="false" customHeight="false" outlineLevel="0" collapsed="false">
      <c r="BX385" s="176"/>
      <c r="BY385" s="176"/>
      <c r="BZ385" s="177"/>
      <c r="CA385" s="177"/>
      <c r="CB385" s="177"/>
      <c r="CC385" s="177"/>
      <c r="CD385" s="177"/>
      <c r="CE385" s="177"/>
      <c r="CJ385" s="177"/>
      <c r="CK385" s="177"/>
      <c r="CL385" s="177"/>
    </row>
    <row r="386" customFormat="false" ht="12.75" hidden="false" customHeight="false" outlineLevel="0" collapsed="false">
      <c r="BX386" s="176"/>
      <c r="BY386" s="176"/>
      <c r="BZ386" s="177"/>
      <c r="CA386" s="177"/>
      <c r="CB386" s="177"/>
      <c r="CC386" s="177"/>
      <c r="CD386" s="177"/>
      <c r="CE386" s="177"/>
      <c r="CJ386" s="177"/>
      <c r="CK386" s="177"/>
      <c r="CL386" s="177"/>
    </row>
    <row r="387" customFormat="false" ht="12.75" hidden="false" customHeight="false" outlineLevel="0" collapsed="false">
      <c r="BX387" s="176"/>
      <c r="BY387" s="176"/>
      <c r="BZ387" s="177"/>
      <c r="CA387" s="177"/>
      <c r="CB387" s="177"/>
      <c r="CC387" s="177"/>
      <c r="CD387" s="177"/>
      <c r="CE387" s="177"/>
      <c r="CJ387" s="177"/>
      <c r="CK387" s="177"/>
      <c r="CL387" s="177"/>
    </row>
    <row r="388" customFormat="false" ht="12.75" hidden="false" customHeight="false" outlineLevel="0" collapsed="false">
      <c r="BX388" s="176"/>
      <c r="BY388" s="176"/>
      <c r="BZ388" s="177"/>
      <c r="CA388" s="177"/>
      <c r="CB388" s="177"/>
      <c r="CC388" s="177"/>
      <c r="CD388" s="177"/>
      <c r="CE388" s="177"/>
      <c r="CJ388" s="177"/>
      <c r="CK388" s="177"/>
      <c r="CL388" s="177"/>
    </row>
    <row r="389" customFormat="false" ht="12.75" hidden="false" customHeight="false" outlineLevel="0" collapsed="false">
      <c r="BX389" s="176"/>
      <c r="BY389" s="176"/>
      <c r="BZ389" s="177"/>
      <c r="CA389" s="177"/>
      <c r="CB389" s="177"/>
      <c r="CC389" s="177"/>
      <c r="CD389" s="177"/>
      <c r="CE389" s="177"/>
      <c r="CJ389" s="177"/>
      <c r="CK389" s="177"/>
      <c r="CL389" s="177"/>
    </row>
    <row r="390" customFormat="false" ht="12.75" hidden="false" customHeight="false" outlineLevel="0" collapsed="false">
      <c r="BX390" s="176"/>
      <c r="BY390" s="176"/>
      <c r="BZ390" s="177"/>
      <c r="CA390" s="177"/>
      <c r="CB390" s="177"/>
      <c r="CC390" s="177"/>
      <c r="CD390" s="177"/>
      <c r="CE390" s="177"/>
      <c r="CJ390" s="177"/>
      <c r="CK390" s="177"/>
      <c r="CL390" s="177"/>
    </row>
    <row r="391" customFormat="false" ht="12.75" hidden="false" customHeight="false" outlineLevel="0" collapsed="false">
      <c r="BX391" s="176"/>
      <c r="BY391" s="176"/>
      <c r="BZ391" s="177"/>
      <c r="CA391" s="177"/>
      <c r="CB391" s="177"/>
      <c r="CC391" s="177"/>
      <c r="CD391" s="177"/>
      <c r="CE391" s="177"/>
      <c r="CJ391" s="177"/>
      <c r="CK391" s="177"/>
      <c r="CL391" s="177"/>
    </row>
    <row r="392" customFormat="false" ht="12.75" hidden="false" customHeight="false" outlineLevel="0" collapsed="false">
      <c r="BX392" s="176"/>
      <c r="BY392" s="176"/>
      <c r="BZ392" s="177"/>
      <c r="CA392" s="177"/>
      <c r="CB392" s="177"/>
      <c r="CC392" s="177"/>
      <c r="CD392" s="177"/>
      <c r="CE392" s="177"/>
      <c r="CJ392" s="177"/>
      <c r="CK392" s="177"/>
      <c r="CL392" s="177"/>
    </row>
    <row r="393" customFormat="false" ht="12.75" hidden="false" customHeight="false" outlineLevel="0" collapsed="false">
      <c r="BX393" s="176"/>
      <c r="BY393" s="176"/>
      <c r="BZ393" s="177"/>
      <c r="CA393" s="177"/>
      <c r="CB393" s="177"/>
      <c r="CC393" s="177"/>
      <c r="CD393" s="177"/>
      <c r="CE393" s="177"/>
      <c r="CJ393" s="177"/>
      <c r="CK393" s="177"/>
      <c r="CL393" s="177"/>
    </row>
    <row r="394" customFormat="false" ht="12.75" hidden="false" customHeight="false" outlineLevel="0" collapsed="false">
      <c r="BX394" s="176"/>
      <c r="BY394" s="176"/>
      <c r="BZ394" s="177"/>
      <c r="CA394" s="177"/>
      <c r="CB394" s="177"/>
      <c r="CC394" s="177"/>
      <c r="CD394" s="177"/>
      <c r="CE394" s="177"/>
      <c r="CJ394" s="177"/>
      <c r="CK394" s="177"/>
      <c r="CL394" s="177"/>
    </row>
    <row r="395" customFormat="false" ht="12.75" hidden="false" customHeight="false" outlineLevel="0" collapsed="false">
      <c r="BX395" s="176"/>
      <c r="BY395" s="176"/>
      <c r="BZ395" s="177"/>
      <c r="CA395" s="177"/>
      <c r="CB395" s="177"/>
      <c r="CC395" s="177"/>
      <c r="CD395" s="177"/>
      <c r="CE395" s="177"/>
      <c r="CJ395" s="177"/>
      <c r="CK395" s="177"/>
      <c r="CL395" s="177"/>
    </row>
    <row r="396" customFormat="false" ht="12.75" hidden="false" customHeight="false" outlineLevel="0" collapsed="false">
      <c r="BX396" s="176"/>
      <c r="BY396" s="176"/>
      <c r="BZ396" s="177"/>
      <c r="CA396" s="177"/>
      <c r="CB396" s="177"/>
      <c r="CC396" s="177"/>
      <c r="CD396" s="177"/>
      <c r="CE396" s="177"/>
      <c r="CJ396" s="177"/>
      <c r="CK396" s="177"/>
      <c r="CL396" s="177"/>
    </row>
    <row r="397" customFormat="false" ht="12.75" hidden="false" customHeight="false" outlineLevel="0" collapsed="false">
      <c r="BX397" s="176"/>
      <c r="BY397" s="176"/>
      <c r="BZ397" s="177"/>
      <c r="CA397" s="177"/>
      <c r="CB397" s="177"/>
      <c r="CC397" s="177"/>
      <c r="CD397" s="177"/>
      <c r="CE397" s="177"/>
      <c r="CJ397" s="177"/>
      <c r="CK397" s="177"/>
      <c r="CL397" s="177"/>
    </row>
    <row r="398" customFormat="false" ht="12.75" hidden="false" customHeight="false" outlineLevel="0" collapsed="false">
      <c r="BX398" s="176"/>
      <c r="BY398" s="176"/>
      <c r="BZ398" s="177"/>
      <c r="CA398" s="177"/>
      <c r="CB398" s="177"/>
      <c r="CC398" s="177"/>
      <c r="CD398" s="177"/>
      <c r="CE398" s="177"/>
      <c r="CJ398" s="177"/>
      <c r="CK398" s="177"/>
      <c r="CL398" s="177"/>
    </row>
    <row r="399" customFormat="false" ht="12.75" hidden="false" customHeight="false" outlineLevel="0" collapsed="false">
      <c r="BX399" s="176"/>
      <c r="BY399" s="176"/>
      <c r="BZ399" s="177"/>
      <c r="CA399" s="177"/>
      <c r="CB399" s="177"/>
      <c r="CC399" s="177"/>
      <c r="CD399" s="177"/>
      <c r="CE399" s="177"/>
      <c r="CJ399" s="177"/>
      <c r="CK399" s="177"/>
      <c r="CL399" s="177"/>
    </row>
    <row r="400" customFormat="false" ht="12.75" hidden="false" customHeight="false" outlineLevel="0" collapsed="false">
      <c r="BX400" s="176"/>
      <c r="BY400" s="176"/>
      <c r="BZ400" s="177"/>
      <c r="CA400" s="177"/>
      <c r="CB400" s="177"/>
      <c r="CC400" s="177"/>
      <c r="CD400" s="177"/>
      <c r="CE400" s="177"/>
      <c r="CJ400" s="177"/>
      <c r="CK400" s="177"/>
      <c r="CL400" s="177"/>
    </row>
    <row r="401" customFormat="false" ht="12.75" hidden="false" customHeight="false" outlineLevel="0" collapsed="false">
      <c r="BX401" s="176"/>
      <c r="BY401" s="176"/>
      <c r="BZ401" s="177"/>
      <c r="CA401" s="177"/>
      <c r="CB401" s="177"/>
      <c r="CC401" s="177"/>
      <c r="CD401" s="177"/>
      <c r="CE401" s="177"/>
      <c r="CJ401" s="177"/>
      <c r="CK401" s="177"/>
      <c r="CL401" s="177"/>
    </row>
    <row r="402" customFormat="false" ht="12.75" hidden="false" customHeight="false" outlineLevel="0" collapsed="false">
      <c r="BX402" s="176"/>
      <c r="BY402" s="176"/>
      <c r="BZ402" s="177"/>
      <c r="CA402" s="177"/>
      <c r="CB402" s="177"/>
      <c r="CC402" s="177"/>
      <c r="CD402" s="177"/>
      <c r="CE402" s="177"/>
      <c r="CJ402" s="177"/>
      <c r="CK402" s="177"/>
      <c r="CL402" s="177"/>
    </row>
    <row r="403" customFormat="false" ht="12.75" hidden="false" customHeight="false" outlineLevel="0" collapsed="false">
      <c r="BX403" s="176"/>
      <c r="BY403" s="176"/>
      <c r="BZ403" s="177"/>
      <c r="CA403" s="177"/>
      <c r="CB403" s="177"/>
      <c r="CC403" s="177"/>
      <c r="CD403" s="177"/>
      <c r="CE403" s="177"/>
      <c r="CJ403" s="177"/>
      <c r="CK403" s="177"/>
      <c r="CL403" s="177"/>
    </row>
    <row r="404" customFormat="false" ht="12.75" hidden="false" customHeight="false" outlineLevel="0" collapsed="false">
      <c r="BX404" s="176"/>
      <c r="BY404" s="176"/>
      <c r="BZ404" s="177"/>
      <c r="CA404" s="177"/>
      <c r="CB404" s="177"/>
      <c r="CC404" s="177"/>
      <c r="CD404" s="177"/>
      <c r="CE404" s="177"/>
      <c r="CJ404" s="177"/>
      <c r="CK404" s="177"/>
      <c r="CL404" s="177"/>
    </row>
    <row r="405" customFormat="false" ht="12.75" hidden="false" customHeight="false" outlineLevel="0" collapsed="false">
      <c r="BX405" s="176"/>
      <c r="BY405" s="176"/>
      <c r="BZ405" s="177"/>
      <c r="CA405" s="177"/>
      <c r="CB405" s="177"/>
      <c r="CC405" s="177"/>
      <c r="CD405" s="177"/>
      <c r="CE405" s="177"/>
      <c r="CJ405" s="177"/>
      <c r="CK405" s="177"/>
      <c r="CL405" s="177"/>
    </row>
    <row r="406" customFormat="false" ht="12.75" hidden="false" customHeight="false" outlineLevel="0" collapsed="false">
      <c r="BX406" s="176"/>
      <c r="BY406" s="176"/>
      <c r="BZ406" s="177"/>
      <c r="CA406" s="177"/>
      <c r="CB406" s="177"/>
      <c r="CC406" s="177"/>
      <c r="CD406" s="177"/>
      <c r="CE406" s="177"/>
      <c r="CJ406" s="177"/>
      <c r="CK406" s="177"/>
      <c r="CL406" s="177"/>
    </row>
    <row r="407" customFormat="false" ht="12.75" hidden="false" customHeight="false" outlineLevel="0" collapsed="false">
      <c r="BX407" s="176"/>
      <c r="BY407" s="176"/>
      <c r="BZ407" s="177"/>
      <c r="CA407" s="177"/>
      <c r="CB407" s="177"/>
      <c r="CC407" s="177"/>
      <c r="CD407" s="177"/>
      <c r="CE407" s="177"/>
      <c r="CJ407" s="177"/>
      <c r="CK407" s="177"/>
      <c r="CL407" s="177"/>
    </row>
    <row r="408" customFormat="false" ht="12.75" hidden="false" customHeight="false" outlineLevel="0" collapsed="false">
      <c r="BX408" s="176"/>
      <c r="BY408" s="176"/>
      <c r="BZ408" s="177"/>
      <c r="CA408" s="177"/>
      <c r="CB408" s="177"/>
      <c r="CC408" s="177"/>
      <c r="CD408" s="177"/>
      <c r="CE408" s="177"/>
      <c r="CJ408" s="177"/>
      <c r="CK408" s="177"/>
      <c r="CL408" s="177"/>
    </row>
    <row r="409" customFormat="false" ht="12.75" hidden="false" customHeight="false" outlineLevel="0" collapsed="false">
      <c r="BX409" s="176"/>
      <c r="BY409" s="176"/>
      <c r="BZ409" s="177"/>
      <c r="CA409" s="177"/>
      <c r="CB409" s="177"/>
      <c r="CC409" s="177"/>
      <c r="CD409" s="177"/>
      <c r="CE409" s="177"/>
      <c r="CJ409" s="177"/>
      <c r="CK409" s="177"/>
      <c r="CL409" s="177"/>
    </row>
    <row r="410" customFormat="false" ht="12.75" hidden="false" customHeight="false" outlineLevel="0" collapsed="false">
      <c r="BX410" s="176"/>
      <c r="BY410" s="176"/>
      <c r="BZ410" s="177"/>
      <c r="CA410" s="177"/>
      <c r="CB410" s="177"/>
      <c r="CC410" s="177"/>
      <c r="CD410" s="177"/>
      <c r="CE410" s="177"/>
      <c r="CJ410" s="177"/>
      <c r="CK410" s="177"/>
      <c r="CL410" s="177"/>
    </row>
    <row r="411" customFormat="false" ht="12.75" hidden="false" customHeight="false" outlineLevel="0" collapsed="false">
      <c r="BX411" s="176"/>
      <c r="BY411" s="176"/>
      <c r="BZ411" s="177"/>
      <c r="CA411" s="177"/>
      <c r="CB411" s="177"/>
      <c r="CC411" s="177"/>
      <c r="CD411" s="177"/>
      <c r="CE411" s="177"/>
      <c r="CJ411" s="177"/>
      <c r="CK411" s="177"/>
      <c r="CL411" s="177"/>
    </row>
    <row r="412" customFormat="false" ht="12.75" hidden="false" customHeight="false" outlineLevel="0" collapsed="false">
      <c r="BX412" s="176"/>
      <c r="BY412" s="176"/>
      <c r="BZ412" s="177"/>
      <c r="CA412" s="177"/>
      <c r="CB412" s="177"/>
      <c r="CC412" s="177"/>
      <c r="CD412" s="177"/>
      <c r="CE412" s="177"/>
      <c r="CJ412" s="177"/>
      <c r="CK412" s="177"/>
      <c r="CL412" s="177"/>
    </row>
    <row r="413" customFormat="false" ht="12.75" hidden="false" customHeight="false" outlineLevel="0" collapsed="false">
      <c r="BX413" s="176"/>
      <c r="BY413" s="176"/>
      <c r="BZ413" s="177"/>
      <c r="CA413" s="177"/>
      <c r="CB413" s="177"/>
      <c r="CC413" s="177"/>
      <c r="CD413" s="177"/>
      <c r="CE413" s="177"/>
      <c r="CJ413" s="177"/>
      <c r="CK413" s="177"/>
      <c r="CL413" s="177"/>
    </row>
    <row r="414" customFormat="false" ht="12.75" hidden="false" customHeight="false" outlineLevel="0" collapsed="false">
      <c r="BX414" s="176"/>
      <c r="BY414" s="176"/>
      <c r="BZ414" s="177"/>
      <c r="CA414" s="177"/>
      <c r="CB414" s="177"/>
      <c r="CC414" s="177"/>
      <c r="CD414" s="177"/>
      <c r="CE414" s="177"/>
      <c r="CJ414" s="177"/>
      <c r="CK414" s="177"/>
      <c r="CL414" s="177"/>
    </row>
    <row r="415" customFormat="false" ht="12.75" hidden="false" customHeight="false" outlineLevel="0" collapsed="false">
      <c r="BX415" s="176"/>
      <c r="BY415" s="176"/>
      <c r="BZ415" s="177"/>
      <c r="CA415" s="177"/>
      <c r="CB415" s="177"/>
      <c r="CC415" s="177"/>
      <c r="CD415" s="177"/>
      <c r="CE415" s="177"/>
      <c r="CJ415" s="177"/>
      <c r="CK415" s="177"/>
      <c r="CL415" s="177"/>
    </row>
    <row r="416" customFormat="false" ht="12.75" hidden="false" customHeight="false" outlineLevel="0" collapsed="false">
      <c r="BX416" s="176"/>
      <c r="BY416" s="176"/>
      <c r="BZ416" s="177"/>
      <c r="CA416" s="177"/>
      <c r="CB416" s="177"/>
      <c r="CC416" s="177"/>
      <c r="CD416" s="177"/>
      <c r="CE416" s="177"/>
      <c r="CJ416" s="177"/>
      <c r="CK416" s="177"/>
      <c r="CL416" s="177"/>
    </row>
    <row r="417" customFormat="false" ht="12.75" hidden="false" customHeight="false" outlineLevel="0" collapsed="false">
      <c r="BX417" s="176"/>
      <c r="BY417" s="176"/>
      <c r="BZ417" s="177"/>
      <c r="CA417" s="177"/>
      <c r="CB417" s="177"/>
      <c r="CC417" s="177"/>
      <c r="CD417" s="177"/>
      <c r="CE417" s="177"/>
      <c r="CJ417" s="177"/>
      <c r="CK417" s="177"/>
      <c r="CL417" s="177"/>
    </row>
    <row r="418" customFormat="false" ht="12.75" hidden="false" customHeight="false" outlineLevel="0" collapsed="false">
      <c r="BX418" s="176"/>
      <c r="BY418" s="176"/>
      <c r="BZ418" s="177"/>
      <c r="CA418" s="177"/>
      <c r="CB418" s="177"/>
      <c r="CC418" s="177"/>
      <c r="CD418" s="177"/>
      <c r="CE418" s="177"/>
      <c r="CJ418" s="177"/>
      <c r="CK418" s="177"/>
      <c r="CL418" s="177"/>
    </row>
    <row r="419" customFormat="false" ht="12.75" hidden="false" customHeight="false" outlineLevel="0" collapsed="false">
      <c r="BX419" s="176"/>
      <c r="BY419" s="176"/>
      <c r="BZ419" s="177"/>
      <c r="CA419" s="177"/>
      <c r="CB419" s="177"/>
      <c r="CC419" s="177"/>
      <c r="CD419" s="177"/>
      <c r="CE419" s="177"/>
      <c r="CJ419" s="177"/>
      <c r="CK419" s="177"/>
      <c r="CL419" s="177"/>
    </row>
    <row r="420" customFormat="false" ht="12.75" hidden="false" customHeight="false" outlineLevel="0" collapsed="false">
      <c r="BX420" s="176"/>
      <c r="BY420" s="176"/>
      <c r="BZ420" s="177"/>
      <c r="CA420" s="177"/>
      <c r="CB420" s="177"/>
      <c r="CC420" s="177"/>
      <c r="CD420" s="177"/>
      <c r="CE420" s="177"/>
      <c r="CJ420" s="177"/>
      <c r="CK420" s="177"/>
      <c r="CL420" s="177"/>
    </row>
    <row r="421" customFormat="false" ht="12.75" hidden="false" customHeight="false" outlineLevel="0" collapsed="false">
      <c r="BX421" s="176"/>
      <c r="BY421" s="176"/>
      <c r="BZ421" s="177"/>
      <c r="CA421" s="177"/>
      <c r="CB421" s="177"/>
      <c r="CC421" s="177"/>
      <c r="CD421" s="177"/>
      <c r="CE421" s="177"/>
      <c r="CJ421" s="177"/>
      <c r="CK421" s="177"/>
      <c r="CL421" s="177"/>
    </row>
    <row r="422" customFormat="false" ht="12.75" hidden="false" customHeight="false" outlineLevel="0" collapsed="false">
      <c r="BX422" s="176"/>
      <c r="BY422" s="176"/>
      <c r="BZ422" s="177"/>
      <c r="CA422" s="177"/>
      <c r="CB422" s="177"/>
      <c r="CC422" s="177"/>
      <c r="CD422" s="177"/>
      <c r="CE422" s="177"/>
      <c r="CJ422" s="177"/>
      <c r="CK422" s="177"/>
      <c r="CL422" s="177"/>
    </row>
    <row r="423" customFormat="false" ht="12.75" hidden="false" customHeight="false" outlineLevel="0" collapsed="false">
      <c r="BX423" s="176"/>
      <c r="BY423" s="176"/>
      <c r="BZ423" s="177"/>
      <c r="CA423" s="177"/>
      <c r="CB423" s="177"/>
      <c r="CC423" s="177"/>
      <c r="CD423" s="177"/>
      <c r="CE423" s="177"/>
      <c r="CJ423" s="177"/>
      <c r="CK423" s="177"/>
      <c r="CL423" s="177"/>
    </row>
    <row r="424" customFormat="false" ht="12.75" hidden="false" customHeight="false" outlineLevel="0" collapsed="false">
      <c r="BX424" s="176"/>
      <c r="BY424" s="176"/>
      <c r="BZ424" s="177"/>
      <c r="CA424" s="177"/>
      <c r="CB424" s="177"/>
      <c r="CC424" s="177"/>
      <c r="CD424" s="177"/>
      <c r="CE424" s="177"/>
      <c r="CJ424" s="177"/>
      <c r="CK424" s="177"/>
      <c r="CL424" s="177"/>
    </row>
    <row r="425" customFormat="false" ht="12.75" hidden="false" customHeight="false" outlineLevel="0" collapsed="false">
      <c r="BX425" s="176"/>
      <c r="BY425" s="176"/>
      <c r="BZ425" s="177"/>
      <c r="CA425" s="177"/>
      <c r="CB425" s="177"/>
      <c r="CC425" s="177"/>
      <c r="CD425" s="177"/>
      <c r="CE425" s="177"/>
      <c r="CJ425" s="177"/>
      <c r="CK425" s="177"/>
      <c r="CL425" s="177"/>
    </row>
    <row r="426" customFormat="false" ht="12.75" hidden="false" customHeight="false" outlineLevel="0" collapsed="false">
      <c r="BX426" s="176"/>
      <c r="BY426" s="176"/>
      <c r="BZ426" s="177"/>
      <c r="CA426" s="177"/>
      <c r="CB426" s="177"/>
      <c r="CC426" s="177"/>
      <c r="CD426" s="177"/>
      <c r="CE426" s="177"/>
      <c r="CJ426" s="177"/>
      <c r="CK426" s="177"/>
      <c r="CL426" s="177"/>
    </row>
    <row r="427" customFormat="false" ht="12.75" hidden="false" customHeight="false" outlineLevel="0" collapsed="false">
      <c r="BX427" s="176"/>
      <c r="BY427" s="176"/>
      <c r="BZ427" s="177"/>
      <c r="CA427" s="177"/>
      <c r="CB427" s="177"/>
      <c r="CC427" s="177"/>
      <c r="CD427" s="177"/>
      <c r="CE427" s="177"/>
      <c r="CJ427" s="177"/>
      <c r="CK427" s="177"/>
      <c r="CL427" s="177"/>
    </row>
    <row r="428" customFormat="false" ht="12.75" hidden="false" customHeight="false" outlineLevel="0" collapsed="false">
      <c r="BX428" s="176"/>
      <c r="BY428" s="176"/>
      <c r="BZ428" s="177"/>
      <c r="CA428" s="177"/>
      <c r="CB428" s="177"/>
      <c r="CC428" s="177"/>
      <c r="CD428" s="177"/>
      <c r="CE428" s="177"/>
      <c r="CJ428" s="177"/>
      <c r="CK428" s="177"/>
      <c r="CL428" s="177"/>
    </row>
    <row r="429" customFormat="false" ht="12.75" hidden="false" customHeight="false" outlineLevel="0" collapsed="false">
      <c r="BX429" s="176"/>
      <c r="BY429" s="176"/>
      <c r="BZ429" s="177"/>
      <c r="CA429" s="177"/>
      <c r="CB429" s="177"/>
      <c r="CC429" s="177"/>
      <c r="CD429" s="177"/>
      <c r="CE429" s="177"/>
      <c r="CJ429" s="177"/>
      <c r="CK429" s="177"/>
      <c r="CL429" s="177"/>
    </row>
    <row r="430" customFormat="false" ht="12.75" hidden="false" customHeight="false" outlineLevel="0" collapsed="false">
      <c r="BX430" s="176"/>
      <c r="BY430" s="176"/>
      <c r="BZ430" s="177"/>
      <c r="CA430" s="177"/>
      <c r="CB430" s="177"/>
      <c r="CC430" s="177"/>
      <c r="CD430" s="177"/>
      <c r="CE430" s="177"/>
      <c r="CJ430" s="177"/>
      <c r="CK430" s="177"/>
      <c r="CL430" s="177"/>
    </row>
    <row r="431" customFormat="false" ht="12.75" hidden="false" customHeight="false" outlineLevel="0" collapsed="false">
      <c r="BX431" s="176"/>
      <c r="BY431" s="176"/>
      <c r="BZ431" s="177"/>
      <c r="CA431" s="177"/>
      <c r="CB431" s="177"/>
      <c r="CC431" s="177"/>
      <c r="CD431" s="177"/>
      <c r="CE431" s="177"/>
      <c r="CJ431" s="177"/>
      <c r="CK431" s="177"/>
      <c r="CL431" s="177"/>
    </row>
    <row r="432" customFormat="false" ht="12.75" hidden="false" customHeight="false" outlineLevel="0" collapsed="false">
      <c r="BX432" s="176"/>
      <c r="BY432" s="176"/>
      <c r="BZ432" s="177"/>
      <c r="CA432" s="177"/>
      <c r="CB432" s="177"/>
      <c r="CC432" s="177"/>
      <c r="CD432" s="177"/>
      <c r="CE432" s="177"/>
      <c r="CJ432" s="177"/>
      <c r="CK432" s="177"/>
      <c r="CL432" s="177"/>
    </row>
    <row r="433" customFormat="false" ht="12.75" hidden="false" customHeight="false" outlineLevel="0" collapsed="false">
      <c r="BX433" s="176"/>
      <c r="BY433" s="176"/>
      <c r="BZ433" s="177"/>
      <c r="CA433" s="177"/>
      <c r="CB433" s="177"/>
      <c r="CC433" s="177"/>
      <c r="CD433" s="177"/>
      <c r="CE433" s="177"/>
      <c r="CJ433" s="177"/>
      <c r="CK433" s="177"/>
      <c r="CL433" s="177"/>
    </row>
    <row r="434" customFormat="false" ht="12.75" hidden="false" customHeight="false" outlineLevel="0" collapsed="false">
      <c r="BX434" s="176"/>
      <c r="BY434" s="176"/>
      <c r="BZ434" s="177"/>
      <c r="CA434" s="177"/>
      <c r="CB434" s="177"/>
      <c r="CC434" s="177"/>
      <c r="CD434" s="177"/>
      <c r="CE434" s="177"/>
      <c r="CJ434" s="177"/>
      <c r="CK434" s="177"/>
      <c r="CL434" s="177"/>
    </row>
    <row r="435" customFormat="false" ht="12.75" hidden="false" customHeight="false" outlineLevel="0" collapsed="false">
      <c r="BX435" s="176"/>
      <c r="BY435" s="176"/>
      <c r="BZ435" s="177"/>
      <c r="CA435" s="177"/>
      <c r="CB435" s="177"/>
      <c r="CC435" s="177"/>
      <c r="CD435" s="177"/>
      <c r="CE435" s="177"/>
      <c r="CJ435" s="177"/>
      <c r="CK435" s="177"/>
      <c r="CL435" s="177"/>
    </row>
    <row r="436" customFormat="false" ht="12.75" hidden="false" customHeight="false" outlineLevel="0" collapsed="false">
      <c r="BX436" s="176"/>
      <c r="BY436" s="176"/>
      <c r="BZ436" s="177"/>
      <c r="CA436" s="177"/>
      <c r="CB436" s="177"/>
      <c r="CC436" s="177"/>
      <c r="CD436" s="177"/>
      <c r="CE436" s="177"/>
      <c r="CJ436" s="177"/>
      <c r="CK436" s="177"/>
      <c r="CL436" s="177"/>
    </row>
    <row r="437" customFormat="false" ht="12.75" hidden="false" customHeight="false" outlineLevel="0" collapsed="false">
      <c r="BX437" s="176"/>
      <c r="BY437" s="176"/>
      <c r="BZ437" s="177"/>
      <c r="CA437" s="177"/>
      <c r="CB437" s="177"/>
      <c r="CC437" s="177"/>
      <c r="CD437" s="177"/>
      <c r="CE437" s="177"/>
      <c r="CJ437" s="177"/>
      <c r="CK437" s="177"/>
      <c r="CL437" s="177"/>
    </row>
    <row r="438" customFormat="false" ht="12.75" hidden="false" customHeight="false" outlineLevel="0" collapsed="false">
      <c r="BX438" s="176"/>
      <c r="BY438" s="176"/>
      <c r="BZ438" s="177"/>
      <c r="CA438" s="177"/>
      <c r="CB438" s="177"/>
      <c r="CC438" s="177"/>
      <c r="CD438" s="177"/>
      <c r="CE438" s="177"/>
      <c r="CJ438" s="177"/>
      <c r="CK438" s="177"/>
      <c r="CL438" s="177"/>
    </row>
    <row r="439" customFormat="false" ht="12.75" hidden="false" customHeight="false" outlineLevel="0" collapsed="false">
      <c r="BX439" s="176"/>
      <c r="BY439" s="176"/>
      <c r="BZ439" s="177"/>
      <c r="CA439" s="177"/>
      <c r="CB439" s="177"/>
      <c r="CC439" s="177"/>
      <c r="CD439" s="177"/>
      <c r="CE439" s="177"/>
      <c r="CJ439" s="177"/>
      <c r="CK439" s="177"/>
      <c r="CL439" s="177"/>
    </row>
    <row r="440" customFormat="false" ht="12.75" hidden="false" customHeight="false" outlineLevel="0" collapsed="false">
      <c r="BX440" s="176"/>
      <c r="BY440" s="176"/>
      <c r="BZ440" s="177"/>
      <c r="CA440" s="177"/>
      <c r="CB440" s="177"/>
      <c r="CC440" s="177"/>
      <c r="CD440" s="177"/>
      <c r="CE440" s="177"/>
      <c r="CJ440" s="177"/>
      <c r="CK440" s="177"/>
      <c r="CL440" s="177"/>
    </row>
    <row r="441" customFormat="false" ht="12.75" hidden="false" customHeight="false" outlineLevel="0" collapsed="false">
      <c r="BX441" s="176"/>
      <c r="BY441" s="176"/>
      <c r="BZ441" s="177"/>
      <c r="CA441" s="177"/>
      <c r="CB441" s="177"/>
      <c r="CC441" s="177"/>
      <c r="CD441" s="177"/>
      <c r="CE441" s="177"/>
      <c r="CJ441" s="177"/>
      <c r="CK441" s="177"/>
      <c r="CL441" s="177"/>
    </row>
    <row r="442" customFormat="false" ht="12.75" hidden="false" customHeight="false" outlineLevel="0" collapsed="false">
      <c r="BX442" s="176"/>
      <c r="BY442" s="176"/>
      <c r="BZ442" s="177"/>
      <c r="CA442" s="177"/>
      <c r="CB442" s="177"/>
      <c r="CC442" s="177"/>
      <c r="CD442" s="177"/>
      <c r="CE442" s="177"/>
      <c r="CJ442" s="177"/>
      <c r="CK442" s="177"/>
      <c r="CL442" s="177"/>
    </row>
    <row r="443" customFormat="false" ht="12.75" hidden="false" customHeight="false" outlineLevel="0" collapsed="false">
      <c r="BX443" s="176"/>
      <c r="BY443" s="176"/>
      <c r="BZ443" s="177"/>
      <c r="CA443" s="177"/>
      <c r="CB443" s="177"/>
      <c r="CC443" s="177"/>
      <c r="CD443" s="177"/>
      <c r="CE443" s="177"/>
      <c r="CJ443" s="177"/>
      <c r="CK443" s="177"/>
      <c r="CL443" s="177"/>
    </row>
    <row r="444" customFormat="false" ht="12.75" hidden="false" customHeight="false" outlineLevel="0" collapsed="false">
      <c r="BX444" s="176"/>
      <c r="BY444" s="176"/>
      <c r="BZ444" s="177"/>
      <c r="CA444" s="177"/>
      <c r="CB444" s="177"/>
      <c r="CC444" s="177"/>
      <c r="CD444" s="177"/>
      <c r="CE444" s="177"/>
      <c r="CJ444" s="177"/>
      <c r="CK444" s="177"/>
      <c r="CL444" s="177"/>
    </row>
    <row r="445" customFormat="false" ht="12.75" hidden="false" customHeight="false" outlineLevel="0" collapsed="false">
      <c r="BX445" s="176"/>
      <c r="BY445" s="176"/>
      <c r="BZ445" s="177"/>
      <c r="CA445" s="177"/>
      <c r="CB445" s="177"/>
      <c r="CC445" s="177"/>
      <c r="CD445" s="177"/>
      <c r="CE445" s="177"/>
      <c r="CJ445" s="177"/>
      <c r="CK445" s="177"/>
      <c r="CL445" s="177"/>
    </row>
    <row r="446" customFormat="false" ht="12.75" hidden="false" customHeight="false" outlineLevel="0" collapsed="false">
      <c r="BX446" s="176"/>
      <c r="BY446" s="176"/>
      <c r="BZ446" s="177"/>
      <c r="CA446" s="177"/>
      <c r="CB446" s="177"/>
      <c r="CC446" s="177"/>
      <c r="CD446" s="177"/>
      <c r="CE446" s="177"/>
      <c r="CJ446" s="177"/>
      <c r="CK446" s="177"/>
      <c r="CL446" s="177"/>
    </row>
    <row r="447" customFormat="false" ht="12.75" hidden="false" customHeight="false" outlineLevel="0" collapsed="false">
      <c r="BX447" s="176"/>
      <c r="BY447" s="176"/>
      <c r="BZ447" s="177"/>
      <c r="CA447" s="177"/>
      <c r="CB447" s="177"/>
      <c r="CC447" s="177"/>
      <c r="CD447" s="177"/>
      <c r="CE447" s="177"/>
      <c r="CJ447" s="177"/>
      <c r="CK447" s="177"/>
      <c r="CL447" s="177"/>
    </row>
    <row r="448" customFormat="false" ht="12.75" hidden="false" customHeight="false" outlineLevel="0" collapsed="false">
      <c r="BX448" s="176"/>
      <c r="BY448" s="176"/>
      <c r="BZ448" s="177"/>
      <c r="CA448" s="177"/>
      <c r="CB448" s="177"/>
      <c r="CC448" s="177"/>
      <c r="CD448" s="177"/>
      <c r="CE448" s="177"/>
      <c r="CJ448" s="177"/>
      <c r="CK448" s="177"/>
      <c r="CL448" s="177"/>
    </row>
    <row r="449" customFormat="false" ht="12.75" hidden="false" customHeight="false" outlineLevel="0" collapsed="false">
      <c r="BX449" s="176"/>
      <c r="BY449" s="176"/>
      <c r="BZ449" s="177"/>
      <c r="CA449" s="177"/>
      <c r="CB449" s="177"/>
      <c r="CC449" s="177"/>
      <c r="CD449" s="177"/>
      <c r="CE449" s="177"/>
      <c r="CJ449" s="177"/>
      <c r="CK449" s="177"/>
      <c r="CL449" s="177"/>
    </row>
    <row r="450" customFormat="false" ht="12.75" hidden="false" customHeight="false" outlineLevel="0" collapsed="false">
      <c r="BX450" s="176"/>
      <c r="BY450" s="176"/>
      <c r="BZ450" s="177"/>
      <c r="CA450" s="177"/>
      <c r="CB450" s="177"/>
      <c r="CC450" s="177"/>
      <c r="CD450" s="177"/>
      <c r="CE450" s="177"/>
      <c r="CJ450" s="177"/>
      <c r="CK450" s="177"/>
      <c r="CL450" s="177"/>
    </row>
    <row r="451" customFormat="false" ht="12.75" hidden="false" customHeight="false" outlineLevel="0" collapsed="false">
      <c r="BX451" s="176"/>
      <c r="BY451" s="176"/>
      <c r="BZ451" s="177"/>
      <c r="CA451" s="177"/>
      <c r="CB451" s="177"/>
      <c r="CC451" s="177"/>
      <c r="CD451" s="177"/>
      <c r="CE451" s="177"/>
      <c r="CJ451" s="177"/>
      <c r="CK451" s="177"/>
      <c r="CL451" s="177"/>
    </row>
    <row r="452" customFormat="false" ht="12.75" hidden="false" customHeight="false" outlineLevel="0" collapsed="false">
      <c r="BX452" s="176"/>
      <c r="BY452" s="176"/>
      <c r="BZ452" s="177"/>
      <c r="CA452" s="177"/>
      <c r="CB452" s="177"/>
      <c r="CC452" s="177"/>
      <c r="CD452" s="177"/>
      <c r="CE452" s="177"/>
      <c r="CJ452" s="177"/>
      <c r="CK452" s="177"/>
      <c r="CL452" s="177"/>
    </row>
    <row r="453" customFormat="false" ht="12.75" hidden="false" customHeight="false" outlineLevel="0" collapsed="false">
      <c r="BX453" s="176"/>
      <c r="BY453" s="176"/>
      <c r="BZ453" s="177"/>
      <c r="CA453" s="177"/>
      <c r="CB453" s="177"/>
      <c r="CC453" s="177"/>
      <c r="CD453" s="177"/>
      <c r="CE453" s="177"/>
      <c r="CJ453" s="177"/>
      <c r="CK453" s="177"/>
      <c r="CL453" s="177"/>
    </row>
    <row r="454" customFormat="false" ht="12.75" hidden="false" customHeight="false" outlineLevel="0" collapsed="false">
      <c r="BX454" s="176"/>
      <c r="BY454" s="176"/>
      <c r="BZ454" s="177"/>
      <c r="CA454" s="177"/>
      <c r="CB454" s="177"/>
      <c r="CC454" s="177"/>
      <c r="CD454" s="177"/>
      <c r="CE454" s="177"/>
      <c r="CJ454" s="177"/>
      <c r="CK454" s="177"/>
      <c r="CL454" s="177"/>
    </row>
    <row r="455" customFormat="false" ht="12.75" hidden="false" customHeight="false" outlineLevel="0" collapsed="false">
      <c r="BX455" s="176"/>
      <c r="BY455" s="176"/>
      <c r="BZ455" s="177"/>
      <c r="CA455" s="177"/>
      <c r="CB455" s="177"/>
      <c r="CC455" s="177"/>
      <c r="CD455" s="177"/>
      <c r="CE455" s="177"/>
      <c r="CJ455" s="177"/>
      <c r="CK455" s="177"/>
      <c r="CL455" s="177"/>
    </row>
    <row r="456" customFormat="false" ht="12.75" hidden="false" customHeight="false" outlineLevel="0" collapsed="false">
      <c r="BX456" s="176"/>
      <c r="BY456" s="176"/>
      <c r="BZ456" s="177"/>
      <c r="CA456" s="177"/>
      <c r="CB456" s="177"/>
      <c r="CC456" s="177"/>
      <c r="CD456" s="177"/>
      <c r="CE456" s="177"/>
      <c r="CJ456" s="177"/>
      <c r="CK456" s="177"/>
      <c r="CL456" s="177"/>
    </row>
    <row r="457" customFormat="false" ht="12.75" hidden="false" customHeight="false" outlineLevel="0" collapsed="false">
      <c r="BX457" s="176"/>
      <c r="BY457" s="176"/>
      <c r="BZ457" s="177"/>
      <c r="CA457" s="177"/>
      <c r="CB457" s="177"/>
      <c r="CC457" s="177"/>
      <c r="CD457" s="177"/>
      <c r="CE457" s="177"/>
      <c r="CJ457" s="177"/>
      <c r="CK457" s="177"/>
      <c r="CL457" s="177"/>
    </row>
    <row r="458" customFormat="false" ht="12.75" hidden="false" customHeight="false" outlineLevel="0" collapsed="false">
      <c r="BX458" s="176"/>
      <c r="BY458" s="176"/>
      <c r="BZ458" s="177"/>
      <c r="CA458" s="177"/>
      <c r="CB458" s="177"/>
      <c r="CC458" s="177"/>
      <c r="CD458" s="177"/>
      <c r="CE458" s="177"/>
      <c r="CJ458" s="177"/>
      <c r="CK458" s="177"/>
      <c r="CL458" s="177"/>
    </row>
    <row r="459" customFormat="false" ht="12.75" hidden="false" customHeight="false" outlineLevel="0" collapsed="false">
      <c r="BX459" s="176"/>
      <c r="BY459" s="176"/>
      <c r="BZ459" s="177"/>
      <c r="CA459" s="177"/>
      <c r="CB459" s="177"/>
      <c r="CC459" s="177"/>
      <c r="CD459" s="177"/>
      <c r="CE459" s="177"/>
      <c r="CJ459" s="177"/>
      <c r="CK459" s="177"/>
      <c r="CL459" s="177"/>
    </row>
    <row r="460" customFormat="false" ht="12.75" hidden="false" customHeight="false" outlineLevel="0" collapsed="false">
      <c r="BX460" s="176"/>
      <c r="BY460" s="176"/>
      <c r="BZ460" s="177"/>
      <c r="CA460" s="177"/>
      <c r="CB460" s="177"/>
      <c r="CC460" s="177"/>
      <c r="CD460" s="177"/>
      <c r="CE460" s="177"/>
      <c r="CJ460" s="177"/>
      <c r="CK460" s="177"/>
      <c r="CL460" s="177"/>
    </row>
    <row r="461" customFormat="false" ht="12.75" hidden="false" customHeight="false" outlineLevel="0" collapsed="false">
      <c r="BX461" s="176"/>
      <c r="BY461" s="176"/>
      <c r="BZ461" s="177"/>
      <c r="CA461" s="177"/>
      <c r="CB461" s="177"/>
      <c r="CC461" s="177"/>
      <c r="CD461" s="177"/>
      <c r="CE461" s="177"/>
      <c r="CJ461" s="177"/>
      <c r="CK461" s="177"/>
      <c r="CL461" s="177"/>
    </row>
    <row r="462" customFormat="false" ht="12.75" hidden="false" customHeight="false" outlineLevel="0" collapsed="false">
      <c r="BX462" s="176"/>
      <c r="BY462" s="176"/>
      <c r="BZ462" s="177"/>
      <c r="CA462" s="177"/>
      <c r="CB462" s="177"/>
      <c r="CC462" s="177"/>
      <c r="CD462" s="177"/>
      <c r="CE462" s="177"/>
      <c r="CJ462" s="177"/>
      <c r="CK462" s="177"/>
      <c r="CL462" s="177"/>
    </row>
    <row r="463" customFormat="false" ht="12.75" hidden="false" customHeight="false" outlineLevel="0" collapsed="false">
      <c r="BX463" s="176"/>
      <c r="BY463" s="176"/>
      <c r="BZ463" s="177"/>
      <c r="CA463" s="177"/>
      <c r="CB463" s="177"/>
      <c r="CC463" s="177"/>
      <c r="CD463" s="177"/>
      <c r="CE463" s="177"/>
      <c r="CJ463" s="177"/>
      <c r="CK463" s="177"/>
      <c r="CL463" s="177"/>
    </row>
    <row r="464" customFormat="false" ht="12.75" hidden="false" customHeight="false" outlineLevel="0" collapsed="false">
      <c r="BX464" s="176"/>
      <c r="BY464" s="176"/>
      <c r="BZ464" s="177"/>
      <c r="CA464" s="177"/>
      <c r="CB464" s="177"/>
      <c r="CC464" s="177"/>
      <c r="CD464" s="177"/>
      <c r="CE464" s="177"/>
      <c r="CJ464" s="177"/>
      <c r="CK464" s="177"/>
      <c r="CL464" s="177"/>
    </row>
    <row r="465" customFormat="false" ht="12.75" hidden="false" customHeight="false" outlineLevel="0" collapsed="false">
      <c r="BX465" s="176"/>
      <c r="BY465" s="176"/>
      <c r="BZ465" s="177"/>
      <c r="CA465" s="177"/>
      <c r="CB465" s="177"/>
      <c r="CC465" s="177"/>
      <c r="CD465" s="177"/>
      <c r="CE465" s="177"/>
      <c r="CJ465" s="177"/>
      <c r="CK465" s="177"/>
      <c r="CL465" s="177"/>
    </row>
    <row r="466" customFormat="false" ht="12.75" hidden="false" customHeight="false" outlineLevel="0" collapsed="false">
      <c r="BX466" s="176"/>
      <c r="BY466" s="176"/>
      <c r="BZ466" s="177"/>
      <c r="CA466" s="177"/>
      <c r="CB466" s="177"/>
      <c r="CC466" s="177"/>
      <c r="CD466" s="177"/>
      <c r="CE466" s="177"/>
      <c r="CJ466" s="177"/>
      <c r="CK466" s="177"/>
      <c r="CL466" s="177"/>
    </row>
    <row r="467" customFormat="false" ht="12.75" hidden="false" customHeight="false" outlineLevel="0" collapsed="false">
      <c r="BX467" s="176"/>
      <c r="BY467" s="176"/>
      <c r="BZ467" s="177"/>
      <c r="CA467" s="177"/>
      <c r="CB467" s="177"/>
      <c r="CC467" s="177"/>
      <c r="CD467" s="177"/>
      <c r="CE467" s="177"/>
      <c r="CJ467" s="177"/>
      <c r="CK467" s="177"/>
      <c r="CL467" s="177"/>
    </row>
    <row r="468" customFormat="false" ht="12.75" hidden="false" customHeight="false" outlineLevel="0" collapsed="false">
      <c r="BX468" s="176"/>
      <c r="BY468" s="176"/>
      <c r="BZ468" s="177"/>
      <c r="CA468" s="177"/>
      <c r="CB468" s="177"/>
      <c r="CC468" s="177"/>
      <c r="CD468" s="177"/>
      <c r="CE468" s="177"/>
      <c r="CJ468" s="177"/>
      <c r="CK468" s="177"/>
      <c r="CL468" s="177"/>
    </row>
    <row r="469" customFormat="false" ht="12.75" hidden="false" customHeight="false" outlineLevel="0" collapsed="false">
      <c r="BX469" s="176"/>
      <c r="BY469" s="176"/>
      <c r="BZ469" s="177"/>
      <c r="CA469" s="177"/>
      <c r="CB469" s="177"/>
      <c r="CC469" s="177"/>
      <c r="CD469" s="177"/>
      <c r="CE469" s="177"/>
      <c r="CJ469" s="177"/>
      <c r="CK469" s="177"/>
      <c r="CL469" s="177"/>
    </row>
    <row r="470" customFormat="false" ht="12.75" hidden="false" customHeight="false" outlineLevel="0" collapsed="false">
      <c r="BX470" s="176"/>
      <c r="BY470" s="176"/>
      <c r="BZ470" s="177"/>
      <c r="CA470" s="177"/>
      <c r="CB470" s="177"/>
      <c r="CC470" s="177"/>
      <c r="CD470" s="177"/>
      <c r="CE470" s="177"/>
      <c r="CJ470" s="177"/>
      <c r="CK470" s="177"/>
      <c r="CL470" s="177"/>
    </row>
    <row r="471" customFormat="false" ht="12.75" hidden="false" customHeight="false" outlineLevel="0" collapsed="false">
      <c r="BX471" s="176"/>
      <c r="BY471" s="176"/>
      <c r="BZ471" s="177"/>
      <c r="CA471" s="177"/>
      <c r="CB471" s="177"/>
      <c r="CC471" s="177"/>
      <c r="CD471" s="177"/>
      <c r="CE471" s="177"/>
      <c r="CJ471" s="177"/>
      <c r="CK471" s="177"/>
      <c r="CL471" s="177"/>
    </row>
    <row r="472" customFormat="false" ht="12.75" hidden="false" customHeight="false" outlineLevel="0" collapsed="false">
      <c r="BX472" s="176"/>
      <c r="BY472" s="176"/>
      <c r="BZ472" s="177"/>
      <c r="CA472" s="177"/>
      <c r="CB472" s="177"/>
      <c r="CC472" s="177"/>
      <c r="CD472" s="177"/>
      <c r="CE472" s="177"/>
      <c r="CJ472" s="177"/>
      <c r="CK472" s="177"/>
      <c r="CL472" s="177"/>
    </row>
    <row r="473" customFormat="false" ht="12.75" hidden="false" customHeight="false" outlineLevel="0" collapsed="false">
      <c r="BX473" s="176"/>
      <c r="BY473" s="176"/>
      <c r="BZ473" s="177"/>
      <c r="CA473" s="177"/>
      <c r="CB473" s="177"/>
      <c r="CC473" s="177"/>
      <c r="CD473" s="177"/>
      <c r="CE473" s="177"/>
      <c r="CJ473" s="177"/>
      <c r="CK473" s="177"/>
      <c r="CL473" s="177"/>
    </row>
    <row r="474" customFormat="false" ht="12.75" hidden="false" customHeight="false" outlineLevel="0" collapsed="false">
      <c r="BX474" s="176"/>
      <c r="BY474" s="176"/>
      <c r="BZ474" s="177"/>
      <c r="CA474" s="177"/>
      <c r="CB474" s="177"/>
      <c r="CC474" s="177"/>
      <c r="CD474" s="177"/>
      <c r="CE474" s="177"/>
      <c r="CJ474" s="177"/>
      <c r="CK474" s="177"/>
      <c r="CL474" s="177"/>
    </row>
    <row r="475" customFormat="false" ht="12.75" hidden="false" customHeight="false" outlineLevel="0" collapsed="false">
      <c r="BX475" s="176"/>
      <c r="BY475" s="176"/>
      <c r="BZ475" s="177"/>
      <c r="CA475" s="177"/>
      <c r="CB475" s="177"/>
      <c r="CC475" s="177"/>
      <c r="CD475" s="177"/>
      <c r="CE475" s="177"/>
      <c r="CJ475" s="177"/>
      <c r="CK475" s="177"/>
      <c r="CL475" s="177"/>
    </row>
    <row r="476" customFormat="false" ht="12.75" hidden="false" customHeight="false" outlineLevel="0" collapsed="false">
      <c r="BX476" s="176"/>
      <c r="BY476" s="176"/>
      <c r="BZ476" s="177"/>
      <c r="CA476" s="177"/>
      <c r="CB476" s="177"/>
      <c r="CC476" s="177"/>
      <c r="CD476" s="177"/>
      <c r="CE476" s="177"/>
      <c r="CJ476" s="177"/>
      <c r="CK476" s="177"/>
      <c r="CL476" s="177"/>
    </row>
    <row r="477" customFormat="false" ht="12.75" hidden="false" customHeight="false" outlineLevel="0" collapsed="false">
      <c r="BX477" s="176"/>
      <c r="BY477" s="176"/>
      <c r="BZ477" s="177"/>
      <c r="CA477" s="177"/>
      <c r="CB477" s="177"/>
      <c r="CC477" s="177"/>
      <c r="CD477" s="177"/>
      <c r="CE477" s="177"/>
      <c r="CJ477" s="177"/>
      <c r="CK477" s="177"/>
      <c r="CL477" s="177"/>
    </row>
    <row r="478" customFormat="false" ht="12.75" hidden="false" customHeight="false" outlineLevel="0" collapsed="false">
      <c r="BX478" s="176"/>
      <c r="BY478" s="176"/>
      <c r="BZ478" s="177"/>
      <c r="CA478" s="177"/>
      <c r="CB478" s="177"/>
      <c r="CC478" s="177"/>
      <c r="CD478" s="177"/>
      <c r="CE478" s="177"/>
      <c r="CJ478" s="177"/>
      <c r="CK478" s="177"/>
      <c r="CL478" s="177"/>
    </row>
    <row r="479" customFormat="false" ht="12.75" hidden="false" customHeight="false" outlineLevel="0" collapsed="false">
      <c r="BX479" s="176"/>
      <c r="BY479" s="176"/>
      <c r="BZ479" s="177"/>
      <c r="CA479" s="177"/>
      <c r="CB479" s="177"/>
      <c r="CC479" s="177"/>
      <c r="CD479" s="177"/>
      <c r="CE479" s="177"/>
      <c r="CJ479" s="177"/>
      <c r="CK479" s="177"/>
      <c r="CL479" s="177"/>
    </row>
    <row r="480" customFormat="false" ht="12.75" hidden="false" customHeight="false" outlineLevel="0" collapsed="false">
      <c r="BX480" s="176"/>
      <c r="BY480" s="176"/>
      <c r="BZ480" s="177"/>
      <c r="CA480" s="177"/>
      <c r="CB480" s="177"/>
      <c r="CC480" s="177"/>
      <c r="CD480" s="177"/>
      <c r="CE480" s="177"/>
      <c r="CJ480" s="177"/>
      <c r="CK480" s="177"/>
      <c r="CL480" s="177"/>
    </row>
    <row r="481" customFormat="false" ht="12.75" hidden="false" customHeight="false" outlineLevel="0" collapsed="false">
      <c r="BX481" s="176"/>
      <c r="BY481" s="176"/>
      <c r="BZ481" s="177"/>
      <c r="CA481" s="177"/>
      <c r="CB481" s="177"/>
      <c r="CC481" s="177"/>
      <c r="CD481" s="177"/>
      <c r="CE481" s="177"/>
      <c r="CJ481" s="177"/>
      <c r="CK481" s="177"/>
      <c r="CL481" s="177"/>
    </row>
    <row r="482" customFormat="false" ht="12.75" hidden="false" customHeight="false" outlineLevel="0" collapsed="false">
      <c r="BX482" s="176"/>
      <c r="BY482" s="176"/>
      <c r="BZ482" s="177"/>
      <c r="CA482" s="177"/>
      <c r="CB482" s="177"/>
      <c r="CC482" s="177"/>
      <c r="CD482" s="177"/>
      <c r="CE482" s="177"/>
      <c r="CJ482" s="177"/>
      <c r="CK482" s="177"/>
      <c r="CL482" s="177"/>
    </row>
    <row r="483" customFormat="false" ht="12.75" hidden="false" customHeight="false" outlineLevel="0" collapsed="false">
      <c r="BX483" s="176"/>
      <c r="BY483" s="176"/>
      <c r="BZ483" s="177"/>
      <c r="CA483" s="177"/>
      <c r="CB483" s="177"/>
      <c r="CC483" s="177"/>
      <c r="CD483" s="177"/>
      <c r="CE483" s="177"/>
      <c r="CJ483" s="177"/>
      <c r="CK483" s="177"/>
      <c r="CL483" s="177"/>
    </row>
    <row r="484" customFormat="false" ht="12.75" hidden="false" customHeight="false" outlineLevel="0" collapsed="false">
      <c r="BX484" s="176"/>
      <c r="BY484" s="176"/>
      <c r="BZ484" s="177"/>
      <c r="CA484" s="177"/>
      <c r="CB484" s="177"/>
      <c r="CC484" s="177"/>
      <c r="CD484" s="177"/>
      <c r="CE484" s="177"/>
      <c r="CJ484" s="177"/>
      <c r="CK484" s="177"/>
      <c r="CL484" s="177"/>
    </row>
    <row r="485" customFormat="false" ht="12.75" hidden="false" customHeight="false" outlineLevel="0" collapsed="false">
      <c r="BX485" s="176"/>
      <c r="BY485" s="176"/>
      <c r="BZ485" s="177"/>
      <c r="CA485" s="177"/>
      <c r="CB485" s="177"/>
      <c r="CC485" s="177"/>
      <c r="CD485" s="177"/>
      <c r="CE485" s="177"/>
      <c r="CJ485" s="177"/>
      <c r="CK485" s="177"/>
      <c r="CL485" s="177"/>
    </row>
    <row r="486" customFormat="false" ht="12.75" hidden="false" customHeight="false" outlineLevel="0" collapsed="false">
      <c r="BX486" s="176"/>
      <c r="BY486" s="176"/>
      <c r="BZ486" s="177"/>
      <c r="CA486" s="177"/>
      <c r="CB486" s="177"/>
      <c r="CC486" s="177"/>
      <c r="CD486" s="177"/>
      <c r="CE486" s="177"/>
      <c r="CJ486" s="177"/>
      <c r="CK486" s="177"/>
      <c r="CL486" s="177"/>
    </row>
    <row r="487" customFormat="false" ht="12.75" hidden="false" customHeight="false" outlineLevel="0" collapsed="false">
      <c r="BX487" s="176"/>
      <c r="BY487" s="176"/>
      <c r="BZ487" s="177"/>
      <c r="CA487" s="177"/>
      <c r="CB487" s="177"/>
      <c r="CC487" s="177"/>
      <c r="CD487" s="177"/>
      <c r="CE487" s="177"/>
      <c r="CJ487" s="177"/>
      <c r="CK487" s="177"/>
      <c r="CL487" s="177"/>
    </row>
    <row r="488" customFormat="false" ht="12.75" hidden="false" customHeight="false" outlineLevel="0" collapsed="false">
      <c r="BX488" s="176"/>
      <c r="BY488" s="176"/>
      <c r="BZ488" s="177"/>
      <c r="CA488" s="177"/>
      <c r="CB488" s="177"/>
      <c r="CC488" s="177"/>
      <c r="CD488" s="177"/>
      <c r="CE488" s="177"/>
      <c r="CJ488" s="177"/>
      <c r="CK488" s="177"/>
      <c r="CL488" s="177"/>
    </row>
    <row r="489" customFormat="false" ht="12.75" hidden="false" customHeight="false" outlineLevel="0" collapsed="false">
      <c r="BX489" s="176"/>
      <c r="BY489" s="176"/>
      <c r="BZ489" s="177"/>
      <c r="CA489" s="177"/>
      <c r="CB489" s="177"/>
      <c r="CC489" s="177"/>
      <c r="CD489" s="177"/>
      <c r="CE489" s="177"/>
      <c r="CJ489" s="177"/>
      <c r="CK489" s="177"/>
      <c r="CL489" s="177"/>
    </row>
    <row r="490" customFormat="false" ht="12.75" hidden="false" customHeight="false" outlineLevel="0" collapsed="false">
      <c r="BX490" s="176"/>
      <c r="BY490" s="176"/>
      <c r="BZ490" s="177"/>
      <c r="CA490" s="177"/>
      <c r="CB490" s="177"/>
      <c r="CC490" s="177"/>
      <c r="CD490" s="177"/>
      <c r="CE490" s="177"/>
      <c r="CJ490" s="177"/>
      <c r="CK490" s="177"/>
      <c r="CL490" s="177"/>
    </row>
    <row r="491" customFormat="false" ht="12.75" hidden="false" customHeight="false" outlineLevel="0" collapsed="false">
      <c r="BX491" s="176"/>
      <c r="BY491" s="176"/>
      <c r="BZ491" s="177"/>
      <c r="CA491" s="177"/>
      <c r="CB491" s="177"/>
      <c r="CC491" s="177"/>
      <c r="CD491" s="177"/>
      <c r="CE491" s="177"/>
      <c r="CJ491" s="177"/>
      <c r="CK491" s="177"/>
      <c r="CL491" s="177"/>
    </row>
    <row r="492" customFormat="false" ht="12.75" hidden="false" customHeight="false" outlineLevel="0" collapsed="false">
      <c r="BX492" s="176"/>
      <c r="BY492" s="176"/>
      <c r="BZ492" s="177"/>
      <c r="CA492" s="177"/>
      <c r="CB492" s="177"/>
      <c r="CC492" s="177"/>
      <c r="CD492" s="177"/>
      <c r="CE492" s="177"/>
      <c r="CJ492" s="177"/>
      <c r="CK492" s="177"/>
      <c r="CL492" s="177"/>
    </row>
    <row r="493" customFormat="false" ht="12.75" hidden="false" customHeight="false" outlineLevel="0" collapsed="false">
      <c r="BX493" s="176"/>
      <c r="BY493" s="176"/>
      <c r="BZ493" s="177"/>
      <c r="CA493" s="177"/>
      <c r="CB493" s="177"/>
      <c r="CC493" s="177"/>
      <c r="CD493" s="177"/>
      <c r="CE493" s="177"/>
      <c r="CJ493" s="177"/>
      <c r="CK493" s="177"/>
      <c r="CL493" s="177"/>
    </row>
    <row r="494" customFormat="false" ht="12.75" hidden="false" customHeight="false" outlineLevel="0" collapsed="false">
      <c r="BX494" s="176"/>
      <c r="BY494" s="176"/>
      <c r="BZ494" s="177"/>
      <c r="CA494" s="177"/>
      <c r="CB494" s="177"/>
      <c r="CC494" s="177"/>
      <c r="CD494" s="177"/>
      <c r="CE494" s="177"/>
      <c r="CJ494" s="177"/>
      <c r="CK494" s="177"/>
      <c r="CL494" s="177"/>
    </row>
    <row r="495" customFormat="false" ht="12.75" hidden="false" customHeight="false" outlineLevel="0" collapsed="false">
      <c r="BX495" s="176"/>
      <c r="BY495" s="176"/>
      <c r="BZ495" s="177"/>
      <c r="CA495" s="177"/>
      <c r="CB495" s="177"/>
      <c r="CC495" s="177"/>
      <c r="CD495" s="177"/>
      <c r="CE495" s="177"/>
      <c r="CJ495" s="177"/>
      <c r="CK495" s="177"/>
      <c r="CL495" s="177"/>
    </row>
    <row r="496" customFormat="false" ht="12.75" hidden="false" customHeight="false" outlineLevel="0" collapsed="false">
      <c r="BX496" s="176"/>
      <c r="BY496" s="176"/>
      <c r="BZ496" s="177"/>
      <c r="CA496" s="177"/>
      <c r="CB496" s="177"/>
      <c r="CC496" s="177"/>
      <c r="CD496" s="177"/>
      <c r="CE496" s="177"/>
      <c r="CJ496" s="177"/>
      <c r="CK496" s="177"/>
      <c r="CL496" s="177"/>
    </row>
    <row r="497" customFormat="false" ht="12.75" hidden="false" customHeight="false" outlineLevel="0" collapsed="false">
      <c r="BX497" s="176"/>
      <c r="BY497" s="176"/>
      <c r="BZ497" s="177"/>
      <c r="CA497" s="177"/>
      <c r="CB497" s="177"/>
      <c r="CC497" s="177"/>
      <c r="CD497" s="177"/>
      <c r="CE497" s="177"/>
      <c r="CJ497" s="177"/>
      <c r="CK497" s="177"/>
      <c r="CL497" s="177"/>
    </row>
    <row r="498" customFormat="false" ht="12.75" hidden="false" customHeight="false" outlineLevel="0" collapsed="false">
      <c r="BX498" s="176"/>
      <c r="BY498" s="176"/>
      <c r="BZ498" s="177"/>
      <c r="CA498" s="177"/>
      <c r="CB498" s="177"/>
      <c r="CC498" s="177"/>
      <c r="CD498" s="177"/>
      <c r="CE498" s="177"/>
      <c r="CJ498" s="177"/>
      <c r="CK498" s="177"/>
      <c r="CL498" s="177"/>
    </row>
    <row r="499" customFormat="false" ht="12.75" hidden="false" customHeight="false" outlineLevel="0" collapsed="false">
      <c r="BX499" s="176"/>
      <c r="BY499" s="176"/>
      <c r="BZ499" s="177"/>
      <c r="CA499" s="177"/>
      <c r="CB499" s="177"/>
      <c r="CC499" s="177"/>
      <c r="CD499" s="177"/>
      <c r="CE499" s="177"/>
      <c r="CJ499" s="177"/>
      <c r="CK499" s="177"/>
      <c r="CL499" s="177"/>
    </row>
    <row r="500" customFormat="false" ht="12.75" hidden="false" customHeight="false" outlineLevel="0" collapsed="false">
      <c r="BX500" s="176"/>
      <c r="BY500" s="176"/>
      <c r="BZ500" s="177"/>
      <c r="CA500" s="177"/>
      <c r="CB500" s="177"/>
      <c r="CC500" s="177"/>
      <c r="CD500" s="177"/>
      <c r="CE500" s="177"/>
      <c r="CJ500" s="177"/>
      <c r="CK500" s="177"/>
      <c r="CL500" s="177"/>
    </row>
    <row r="501" customFormat="false" ht="12.75" hidden="false" customHeight="false" outlineLevel="0" collapsed="false">
      <c r="BX501" s="176"/>
      <c r="BY501" s="176"/>
      <c r="BZ501" s="177"/>
      <c r="CA501" s="177"/>
      <c r="CB501" s="177"/>
      <c r="CC501" s="177"/>
      <c r="CD501" s="177"/>
      <c r="CE501" s="177"/>
      <c r="CJ501" s="177"/>
      <c r="CK501" s="177"/>
      <c r="CL501" s="177"/>
    </row>
    <row r="502" customFormat="false" ht="12.75" hidden="false" customHeight="false" outlineLevel="0" collapsed="false">
      <c r="BX502" s="176"/>
      <c r="BY502" s="176"/>
      <c r="BZ502" s="177"/>
      <c r="CA502" s="177"/>
      <c r="CB502" s="177"/>
      <c r="CC502" s="177"/>
      <c r="CD502" s="177"/>
      <c r="CE502" s="177"/>
      <c r="CJ502" s="177"/>
      <c r="CK502" s="177"/>
      <c r="CL502" s="177"/>
    </row>
    <row r="503" customFormat="false" ht="12.75" hidden="false" customHeight="false" outlineLevel="0" collapsed="false">
      <c r="BX503" s="176"/>
      <c r="BY503" s="176"/>
      <c r="BZ503" s="177"/>
      <c r="CA503" s="177"/>
      <c r="CB503" s="177"/>
      <c r="CC503" s="177"/>
      <c r="CD503" s="177"/>
      <c r="CE503" s="177"/>
      <c r="CJ503" s="177"/>
      <c r="CK503" s="177"/>
      <c r="CL503" s="177"/>
    </row>
    <row r="504" customFormat="false" ht="12.75" hidden="false" customHeight="false" outlineLevel="0" collapsed="false">
      <c r="BX504" s="176"/>
      <c r="BY504" s="176"/>
      <c r="BZ504" s="177"/>
      <c r="CA504" s="177"/>
      <c r="CB504" s="177"/>
      <c r="CC504" s="177"/>
      <c r="CD504" s="177"/>
      <c r="CE504" s="177"/>
      <c r="CJ504" s="177"/>
      <c r="CK504" s="177"/>
      <c r="CL504" s="177"/>
    </row>
    <row r="505" customFormat="false" ht="12.75" hidden="false" customHeight="false" outlineLevel="0" collapsed="false">
      <c r="BX505" s="176"/>
      <c r="BY505" s="176"/>
      <c r="BZ505" s="177"/>
      <c r="CA505" s="177"/>
      <c r="CB505" s="177"/>
      <c r="CC505" s="177"/>
      <c r="CD505" s="177"/>
      <c r="CE505" s="177"/>
      <c r="CJ505" s="177"/>
      <c r="CK505" s="177"/>
      <c r="CL505" s="177"/>
    </row>
    <row r="506" customFormat="false" ht="12.75" hidden="false" customHeight="false" outlineLevel="0" collapsed="false">
      <c r="BX506" s="176"/>
      <c r="BY506" s="176"/>
      <c r="BZ506" s="177"/>
      <c r="CA506" s="177"/>
      <c r="CB506" s="177"/>
      <c r="CC506" s="177"/>
      <c r="CD506" s="177"/>
      <c r="CE506" s="177"/>
      <c r="CJ506" s="177"/>
      <c r="CK506" s="177"/>
      <c r="CL506" s="177"/>
    </row>
    <row r="507" customFormat="false" ht="12.75" hidden="false" customHeight="false" outlineLevel="0" collapsed="false">
      <c r="BX507" s="176"/>
      <c r="BY507" s="176"/>
      <c r="BZ507" s="177"/>
      <c r="CA507" s="177"/>
      <c r="CB507" s="177"/>
      <c r="CC507" s="177"/>
      <c r="CD507" s="177"/>
      <c r="CE507" s="177"/>
      <c r="CJ507" s="177"/>
      <c r="CK507" s="177"/>
      <c r="CL507" s="177"/>
    </row>
    <row r="508" customFormat="false" ht="12.75" hidden="false" customHeight="false" outlineLevel="0" collapsed="false">
      <c r="BX508" s="176"/>
      <c r="BY508" s="176"/>
      <c r="BZ508" s="177"/>
      <c r="CA508" s="177"/>
      <c r="CB508" s="177"/>
      <c r="CC508" s="177"/>
      <c r="CD508" s="177"/>
      <c r="CE508" s="177"/>
      <c r="CJ508" s="177"/>
      <c r="CK508" s="177"/>
      <c r="CL508" s="177"/>
    </row>
    <row r="509" customFormat="false" ht="12.75" hidden="false" customHeight="false" outlineLevel="0" collapsed="false">
      <c r="BX509" s="176"/>
      <c r="BY509" s="176"/>
      <c r="BZ509" s="177"/>
      <c r="CA509" s="177"/>
      <c r="CB509" s="177"/>
      <c r="CC509" s="177"/>
      <c r="CD509" s="177"/>
      <c r="CE509" s="177"/>
      <c r="CJ509" s="177"/>
      <c r="CK509" s="177"/>
      <c r="CL509" s="177"/>
    </row>
    <row r="510" customFormat="false" ht="12.75" hidden="false" customHeight="false" outlineLevel="0" collapsed="false">
      <c r="BX510" s="176"/>
      <c r="BY510" s="176"/>
      <c r="BZ510" s="177"/>
      <c r="CA510" s="177"/>
      <c r="CB510" s="177"/>
      <c r="CC510" s="177"/>
      <c r="CD510" s="177"/>
      <c r="CE510" s="177"/>
      <c r="CJ510" s="177"/>
      <c r="CK510" s="177"/>
      <c r="CL510" s="177"/>
    </row>
    <row r="511" customFormat="false" ht="12.75" hidden="false" customHeight="false" outlineLevel="0" collapsed="false">
      <c r="BX511" s="176"/>
      <c r="BY511" s="176"/>
      <c r="BZ511" s="177"/>
      <c r="CA511" s="177"/>
      <c r="CB511" s="177"/>
      <c r="CC511" s="177"/>
      <c r="CD511" s="177"/>
      <c r="CE511" s="177"/>
      <c r="CJ511" s="177"/>
      <c r="CK511" s="177"/>
      <c r="CL511" s="177"/>
    </row>
    <row r="512" customFormat="false" ht="12.75" hidden="false" customHeight="false" outlineLevel="0" collapsed="false">
      <c r="BX512" s="176"/>
      <c r="BY512" s="176"/>
      <c r="BZ512" s="177"/>
      <c r="CA512" s="177"/>
      <c r="CB512" s="177"/>
      <c r="CC512" s="177"/>
      <c r="CD512" s="177"/>
      <c r="CE512" s="177"/>
      <c r="CJ512" s="177"/>
      <c r="CK512" s="177"/>
      <c r="CL512" s="177"/>
    </row>
    <row r="513" customFormat="false" ht="12.75" hidden="false" customHeight="false" outlineLevel="0" collapsed="false">
      <c r="BX513" s="176"/>
      <c r="BY513" s="176"/>
      <c r="BZ513" s="177"/>
      <c r="CA513" s="177"/>
      <c r="CB513" s="177"/>
      <c r="CC513" s="177"/>
      <c r="CD513" s="177"/>
      <c r="CE513" s="177"/>
      <c r="CJ513" s="177"/>
      <c r="CK513" s="177"/>
      <c r="CL513" s="177"/>
    </row>
    <row r="514" customFormat="false" ht="12.75" hidden="false" customHeight="false" outlineLevel="0" collapsed="false">
      <c r="BX514" s="176"/>
      <c r="BY514" s="176"/>
      <c r="BZ514" s="177"/>
      <c r="CA514" s="177"/>
      <c r="CB514" s="177"/>
      <c r="CC514" s="177"/>
      <c r="CD514" s="177"/>
      <c r="CE514" s="177"/>
      <c r="CJ514" s="177"/>
      <c r="CK514" s="177"/>
      <c r="CL514" s="177"/>
    </row>
    <row r="515" customFormat="false" ht="12.75" hidden="false" customHeight="false" outlineLevel="0" collapsed="false">
      <c r="BX515" s="176"/>
      <c r="BY515" s="176"/>
      <c r="BZ515" s="177"/>
      <c r="CA515" s="177"/>
      <c r="CB515" s="177"/>
      <c r="CC515" s="177"/>
      <c r="CD515" s="177"/>
      <c r="CE515" s="177"/>
      <c r="CJ515" s="177"/>
      <c r="CK515" s="177"/>
      <c r="CL515" s="177"/>
    </row>
    <row r="516" customFormat="false" ht="12.75" hidden="false" customHeight="false" outlineLevel="0" collapsed="false">
      <c r="BX516" s="176"/>
      <c r="BY516" s="176"/>
      <c r="BZ516" s="177"/>
      <c r="CA516" s="177"/>
      <c r="CB516" s="177"/>
      <c r="CC516" s="177"/>
      <c r="CD516" s="177"/>
      <c r="CE516" s="177"/>
      <c r="CJ516" s="177"/>
      <c r="CK516" s="177"/>
      <c r="CL516" s="177"/>
    </row>
    <row r="517" customFormat="false" ht="12.75" hidden="false" customHeight="false" outlineLevel="0" collapsed="false">
      <c r="BX517" s="176"/>
      <c r="BY517" s="176"/>
      <c r="BZ517" s="177"/>
      <c r="CA517" s="177"/>
      <c r="CB517" s="177"/>
      <c r="CC517" s="177"/>
      <c r="CD517" s="177"/>
      <c r="CE517" s="177"/>
      <c r="CJ517" s="177"/>
      <c r="CK517" s="177"/>
      <c r="CL517" s="177"/>
    </row>
    <row r="518" customFormat="false" ht="12.75" hidden="false" customHeight="false" outlineLevel="0" collapsed="false">
      <c r="BX518" s="176"/>
      <c r="BY518" s="176"/>
      <c r="BZ518" s="177"/>
      <c r="CA518" s="177"/>
      <c r="CB518" s="177"/>
      <c r="CC518" s="177"/>
      <c r="CD518" s="177"/>
      <c r="CE518" s="177"/>
      <c r="CJ518" s="177"/>
      <c r="CK518" s="177"/>
      <c r="CL518" s="177"/>
    </row>
    <row r="519" customFormat="false" ht="12.75" hidden="false" customHeight="false" outlineLevel="0" collapsed="false">
      <c r="BX519" s="176"/>
      <c r="BY519" s="176"/>
      <c r="BZ519" s="177"/>
      <c r="CA519" s="177"/>
      <c r="CB519" s="177"/>
      <c r="CC519" s="177"/>
      <c r="CD519" s="177"/>
      <c r="CE519" s="177"/>
      <c r="CJ519" s="177"/>
      <c r="CK519" s="177"/>
      <c r="CL519" s="177"/>
    </row>
    <row r="520" customFormat="false" ht="12.75" hidden="false" customHeight="false" outlineLevel="0" collapsed="false">
      <c r="BX520" s="176"/>
      <c r="BY520" s="176"/>
      <c r="BZ520" s="177"/>
      <c r="CA520" s="177"/>
      <c r="CB520" s="177"/>
      <c r="CC520" s="177"/>
      <c r="CD520" s="177"/>
      <c r="CE520" s="177"/>
      <c r="CJ520" s="177"/>
      <c r="CK520" s="177"/>
      <c r="CL520" s="177"/>
    </row>
    <row r="521" customFormat="false" ht="12.75" hidden="false" customHeight="false" outlineLevel="0" collapsed="false">
      <c r="BX521" s="176"/>
      <c r="BY521" s="176"/>
      <c r="BZ521" s="177"/>
      <c r="CA521" s="177"/>
      <c r="CB521" s="177"/>
      <c r="CC521" s="177"/>
      <c r="CD521" s="177"/>
      <c r="CE521" s="177"/>
      <c r="CJ521" s="177"/>
      <c r="CK521" s="177"/>
      <c r="CL521" s="177"/>
    </row>
    <row r="522" customFormat="false" ht="12.75" hidden="false" customHeight="false" outlineLevel="0" collapsed="false">
      <c r="BX522" s="176"/>
      <c r="BY522" s="176"/>
      <c r="BZ522" s="177"/>
      <c r="CA522" s="177"/>
      <c r="CB522" s="177"/>
      <c r="CC522" s="177"/>
      <c r="CD522" s="177"/>
      <c r="CE522" s="177"/>
      <c r="CJ522" s="177"/>
      <c r="CK522" s="177"/>
      <c r="CL522" s="177"/>
    </row>
    <row r="523" customFormat="false" ht="12.75" hidden="false" customHeight="false" outlineLevel="0" collapsed="false">
      <c r="BX523" s="176"/>
      <c r="BY523" s="176"/>
      <c r="BZ523" s="177"/>
      <c r="CA523" s="177"/>
      <c r="CB523" s="177"/>
      <c r="CC523" s="177"/>
      <c r="CD523" s="177"/>
      <c r="CE523" s="177"/>
      <c r="CJ523" s="177"/>
      <c r="CK523" s="177"/>
      <c r="CL523" s="177"/>
    </row>
    <row r="524" customFormat="false" ht="12.75" hidden="false" customHeight="false" outlineLevel="0" collapsed="false">
      <c r="BX524" s="176"/>
      <c r="BY524" s="176"/>
      <c r="BZ524" s="177"/>
      <c r="CA524" s="177"/>
      <c r="CB524" s="177"/>
      <c r="CC524" s="177"/>
      <c r="CD524" s="177"/>
      <c r="CE524" s="177"/>
      <c r="CJ524" s="177"/>
      <c r="CK524" s="177"/>
      <c r="CL524" s="177"/>
    </row>
    <row r="525" customFormat="false" ht="12.75" hidden="false" customHeight="false" outlineLevel="0" collapsed="false">
      <c r="BX525" s="176"/>
      <c r="BY525" s="176"/>
      <c r="BZ525" s="177"/>
      <c r="CA525" s="177"/>
      <c r="CB525" s="177"/>
      <c r="CC525" s="177"/>
      <c r="CD525" s="177"/>
      <c r="CE525" s="177"/>
      <c r="CJ525" s="177"/>
      <c r="CK525" s="177"/>
      <c r="CL525" s="177"/>
    </row>
    <row r="526" customFormat="false" ht="12.75" hidden="false" customHeight="false" outlineLevel="0" collapsed="false">
      <c r="BX526" s="176"/>
      <c r="BY526" s="176"/>
      <c r="BZ526" s="177"/>
      <c r="CA526" s="177"/>
      <c r="CB526" s="177"/>
      <c r="CC526" s="177"/>
      <c r="CD526" s="177"/>
      <c r="CE526" s="177"/>
      <c r="CJ526" s="177"/>
      <c r="CK526" s="177"/>
      <c r="CL526" s="177"/>
    </row>
    <row r="527" customFormat="false" ht="12.75" hidden="false" customHeight="false" outlineLevel="0" collapsed="false">
      <c r="BX527" s="176"/>
      <c r="BY527" s="176"/>
      <c r="BZ527" s="177"/>
      <c r="CA527" s="177"/>
      <c r="CB527" s="177"/>
      <c r="CC527" s="177"/>
      <c r="CD527" s="177"/>
      <c r="CE527" s="177"/>
      <c r="CJ527" s="177"/>
      <c r="CK527" s="177"/>
      <c r="CL527" s="177"/>
    </row>
    <row r="528" customFormat="false" ht="12.75" hidden="false" customHeight="false" outlineLevel="0" collapsed="false">
      <c r="BX528" s="176"/>
      <c r="BY528" s="176"/>
      <c r="BZ528" s="177"/>
      <c r="CA528" s="177"/>
      <c r="CB528" s="177"/>
      <c r="CC528" s="177"/>
      <c r="CD528" s="177"/>
      <c r="CE528" s="177"/>
      <c r="CJ528" s="177"/>
      <c r="CK528" s="177"/>
      <c r="CL528" s="177"/>
    </row>
    <row r="529" customFormat="false" ht="12.75" hidden="false" customHeight="false" outlineLevel="0" collapsed="false">
      <c r="BX529" s="176"/>
      <c r="BY529" s="176"/>
      <c r="BZ529" s="177"/>
      <c r="CA529" s="177"/>
      <c r="CB529" s="177"/>
      <c r="CC529" s="177"/>
      <c r="CD529" s="177"/>
      <c r="CE529" s="177"/>
      <c r="CJ529" s="177"/>
      <c r="CK529" s="177"/>
      <c r="CL529" s="177"/>
    </row>
    <row r="530" customFormat="false" ht="12.75" hidden="false" customHeight="false" outlineLevel="0" collapsed="false">
      <c r="BX530" s="176"/>
      <c r="BY530" s="176"/>
      <c r="BZ530" s="177"/>
      <c r="CA530" s="177"/>
      <c r="CB530" s="177"/>
      <c r="CC530" s="177"/>
      <c r="CD530" s="177"/>
      <c r="CE530" s="177"/>
      <c r="CJ530" s="177"/>
      <c r="CK530" s="177"/>
      <c r="CL530" s="177"/>
    </row>
    <row r="531" customFormat="false" ht="12.75" hidden="false" customHeight="false" outlineLevel="0" collapsed="false">
      <c r="BX531" s="176"/>
      <c r="BY531" s="176"/>
      <c r="BZ531" s="177"/>
      <c r="CA531" s="177"/>
      <c r="CB531" s="177"/>
      <c r="CC531" s="177"/>
      <c r="CD531" s="177"/>
      <c r="CE531" s="177"/>
      <c r="CJ531" s="177"/>
      <c r="CK531" s="177"/>
      <c r="CL531" s="177"/>
    </row>
    <row r="532" customFormat="false" ht="12.75" hidden="false" customHeight="false" outlineLevel="0" collapsed="false">
      <c r="BX532" s="176"/>
      <c r="BY532" s="176"/>
      <c r="BZ532" s="177"/>
      <c r="CA532" s="177"/>
      <c r="CB532" s="177"/>
      <c r="CC532" s="177"/>
      <c r="CD532" s="177"/>
      <c r="CE532" s="177"/>
      <c r="CJ532" s="177"/>
      <c r="CK532" s="177"/>
      <c r="CL532" s="177"/>
    </row>
    <row r="533" customFormat="false" ht="12.75" hidden="false" customHeight="false" outlineLevel="0" collapsed="false">
      <c r="BX533" s="176"/>
      <c r="BY533" s="176"/>
      <c r="BZ533" s="177"/>
      <c r="CA533" s="177"/>
      <c r="CB533" s="177"/>
      <c r="CC533" s="177"/>
      <c r="CD533" s="177"/>
      <c r="CE533" s="177"/>
      <c r="CJ533" s="177"/>
      <c r="CK533" s="177"/>
      <c r="CL533" s="177"/>
    </row>
    <row r="534" customFormat="false" ht="12.75" hidden="false" customHeight="false" outlineLevel="0" collapsed="false">
      <c r="BX534" s="176"/>
      <c r="BY534" s="176"/>
      <c r="BZ534" s="177"/>
      <c r="CA534" s="177"/>
      <c r="CB534" s="177"/>
      <c r="CC534" s="177"/>
      <c r="CD534" s="177"/>
      <c r="CE534" s="177"/>
      <c r="CJ534" s="177"/>
      <c r="CK534" s="177"/>
      <c r="CL534" s="177"/>
    </row>
    <row r="535" customFormat="false" ht="12.75" hidden="false" customHeight="false" outlineLevel="0" collapsed="false">
      <c r="BX535" s="176"/>
      <c r="BY535" s="176"/>
      <c r="BZ535" s="177"/>
      <c r="CA535" s="177"/>
      <c r="CB535" s="177"/>
      <c r="CC535" s="177"/>
      <c r="CD535" s="177"/>
      <c r="CE535" s="177"/>
      <c r="CJ535" s="177"/>
      <c r="CK535" s="177"/>
      <c r="CL535" s="177"/>
    </row>
    <row r="536" customFormat="false" ht="12.75" hidden="false" customHeight="false" outlineLevel="0" collapsed="false">
      <c r="BX536" s="176"/>
      <c r="BY536" s="176"/>
      <c r="BZ536" s="177"/>
      <c r="CA536" s="177"/>
      <c r="CB536" s="177"/>
      <c r="CC536" s="177"/>
      <c r="CD536" s="177"/>
      <c r="CE536" s="177"/>
      <c r="CJ536" s="177"/>
      <c r="CK536" s="177"/>
      <c r="CL536" s="177"/>
    </row>
    <row r="537" customFormat="false" ht="12.75" hidden="false" customHeight="false" outlineLevel="0" collapsed="false">
      <c r="BX537" s="176"/>
      <c r="BY537" s="176"/>
      <c r="BZ537" s="177"/>
      <c r="CA537" s="177"/>
      <c r="CB537" s="177"/>
      <c r="CC537" s="177"/>
      <c r="CD537" s="177"/>
      <c r="CE537" s="177"/>
      <c r="CJ537" s="177"/>
      <c r="CK537" s="177"/>
      <c r="CL537" s="177"/>
    </row>
    <row r="538" customFormat="false" ht="12.75" hidden="false" customHeight="false" outlineLevel="0" collapsed="false">
      <c r="BX538" s="176"/>
      <c r="BY538" s="176"/>
      <c r="BZ538" s="177"/>
      <c r="CA538" s="177"/>
      <c r="CB538" s="177"/>
      <c r="CC538" s="177"/>
      <c r="CD538" s="177"/>
      <c r="CE538" s="177"/>
      <c r="CJ538" s="177"/>
      <c r="CK538" s="177"/>
      <c r="CL538" s="177"/>
    </row>
    <row r="539" customFormat="false" ht="12.75" hidden="false" customHeight="false" outlineLevel="0" collapsed="false">
      <c r="BX539" s="176"/>
      <c r="BY539" s="176"/>
      <c r="BZ539" s="177"/>
      <c r="CA539" s="177"/>
      <c r="CB539" s="177"/>
      <c r="CC539" s="177"/>
      <c r="CD539" s="177"/>
      <c r="CE539" s="177"/>
      <c r="CJ539" s="177"/>
      <c r="CK539" s="177"/>
      <c r="CL539" s="177"/>
    </row>
    <row r="540" customFormat="false" ht="12.75" hidden="false" customHeight="false" outlineLevel="0" collapsed="false">
      <c r="BX540" s="176"/>
      <c r="BY540" s="176"/>
      <c r="BZ540" s="177"/>
      <c r="CA540" s="177"/>
      <c r="CB540" s="177"/>
      <c r="CC540" s="177"/>
      <c r="CD540" s="177"/>
      <c r="CE540" s="177"/>
      <c r="CJ540" s="177"/>
      <c r="CK540" s="177"/>
      <c r="CL540" s="177"/>
    </row>
    <row r="541" customFormat="false" ht="12.75" hidden="false" customHeight="false" outlineLevel="0" collapsed="false">
      <c r="BX541" s="176"/>
      <c r="BY541" s="176"/>
      <c r="BZ541" s="177"/>
      <c r="CA541" s="177"/>
      <c r="CB541" s="177"/>
      <c r="CC541" s="177"/>
      <c r="CD541" s="177"/>
      <c r="CE541" s="177"/>
      <c r="CJ541" s="177"/>
      <c r="CK541" s="177"/>
      <c r="CL541" s="177"/>
    </row>
    <row r="542" customFormat="false" ht="12.75" hidden="false" customHeight="false" outlineLevel="0" collapsed="false">
      <c r="BX542" s="176"/>
      <c r="BY542" s="176"/>
      <c r="BZ542" s="177"/>
      <c r="CA542" s="177"/>
      <c r="CB542" s="177"/>
      <c r="CC542" s="177"/>
      <c r="CD542" s="177"/>
      <c r="CE542" s="177"/>
      <c r="CJ542" s="177"/>
      <c r="CK542" s="177"/>
      <c r="CL542" s="177"/>
    </row>
    <row r="543" customFormat="false" ht="12.75" hidden="false" customHeight="false" outlineLevel="0" collapsed="false">
      <c r="BX543" s="176"/>
      <c r="BY543" s="176"/>
      <c r="BZ543" s="177"/>
      <c r="CA543" s="177"/>
      <c r="CB543" s="177"/>
      <c r="CC543" s="177"/>
      <c r="CD543" s="177"/>
      <c r="CE543" s="177"/>
      <c r="CJ543" s="177"/>
      <c r="CK543" s="177"/>
      <c r="CL543" s="177"/>
    </row>
    <row r="544" customFormat="false" ht="12.75" hidden="false" customHeight="false" outlineLevel="0" collapsed="false">
      <c r="BX544" s="176"/>
      <c r="BY544" s="176"/>
      <c r="BZ544" s="177"/>
      <c r="CA544" s="177"/>
      <c r="CB544" s="177"/>
      <c r="CC544" s="177"/>
      <c r="CD544" s="177"/>
      <c r="CE544" s="177"/>
      <c r="CJ544" s="177"/>
      <c r="CK544" s="177"/>
      <c r="CL544" s="177"/>
    </row>
    <row r="545" customFormat="false" ht="12.75" hidden="false" customHeight="false" outlineLevel="0" collapsed="false">
      <c r="BX545" s="176"/>
      <c r="BY545" s="176"/>
      <c r="BZ545" s="177"/>
      <c r="CA545" s="177"/>
      <c r="CB545" s="177"/>
      <c r="CC545" s="177"/>
      <c r="CD545" s="177"/>
      <c r="CE545" s="177"/>
      <c r="CJ545" s="177"/>
      <c r="CK545" s="177"/>
      <c r="CL545" s="177"/>
    </row>
    <row r="546" customFormat="false" ht="12.75" hidden="false" customHeight="false" outlineLevel="0" collapsed="false">
      <c r="BX546" s="176"/>
      <c r="BY546" s="176"/>
      <c r="BZ546" s="177"/>
      <c r="CA546" s="177"/>
      <c r="CB546" s="177"/>
      <c r="CC546" s="177"/>
      <c r="CD546" s="177"/>
      <c r="CE546" s="177"/>
      <c r="CJ546" s="177"/>
      <c r="CK546" s="177"/>
      <c r="CL546" s="177"/>
    </row>
    <row r="547" customFormat="false" ht="12.75" hidden="false" customHeight="false" outlineLevel="0" collapsed="false">
      <c r="BX547" s="176"/>
      <c r="BY547" s="176"/>
      <c r="BZ547" s="177"/>
      <c r="CA547" s="177"/>
      <c r="CB547" s="177"/>
      <c r="CC547" s="177"/>
      <c r="CD547" s="177"/>
      <c r="CE547" s="177"/>
      <c r="CJ547" s="177"/>
      <c r="CK547" s="177"/>
      <c r="CL547" s="177"/>
    </row>
    <row r="548" customFormat="false" ht="12.75" hidden="false" customHeight="false" outlineLevel="0" collapsed="false">
      <c r="BX548" s="176"/>
      <c r="BY548" s="176"/>
      <c r="BZ548" s="177"/>
      <c r="CA548" s="177"/>
      <c r="CB548" s="177"/>
      <c r="CC548" s="177"/>
      <c r="CD548" s="177"/>
      <c r="CE548" s="177"/>
      <c r="CJ548" s="177"/>
      <c r="CK548" s="177"/>
      <c r="CL548" s="177"/>
    </row>
    <row r="549" customFormat="false" ht="12.75" hidden="false" customHeight="false" outlineLevel="0" collapsed="false">
      <c r="BX549" s="176"/>
      <c r="BY549" s="176"/>
      <c r="BZ549" s="177"/>
      <c r="CA549" s="177"/>
      <c r="CB549" s="177"/>
      <c r="CC549" s="177"/>
      <c r="CD549" s="177"/>
      <c r="CE549" s="177"/>
      <c r="CJ549" s="177"/>
      <c r="CK549" s="177"/>
      <c r="CL549" s="177"/>
    </row>
    <row r="550" customFormat="false" ht="12.75" hidden="false" customHeight="false" outlineLevel="0" collapsed="false">
      <c r="BX550" s="176"/>
      <c r="BY550" s="176"/>
      <c r="BZ550" s="177"/>
      <c r="CA550" s="177"/>
      <c r="CB550" s="177"/>
      <c r="CC550" s="177"/>
      <c r="CD550" s="177"/>
      <c r="CE550" s="177"/>
      <c r="CJ550" s="177"/>
      <c r="CK550" s="177"/>
      <c r="CL550" s="177"/>
    </row>
    <row r="551" customFormat="false" ht="12.75" hidden="false" customHeight="false" outlineLevel="0" collapsed="false">
      <c r="BX551" s="176"/>
      <c r="BY551" s="176"/>
      <c r="BZ551" s="177"/>
      <c r="CA551" s="177"/>
      <c r="CB551" s="177"/>
      <c r="CC551" s="177"/>
      <c r="CD551" s="177"/>
      <c r="CE551" s="177"/>
      <c r="CJ551" s="177"/>
      <c r="CK551" s="177"/>
      <c r="CL551" s="177"/>
    </row>
    <row r="552" customFormat="false" ht="12.75" hidden="false" customHeight="false" outlineLevel="0" collapsed="false">
      <c r="BX552" s="176"/>
      <c r="BY552" s="176"/>
      <c r="BZ552" s="177"/>
      <c r="CA552" s="177"/>
      <c r="CB552" s="177"/>
      <c r="CC552" s="177"/>
      <c r="CD552" s="177"/>
      <c r="CE552" s="177"/>
      <c r="CJ552" s="177"/>
      <c r="CK552" s="177"/>
      <c r="CL552" s="177"/>
    </row>
    <row r="553" customFormat="false" ht="12.75" hidden="false" customHeight="false" outlineLevel="0" collapsed="false">
      <c r="BX553" s="176"/>
      <c r="BY553" s="176"/>
      <c r="BZ553" s="177"/>
      <c r="CA553" s="177"/>
      <c r="CB553" s="177"/>
      <c r="CC553" s="177"/>
      <c r="CD553" s="177"/>
      <c r="CE553" s="177"/>
      <c r="CJ553" s="177"/>
      <c r="CK553" s="177"/>
      <c r="CL553" s="177"/>
    </row>
    <row r="554" customFormat="false" ht="12.75" hidden="false" customHeight="false" outlineLevel="0" collapsed="false">
      <c r="BX554" s="176"/>
      <c r="BY554" s="176"/>
      <c r="BZ554" s="177"/>
      <c r="CA554" s="177"/>
      <c r="CB554" s="177"/>
      <c r="CC554" s="177"/>
      <c r="CD554" s="177"/>
      <c r="CE554" s="177"/>
      <c r="CJ554" s="177"/>
      <c r="CK554" s="177"/>
      <c r="CL554" s="177"/>
    </row>
    <row r="555" customFormat="false" ht="12.75" hidden="false" customHeight="false" outlineLevel="0" collapsed="false">
      <c r="BX555" s="176"/>
      <c r="BY555" s="176"/>
      <c r="BZ555" s="177"/>
      <c r="CA555" s="177"/>
      <c r="CB555" s="177"/>
      <c r="CC555" s="177"/>
      <c r="CD555" s="177"/>
      <c r="CE555" s="177"/>
      <c r="CJ555" s="177"/>
      <c r="CK555" s="177"/>
      <c r="CL555" s="177"/>
    </row>
    <row r="556" customFormat="false" ht="12.75" hidden="false" customHeight="false" outlineLevel="0" collapsed="false">
      <c r="BX556" s="176"/>
      <c r="BY556" s="176"/>
      <c r="BZ556" s="177"/>
      <c r="CA556" s="177"/>
      <c r="CB556" s="177"/>
      <c r="CC556" s="177"/>
      <c r="CD556" s="177"/>
      <c r="CE556" s="177"/>
      <c r="CJ556" s="177"/>
      <c r="CK556" s="177"/>
      <c r="CL556" s="177"/>
    </row>
    <row r="557" customFormat="false" ht="12.75" hidden="false" customHeight="false" outlineLevel="0" collapsed="false">
      <c r="BX557" s="176"/>
      <c r="BY557" s="176"/>
      <c r="BZ557" s="177"/>
      <c r="CA557" s="177"/>
      <c r="CB557" s="177"/>
      <c r="CC557" s="177"/>
      <c r="CD557" s="177"/>
      <c r="CE557" s="177"/>
      <c r="CJ557" s="177"/>
      <c r="CK557" s="177"/>
      <c r="CL557" s="177"/>
    </row>
    <row r="558" customFormat="false" ht="12.75" hidden="false" customHeight="false" outlineLevel="0" collapsed="false">
      <c r="BX558" s="176"/>
      <c r="BY558" s="176"/>
      <c r="BZ558" s="177"/>
      <c r="CA558" s="177"/>
      <c r="CB558" s="177"/>
      <c r="CC558" s="177"/>
      <c r="CD558" s="177"/>
      <c r="CE558" s="177"/>
      <c r="CJ558" s="177"/>
      <c r="CK558" s="177"/>
      <c r="CL558" s="177"/>
    </row>
    <row r="559" customFormat="false" ht="12.75" hidden="false" customHeight="false" outlineLevel="0" collapsed="false">
      <c r="BX559" s="176"/>
      <c r="BY559" s="176"/>
      <c r="BZ559" s="177"/>
      <c r="CA559" s="177"/>
      <c r="CB559" s="177"/>
      <c r="CC559" s="177"/>
      <c r="CD559" s="177"/>
      <c r="CE559" s="177"/>
      <c r="CJ559" s="177"/>
      <c r="CK559" s="177"/>
      <c r="CL559" s="177"/>
    </row>
    <row r="560" customFormat="false" ht="12.75" hidden="false" customHeight="false" outlineLevel="0" collapsed="false">
      <c r="BX560" s="176"/>
      <c r="BY560" s="176"/>
      <c r="BZ560" s="177"/>
      <c r="CA560" s="177"/>
      <c r="CB560" s="177"/>
      <c r="CC560" s="177"/>
      <c r="CD560" s="177"/>
      <c r="CE560" s="177"/>
      <c r="CJ560" s="177"/>
      <c r="CK560" s="177"/>
      <c r="CL560" s="177"/>
    </row>
    <row r="561" customFormat="false" ht="12.75" hidden="false" customHeight="false" outlineLevel="0" collapsed="false">
      <c r="BX561" s="176"/>
      <c r="BY561" s="176"/>
      <c r="BZ561" s="177"/>
      <c r="CA561" s="177"/>
      <c r="CB561" s="177"/>
      <c r="CC561" s="177"/>
      <c r="CD561" s="177"/>
      <c r="CE561" s="177"/>
      <c r="CJ561" s="177"/>
      <c r="CK561" s="177"/>
      <c r="CL561" s="177"/>
    </row>
    <row r="562" customFormat="false" ht="12.75" hidden="false" customHeight="false" outlineLevel="0" collapsed="false">
      <c r="BX562" s="176"/>
      <c r="BY562" s="176"/>
      <c r="BZ562" s="177"/>
      <c r="CA562" s="177"/>
      <c r="CB562" s="177"/>
      <c r="CC562" s="177"/>
      <c r="CD562" s="177"/>
      <c r="CE562" s="177"/>
      <c r="CJ562" s="177"/>
      <c r="CK562" s="177"/>
      <c r="CL562" s="177"/>
    </row>
    <row r="563" customFormat="false" ht="12.75" hidden="false" customHeight="false" outlineLevel="0" collapsed="false">
      <c r="BX563" s="176"/>
      <c r="BY563" s="176"/>
      <c r="BZ563" s="177"/>
      <c r="CA563" s="177"/>
      <c r="CB563" s="177"/>
      <c r="CC563" s="177"/>
      <c r="CD563" s="177"/>
      <c r="CE563" s="177"/>
      <c r="CJ563" s="177"/>
      <c r="CK563" s="177"/>
      <c r="CL563" s="177"/>
    </row>
    <row r="564" customFormat="false" ht="12.75" hidden="false" customHeight="false" outlineLevel="0" collapsed="false">
      <c r="BX564" s="176"/>
      <c r="BY564" s="176"/>
      <c r="BZ564" s="177"/>
      <c r="CA564" s="177"/>
      <c r="CB564" s="177"/>
      <c r="CC564" s="177"/>
      <c r="CD564" s="177"/>
      <c r="CE564" s="177"/>
      <c r="CJ564" s="177"/>
      <c r="CK564" s="177"/>
      <c r="CL564" s="177"/>
    </row>
    <row r="565" customFormat="false" ht="12.75" hidden="false" customHeight="false" outlineLevel="0" collapsed="false">
      <c r="BX565" s="176"/>
      <c r="BY565" s="176"/>
      <c r="BZ565" s="177"/>
      <c r="CA565" s="177"/>
      <c r="CB565" s="177"/>
      <c r="CC565" s="177"/>
      <c r="CD565" s="177"/>
      <c r="CE565" s="177"/>
      <c r="CJ565" s="177"/>
      <c r="CK565" s="177"/>
      <c r="CL565" s="177"/>
    </row>
    <row r="566" customFormat="false" ht="12.75" hidden="false" customHeight="false" outlineLevel="0" collapsed="false">
      <c r="BX566" s="176"/>
      <c r="BY566" s="176"/>
      <c r="BZ566" s="177"/>
      <c r="CA566" s="177"/>
      <c r="CB566" s="177"/>
      <c r="CC566" s="177"/>
      <c r="CD566" s="177"/>
      <c r="CE566" s="177"/>
      <c r="CJ566" s="177"/>
      <c r="CK566" s="177"/>
      <c r="CL566" s="177"/>
    </row>
    <row r="567" customFormat="false" ht="12.75" hidden="false" customHeight="false" outlineLevel="0" collapsed="false">
      <c r="BX567" s="176"/>
      <c r="BY567" s="176"/>
      <c r="BZ567" s="177"/>
      <c r="CA567" s="177"/>
      <c r="CB567" s="177"/>
      <c r="CC567" s="177"/>
      <c r="CD567" s="177"/>
      <c r="CE567" s="177"/>
      <c r="CJ567" s="177"/>
      <c r="CK567" s="177"/>
      <c r="CL567" s="177"/>
    </row>
    <row r="568" customFormat="false" ht="12.75" hidden="false" customHeight="false" outlineLevel="0" collapsed="false">
      <c r="BX568" s="176"/>
      <c r="BY568" s="176"/>
      <c r="BZ568" s="177"/>
      <c r="CA568" s="177"/>
      <c r="CB568" s="177"/>
      <c r="CC568" s="177"/>
      <c r="CD568" s="177"/>
      <c r="CE568" s="177"/>
      <c r="CJ568" s="177"/>
      <c r="CK568" s="177"/>
      <c r="CL568" s="177"/>
    </row>
    <row r="569" customFormat="false" ht="12.75" hidden="false" customHeight="false" outlineLevel="0" collapsed="false">
      <c r="BX569" s="176"/>
      <c r="BY569" s="176"/>
      <c r="BZ569" s="177"/>
      <c r="CA569" s="177"/>
      <c r="CB569" s="177"/>
      <c r="CC569" s="177"/>
      <c r="CD569" s="177"/>
      <c r="CE569" s="177"/>
      <c r="CJ569" s="177"/>
      <c r="CK569" s="177"/>
      <c r="CL569" s="177"/>
    </row>
    <row r="570" customFormat="false" ht="12.75" hidden="false" customHeight="false" outlineLevel="0" collapsed="false">
      <c r="BX570" s="176"/>
      <c r="BY570" s="176"/>
      <c r="BZ570" s="177"/>
      <c r="CA570" s="177"/>
      <c r="CB570" s="177"/>
      <c r="CC570" s="177"/>
      <c r="CD570" s="177"/>
      <c r="CE570" s="177"/>
      <c r="CJ570" s="177"/>
      <c r="CK570" s="177"/>
      <c r="CL570" s="177"/>
    </row>
    <row r="571" customFormat="false" ht="12.75" hidden="false" customHeight="false" outlineLevel="0" collapsed="false">
      <c r="BX571" s="176"/>
      <c r="BY571" s="176"/>
      <c r="BZ571" s="177"/>
      <c r="CA571" s="177"/>
      <c r="CB571" s="177"/>
      <c r="CC571" s="177"/>
      <c r="CD571" s="177"/>
      <c r="CE571" s="177"/>
      <c r="CJ571" s="177"/>
      <c r="CK571" s="177"/>
      <c r="CL571" s="177"/>
    </row>
    <row r="572" customFormat="false" ht="12.75" hidden="false" customHeight="false" outlineLevel="0" collapsed="false">
      <c r="BX572" s="176"/>
      <c r="BY572" s="176"/>
      <c r="BZ572" s="177"/>
      <c r="CA572" s="177"/>
      <c r="CB572" s="177"/>
      <c r="CC572" s="177"/>
      <c r="CD572" s="177"/>
      <c r="CE572" s="177"/>
      <c r="CJ572" s="177"/>
      <c r="CK572" s="177"/>
      <c r="CL572" s="177"/>
    </row>
    <row r="573" customFormat="false" ht="12.75" hidden="false" customHeight="false" outlineLevel="0" collapsed="false">
      <c r="BX573" s="176"/>
      <c r="BY573" s="176"/>
      <c r="BZ573" s="177"/>
      <c r="CA573" s="177"/>
      <c r="CB573" s="177"/>
      <c r="CC573" s="177"/>
      <c r="CD573" s="177"/>
      <c r="CE573" s="177"/>
      <c r="CJ573" s="177"/>
      <c r="CK573" s="177"/>
      <c r="CL573" s="177"/>
    </row>
    <row r="574" customFormat="false" ht="12.75" hidden="false" customHeight="false" outlineLevel="0" collapsed="false">
      <c r="BX574" s="176"/>
      <c r="BY574" s="176"/>
      <c r="BZ574" s="177"/>
      <c r="CA574" s="177"/>
      <c r="CB574" s="177"/>
      <c r="CC574" s="177"/>
      <c r="CD574" s="177"/>
      <c r="CE574" s="177"/>
      <c r="CJ574" s="177"/>
      <c r="CK574" s="177"/>
      <c r="CL574" s="177"/>
    </row>
    <row r="575" customFormat="false" ht="12.75" hidden="false" customHeight="false" outlineLevel="0" collapsed="false">
      <c r="BX575" s="176"/>
      <c r="BY575" s="176"/>
      <c r="BZ575" s="177"/>
      <c r="CA575" s="177"/>
      <c r="CB575" s="177"/>
      <c r="CC575" s="177"/>
      <c r="CD575" s="177"/>
      <c r="CE575" s="177"/>
      <c r="CJ575" s="177"/>
      <c r="CK575" s="177"/>
      <c r="CL575" s="177"/>
    </row>
    <row r="576" customFormat="false" ht="12.75" hidden="false" customHeight="false" outlineLevel="0" collapsed="false">
      <c r="BX576" s="176"/>
      <c r="BY576" s="176"/>
      <c r="BZ576" s="177"/>
      <c r="CA576" s="177"/>
      <c r="CB576" s="177"/>
      <c r="CC576" s="177"/>
      <c r="CD576" s="177"/>
      <c r="CE576" s="177"/>
      <c r="CJ576" s="177"/>
      <c r="CK576" s="177"/>
      <c r="CL576" s="177"/>
    </row>
    <row r="577" customFormat="false" ht="12.75" hidden="false" customHeight="false" outlineLevel="0" collapsed="false">
      <c r="BX577" s="176"/>
      <c r="BY577" s="176"/>
      <c r="BZ577" s="177"/>
      <c r="CA577" s="177"/>
      <c r="CB577" s="177"/>
      <c r="CC577" s="177"/>
      <c r="CD577" s="177"/>
      <c r="CE577" s="177"/>
      <c r="CJ577" s="177"/>
      <c r="CK577" s="177"/>
      <c r="CL577" s="177"/>
    </row>
    <row r="578" customFormat="false" ht="12.75" hidden="false" customHeight="false" outlineLevel="0" collapsed="false">
      <c r="BX578" s="176"/>
      <c r="BY578" s="176"/>
      <c r="BZ578" s="177"/>
      <c r="CA578" s="177"/>
      <c r="CB578" s="177"/>
      <c r="CC578" s="177"/>
      <c r="CD578" s="177"/>
      <c r="CE578" s="177"/>
      <c r="CJ578" s="177"/>
      <c r="CK578" s="177"/>
      <c r="CL578" s="177"/>
    </row>
    <row r="579" customFormat="false" ht="12.75" hidden="false" customHeight="false" outlineLevel="0" collapsed="false">
      <c r="BX579" s="176"/>
      <c r="BY579" s="176"/>
      <c r="BZ579" s="177"/>
      <c r="CA579" s="177"/>
      <c r="CB579" s="177"/>
      <c r="CC579" s="177"/>
      <c r="CD579" s="177"/>
      <c r="CE579" s="177"/>
      <c r="CJ579" s="177"/>
      <c r="CK579" s="177"/>
      <c r="CL579" s="177"/>
    </row>
    <row r="580" customFormat="false" ht="12.75" hidden="false" customHeight="false" outlineLevel="0" collapsed="false">
      <c r="BX580" s="176"/>
      <c r="BY580" s="176"/>
      <c r="BZ580" s="177"/>
      <c r="CA580" s="177"/>
      <c r="CB580" s="177"/>
      <c r="CC580" s="177"/>
      <c r="CD580" s="177"/>
      <c r="CE580" s="177"/>
      <c r="CJ580" s="177"/>
      <c r="CK580" s="177"/>
      <c r="CL580" s="177"/>
    </row>
    <row r="581" customFormat="false" ht="12.75" hidden="false" customHeight="false" outlineLevel="0" collapsed="false">
      <c r="BX581" s="176"/>
      <c r="BY581" s="176"/>
      <c r="BZ581" s="177"/>
      <c r="CA581" s="177"/>
      <c r="CB581" s="177"/>
      <c r="CC581" s="177"/>
      <c r="CD581" s="177"/>
      <c r="CE581" s="177"/>
      <c r="CJ581" s="177"/>
      <c r="CK581" s="177"/>
      <c r="CL581" s="177"/>
    </row>
    <row r="582" customFormat="false" ht="12.75" hidden="false" customHeight="false" outlineLevel="0" collapsed="false">
      <c r="BX582" s="176"/>
      <c r="BY582" s="176"/>
      <c r="BZ582" s="177"/>
      <c r="CA582" s="177"/>
      <c r="CB582" s="177"/>
      <c r="CC582" s="177"/>
      <c r="CD582" s="177"/>
      <c r="CE582" s="177"/>
      <c r="CJ582" s="177"/>
      <c r="CK582" s="177"/>
      <c r="CL582" s="177"/>
    </row>
    <row r="583" customFormat="false" ht="12.75" hidden="false" customHeight="false" outlineLevel="0" collapsed="false">
      <c r="BX583" s="176"/>
      <c r="BY583" s="176"/>
      <c r="BZ583" s="177"/>
      <c r="CA583" s="177"/>
      <c r="CB583" s="177"/>
      <c r="CC583" s="177"/>
      <c r="CD583" s="177"/>
      <c r="CE583" s="177"/>
      <c r="CJ583" s="177"/>
      <c r="CK583" s="177"/>
      <c r="CL583" s="177"/>
    </row>
    <row r="584" customFormat="false" ht="12.75" hidden="false" customHeight="false" outlineLevel="0" collapsed="false">
      <c r="BX584" s="176"/>
      <c r="BY584" s="176"/>
      <c r="BZ584" s="177"/>
      <c r="CA584" s="177"/>
      <c r="CB584" s="177"/>
      <c r="CC584" s="177"/>
      <c r="CD584" s="177"/>
      <c r="CE584" s="177"/>
      <c r="CJ584" s="177"/>
      <c r="CK584" s="177"/>
      <c r="CL584" s="177"/>
    </row>
    <row r="585" customFormat="false" ht="12.75" hidden="false" customHeight="false" outlineLevel="0" collapsed="false">
      <c r="BX585" s="176"/>
      <c r="BY585" s="176"/>
      <c r="BZ585" s="177"/>
      <c r="CA585" s="177"/>
      <c r="CB585" s="177"/>
      <c r="CC585" s="177"/>
      <c r="CD585" s="177"/>
      <c r="CE585" s="177"/>
      <c r="CJ585" s="177"/>
      <c r="CK585" s="177"/>
      <c r="CL585" s="177"/>
    </row>
    <row r="586" customFormat="false" ht="12.75" hidden="false" customHeight="false" outlineLevel="0" collapsed="false">
      <c r="BX586" s="176"/>
      <c r="BY586" s="176"/>
      <c r="BZ586" s="177"/>
      <c r="CA586" s="177"/>
      <c r="CB586" s="177"/>
      <c r="CC586" s="177"/>
      <c r="CD586" s="177"/>
      <c r="CE586" s="177"/>
      <c r="CJ586" s="177"/>
      <c r="CK586" s="177"/>
      <c r="CL586" s="177"/>
    </row>
    <row r="587" customFormat="false" ht="12.75" hidden="false" customHeight="false" outlineLevel="0" collapsed="false">
      <c r="BX587" s="176"/>
      <c r="BY587" s="176"/>
      <c r="BZ587" s="177"/>
      <c r="CA587" s="177"/>
      <c r="CB587" s="177"/>
      <c r="CC587" s="177"/>
      <c r="CD587" s="177"/>
      <c r="CE587" s="177"/>
      <c r="CJ587" s="177"/>
      <c r="CK587" s="177"/>
      <c r="CL587" s="177"/>
    </row>
    <row r="588" customFormat="false" ht="12.75" hidden="false" customHeight="false" outlineLevel="0" collapsed="false">
      <c r="BX588" s="176"/>
      <c r="BY588" s="176"/>
      <c r="BZ588" s="177"/>
      <c r="CA588" s="177"/>
      <c r="CB588" s="177"/>
      <c r="CC588" s="177"/>
      <c r="CD588" s="177"/>
      <c r="CE588" s="177"/>
      <c r="CJ588" s="177"/>
      <c r="CK588" s="177"/>
      <c r="CL588" s="177"/>
    </row>
    <row r="589" customFormat="false" ht="12.75" hidden="false" customHeight="false" outlineLevel="0" collapsed="false">
      <c r="BX589" s="176"/>
      <c r="BY589" s="176"/>
      <c r="BZ589" s="177"/>
      <c r="CA589" s="177"/>
      <c r="CB589" s="177"/>
      <c r="CC589" s="177"/>
      <c r="CD589" s="177"/>
      <c r="CE589" s="177"/>
      <c r="CJ589" s="177"/>
      <c r="CK589" s="177"/>
      <c r="CL589" s="177"/>
    </row>
    <row r="590" customFormat="false" ht="12.75" hidden="false" customHeight="false" outlineLevel="0" collapsed="false">
      <c r="BX590" s="176"/>
      <c r="BY590" s="176"/>
      <c r="BZ590" s="177"/>
      <c r="CA590" s="177"/>
      <c r="CB590" s="177"/>
      <c r="CC590" s="177"/>
      <c r="CD590" s="177"/>
      <c r="CE590" s="177"/>
      <c r="CJ590" s="177"/>
      <c r="CK590" s="177"/>
      <c r="CL590" s="177"/>
    </row>
    <row r="591" customFormat="false" ht="12.75" hidden="false" customHeight="false" outlineLevel="0" collapsed="false">
      <c r="BX591" s="176"/>
      <c r="BY591" s="176"/>
      <c r="BZ591" s="177"/>
      <c r="CA591" s="177"/>
      <c r="CB591" s="177"/>
      <c r="CC591" s="177"/>
      <c r="CD591" s="177"/>
      <c r="CE591" s="177"/>
      <c r="CJ591" s="177"/>
      <c r="CK591" s="177"/>
      <c r="CL591" s="177"/>
    </row>
    <row r="592" customFormat="false" ht="12.75" hidden="false" customHeight="false" outlineLevel="0" collapsed="false">
      <c r="BX592" s="176"/>
      <c r="BY592" s="176"/>
      <c r="BZ592" s="177"/>
      <c r="CA592" s="177"/>
      <c r="CB592" s="177"/>
      <c r="CC592" s="177"/>
      <c r="CD592" s="177"/>
      <c r="CE592" s="177"/>
      <c r="CJ592" s="177"/>
      <c r="CK592" s="177"/>
      <c r="CL592" s="177"/>
    </row>
    <row r="593" customFormat="false" ht="12.75" hidden="false" customHeight="false" outlineLevel="0" collapsed="false">
      <c r="BX593" s="176"/>
      <c r="BY593" s="176"/>
      <c r="BZ593" s="177"/>
      <c r="CA593" s="177"/>
      <c r="CB593" s="177"/>
      <c r="CC593" s="177"/>
      <c r="CD593" s="177"/>
      <c r="CE593" s="177"/>
      <c r="CJ593" s="177"/>
      <c r="CK593" s="177"/>
      <c r="CL593" s="177"/>
    </row>
    <row r="594" customFormat="false" ht="12.75" hidden="false" customHeight="false" outlineLevel="0" collapsed="false">
      <c r="BX594" s="176"/>
      <c r="BY594" s="176"/>
      <c r="BZ594" s="177"/>
      <c r="CA594" s="177"/>
      <c r="CB594" s="177"/>
      <c r="CC594" s="177"/>
      <c r="CD594" s="177"/>
      <c r="CE594" s="177"/>
      <c r="CJ594" s="177"/>
      <c r="CK594" s="177"/>
      <c r="CL594" s="177"/>
    </row>
    <row r="595" customFormat="false" ht="12.75" hidden="false" customHeight="false" outlineLevel="0" collapsed="false">
      <c r="BX595" s="176"/>
      <c r="BY595" s="176"/>
      <c r="BZ595" s="177"/>
      <c r="CA595" s="177"/>
      <c r="CB595" s="177"/>
      <c r="CC595" s="177"/>
      <c r="CD595" s="177"/>
      <c r="CE595" s="177"/>
      <c r="CJ595" s="177"/>
      <c r="CK595" s="177"/>
      <c r="CL595" s="177"/>
    </row>
    <row r="596" customFormat="false" ht="12.75" hidden="false" customHeight="false" outlineLevel="0" collapsed="false">
      <c r="BX596" s="176"/>
      <c r="BY596" s="176"/>
      <c r="BZ596" s="177"/>
      <c r="CA596" s="177"/>
      <c r="CB596" s="177"/>
      <c r="CC596" s="177"/>
      <c r="CD596" s="177"/>
      <c r="CE596" s="177"/>
      <c r="CJ596" s="177"/>
      <c r="CK596" s="177"/>
      <c r="CL596" s="177"/>
    </row>
    <row r="597" customFormat="false" ht="12.75" hidden="false" customHeight="false" outlineLevel="0" collapsed="false">
      <c r="BX597" s="176"/>
      <c r="BY597" s="176"/>
      <c r="BZ597" s="177"/>
      <c r="CA597" s="177"/>
      <c r="CB597" s="177"/>
      <c r="CC597" s="177"/>
      <c r="CD597" s="177"/>
      <c r="CE597" s="177"/>
      <c r="CJ597" s="177"/>
      <c r="CK597" s="177"/>
      <c r="CL597" s="177"/>
    </row>
    <row r="598" customFormat="false" ht="12.75" hidden="false" customHeight="false" outlineLevel="0" collapsed="false">
      <c r="BX598" s="176"/>
      <c r="BY598" s="176"/>
      <c r="BZ598" s="177"/>
      <c r="CA598" s="177"/>
      <c r="CB598" s="177"/>
      <c r="CC598" s="177"/>
      <c r="CD598" s="177"/>
      <c r="CE598" s="177"/>
      <c r="CJ598" s="177"/>
      <c r="CK598" s="177"/>
      <c r="CL598" s="177"/>
    </row>
    <row r="599" customFormat="false" ht="12.75" hidden="false" customHeight="false" outlineLevel="0" collapsed="false">
      <c r="BX599" s="176"/>
      <c r="BY599" s="176"/>
      <c r="BZ599" s="177"/>
      <c r="CA599" s="177"/>
      <c r="CB599" s="177"/>
      <c r="CC599" s="177"/>
      <c r="CD599" s="177"/>
      <c r="CE599" s="177"/>
      <c r="CJ599" s="177"/>
      <c r="CK599" s="177"/>
      <c r="CL599" s="177"/>
    </row>
    <row r="600" customFormat="false" ht="12.75" hidden="false" customHeight="false" outlineLevel="0" collapsed="false">
      <c r="BX600" s="176"/>
      <c r="BY600" s="176"/>
      <c r="BZ600" s="177"/>
      <c r="CA600" s="177"/>
      <c r="CB600" s="177"/>
      <c r="CC600" s="177"/>
      <c r="CD600" s="177"/>
      <c r="CE600" s="177"/>
      <c r="CJ600" s="177"/>
      <c r="CK600" s="177"/>
      <c r="CL600" s="177"/>
    </row>
    <row r="601" customFormat="false" ht="12.75" hidden="false" customHeight="false" outlineLevel="0" collapsed="false">
      <c r="BX601" s="176"/>
      <c r="BY601" s="176"/>
      <c r="BZ601" s="177"/>
      <c r="CA601" s="177"/>
      <c r="CB601" s="177"/>
      <c r="CC601" s="177"/>
      <c r="CD601" s="177"/>
      <c r="CE601" s="177"/>
      <c r="CJ601" s="177"/>
      <c r="CK601" s="177"/>
      <c r="CL601" s="177"/>
    </row>
    <row r="602" customFormat="false" ht="12.75" hidden="false" customHeight="false" outlineLevel="0" collapsed="false">
      <c r="BX602" s="176"/>
      <c r="BY602" s="176"/>
      <c r="BZ602" s="177"/>
      <c r="CA602" s="177"/>
      <c r="CB602" s="177"/>
      <c r="CC602" s="177"/>
      <c r="CD602" s="177"/>
      <c r="CE602" s="177"/>
      <c r="CJ602" s="177"/>
      <c r="CK602" s="177"/>
      <c r="CL602" s="177"/>
    </row>
    <row r="603" customFormat="false" ht="12.75" hidden="false" customHeight="false" outlineLevel="0" collapsed="false">
      <c r="BX603" s="176"/>
      <c r="BY603" s="176"/>
      <c r="BZ603" s="177"/>
      <c r="CA603" s="177"/>
      <c r="CB603" s="177"/>
      <c r="CC603" s="177"/>
      <c r="CD603" s="177"/>
      <c r="CE603" s="177"/>
      <c r="CJ603" s="177"/>
      <c r="CK603" s="177"/>
      <c r="CL603" s="177"/>
    </row>
    <row r="604" customFormat="false" ht="12.75" hidden="false" customHeight="false" outlineLevel="0" collapsed="false">
      <c r="BX604" s="176"/>
      <c r="BY604" s="176"/>
      <c r="BZ604" s="177"/>
      <c r="CA604" s="177"/>
      <c r="CB604" s="177"/>
      <c r="CC604" s="177"/>
      <c r="CD604" s="177"/>
      <c r="CE604" s="177"/>
      <c r="CJ604" s="177"/>
      <c r="CK604" s="177"/>
      <c r="CL604" s="177"/>
    </row>
    <row r="605" customFormat="false" ht="12.75" hidden="false" customHeight="false" outlineLevel="0" collapsed="false">
      <c r="BX605" s="176"/>
      <c r="BY605" s="176"/>
      <c r="BZ605" s="177"/>
      <c r="CA605" s="177"/>
      <c r="CB605" s="177"/>
      <c r="CC605" s="177"/>
      <c r="CD605" s="177"/>
      <c r="CE605" s="177"/>
      <c r="CJ605" s="177"/>
      <c r="CK605" s="177"/>
      <c r="CL605" s="177"/>
    </row>
    <row r="606" customFormat="false" ht="12.75" hidden="false" customHeight="false" outlineLevel="0" collapsed="false">
      <c r="BX606" s="176"/>
      <c r="BY606" s="176"/>
      <c r="BZ606" s="177"/>
      <c r="CA606" s="177"/>
      <c r="CB606" s="177"/>
      <c r="CC606" s="177"/>
      <c r="CD606" s="177"/>
      <c r="CE606" s="177"/>
      <c r="CJ606" s="177"/>
      <c r="CK606" s="177"/>
      <c r="CL606" s="177"/>
    </row>
    <row r="607" customFormat="false" ht="12.75" hidden="false" customHeight="false" outlineLevel="0" collapsed="false">
      <c r="BX607" s="176"/>
      <c r="BY607" s="176"/>
      <c r="BZ607" s="177"/>
      <c r="CA607" s="177"/>
      <c r="CB607" s="177"/>
      <c r="CC607" s="177"/>
      <c r="CD607" s="177"/>
      <c r="CE607" s="177"/>
      <c r="CJ607" s="177"/>
      <c r="CK607" s="177"/>
      <c r="CL607" s="177"/>
    </row>
    <row r="608" customFormat="false" ht="12.75" hidden="false" customHeight="false" outlineLevel="0" collapsed="false">
      <c r="BX608" s="176"/>
      <c r="BY608" s="176"/>
      <c r="BZ608" s="177"/>
      <c r="CA608" s="177"/>
      <c r="CB608" s="177"/>
      <c r="CC608" s="177"/>
      <c r="CD608" s="177"/>
      <c r="CE608" s="177"/>
      <c r="CJ608" s="177"/>
      <c r="CK608" s="177"/>
      <c r="CL608" s="177"/>
    </row>
    <row r="609" customFormat="false" ht="12.75" hidden="false" customHeight="false" outlineLevel="0" collapsed="false">
      <c r="BX609" s="176"/>
      <c r="BY609" s="176"/>
      <c r="BZ609" s="177"/>
      <c r="CA609" s="177"/>
      <c r="CB609" s="177"/>
      <c r="CC609" s="177"/>
      <c r="CD609" s="177"/>
      <c r="CE609" s="177"/>
      <c r="CJ609" s="177"/>
      <c r="CK609" s="177"/>
      <c r="CL609" s="177"/>
    </row>
    <row r="610" customFormat="false" ht="12.75" hidden="false" customHeight="false" outlineLevel="0" collapsed="false">
      <c r="BX610" s="176"/>
      <c r="BY610" s="176"/>
      <c r="BZ610" s="177"/>
      <c r="CA610" s="177"/>
      <c r="CB610" s="177"/>
      <c r="CC610" s="177"/>
      <c r="CD610" s="177"/>
      <c r="CE610" s="177"/>
      <c r="CJ610" s="177"/>
      <c r="CK610" s="177"/>
      <c r="CL610" s="177"/>
    </row>
    <row r="611" customFormat="false" ht="12.75" hidden="false" customHeight="false" outlineLevel="0" collapsed="false">
      <c r="BX611" s="176"/>
      <c r="BY611" s="176"/>
      <c r="BZ611" s="177"/>
      <c r="CA611" s="177"/>
      <c r="CB611" s="177"/>
      <c r="CC611" s="177"/>
      <c r="CD611" s="177"/>
      <c r="CE611" s="177"/>
      <c r="CJ611" s="177"/>
      <c r="CK611" s="177"/>
      <c r="CL611" s="177"/>
    </row>
    <row r="612" customFormat="false" ht="12.75" hidden="false" customHeight="false" outlineLevel="0" collapsed="false">
      <c r="BX612" s="176"/>
      <c r="BY612" s="176"/>
      <c r="BZ612" s="177"/>
      <c r="CA612" s="177"/>
      <c r="CB612" s="177"/>
      <c r="CC612" s="177"/>
      <c r="CD612" s="177"/>
      <c r="CE612" s="177"/>
      <c r="CJ612" s="177"/>
      <c r="CK612" s="177"/>
      <c r="CL612" s="177"/>
    </row>
    <row r="613" customFormat="false" ht="12.75" hidden="false" customHeight="false" outlineLevel="0" collapsed="false">
      <c r="BX613" s="176"/>
      <c r="BY613" s="176"/>
      <c r="BZ613" s="177"/>
      <c r="CA613" s="177"/>
      <c r="CB613" s="177"/>
      <c r="CC613" s="177"/>
      <c r="CD613" s="177"/>
      <c r="CE613" s="177"/>
      <c r="CJ613" s="177"/>
      <c r="CK613" s="177"/>
      <c r="CL613" s="177"/>
    </row>
    <row r="614" customFormat="false" ht="12.75" hidden="false" customHeight="false" outlineLevel="0" collapsed="false">
      <c r="BX614" s="176"/>
      <c r="BY614" s="176"/>
      <c r="BZ614" s="177"/>
      <c r="CA614" s="177"/>
      <c r="CB614" s="177"/>
      <c r="CC614" s="177"/>
      <c r="CD614" s="177"/>
      <c r="CE614" s="177"/>
      <c r="CJ614" s="177"/>
      <c r="CK614" s="177"/>
      <c r="CL614" s="177"/>
    </row>
    <row r="615" customFormat="false" ht="12.75" hidden="false" customHeight="false" outlineLevel="0" collapsed="false">
      <c r="BX615" s="176"/>
      <c r="BY615" s="176"/>
      <c r="BZ615" s="177"/>
      <c r="CA615" s="177"/>
      <c r="CB615" s="177"/>
      <c r="CC615" s="177"/>
      <c r="CD615" s="177"/>
      <c r="CE615" s="177"/>
      <c r="CJ615" s="177"/>
      <c r="CK615" s="177"/>
      <c r="CL615" s="177"/>
    </row>
    <row r="616" customFormat="false" ht="12.75" hidden="false" customHeight="false" outlineLevel="0" collapsed="false">
      <c r="BX616" s="176"/>
      <c r="BY616" s="176"/>
      <c r="BZ616" s="177"/>
      <c r="CA616" s="177"/>
      <c r="CB616" s="177"/>
      <c r="CC616" s="177"/>
      <c r="CD616" s="177"/>
      <c r="CE616" s="177"/>
      <c r="CJ616" s="177"/>
      <c r="CK616" s="177"/>
      <c r="CL616" s="177"/>
    </row>
    <row r="617" customFormat="false" ht="12.75" hidden="false" customHeight="false" outlineLevel="0" collapsed="false">
      <c r="BX617" s="176"/>
      <c r="BY617" s="176"/>
      <c r="BZ617" s="177"/>
      <c r="CA617" s="177"/>
      <c r="CB617" s="177"/>
      <c r="CC617" s="177"/>
      <c r="CD617" s="177"/>
      <c r="CE617" s="177"/>
      <c r="CJ617" s="177"/>
      <c r="CK617" s="177"/>
      <c r="CL617" s="177"/>
    </row>
    <row r="618" customFormat="false" ht="12.75" hidden="false" customHeight="false" outlineLevel="0" collapsed="false">
      <c r="BX618" s="176"/>
      <c r="BY618" s="176"/>
      <c r="BZ618" s="177"/>
      <c r="CA618" s="177"/>
      <c r="CB618" s="177"/>
      <c r="CC618" s="177"/>
      <c r="CD618" s="177"/>
      <c r="CE618" s="177"/>
      <c r="CJ618" s="177"/>
      <c r="CK618" s="177"/>
      <c r="CL618" s="177"/>
    </row>
    <row r="619" customFormat="false" ht="12.75" hidden="false" customHeight="false" outlineLevel="0" collapsed="false">
      <c r="BX619" s="176"/>
      <c r="BY619" s="176"/>
      <c r="BZ619" s="177"/>
      <c r="CA619" s="177"/>
      <c r="CB619" s="177"/>
      <c r="CC619" s="177"/>
      <c r="CD619" s="177"/>
      <c r="CE619" s="177"/>
      <c r="CJ619" s="177"/>
      <c r="CK619" s="177"/>
      <c r="CL619" s="177"/>
    </row>
    <row r="620" customFormat="false" ht="12.75" hidden="false" customHeight="false" outlineLevel="0" collapsed="false">
      <c r="BX620" s="176"/>
      <c r="BY620" s="176"/>
      <c r="BZ620" s="177"/>
      <c r="CA620" s="177"/>
      <c r="CB620" s="177"/>
      <c r="CC620" s="177"/>
      <c r="CD620" s="177"/>
      <c r="CE620" s="177"/>
      <c r="CJ620" s="177"/>
      <c r="CK620" s="177"/>
      <c r="CL620" s="177"/>
    </row>
    <row r="621" customFormat="false" ht="12.75" hidden="false" customHeight="false" outlineLevel="0" collapsed="false">
      <c r="BX621" s="176"/>
      <c r="BY621" s="176"/>
      <c r="BZ621" s="177"/>
      <c r="CA621" s="177"/>
      <c r="CB621" s="177"/>
      <c r="CC621" s="177"/>
      <c r="CD621" s="177"/>
      <c r="CE621" s="177"/>
      <c r="CJ621" s="177"/>
      <c r="CK621" s="177"/>
      <c r="CL621" s="177"/>
    </row>
    <row r="622" customFormat="false" ht="12.75" hidden="false" customHeight="false" outlineLevel="0" collapsed="false">
      <c r="BX622" s="176"/>
      <c r="BY622" s="176"/>
      <c r="BZ622" s="177"/>
      <c r="CA622" s="177"/>
      <c r="CB622" s="177"/>
      <c r="CC622" s="177"/>
      <c r="CD622" s="177"/>
      <c r="CE622" s="177"/>
      <c r="CJ622" s="177"/>
      <c r="CK622" s="177"/>
      <c r="CL622" s="177"/>
    </row>
    <row r="623" customFormat="false" ht="12.75" hidden="false" customHeight="false" outlineLevel="0" collapsed="false">
      <c r="BX623" s="176"/>
      <c r="BY623" s="176"/>
      <c r="BZ623" s="177"/>
      <c r="CA623" s="177"/>
      <c r="CB623" s="177"/>
      <c r="CC623" s="177"/>
      <c r="CD623" s="177"/>
      <c r="CE623" s="177"/>
      <c r="CJ623" s="177"/>
      <c r="CK623" s="177"/>
      <c r="CL623" s="177"/>
    </row>
    <row r="624" customFormat="false" ht="12.75" hidden="false" customHeight="false" outlineLevel="0" collapsed="false">
      <c r="BX624" s="176"/>
      <c r="BY624" s="176"/>
      <c r="BZ624" s="177"/>
      <c r="CA624" s="177"/>
      <c r="CB624" s="177"/>
      <c r="CC624" s="177"/>
      <c r="CD624" s="177"/>
      <c r="CE624" s="177"/>
      <c r="CJ624" s="177"/>
      <c r="CK624" s="177"/>
      <c r="CL624" s="177"/>
    </row>
    <row r="625" customFormat="false" ht="12.75" hidden="false" customHeight="false" outlineLevel="0" collapsed="false">
      <c r="BX625" s="176"/>
      <c r="BY625" s="176"/>
      <c r="BZ625" s="177"/>
      <c r="CA625" s="177"/>
      <c r="CB625" s="177"/>
      <c r="CC625" s="177"/>
      <c r="CD625" s="177"/>
      <c r="CE625" s="177"/>
      <c r="CJ625" s="177"/>
      <c r="CK625" s="177"/>
      <c r="CL625" s="177"/>
    </row>
    <row r="626" customFormat="false" ht="12.75" hidden="false" customHeight="false" outlineLevel="0" collapsed="false">
      <c r="BX626" s="176"/>
      <c r="BY626" s="176"/>
      <c r="BZ626" s="177"/>
      <c r="CA626" s="177"/>
      <c r="CB626" s="177"/>
      <c r="CC626" s="177"/>
      <c r="CD626" s="177"/>
      <c r="CE626" s="177"/>
      <c r="CJ626" s="177"/>
      <c r="CK626" s="177"/>
      <c r="CL626" s="177"/>
    </row>
    <row r="627" customFormat="false" ht="12.75" hidden="false" customHeight="false" outlineLevel="0" collapsed="false">
      <c r="BX627" s="176"/>
      <c r="BY627" s="176"/>
      <c r="BZ627" s="177"/>
      <c r="CA627" s="177"/>
      <c r="CB627" s="177"/>
      <c r="CC627" s="177"/>
      <c r="CD627" s="177"/>
      <c r="CE627" s="177"/>
      <c r="CJ627" s="177"/>
      <c r="CK627" s="177"/>
      <c r="CL627" s="177"/>
    </row>
    <row r="628" customFormat="false" ht="12.75" hidden="false" customHeight="false" outlineLevel="0" collapsed="false">
      <c r="BX628" s="176"/>
      <c r="BY628" s="176"/>
      <c r="BZ628" s="177"/>
      <c r="CA628" s="177"/>
      <c r="CB628" s="177"/>
      <c r="CC628" s="177"/>
      <c r="CD628" s="177"/>
      <c r="CE628" s="177"/>
      <c r="CJ628" s="177"/>
      <c r="CK628" s="177"/>
      <c r="CL628" s="177"/>
    </row>
    <row r="629" customFormat="false" ht="12.75" hidden="false" customHeight="false" outlineLevel="0" collapsed="false">
      <c r="BX629" s="176"/>
      <c r="BY629" s="176"/>
      <c r="BZ629" s="177"/>
      <c r="CA629" s="177"/>
      <c r="CB629" s="177"/>
      <c r="CC629" s="177"/>
      <c r="CD629" s="177"/>
      <c r="CE629" s="177"/>
      <c r="CJ629" s="177"/>
      <c r="CK629" s="177"/>
      <c r="CL629" s="177"/>
    </row>
    <row r="630" customFormat="false" ht="12.75" hidden="false" customHeight="false" outlineLevel="0" collapsed="false">
      <c r="BX630" s="176"/>
      <c r="BY630" s="176"/>
      <c r="BZ630" s="177"/>
      <c r="CA630" s="177"/>
      <c r="CB630" s="177"/>
      <c r="CC630" s="177"/>
      <c r="CD630" s="177"/>
      <c r="CE630" s="177"/>
      <c r="CJ630" s="177"/>
      <c r="CK630" s="177"/>
      <c r="CL630" s="177"/>
    </row>
    <row r="631" customFormat="false" ht="12.75" hidden="false" customHeight="false" outlineLevel="0" collapsed="false">
      <c r="BX631" s="176"/>
      <c r="BY631" s="176"/>
      <c r="BZ631" s="177"/>
      <c r="CA631" s="177"/>
      <c r="CB631" s="177"/>
      <c r="CC631" s="177"/>
      <c r="CD631" s="177"/>
      <c r="CE631" s="177"/>
      <c r="CJ631" s="177"/>
      <c r="CK631" s="177"/>
      <c r="CL631" s="177"/>
    </row>
    <row r="632" customFormat="false" ht="12.75" hidden="false" customHeight="false" outlineLevel="0" collapsed="false">
      <c r="BX632" s="176"/>
      <c r="BY632" s="176"/>
      <c r="BZ632" s="177"/>
      <c r="CA632" s="177"/>
      <c r="CB632" s="177"/>
      <c r="CC632" s="177"/>
      <c r="CD632" s="177"/>
      <c r="CE632" s="177"/>
      <c r="CJ632" s="177"/>
      <c r="CK632" s="177"/>
      <c r="CL632" s="177"/>
    </row>
    <row r="633" customFormat="false" ht="12.75" hidden="false" customHeight="false" outlineLevel="0" collapsed="false">
      <c r="BX633" s="176"/>
      <c r="BY633" s="176"/>
      <c r="BZ633" s="177"/>
      <c r="CA633" s="177"/>
      <c r="CB633" s="177"/>
      <c r="CC633" s="177"/>
      <c r="CD633" s="177"/>
      <c r="CE633" s="177"/>
      <c r="CJ633" s="177"/>
      <c r="CK633" s="177"/>
      <c r="CL633" s="177"/>
    </row>
    <row r="634" customFormat="false" ht="12.75" hidden="false" customHeight="false" outlineLevel="0" collapsed="false">
      <c r="BX634" s="176"/>
      <c r="BY634" s="176"/>
      <c r="BZ634" s="177"/>
      <c r="CA634" s="177"/>
      <c r="CB634" s="177"/>
      <c r="CC634" s="177"/>
      <c r="CD634" s="177"/>
      <c r="CE634" s="177"/>
      <c r="CJ634" s="177"/>
      <c r="CK634" s="177"/>
      <c r="CL634" s="177"/>
    </row>
    <row r="635" customFormat="false" ht="12.75" hidden="false" customHeight="false" outlineLevel="0" collapsed="false">
      <c r="BX635" s="176"/>
      <c r="BY635" s="176"/>
      <c r="BZ635" s="177"/>
      <c r="CA635" s="177"/>
      <c r="CB635" s="177"/>
      <c r="CC635" s="177"/>
      <c r="CD635" s="177"/>
      <c r="CE635" s="177"/>
      <c r="CJ635" s="177"/>
      <c r="CK635" s="177"/>
      <c r="CL635" s="177"/>
    </row>
    <row r="636" customFormat="false" ht="12.75" hidden="false" customHeight="false" outlineLevel="0" collapsed="false">
      <c r="BX636" s="176"/>
      <c r="BY636" s="176"/>
      <c r="BZ636" s="177"/>
      <c r="CA636" s="177"/>
      <c r="CB636" s="177"/>
      <c r="CC636" s="177"/>
      <c r="CD636" s="177"/>
      <c r="CE636" s="177"/>
      <c r="CJ636" s="177"/>
      <c r="CK636" s="177"/>
      <c r="CL636" s="177"/>
    </row>
    <row r="637" customFormat="false" ht="12.75" hidden="false" customHeight="false" outlineLevel="0" collapsed="false">
      <c r="BX637" s="176"/>
      <c r="BY637" s="176"/>
      <c r="BZ637" s="177"/>
      <c r="CA637" s="177"/>
      <c r="CB637" s="177"/>
      <c r="CC637" s="177"/>
      <c r="CD637" s="177"/>
      <c r="CE637" s="177"/>
      <c r="CJ637" s="177"/>
      <c r="CK637" s="177"/>
      <c r="CL637" s="177"/>
    </row>
    <row r="638" customFormat="false" ht="12.75" hidden="false" customHeight="false" outlineLevel="0" collapsed="false">
      <c r="BX638" s="176"/>
      <c r="BY638" s="176"/>
      <c r="BZ638" s="177"/>
      <c r="CA638" s="177"/>
      <c r="CB638" s="177"/>
      <c r="CC638" s="177"/>
      <c r="CD638" s="177"/>
      <c r="CE638" s="177"/>
      <c r="CJ638" s="177"/>
      <c r="CK638" s="177"/>
      <c r="CL638" s="177"/>
    </row>
    <row r="639" customFormat="false" ht="12.75" hidden="false" customHeight="false" outlineLevel="0" collapsed="false">
      <c r="BX639" s="176"/>
      <c r="BY639" s="176"/>
      <c r="BZ639" s="177"/>
      <c r="CA639" s="177"/>
      <c r="CB639" s="177"/>
      <c r="CC639" s="177"/>
      <c r="CD639" s="177"/>
      <c r="CE639" s="177"/>
      <c r="CJ639" s="177"/>
      <c r="CK639" s="177"/>
      <c r="CL639" s="177"/>
    </row>
    <row r="640" customFormat="false" ht="12.75" hidden="false" customHeight="false" outlineLevel="0" collapsed="false">
      <c r="BX640" s="176"/>
      <c r="BY640" s="176"/>
      <c r="BZ640" s="177"/>
      <c r="CA640" s="177"/>
      <c r="CB640" s="177"/>
      <c r="CC640" s="177"/>
      <c r="CD640" s="177"/>
      <c r="CE640" s="177"/>
      <c r="CJ640" s="177"/>
      <c r="CK640" s="177"/>
      <c r="CL640" s="177"/>
    </row>
    <row r="641" customFormat="false" ht="12.75" hidden="false" customHeight="false" outlineLevel="0" collapsed="false">
      <c r="BX641" s="176"/>
      <c r="BY641" s="176"/>
      <c r="BZ641" s="177"/>
      <c r="CA641" s="177"/>
      <c r="CB641" s="177"/>
      <c r="CC641" s="177"/>
      <c r="CD641" s="177"/>
      <c r="CE641" s="177"/>
      <c r="CJ641" s="177"/>
      <c r="CK641" s="177"/>
      <c r="CL641" s="177"/>
    </row>
    <row r="642" customFormat="false" ht="12.75" hidden="false" customHeight="false" outlineLevel="0" collapsed="false">
      <c r="BX642" s="176"/>
      <c r="BY642" s="176"/>
      <c r="BZ642" s="177"/>
      <c r="CA642" s="177"/>
      <c r="CB642" s="177"/>
      <c r="CC642" s="177"/>
      <c r="CD642" s="177"/>
      <c r="CE642" s="177"/>
      <c r="CJ642" s="177"/>
      <c r="CK642" s="177"/>
      <c r="CL642" s="177"/>
    </row>
    <row r="643" customFormat="false" ht="12.75" hidden="false" customHeight="false" outlineLevel="0" collapsed="false">
      <c r="BX643" s="176"/>
      <c r="BY643" s="176"/>
      <c r="BZ643" s="177"/>
      <c r="CA643" s="177"/>
      <c r="CB643" s="177"/>
      <c r="CC643" s="177"/>
      <c r="CD643" s="177"/>
      <c r="CE643" s="177"/>
      <c r="CJ643" s="177"/>
      <c r="CK643" s="177"/>
      <c r="CL643" s="177"/>
    </row>
    <row r="644" customFormat="false" ht="12.75" hidden="false" customHeight="false" outlineLevel="0" collapsed="false">
      <c r="BX644" s="176"/>
      <c r="BY644" s="176"/>
      <c r="BZ644" s="177"/>
      <c r="CA644" s="177"/>
      <c r="CB644" s="177"/>
      <c r="CC644" s="177"/>
      <c r="CD644" s="177"/>
      <c r="CE644" s="177"/>
      <c r="CJ644" s="177"/>
      <c r="CK644" s="177"/>
      <c r="CL644" s="177"/>
    </row>
    <row r="645" customFormat="false" ht="12.75" hidden="false" customHeight="false" outlineLevel="0" collapsed="false">
      <c r="BX645" s="176"/>
      <c r="BY645" s="176"/>
      <c r="BZ645" s="177"/>
      <c r="CA645" s="177"/>
      <c r="CB645" s="177"/>
      <c r="CC645" s="177"/>
      <c r="CD645" s="177"/>
      <c r="CE645" s="177"/>
      <c r="CJ645" s="177"/>
      <c r="CK645" s="177"/>
      <c r="CL645" s="177"/>
    </row>
    <row r="646" customFormat="false" ht="12.75" hidden="false" customHeight="false" outlineLevel="0" collapsed="false">
      <c r="BX646" s="176"/>
      <c r="BY646" s="176"/>
      <c r="BZ646" s="177"/>
      <c r="CA646" s="177"/>
      <c r="CB646" s="177"/>
      <c r="CC646" s="177"/>
      <c r="CD646" s="177"/>
      <c r="CE646" s="177"/>
      <c r="CJ646" s="177"/>
      <c r="CK646" s="177"/>
      <c r="CL646" s="177"/>
    </row>
    <row r="647" customFormat="false" ht="12.75" hidden="false" customHeight="false" outlineLevel="0" collapsed="false">
      <c r="BX647" s="176"/>
      <c r="BY647" s="176"/>
      <c r="BZ647" s="177"/>
      <c r="CA647" s="177"/>
      <c r="CB647" s="177"/>
      <c r="CC647" s="177"/>
      <c r="CD647" s="177"/>
      <c r="CE647" s="177"/>
      <c r="CJ647" s="177"/>
      <c r="CK647" s="177"/>
      <c r="CL647" s="177"/>
    </row>
    <row r="648" customFormat="false" ht="12.75" hidden="false" customHeight="false" outlineLevel="0" collapsed="false">
      <c r="BX648" s="176"/>
      <c r="BY648" s="176"/>
      <c r="BZ648" s="177"/>
      <c r="CA648" s="177"/>
      <c r="CB648" s="177"/>
      <c r="CC648" s="177"/>
      <c r="CD648" s="177"/>
      <c r="CE648" s="177"/>
      <c r="CJ648" s="177"/>
      <c r="CK648" s="177"/>
      <c r="CL648" s="177"/>
    </row>
    <row r="649" customFormat="false" ht="12.75" hidden="false" customHeight="false" outlineLevel="0" collapsed="false">
      <c r="BX649" s="176"/>
      <c r="BY649" s="176"/>
      <c r="BZ649" s="177"/>
      <c r="CA649" s="177"/>
      <c r="CB649" s="177"/>
      <c r="CC649" s="177"/>
      <c r="CD649" s="177"/>
      <c r="CE649" s="177"/>
      <c r="CJ649" s="177"/>
      <c r="CK649" s="177"/>
      <c r="CL649" s="177"/>
    </row>
    <row r="650" customFormat="false" ht="12.75" hidden="false" customHeight="false" outlineLevel="0" collapsed="false">
      <c r="BX650" s="176"/>
      <c r="BY650" s="176"/>
      <c r="BZ650" s="177"/>
      <c r="CA650" s="177"/>
      <c r="CB650" s="177"/>
      <c r="CC650" s="177"/>
      <c r="CD650" s="177"/>
      <c r="CE650" s="177"/>
      <c r="CJ650" s="177"/>
      <c r="CK650" s="177"/>
      <c r="CL650" s="177"/>
    </row>
    <row r="651" customFormat="false" ht="12.75" hidden="false" customHeight="false" outlineLevel="0" collapsed="false">
      <c r="BX651" s="176"/>
      <c r="BY651" s="176"/>
      <c r="BZ651" s="177"/>
      <c r="CA651" s="177"/>
      <c r="CB651" s="177"/>
      <c r="CC651" s="177"/>
      <c r="CD651" s="177"/>
      <c r="CE651" s="177"/>
      <c r="CJ651" s="177"/>
      <c r="CK651" s="177"/>
      <c r="CL651" s="177"/>
    </row>
    <row r="652" customFormat="false" ht="12.75" hidden="false" customHeight="false" outlineLevel="0" collapsed="false">
      <c r="BX652" s="176"/>
      <c r="BY652" s="176"/>
      <c r="BZ652" s="177"/>
      <c r="CA652" s="177"/>
      <c r="CB652" s="177"/>
      <c r="CC652" s="177"/>
      <c r="CD652" s="177"/>
      <c r="CE652" s="177"/>
      <c r="CJ652" s="177"/>
      <c r="CK652" s="177"/>
      <c r="CL652" s="177"/>
    </row>
    <row r="653" customFormat="false" ht="12.75" hidden="false" customHeight="false" outlineLevel="0" collapsed="false">
      <c r="BX653" s="176"/>
      <c r="BY653" s="176"/>
      <c r="BZ653" s="177"/>
      <c r="CA653" s="177"/>
      <c r="CB653" s="177"/>
      <c r="CC653" s="177"/>
      <c r="CD653" s="177"/>
      <c r="CE653" s="177"/>
      <c r="CJ653" s="177"/>
      <c r="CK653" s="177"/>
      <c r="CL653" s="177"/>
    </row>
    <row r="654" customFormat="false" ht="12.75" hidden="false" customHeight="false" outlineLevel="0" collapsed="false">
      <c r="BX654" s="176"/>
      <c r="BY654" s="176"/>
      <c r="BZ654" s="177"/>
      <c r="CA654" s="177"/>
      <c r="CB654" s="177"/>
      <c r="CC654" s="177"/>
      <c r="CD654" s="177"/>
      <c r="CE654" s="177"/>
      <c r="CJ654" s="177"/>
      <c r="CK654" s="177"/>
      <c r="CL654" s="177"/>
    </row>
    <row r="655" customFormat="false" ht="12.75" hidden="false" customHeight="false" outlineLevel="0" collapsed="false">
      <c r="BX655" s="176"/>
      <c r="BY655" s="176"/>
      <c r="BZ655" s="177"/>
      <c r="CA655" s="177"/>
      <c r="CB655" s="177"/>
      <c r="CC655" s="177"/>
      <c r="CD655" s="177"/>
      <c r="CE655" s="177"/>
      <c r="CJ655" s="177"/>
      <c r="CK655" s="177"/>
      <c r="CL655" s="177"/>
    </row>
    <row r="656" customFormat="false" ht="12.75" hidden="false" customHeight="false" outlineLevel="0" collapsed="false">
      <c r="BX656" s="176"/>
      <c r="BY656" s="176"/>
      <c r="BZ656" s="177"/>
      <c r="CA656" s="177"/>
      <c r="CB656" s="177"/>
      <c r="CC656" s="177"/>
      <c r="CD656" s="177"/>
      <c r="CE656" s="177"/>
      <c r="CJ656" s="177"/>
      <c r="CK656" s="177"/>
      <c r="CL656" s="177"/>
    </row>
    <row r="657" customFormat="false" ht="12.75" hidden="false" customHeight="false" outlineLevel="0" collapsed="false">
      <c r="BX657" s="176"/>
      <c r="BY657" s="176"/>
      <c r="BZ657" s="177"/>
      <c r="CA657" s="177"/>
      <c r="CB657" s="177"/>
      <c r="CC657" s="177"/>
      <c r="CD657" s="177"/>
      <c r="CE657" s="177"/>
      <c r="CJ657" s="177"/>
      <c r="CK657" s="177"/>
      <c r="CL657" s="177"/>
    </row>
    <row r="658" customFormat="false" ht="12.75" hidden="false" customHeight="false" outlineLevel="0" collapsed="false">
      <c r="BX658" s="176"/>
      <c r="BY658" s="176"/>
      <c r="BZ658" s="177"/>
      <c r="CA658" s="177"/>
      <c r="CB658" s="177"/>
      <c r="CC658" s="177"/>
      <c r="CD658" s="177"/>
      <c r="CE658" s="177"/>
      <c r="CJ658" s="177"/>
      <c r="CK658" s="177"/>
      <c r="CL658" s="177"/>
    </row>
    <row r="659" customFormat="false" ht="12.75" hidden="false" customHeight="false" outlineLevel="0" collapsed="false">
      <c r="BX659" s="176"/>
      <c r="BY659" s="176"/>
      <c r="BZ659" s="177"/>
      <c r="CA659" s="177"/>
      <c r="CB659" s="177"/>
      <c r="CC659" s="177"/>
      <c r="CD659" s="177"/>
      <c r="CE659" s="177"/>
      <c r="CJ659" s="177"/>
      <c r="CK659" s="177"/>
      <c r="CL659" s="177"/>
    </row>
    <row r="660" customFormat="false" ht="12.75" hidden="false" customHeight="false" outlineLevel="0" collapsed="false">
      <c r="BX660" s="176"/>
      <c r="BY660" s="176"/>
      <c r="BZ660" s="177"/>
      <c r="CA660" s="177"/>
      <c r="CB660" s="177"/>
      <c r="CC660" s="177"/>
      <c r="CD660" s="177"/>
      <c r="CE660" s="177"/>
      <c r="CJ660" s="177"/>
      <c r="CK660" s="177"/>
      <c r="CL660" s="177"/>
    </row>
    <row r="661" customFormat="false" ht="12.75" hidden="false" customHeight="false" outlineLevel="0" collapsed="false">
      <c r="BX661" s="176"/>
      <c r="BY661" s="176"/>
      <c r="BZ661" s="177"/>
      <c r="CA661" s="177"/>
      <c r="CB661" s="177"/>
      <c r="CC661" s="177"/>
      <c r="CD661" s="177"/>
      <c r="CE661" s="177"/>
      <c r="CJ661" s="177"/>
      <c r="CK661" s="177"/>
      <c r="CL661" s="177"/>
    </row>
    <row r="662" customFormat="false" ht="12.75" hidden="false" customHeight="false" outlineLevel="0" collapsed="false">
      <c r="BX662" s="176"/>
      <c r="BY662" s="176"/>
      <c r="BZ662" s="177"/>
      <c r="CA662" s="177"/>
      <c r="CB662" s="177"/>
      <c r="CC662" s="177"/>
      <c r="CD662" s="177"/>
      <c r="CE662" s="177"/>
      <c r="CJ662" s="177"/>
      <c r="CK662" s="177"/>
      <c r="CL662" s="177"/>
    </row>
    <row r="663" customFormat="false" ht="12.75" hidden="false" customHeight="false" outlineLevel="0" collapsed="false">
      <c r="BX663" s="176"/>
      <c r="BY663" s="176"/>
      <c r="BZ663" s="177"/>
      <c r="CA663" s="177"/>
      <c r="CB663" s="177"/>
      <c r="CC663" s="177"/>
      <c r="CD663" s="177"/>
      <c r="CE663" s="177"/>
      <c r="CJ663" s="177"/>
      <c r="CK663" s="177"/>
      <c r="CL663" s="177"/>
    </row>
    <row r="664" customFormat="false" ht="12.75" hidden="false" customHeight="false" outlineLevel="0" collapsed="false">
      <c r="BX664" s="176"/>
      <c r="BY664" s="176"/>
      <c r="BZ664" s="177"/>
      <c r="CA664" s="177"/>
      <c r="CB664" s="177"/>
      <c r="CC664" s="177"/>
      <c r="CD664" s="177"/>
      <c r="CE664" s="177"/>
      <c r="CJ664" s="177"/>
      <c r="CK664" s="177"/>
      <c r="CL664" s="177"/>
    </row>
    <row r="665" customFormat="false" ht="12.75" hidden="false" customHeight="false" outlineLevel="0" collapsed="false">
      <c r="BX665" s="176"/>
      <c r="BY665" s="176"/>
      <c r="BZ665" s="177"/>
      <c r="CA665" s="177"/>
      <c r="CB665" s="177"/>
      <c r="CC665" s="177"/>
      <c r="CD665" s="177"/>
      <c r="CE665" s="177"/>
      <c r="CJ665" s="177"/>
      <c r="CK665" s="177"/>
      <c r="CL665" s="177"/>
    </row>
    <row r="666" customFormat="false" ht="12.75" hidden="false" customHeight="false" outlineLevel="0" collapsed="false">
      <c r="BX666" s="176"/>
      <c r="BY666" s="176"/>
      <c r="BZ666" s="177"/>
      <c r="CA666" s="177"/>
      <c r="CB666" s="177"/>
      <c r="CC666" s="177"/>
      <c r="CD666" s="177"/>
      <c r="CE666" s="177"/>
      <c r="CJ666" s="177"/>
      <c r="CK666" s="177"/>
      <c r="CL666" s="177"/>
    </row>
    <row r="667" customFormat="false" ht="12.75" hidden="false" customHeight="false" outlineLevel="0" collapsed="false">
      <c r="BX667" s="176"/>
      <c r="BY667" s="176"/>
      <c r="BZ667" s="177"/>
      <c r="CA667" s="177"/>
      <c r="CB667" s="177"/>
      <c r="CC667" s="177"/>
      <c r="CD667" s="177"/>
      <c r="CE667" s="177"/>
      <c r="CJ667" s="177"/>
      <c r="CK667" s="177"/>
      <c r="CL667" s="177"/>
    </row>
    <row r="668" customFormat="false" ht="12.75" hidden="false" customHeight="false" outlineLevel="0" collapsed="false">
      <c r="BX668" s="176"/>
      <c r="BY668" s="176"/>
      <c r="BZ668" s="177"/>
      <c r="CA668" s="177"/>
      <c r="CB668" s="177"/>
      <c r="CC668" s="177"/>
      <c r="CD668" s="177"/>
      <c r="CE668" s="177"/>
      <c r="CJ668" s="177"/>
      <c r="CK668" s="177"/>
      <c r="CL668" s="177"/>
    </row>
    <row r="669" customFormat="false" ht="12.75" hidden="false" customHeight="false" outlineLevel="0" collapsed="false">
      <c r="BX669" s="176"/>
      <c r="BY669" s="176"/>
      <c r="BZ669" s="177"/>
      <c r="CA669" s="177"/>
      <c r="CB669" s="177"/>
      <c r="CC669" s="177"/>
      <c r="CD669" s="177"/>
      <c r="CE669" s="177"/>
      <c r="CJ669" s="177"/>
      <c r="CK669" s="177"/>
      <c r="CL669" s="177"/>
    </row>
    <row r="670" customFormat="false" ht="12.75" hidden="false" customHeight="false" outlineLevel="0" collapsed="false">
      <c r="BX670" s="176"/>
      <c r="BY670" s="176"/>
      <c r="BZ670" s="177"/>
      <c r="CA670" s="177"/>
      <c r="CB670" s="177"/>
      <c r="CC670" s="177"/>
      <c r="CD670" s="177"/>
      <c r="CE670" s="177"/>
      <c r="CJ670" s="177"/>
      <c r="CK670" s="177"/>
      <c r="CL670" s="177"/>
    </row>
    <row r="671" customFormat="false" ht="12.75" hidden="false" customHeight="false" outlineLevel="0" collapsed="false">
      <c r="BX671" s="176"/>
      <c r="BY671" s="176"/>
      <c r="BZ671" s="177"/>
      <c r="CA671" s="177"/>
      <c r="CB671" s="177"/>
      <c r="CC671" s="177"/>
      <c r="CD671" s="177"/>
      <c r="CE671" s="177"/>
      <c r="CJ671" s="177"/>
      <c r="CK671" s="177"/>
      <c r="CL671" s="177"/>
    </row>
    <row r="672" customFormat="false" ht="12.75" hidden="false" customHeight="false" outlineLevel="0" collapsed="false">
      <c r="BX672" s="176"/>
      <c r="BY672" s="176"/>
      <c r="BZ672" s="177"/>
      <c r="CA672" s="177"/>
      <c r="CB672" s="177"/>
      <c r="CC672" s="177"/>
      <c r="CD672" s="177"/>
      <c r="CE672" s="177"/>
      <c r="CJ672" s="177"/>
      <c r="CK672" s="177"/>
      <c r="CL672" s="177"/>
    </row>
    <row r="673" customFormat="false" ht="12.75" hidden="false" customHeight="false" outlineLevel="0" collapsed="false">
      <c r="BX673" s="176"/>
      <c r="BY673" s="176"/>
      <c r="BZ673" s="177"/>
      <c r="CA673" s="177"/>
      <c r="CB673" s="177"/>
      <c r="CC673" s="177"/>
      <c r="CD673" s="177"/>
      <c r="CE673" s="177"/>
      <c r="CJ673" s="177"/>
      <c r="CK673" s="177"/>
      <c r="CL673" s="177"/>
    </row>
    <row r="674" customFormat="false" ht="12.75" hidden="false" customHeight="false" outlineLevel="0" collapsed="false">
      <c r="BX674" s="176"/>
      <c r="BY674" s="176"/>
      <c r="BZ674" s="177"/>
      <c r="CA674" s="177"/>
      <c r="CB674" s="177"/>
      <c r="CC674" s="177"/>
      <c r="CD674" s="177"/>
      <c r="CE674" s="177"/>
      <c r="CJ674" s="177"/>
      <c r="CK674" s="177"/>
      <c r="CL674" s="177"/>
    </row>
    <row r="675" customFormat="false" ht="12.75" hidden="false" customHeight="false" outlineLevel="0" collapsed="false">
      <c r="BX675" s="176"/>
      <c r="BY675" s="176"/>
      <c r="BZ675" s="177"/>
      <c r="CA675" s="177"/>
      <c r="CB675" s="177"/>
      <c r="CC675" s="177"/>
      <c r="CD675" s="177"/>
      <c r="CE675" s="177"/>
      <c r="CJ675" s="177"/>
      <c r="CK675" s="177"/>
      <c r="CL675" s="177"/>
    </row>
    <row r="676" customFormat="false" ht="12.75" hidden="false" customHeight="false" outlineLevel="0" collapsed="false">
      <c r="BX676" s="176"/>
      <c r="BY676" s="176"/>
      <c r="BZ676" s="177"/>
      <c r="CA676" s="177"/>
      <c r="CB676" s="177"/>
      <c r="CC676" s="177"/>
      <c r="CD676" s="177"/>
      <c r="CE676" s="177"/>
      <c r="CJ676" s="177"/>
      <c r="CK676" s="177"/>
      <c r="CL676" s="177"/>
    </row>
    <row r="677" customFormat="false" ht="12.75" hidden="false" customHeight="false" outlineLevel="0" collapsed="false">
      <c r="BX677" s="176"/>
      <c r="BY677" s="176"/>
      <c r="BZ677" s="177"/>
      <c r="CA677" s="177"/>
      <c r="CB677" s="177"/>
      <c r="CC677" s="177"/>
      <c r="CD677" s="177"/>
      <c r="CE677" s="177"/>
      <c r="CJ677" s="177"/>
      <c r="CK677" s="177"/>
      <c r="CL677" s="177"/>
    </row>
    <row r="678" customFormat="false" ht="12.75" hidden="false" customHeight="false" outlineLevel="0" collapsed="false">
      <c r="BX678" s="176"/>
      <c r="BY678" s="176"/>
      <c r="BZ678" s="177"/>
      <c r="CA678" s="177"/>
      <c r="CB678" s="177"/>
      <c r="CC678" s="177"/>
      <c r="CD678" s="177"/>
      <c r="CE678" s="177"/>
      <c r="CJ678" s="177"/>
      <c r="CK678" s="177"/>
      <c r="CL678" s="177"/>
    </row>
    <row r="679" customFormat="false" ht="12.75" hidden="false" customHeight="false" outlineLevel="0" collapsed="false">
      <c r="BX679" s="176"/>
      <c r="BY679" s="176"/>
      <c r="BZ679" s="177"/>
      <c r="CA679" s="177"/>
      <c r="CB679" s="177"/>
      <c r="CC679" s="177"/>
      <c r="CD679" s="177"/>
      <c r="CE679" s="177"/>
      <c r="CJ679" s="177"/>
      <c r="CK679" s="177"/>
      <c r="CL679" s="177"/>
    </row>
    <row r="680" customFormat="false" ht="12.75" hidden="false" customHeight="false" outlineLevel="0" collapsed="false">
      <c r="BX680" s="176"/>
      <c r="BY680" s="176"/>
      <c r="BZ680" s="177"/>
      <c r="CA680" s="177"/>
      <c r="CB680" s="177"/>
      <c r="CC680" s="177"/>
      <c r="CD680" s="177"/>
      <c r="CE680" s="177"/>
      <c r="CJ680" s="177"/>
      <c r="CK680" s="177"/>
      <c r="CL680" s="177"/>
    </row>
    <row r="681" customFormat="false" ht="12.75" hidden="false" customHeight="false" outlineLevel="0" collapsed="false">
      <c r="BX681" s="176"/>
      <c r="BY681" s="176"/>
      <c r="BZ681" s="177"/>
      <c r="CA681" s="177"/>
      <c r="CB681" s="177"/>
      <c r="CC681" s="177"/>
      <c r="CD681" s="177"/>
      <c r="CE681" s="177"/>
      <c r="CJ681" s="177"/>
      <c r="CK681" s="177"/>
      <c r="CL681" s="177"/>
    </row>
    <row r="682" customFormat="false" ht="12.75" hidden="false" customHeight="false" outlineLevel="0" collapsed="false">
      <c r="BX682" s="176"/>
      <c r="BY682" s="176"/>
      <c r="BZ682" s="177"/>
      <c r="CA682" s="177"/>
      <c r="CB682" s="177"/>
      <c r="CC682" s="177"/>
      <c r="CD682" s="177"/>
      <c r="CE682" s="177"/>
      <c r="CJ682" s="177"/>
      <c r="CK682" s="177"/>
      <c r="CL682" s="177"/>
    </row>
    <row r="683" customFormat="false" ht="12.75" hidden="false" customHeight="false" outlineLevel="0" collapsed="false">
      <c r="BX683" s="176"/>
      <c r="BY683" s="176"/>
      <c r="BZ683" s="177"/>
      <c r="CA683" s="177"/>
      <c r="CB683" s="177"/>
      <c r="CC683" s="177"/>
      <c r="CD683" s="177"/>
      <c r="CE683" s="177"/>
      <c r="CJ683" s="177"/>
      <c r="CK683" s="177"/>
      <c r="CL683" s="177"/>
    </row>
    <row r="684" customFormat="false" ht="12.75" hidden="false" customHeight="false" outlineLevel="0" collapsed="false">
      <c r="BX684" s="176"/>
      <c r="BY684" s="176"/>
      <c r="BZ684" s="177"/>
      <c r="CA684" s="177"/>
      <c r="CB684" s="177"/>
      <c r="CC684" s="177"/>
      <c r="CD684" s="177"/>
      <c r="CE684" s="177"/>
      <c r="CJ684" s="177"/>
      <c r="CK684" s="177"/>
      <c r="CL684" s="177"/>
    </row>
    <row r="685" customFormat="false" ht="12.75" hidden="false" customHeight="false" outlineLevel="0" collapsed="false">
      <c r="BX685" s="176"/>
      <c r="BY685" s="176"/>
      <c r="BZ685" s="177"/>
      <c r="CA685" s="177"/>
      <c r="CB685" s="177"/>
      <c r="CC685" s="177"/>
      <c r="CD685" s="177"/>
      <c r="CE685" s="177"/>
      <c r="CJ685" s="177"/>
      <c r="CK685" s="177"/>
      <c r="CL685" s="177"/>
    </row>
    <row r="686" customFormat="false" ht="12.75" hidden="false" customHeight="false" outlineLevel="0" collapsed="false">
      <c r="BX686" s="176"/>
      <c r="BY686" s="176"/>
      <c r="BZ686" s="177"/>
      <c r="CA686" s="177"/>
      <c r="CB686" s="177"/>
      <c r="CC686" s="177"/>
      <c r="CD686" s="177"/>
      <c r="CE686" s="177"/>
      <c r="CJ686" s="177"/>
      <c r="CK686" s="177"/>
      <c r="CL686" s="177"/>
    </row>
    <row r="687" customFormat="false" ht="12.75" hidden="false" customHeight="false" outlineLevel="0" collapsed="false">
      <c r="BX687" s="176"/>
      <c r="BY687" s="176"/>
      <c r="BZ687" s="177"/>
      <c r="CA687" s="177"/>
      <c r="CB687" s="177"/>
      <c r="CC687" s="177"/>
      <c r="CD687" s="177"/>
      <c r="CE687" s="177"/>
      <c r="CJ687" s="177"/>
      <c r="CK687" s="177"/>
      <c r="CL687" s="177"/>
    </row>
    <row r="688" customFormat="false" ht="12.75" hidden="false" customHeight="false" outlineLevel="0" collapsed="false">
      <c r="BX688" s="176"/>
      <c r="BY688" s="176"/>
      <c r="BZ688" s="177"/>
      <c r="CA688" s="177"/>
      <c r="CB688" s="177"/>
      <c r="CC688" s="177"/>
      <c r="CD688" s="177"/>
      <c r="CE688" s="177"/>
      <c r="CJ688" s="177"/>
      <c r="CK688" s="177"/>
      <c r="CL688" s="177"/>
    </row>
    <row r="689" customFormat="false" ht="12.75" hidden="false" customHeight="false" outlineLevel="0" collapsed="false">
      <c r="BX689" s="176"/>
      <c r="BY689" s="176"/>
      <c r="BZ689" s="177"/>
      <c r="CA689" s="177"/>
      <c r="CB689" s="177"/>
      <c r="CC689" s="177"/>
      <c r="CD689" s="177"/>
      <c r="CE689" s="177"/>
      <c r="CJ689" s="177"/>
      <c r="CK689" s="177"/>
      <c r="CL689" s="177"/>
    </row>
    <row r="690" customFormat="false" ht="12.75" hidden="false" customHeight="false" outlineLevel="0" collapsed="false">
      <c r="BX690" s="176"/>
      <c r="BY690" s="176"/>
      <c r="BZ690" s="177"/>
      <c r="CA690" s="177"/>
      <c r="CB690" s="177"/>
      <c r="CC690" s="177"/>
      <c r="CD690" s="177"/>
      <c r="CE690" s="177"/>
      <c r="CJ690" s="177"/>
      <c r="CK690" s="177"/>
      <c r="CL690" s="177"/>
    </row>
    <row r="691" customFormat="false" ht="12.75" hidden="false" customHeight="false" outlineLevel="0" collapsed="false">
      <c r="BX691" s="176"/>
      <c r="BY691" s="176"/>
      <c r="BZ691" s="177"/>
      <c r="CA691" s="177"/>
      <c r="CB691" s="177"/>
      <c r="CC691" s="177"/>
      <c r="CD691" s="177"/>
      <c r="CE691" s="177"/>
      <c r="CJ691" s="177"/>
      <c r="CK691" s="177"/>
      <c r="CL691" s="177"/>
    </row>
    <row r="692" customFormat="false" ht="12.75" hidden="false" customHeight="false" outlineLevel="0" collapsed="false">
      <c r="BX692" s="176"/>
      <c r="BY692" s="176"/>
      <c r="BZ692" s="177"/>
      <c r="CA692" s="177"/>
      <c r="CB692" s="177"/>
      <c r="CC692" s="177"/>
      <c r="CD692" s="177"/>
      <c r="CE692" s="177"/>
      <c r="CJ692" s="177"/>
      <c r="CK692" s="177"/>
      <c r="CL692" s="177"/>
    </row>
    <row r="693" customFormat="false" ht="12.75" hidden="false" customHeight="false" outlineLevel="0" collapsed="false">
      <c r="BX693" s="176"/>
      <c r="BY693" s="176"/>
      <c r="BZ693" s="177"/>
      <c r="CA693" s="177"/>
      <c r="CB693" s="177"/>
      <c r="CC693" s="177"/>
      <c r="CD693" s="177"/>
      <c r="CE693" s="177"/>
      <c r="CJ693" s="177"/>
      <c r="CK693" s="177"/>
      <c r="CL693" s="177"/>
    </row>
    <row r="694" customFormat="false" ht="12.75" hidden="false" customHeight="false" outlineLevel="0" collapsed="false">
      <c r="BX694" s="176"/>
      <c r="BY694" s="176"/>
      <c r="BZ694" s="177"/>
      <c r="CA694" s="177"/>
      <c r="CB694" s="177"/>
      <c r="CC694" s="177"/>
      <c r="CD694" s="177"/>
      <c r="CE694" s="177"/>
      <c r="CJ694" s="177"/>
      <c r="CK694" s="177"/>
      <c r="CL694" s="177"/>
    </row>
    <row r="695" customFormat="false" ht="12.75" hidden="false" customHeight="false" outlineLevel="0" collapsed="false">
      <c r="BX695" s="176"/>
      <c r="BY695" s="176"/>
      <c r="BZ695" s="177"/>
      <c r="CA695" s="177"/>
      <c r="CB695" s="177"/>
      <c r="CC695" s="177"/>
      <c r="CD695" s="177"/>
      <c r="CE695" s="177"/>
      <c r="CJ695" s="177"/>
      <c r="CK695" s="177"/>
      <c r="CL695" s="177"/>
    </row>
    <row r="696" customFormat="false" ht="12.75" hidden="false" customHeight="false" outlineLevel="0" collapsed="false">
      <c r="BX696" s="176"/>
      <c r="BY696" s="176"/>
      <c r="BZ696" s="177"/>
      <c r="CA696" s="177"/>
      <c r="CB696" s="177"/>
      <c r="CC696" s="177"/>
      <c r="CD696" s="177"/>
      <c r="CE696" s="177"/>
      <c r="CJ696" s="177"/>
      <c r="CK696" s="177"/>
      <c r="CL696" s="177"/>
    </row>
    <row r="697" customFormat="false" ht="12.75" hidden="false" customHeight="false" outlineLevel="0" collapsed="false">
      <c r="BX697" s="176"/>
      <c r="BY697" s="176"/>
      <c r="BZ697" s="177"/>
      <c r="CA697" s="177"/>
      <c r="CB697" s="177"/>
      <c r="CC697" s="177"/>
      <c r="CD697" s="177"/>
      <c r="CE697" s="177"/>
      <c r="CJ697" s="177"/>
      <c r="CK697" s="177"/>
      <c r="CL697" s="177"/>
    </row>
    <row r="698" customFormat="false" ht="12.75" hidden="false" customHeight="false" outlineLevel="0" collapsed="false">
      <c r="BX698" s="176"/>
      <c r="BY698" s="176"/>
      <c r="BZ698" s="177"/>
      <c r="CA698" s="177"/>
      <c r="CB698" s="177"/>
      <c r="CC698" s="177"/>
      <c r="CD698" s="177"/>
      <c r="CE698" s="177"/>
      <c r="CJ698" s="177"/>
      <c r="CK698" s="177"/>
      <c r="CL698" s="177"/>
    </row>
    <row r="699" customFormat="false" ht="12.75" hidden="false" customHeight="false" outlineLevel="0" collapsed="false">
      <c r="BX699" s="176"/>
      <c r="BY699" s="176"/>
      <c r="BZ699" s="177"/>
      <c r="CA699" s="177"/>
      <c r="CB699" s="177"/>
      <c r="CC699" s="177"/>
      <c r="CD699" s="177"/>
      <c r="CE699" s="177"/>
      <c r="CJ699" s="177"/>
      <c r="CK699" s="177"/>
      <c r="CL699" s="177"/>
    </row>
    <row r="700" customFormat="false" ht="12.75" hidden="false" customHeight="false" outlineLevel="0" collapsed="false">
      <c r="BX700" s="176"/>
      <c r="BY700" s="176"/>
      <c r="BZ700" s="177"/>
      <c r="CA700" s="177"/>
      <c r="CB700" s="177"/>
      <c r="CC700" s="177"/>
      <c r="CD700" s="177"/>
      <c r="CE700" s="177"/>
      <c r="CJ700" s="177"/>
      <c r="CK700" s="177"/>
      <c r="CL700" s="177"/>
    </row>
    <row r="701" customFormat="false" ht="12.75" hidden="false" customHeight="false" outlineLevel="0" collapsed="false">
      <c r="BX701" s="176"/>
      <c r="BY701" s="176"/>
      <c r="BZ701" s="177"/>
      <c r="CA701" s="177"/>
      <c r="CB701" s="177"/>
      <c r="CC701" s="177"/>
      <c r="CD701" s="177"/>
      <c r="CE701" s="177"/>
      <c r="CJ701" s="177"/>
      <c r="CK701" s="177"/>
      <c r="CL701" s="177"/>
    </row>
    <row r="702" customFormat="false" ht="12.75" hidden="false" customHeight="false" outlineLevel="0" collapsed="false">
      <c r="BX702" s="176"/>
      <c r="BY702" s="176"/>
      <c r="BZ702" s="177"/>
      <c r="CA702" s="177"/>
      <c r="CB702" s="177"/>
      <c r="CC702" s="177"/>
      <c r="CD702" s="177"/>
      <c r="CE702" s="177"/>
      <c r="CJ702" s="177"/>
      <c r="CK702" s="177"/>
      <c r="CL702" s="177"/>
    </row>
    <row r="703" customFormat="false" ht="12.75" hidden="false" customHeight="false" outlineLevel="0" collapsed="false">
      <c r="BX703" s="176"/>
      <c r="BY703" s="176"/>
      <c r="BZ703" s="177"/>
      <c r="CA703" s="177"/>
      <c r="CB703" s="177"/>
      <c r="CC703" s="177"/>
      <c r="CD703" s="177"/>
      <c r="CE703" s="177"/>
      <c r="CJ703" s="177"/>
      <c r="CK703" s="177"/>
      <c r="CL703" s="177"/>
    </row>
    <row r="704" customFormat="false" ht="12.75" hidden="false" customHeight="false" outlineLevel="0" collapsed="false">
      <c r="BX704" s="176"/>
      <c r="BY704" s="176"/>
      <c r="BZ704" s="177"/>
      <c r="CA704" s="177"/>
      <c r="CB704" s="177"/>
      <c r="CC704" s="177"/>
      <c r="CD704" s="177"/>
      <c r="CE704" s="177"/>
      <c r="CJ704" s="177"/>
      <c r="CK704" s="177"/>
      <c r="CL704" s="177"/>
    </row>
    <row r="705" customFormat="false" ht="12.75" hidden="false" customHeight="false" outlineLevel="0" collapsed="false">
      <c r="BX705" s="176"/>
      <c r="BY705" s="176"/>
      <c r="BZ705" s="177"/>
      <c r="CA705" s="177"/>
      <c r="CB705" s="177"/>
      <c r="CC705" s="177"/>
      <c r="CD705" s="177"/>
      <c r="CE705" s="177"/>
      <c r="CJ705" s="177"/>
      <c r="CK705" s="177"/>
      <c r="CL705" s="177"/>
    </row>
    <row r="706" customFormat="false" ht="12.75" hidden="false" customHeight="false" outlineLevel="0" collapsed="false">
      <c r="BX706" s="176"/>
      <c r="BY706" s="176"/>
      <c r="BZ706" s="177"/>
      <c r="CA706" s="177"/>
      <c r="CB706" s="177"/>
      <c r="CC706" s="177"/>
      <c r="CD706" s="177"/>
      <c r="CE706" s="177"/>
      <c r="CJ706" s="177"/>
      <c r="CK706" s="177"/>
      <c r="CL706" s="177"/>
    </row>
    <row r="707" customFormat="false" ht="12.75" hidden="false" customHeight="false" outlineLevel="0" collapsed="false">
      <c r="BX707" s="176"/>
      <c r="BY707" s="176"/>
      <c r="BZ707" s="177"/>
      <c r="CA707" s="177"/>
      <c r="CB707" s="177"/>
      <c r="CC707" s="177"/>
      <c r="CD707" s="177"/>
      <c r="CE707" s="177"/>
      <c r="CJ707" s="177"/>
      <c r="CK707" s="177"/>
      <c r="CL707" s="177"/>
    </row>
    <row r="708" customFormat="false" ht="12.75" hidden="false" customHeight="false" outlineLevel="0" collapsed="false">
      <c r="BX708" s="176"/>
      <c r="BY708" s="176"/>
      <c r="BZ708" s="177"/>
      <c r="CA708" s="177"/>
      <c r="CB708" s="177"/>
      <c r="CC708" s="177"/>
      <c r="CD708" s="177"/>
      <c r="CE708" s="177"/>
      <c r="CJ708" s="177"/>
      <c r="CK708" s="177"/>
      <c r="CL708" s="177"/>
    </row>
    <row r="709" customFormat="false" ht="12.75" hidden="false" customHeight="false" outlineLevel="0" collapsed="false">
      <c r="BX709" s="176"/>
      <c r="BY709" s="176"/>
      <c r="BZ709" s="177"/>
      <c r="CA709" s="177"/>
      <c r="CB709" s="177"/>
      <c r="CC709" s="177"/>
      <c r="CD709" s="177"/>
      <c r="CE709" s="177"/>
      <c r="CJ709" s="177"/>
      <c r="CK709" s="177"/>
      <c r="CL709" s="177"/>
    </row>
    <row r="710" customFormat="false" ht="12.75" hidden="false" customHeight="false" outlineLevel="0" collapsed="false">
      <c r="BX710" s="176"/>
      <c r="BY710" s="176"/>
      <c r="BZ710" s="177"/>
      <c r="CA710" s="177"/>
      <c r="CB710" s="177"/>
      <c r="CC710" s="177"/>
      <c r="CD710" s="177"/>
      <c r="CE710" s="177"/>
      <c r="CJ710" s="177"/>
      <c r="CK710" s="177"/>
      <c r="CL710" s="177"/>
    </row>
    <row r="711" customFormat="false" ht="12.75" hidden="false" customHeight="false" outlineLevel="0" collapsed="false">
      <c r="BX711" s="176"/>
      <c r="BY711" s="176"/>
      <c r="BZ711" s="177"/>
      <c r="CA711" s="177"/>
      <c r="CB711" s="177"/>
      <c r="CC711" s="177"/>
      <c r="CD711" s="177"/>
      <c r="CE711" s="177"/>
      <c r="CJ711" s="177"/>
      <c r="CK711" s="177"/>
      <c r="CL711" s="177"/>
    </row>
    <row r="712" customFormat="false" ht="12.75" hidden="false" customHeight="false" outlineLevel="0" collapsed="false">
      <c r="BX712" s="176"/>
      <c r="BY712" s="176"/>
      <c r="BZ712" s="177"/>
      <c r="CA712" s="177"/>
      <c r="CB712" s="177"/>
      <c r="CC712" s="177"/>
      <c r="CD712" s="177"/>
      <c r="CE712" s="177"/>
      <c r="CJ712" s="177"/>
      <c r="CK712" s="177"/>
      <c r="CL712" s="177"/>
    </row>
    <row r="713" customFormat="false" ht="12.75" hidden="false" customHeight="false" outlineLevel="0" collapsed="false">
      <c r="BX713" s="176"/>
      <c r="BY713" s="176"/>
      <c r="BZ713" s="177"/>
      <c r="CA713" s="177"/>
      <c r="CB713" s="177"/>
      <c r="CC713" s="177"/>
      <c r="CD713" s="177"/>
      <c r="CE713" s="177"/>
      <c r="CJ713" s="177"/>
      <c r="CK713" s="177"/>
      <c r="CL713" s="177"/>
    </row>
    <row r="714" customFormat="false" ht="12.75" hidden="false" customHeight="false" outlineLevel="0" collapsed="false">
      <c r="BX714" s="176"/>
      <c r="BY714" s="176"/>
      <c r="BZ714" s="177"/>
      <c r="CA714" s="177"/>
      <c r="CB714" s="177"/>
      <c r="CC714" s="177"/>
      <c r="CD714" s="177"/>
      <c r="CE714" s="177"/>
      <c r="CJ714" s="177"/>
      <c r="CK714" s="177"/>
      <c r="CL714" s="177"/>
    </row>
    <row r="715" customFormat="false" ht="12.75" hidden="false" customHeight="false" outlineLevel="0" collapsed="false">
      <c r="BX715" s="176"/>
      <c r="BY715" s="176"/>
      <c r="BZ715" s="177"/>
      <c r="CA715" s="177"/>
      <c r="CB715" s="177"/>
      <c r="CC715" s="177"/>
      <c r="CD715" s="177"/>
      <c r="CE715" s="177"/>
      <c r="CJ715" s="177"/>
      <c r="CK715" s="177"/>
      <c r="CL715" s="177"/>
    </row>
    <row r="716" customFormat="false" ht="12.75" hidden="false" customHeight="false" outlineLevel="0" collapsed="false">
      <c r="BX716" s="176"/>
      <c r="BY716" s="176"/>
      <c r="BZ716" s="177"/>
      <c r="CA716" s="177"/>
      <c r="CB716" s="177"/>
      <c r="CC716" s="177"/>
      <c r="CD716" s="177"/>
      <c r="CE716" s="177"/>
      <c r="CJ716" s="177"/>
      <c r="CK716" s="177"/>
      <c r="CL716" s="177"/>
    </row>
    <row r="717" customFormat="false" ht="12.75" hidden="false" customHeight="false" outlineLevel="0" collapsed="false">
      <c r="BX717" s="176"/>
      <c r="BY717" s="176"/>
      <c r="BZ717" s="177"/>
      <c r="CA717" s="177"/>
      <c r="CB717" s="177"/>
      <c r="CC717" s="177"/>
      <c r="CD717" s="177"/>
      <c r="CE717" s="177"/>
      <c r="CJ717" s="177"/>
      <c r="CK717" s="177"/>
      <c r="CL717" s="177"/>
    </row>
    <row r="718" customFormat="false" ht="12.75" hidden="false" customHeight="false" outlineLevel="0" collapsed="false">
      <c r="BX718" s="176"/>
      <c r="BY718" s="176"/>
      <c r="BZ718" s="177"/>
      <c r="CA718" s="177"/>
      <c r="CB718" s="177"/>
      <c r="CC718" s="177"/>
      <c r="CD718" s="177"/>
      <c r="CE718" s="177"/>
      <c r="CJ718" s="177"/>
      <c r="CK718" s="177"/>
      <c r="CL718" s="177"/>
    </row>
    <row r="719" customFormat="false" ht="12.75" hidden="false" customHeight="false" outlineLevel="0" collapsed="false">
      <c r="BX719" s="176"/>
      <c r="BY719" s="176"/>
      <c r="BZ719" s="177"/>
      <c r="CA719" s="177"/>
      <c r="CB719" s="177"/>
      <c r="CC719" s="177"/>
      <c r="CD719" s="177"/>
      <c r="CE719" s="177"/>
      <c r="CJ719" s="177"/>
      <c r="CK719" s="177"/>
      <c r="CL719" s="177"/>
    </row>
    <row r="720" customFormat="false" ht="12.75" hidden="false" customHeight="false" outlineLevel="0" collapsed="false">
      <c r="BX720" s="176"/>
      <c r="BY720" s="176"/>
      <c r="BZ720" s="177"/>
      <c r="CA720" s="177"/>
      <c r="CB720" s="177"/>
      <c r="CC720" s="177"/>
      <c r="CD720" s="177"/>
      <c r="CE720" s="177"/>
      <c r="CJ720" s="177"/>
      <c r="CK720" s="177"/>
      <c r="CL720" s="177"/>
    </row>
    <row r="721" customFormat="false" ht="12.75" hidden="false" customHeight="false" outlineLevel="0" collapsed="false">
      <c r="BX721" s="176"/>
      <c r="BY721" s="176"/>
      <c r="BZ721" s="177"/>
      <c r="CA721" s="177"/>
      <c r="CB721" s="177"/>
      <c r="CC721" s="177"/>
      <c r="CD721" s="177"/>
      <c r="CE721" s="177"/>
      <c r="CJ721" s="177"/>
      <c r="CK721" s="177"/>
      <c r="CL721" s="177"/>
    </row>
    <row r="722" customFormat="false" ht="12.75" hidden="false" customHeight="false" outlineLevel="0" collapsed="false">
      <c r="BX722" s="176"/>
      <c r="BY722" s="176"/>
      <c r="BZ722" s="177"/>
      <c r="CA722" s="177"/>
      <c r="CB722" s="177"/>
      <c r="CC722" s="177"/>
      <c r="CD722" s="177"/>
      <c r="CE722" s="177"/>
      <c r="CJ722" s="177"/>
      <c r="CK722" s="177"/>
      <c r="CL722" s="177"/>
    </row>
    <row r="723" customFormat="false" ht="12.75" hidden="false" customHeight="false" outlineLevel="0" collapsed="false">
      <c r="BX723" s="176"/>
      <c r="BY723" s="176"/>
      <c r="BZ723" s="177"/>
      <c r="CA723" s="177"/>
      <c r="CB723" s="177"/>
      <c r="CC723" s="177"/>
      <c r="CD723" s="177"/>
      <c r="CE723" s="177"/>
      <c r="CJ723" s="177"/>
      <c r="CK723" s="177"/>
      <c r="CL723" s="177"/>
    </row>
    <row r="724" customFormat="false" ht="12.75" hidden="false" customHeight="false" outlineLevel="0" collapsed="false">
      <c r="BX724" s="176"/>
      <c r="BY724" s="176"/>
      <c r="BZ724" s="177"/>
      <c r="CA724" s="177"/>
      <c r="CB724" s="177"/>
      <c r="CC724" s="177"/>
      <c r="CD724" s="177"/>
      <c r="CE724" s="177"/>
      <c r="CJ724" s="177"/>
      <c r="CK724" s="177"/>
      <c r="CL724" s="177"/>
    </row>
    <row r="725" customFormat="false" ht="12.75" hidden="false" customHeight="false" outlineLevel="0" collapsed="false">
      <c r="BX725" s="176"/>
      <c r="BY725" s="176"/>
      <c r="BZ725" s="177"/>
      <c r="CA725" s="177"/>
      <c r="CB725" s="177"/>
      <c r="CC725" s="177"/>
      <c r="CD725" s="177"/>
      <c r="CE725" s="177"/>
      <c r="CJ725" s="177"/>
      <c r="CK725" s="177"/>
      <c r="CL725" s="177"/>
    </row>
    <row r="726" customFormat="false" ht="12.75" hidden="false" customHeight="false" outlineLevel="0" collapsed="false">
      <c r="BX726" s="176"/>
      <c r="BY726" s="176"/>
      <c r="BZ726" s="177"/>
      <c r="CA726" s="177"/>
      <c r="CB726" s="177"/>
      <c r="CC726" s="177"/>
      <c r="CD726" s="177"/>
      <c r="CE726" s="177"/>
      <c r="CJ726" s="177"/>
      <c r="CK726" s="177"/>
      <c r="CL726" s="177"/>
    </row>
    <row r="727" customFormat="false" ht="12.75" hidden="false" customHeight="false" outlineLevel="0" collapsed="false">
      <c r="BX727" s="176"/>
      <c r="BY727" s="176"/>
      <c r="BZ727" s="177"/>
      <c r="CA727" s="177"/>
      <c r="CB727" s="177"/>
      <c r="CC727" s="177"/>
      <c r="CD727" s="177"/>
      <c r="CE727" s="177"/>
      <c r="CJ727" s="177"/>
      <c r="CK727" s="177"/>
      <c r="CL727" s="177"/>
    </row>
    <row r="728" customFormat="false" ht="12.75" hidden="false" customHeight="false" outlineLevel="0" collapsed="false">
      <c r="BX728" s="176"/>
      <c r="BY728" s="176"/>
      <c r="BZ728" s="177"/>
      <c r="CA728" s="177"/>
      <c r="CB728" s="177"/>
      <c r="CC728" s="177"/>
      <c r="CD728" s="177"/>
      <c r="CE728" s="177"/>
      <c r="CJ728" s="177"/>
      <c r="CK728" s="177"/>
      <c r="CL728" s="177"/>
    </row>
    <row r="729" customFormat="false" ht="12.75" hidden="false" customHeight="false" outlineLevel="0" collapsed="false">
      <c r="BX729" s="176"/>
      <c r="BY729" s="176"/>
      <c r="BZ729" s="177"/>
      <c r="CA729" s="177"/>
      <c r="CB729" s="177"/>
      <c r="CC729" s="177"/>
      <c r="CD729" s="177"/>
      <c r="CE729" s="177"/>
      <c r="CJ729" s="177"/>
      <c r="CK729" s="177"/>
      <c r="CL729" s="177"/>
    </row>
    <row r="730" customFormat="false" ht="12.75" hidden="false" customHeight="false" outlineLevel="0" collapsed="false">
      <c r="BX730" s="176"/>
      <c r="BY730" s="176"/>
      <c r="BZ730" s="177"/>
      <c r="CA730" s="177"/>
      <c r="CB730" s="177"/>
      <c r="CC730" s="177"/>
      <c r="CD730" s="177"/>
      <c r="CE730" s="177"/>
      <c r="CJ730" s="177"/>
      <c r="CK730" s="177"/>
      <c r="CL730" s="177"/>
    </row>
    <row r="731" customFormat="false" ht="12.75" hidden="false" customHeight="false" outlineLevel="0" collapsed="false">
      <c r="BX731" s="176"/>
      <c r="BY731" s="176"/>
      <c r="BZ731" s="177"/>
      <c r="CA731" s="177"/>
      <c r="CB731" s="177"/>
      <c r="CC731" s="177"/>
      <c r="CD731" s="177"/>
      <c r="CE731" s="177"/>
      <c r="CJ731" s="177"/>
      <c r="CK731" s="177"/>
      <c r="CL731" s="177"/>
    </row>
    <row r="732" customFormat="false" ht="12.75" hidden="false" customHeight="false" outlineLevel="0" collapsed="false">
      <c r="BX732" s="176"/>
      <c r="BY732" s="176"/>
      <c r="BZ732" s="177"/>
      <c r="CA732" s="177"/>
      <c r="CB732" s="177"/>
      <c r="CC732" s="177"/>
      <c r="CD732" s="177"/>
      <c r="CE732" s="177"/>
      <c r="CJ732" s="177"/>
      <c r="CK732" s="177"/>
      <c r="CL732" s="177"/>
    </row>
    <row r="733" customFormat="false" ht="12.75" hidden="false" customHeight="false" outlineLevel="0" collapsed="false">
      <c r="BX733" s="176"/>
      <c r="BY733" s="176"/>
      <c r="BZ733" s="177"/>
      <c r="CA733" s="177"/>
      <c r="CB733" s="177"/>
      <c r="CC733" s="177"/>
      <c r="CD733" s="177"/>
      <c r="CE733" s="177"/>
      <c r="CJ733" s="177"/>
      <c r="CK733" s="177"/>
      <c r="CL733" s="177"/>
    </row>
    <row r="734" customFormat="false" ht="12.75" hidden="false" customHeight="false" outlineLevel="0" collapsed="false">
      <c r="BX734" s="176"/>
      <c r="BY734" s="176"/>
      <c r="BZ734" s="177"/>
      <c r="CA734" s="177"/>
      <c r="CB734" s="177"/>
      <c r="CC734" s="177"/>
      <c r="CD734" s="177"/>
      <c r="CE734" s="177"/>
      <c r="CJ734" s="177"/>
      <c r="CK734" s="177"/>
      <c r="CL734" s="177"/>
    </row>
    <row r="735" customFormat="false" ht="12.75" hidden="false" customHeight="false" outlineLevel="0" collapsed="false">
      <c r="BX735" s="176"/>
      <c r="BY735" s="176"/>
      <c r="BZ735" s="177"/>
      <c r="CA735" s="177"/>
      <c r="CB735" s="177"/>
      <c r="CC735" s="177"/>
      <c r="CD735" s="177"/>
      <c r="CE735" s="177"/>
      <c r="CJ735" s="177"/>
      <c r="CK735" s="177"/>
      <c r="CL735" s="177"/>
    </row>
    <row r="736" customFormat="false" ht="12.75" hidden="false" customHeight="false" outlineLevel="0" collapsed="false">
      <c r="BX736" s="176"/>
      <c r="BY736" s="176"/>
      <c r="BZ736" s="177"/>
      <c r="CA736" s="177"/>
      <c r="CB736" s="177"/>
      <c r="CC736" s="177"/>
      <c r="CD736" s="177"/>
      <c r="CE736" s="177"/>
      <c r="CJ736" s="177"/>
      <c r="CK736" s="177"/>
      <c r="CL736" s="177"/>
    </row>
    <row r="737" customFormat="false" ht="12.75" hidden="false" customHeight="false" outlineLevel="0" collapsed="false">
      <c r="BX737" s="176"/>
      <c r="BY737" s="176"/>
      <c r="BZ737" s="177"/>
      <c r="CA737" s="177"/>
      <c r="CB737" s="177"/>
      <c r="CC737" s="177"/>
      <c r="CD737" s="177"/>
      <c r="CE737" s="177"/>
      <c r="CJ737" s="177"/>
      <c r="CK737" s="177"/>
      <c r="CL737" s="177"/>
    </row>
    <row r="738" customFormat="false" ht="12.75" hidden="false" customHeight="false" outlineLevel="0" collapsed="false">
      <c r="BX738" s="176"/>
      <c r="BY738" s="176"/>
      <c r="BZ738" s="177"/>
      <c r="CA738" s="177"/>
      <c r="CB738" s="177"/>
      <c r="CC738" s="177"/>
      <c r="CD738" s="177"/>
      <c r="CE738" s="177"/>
      <c r="CJ738" s="177"/>
      <c r="CK738" s="177"/>
      <c r="CL738" s="177"/>
    </row>
    <row r="739" customFormat="false" ht="12.75" hidden="false" customHeight="false" outlineLevel="0" collapsed="false">
      <c r="BX739" s="176"/>
      <c r="BY739" s="176"/>
      <c r="BZ739" s="177"/>
      <c r="CA739" s="177"/>
      <c r="CB739" s="177"/>
      <c r="CC739" s="177"/>
      <c r="CD739" s="177"/>
      <c r="CE739" s="177"/>
      <c r="CJ739" s="177"/>
      <c r="CK739" s="177"/>
      <c r="CL739" s="177"/>
    </row>
    <row r="740" customFormat="false" ht="12.75" hidden="false" customHeight="false" outlineLevel="0" collapsed="false">
      <c r="BX740" s="176"/>
      <c r="BY740" s="176"/>
      <c r="BZ740" s="177"/>
      <c r="CA740" s="177"/>
      <c r="CB740" s="177"/>
      <c r="CC740" s="177"/>
      <c r="CD740" s="177"/>
      <c r="CE740" s="177"/>
      <c r="CJ740" s="177"/>
      <c r="CK740" s="177"/>
      <c r="CL740" s="177"/>
    </row>
    <row r="741" customFormat="false" ht="12.75" hidden="false" customHeight="false" outlineLevel="0" collapsed="false">
      <c r="BX741" s="176"/>
      <c r="BY741" s="176"/>
      <c r="BZ741" s="177"/>
      <c r="CA741" s="177"/>
      <c r="CB741" s="177"/>
      <c r="CC741" s="177"/>
      <c r="CD741" s="177"/>
      <c r="CE741" s="177"/>
      <c r="CJ741" s="177"/>
      <c r="CK741" s="177"/>
      <c r="CL741" s="177"/>
    </row>
    <row r="742" customFormat="false" ht="12.75" hidden="false" customHeight="false" outlineLevel="0" collapsed="false">
      <c r="BX742" s="176"/>
      <c r="BY742" s="176"/>
      <c r="BZ742" s="177"/>
      <c r="CA742" s="177"/>
      <c r="CB742" s="177"/>
      <c r="CC742" s="177"/>
      <c r="CD742" s="177"/>
      <c r="CE742" s="177"/>
      <c r="CJ742" s="177"/>
      <c r="CK742" s="177"/>
      <c r="CL742" s="177"/>
    </row>
    <row r="743" customFormat="false" ht="12.75" hidden="false" customHeight="false" outlineLevel="0" collapsed="false">
      <c r="BX743" s="176"/>
      <c r="BY743" s="176"/>
      <c r="BZ743" s="177"/>
      <c r="CA743" s="177"/>
      <c r="CB743" s="177"/>
      <c r="CC743" s="177"/>
      <c r="CD743" s="177"/>
      <c r="CE743" s="177"/>
      <c r="CJ743" s="177"/>
      <c r="CK743" s="177"/>
      <c r="CL743" s="177"/>
    </row>
    <row r="744" customFormat="false" ht="12.75" hidden="false" customHeight="false" outlineLevel="0" collapsed="false">
      <c r="BX744" s="176"/>
      <c r="BY744" s="176"/>
      <c r="BZ744" s="177"/>
      <c r="CA744" s="177"/>
      <c r="CB744" s="177"/>
      <c r="CC744" s="177"/>
      <c r="CD744" s="177"/>
      <c r="CE744" s="177"/>
      <c r="CJ744" s="177"/>
      <c r="CK744" s="177"/>
      <c r="CL744" s="177"/>
    </row>
    <row r="745" customFormat="false" ht="12.75" hidden="false" customHeight="false" outlineLevel="0" collapsed="false">
      <c r="BX745" s="176"/>
      <c r="BY745" s="176"/>
      <c r="BZ745" s="177"/>
      <c r="CA745" s="177"/>
      <c r="CB745" s="177"/>
      <c r="CC745" s="177"/>
      <c r="CD745" s="177"/>
      <c r="CE745" s="177"/>
      <c r="CJ745" s="177"/>
      <c r="CK745" s="177"/>
      <c r="CL745" s="177"/>
    </row>
    <row r="746" customFormat="false" ht="12.75" hidden="false" customHeight="false" outlineLevel="0" collapsed="false">
      <c r="BX746" s="176"/>
      <c r="BY746" s="176"/>
      <c r="BZ746" s="177"/>
      <c r="CA746" s="177"/>
      <c r="CB746" s="177"/>
      <c r="CC746" s="177"/>
      <c r="CD746" s="177"/>
      <c r="CE746" s="177"/>
      <c r="CJ746" s="177"/>
      <c r="CK746" s="177"/>
      <c r="CL746" s="177"/>
    </row>
    <row r="747" customFormat="false" ht="12.75" hidden="false" customHeight="false" outlineLevel="0" collapsed="false">
      <c r="BX747" s="176"/>
      <c r="BY747" s="176"/>
      <c r="BZ747" s="177"/>
      <c r="CA747" s="177"/>
      <c r="CB747" s="177"/>
      <c r="CC747" s="177"/>
      <c r="CD747" s="177"/>
      <c r="CE747" s="177"/>
      <c r="CJ747" s="177"/>
      <c r="CK747" s="177"/>
      <c r="CL747" s="177"/>
    </row>
    <row r="748" customFormat="false" ht="12.75" hidden="false" customHeight="false" outlineLevel="0" collapsed="false">
      <c r="BX748" s="176"/>
      <c r="BY748" s="176"/>
      <c r="BZ748" s="177"/>
      <c r="CA748" s="177"/>
      <c r="CB748" s="177"/>
      <c r="CC748" s="177"/>
      <c r="CD748" s="177"/>
      <c r="CE748" s="177"/>
      <c r="CJ748" s="177"/>
      <c r="CK748" s="177"/>
      <c r="CL748" s="177"/>
    </row>
    <row r="749" customFormat="false" ht="12.75" hidden="false" customHeight="false" outlineLevel="0" collapsed="false">
      <c r="BX749" s="176"/>
      <c r="BY749" s="176"/>
      <c r="BZ749" s="177"/>
      <c r="CA749" s="177"/>
      <c r="CB749" s="177"/>
      <c r="CC749" s="177"/>
      <c r="CD749" s="177"/>
      <c r="CE749" s="177"/>
      <c r="CJ749" s="177"/>
      <c r="CK749" s="177"/>
      <c r="CL749" s="177"/>
    </row>
    <row r="750" customFormat="false" ht="12.75" hidden="false" customHeight="false" outlineLevel="0" collapsed="false">
      <c r="BX750" s="176"/>
      <c r="BY750" s="176"/>
      <c r="BZ750" s="177"/>
      <c r="CA750" s="177"/>
      <c r="CB750" s="177"/>
      <c r="CC750" s="177"/>
      <c r="CD750" s="177"/>
      <c r="CE750" s="177"/>
      <c r="CJ750" s="177"/>
      <c r="CK750" s="177"/>
      <c r="CL750" s="177"/>
    </row>
    <row r="751" customFormat="false" ht="12.75" hidden="false" customHeight="false" outlineLevel="0" collapsed="false">
      <c r="BX751" s="176"/>
      <c r="BY751" s="176"/>
      <c r="BZ751" s="177"/>
      <c r="CA751" s="177"/>
      <c r="CB751" s="177"/>
      <c r="CC751" s="177"/>
      <c r="CD751" s="177"/>
      <c r="CE751" s="177"/>
      <c r="CJ751" s="177"/>
      <c r="CK751" s="177"/>
      <c r="CL751" s="177"/>
    </row>
    <row r="752" customFormat="false" ht="12.75" hidden="false" customHeight="false" outlineLevel="0" collapsed="false">
      <c r="BX752" s="176"/>
      <c r="BY752" s="176"/>
      <c r="BZ752" s="177"/>
      <c r="CA752" s="177"/>
      <c r="CB752" s="177"/>
      <c r="CC752" s="177"/>
      <c r="CD752" s="177"/>
      <c r="CE752" s="177"/>
      <c r="CJ752" s="177"/>
      <c r="CK752" s="177"/>
      <c r="CL752" s="177"/>
    </row>
    <row r="753" customFormat="false" ht="12.75" hidden="false" customHeight="false" outlineLevel="0" collapsed="false">
      <c r="BX753" s="176"/>
      <c r="BY753" s="176"/>
      <c r="BZ753" s="177"/>
      <c r="CA753" s="177"/>
      <c r="CB753" s="177"/>
      <c r="CC753" s="177"/>
      <c r="CD753" s="177"/>
      <c r="CE753" s="177"/>
      <c r="CJ753" s="177"/>
      <c r="CK753" s="177"/>
      <c r="CL753" s="177"/>
    </row>
    <row r="754" customFormat="false" ht="12.75" hidden="false" customHeight="false" outlineLevel="0" collapsed="false">
      <c r="BX754" s="176"/>
      <c r="BY754" s="176"/>
      <c r="BZ754" s="177"/>
      <c r="CA754" s="177"/>
      <c r="CB754" s="177"/>
      <c r="CC754" s="177"/>
      <c r="CD754" s="177"/>
      <c r="CE754" s="177"/>
      <c r="CJ754" s="177"/>
      <c r="CK754" s="177"/>
      <c r="CL754" s="177"/>
    </row>
    <row r="755" customFormat="false" ht="12.75" hidden="false" customHeight="false" outlineLevel="0" collapsed="false">
      <c r="BX755" s="176"/>
      <c r="BY755" s="176"/>
      <c r="BZ755" s="177"/>
      <c r="CA755" s="177"/>
      <c r="CB755" s="177"/>
      <c r="CC755" s="177"/>
      <c r="CD755" s="177"/>
      <c r="CE755" s="177"/>
      <c r="CJ755" s="177"/>
      <c r="CK755" s="177"/>
      <c r="CL755" s="177"/>
    </row>
    <row r="756" customFormat="false" ht="12.75" hidden="false" customHeight="false" outlineLevel="0" collapsed="false">
      <c r="BX756" s="176"/>
      <c r="BY756" s="176"/>
      <c r="BZ756" s="177"/>
      <c r="CA756" s="177"/>
      <c r="CB756" s="177"/>
      <c r="CC756" s="177"/>
      <c r="CD756" s="177"/>
      <c r="CE756" s="177"/>
      <c r="CJ756" s="177"/>
      <c r="CK756" s="177"/>
      <c r="CL756" s="177"/>
    </row>
    <row r="757" customFormat="false" ht="12.75" hidden="false" customHeight="false" outlineLevel="0" collapsed="false">
      <c r="BX757" s="176"/>
      <c r="BY757" s="176"/>
      <c r="BZ757" s="177"/>
      <c r="CA757" s="177"/>
      <c r="CB757" s="177"/>
      <c r="CC757" s="177"/>
      <c r="CD757" s="177"/>
      <c r="CE757" s="177"/>
      <c r="CJ757" s="177"/>
      <c r="CK757" s="177"/>
      <c r="CL757" s="177"/>
    </row>
    <row r="758" customFormat="false" ht="12.75" hidden="false" customHeight="false" outlineLevel="0" collapsed="false">
      <c r="BX758" s="176"/>
      <c r="BY758" s="176"/>
      <c r="BZ758" s="177"/>
      <c r="CA758" s="177"/>
      <c r="CB758" s="177"/>
      <c r="CC758" s="177"/>
      <c r="CD758" s="177"/>
      <c r="CE758" s="177"/>
      <c r="CJ758" s="177"/>
      <c r="CK758" s="177"/>
      <c r="CL758" s="177"/>
    </row>
    <row r="759" customFormat="false" ht="12.75" hidden="false" customHeight="false" outlineLevel="0" collapsed="false">
      <c r="BX759" s="176"/>
      <c r="BY759" s="176"/>
      <c r="BZ759" s="177"/>
      <c r="CA759" s="177"/>
      <c r="CB759" s="177"/>
      <c r="CC759" s="177"/>
      <c r="CD759" s="177"/>
      <c r="CE759" s="177"/>
      <c r="CJ759" s="177"/>
      <c r="CK759" s="177"/>
      <c r="CL759" s="177"/>
    </row>
    <row r="760" customFormat="false" ht="12.75" hidden="false" customHeight="false" outlineLevel="0" collapsed="false">
      <c r="BX760" s="176"/>
      <c r="BY760" s="176"/>
      <c r="BZ760" s="177"/>
      <c r="CA760" s="177"/>
      <c r="CB760" s="177"/>
      <c r="CC760" s="177"/>
      <c r="CD760" s="177"/>
      <c r="CE760" s="177"/>
      <c r="CJ760" s="177"/>
      <c r="CK760" s="177"/>
      <c r="CL760" s="177"/>
    </row>
    <row r="761" customFormat="false" ht="12.75" hidden="false" customHeight="false" outlineLevel="0" collapsed="false">
      <c r="BX761" s="176"/>
      <c r="BY761" s="176"/>
      <c r="BZ761" s="177"/>
      <c r="CA761" s="177"/>
      <c r="CB761" s="177"/>
      <c r="CC761" s="177"/>
      <c r="CD761" s="177"/>
      <c r="CE761" s="177"/>
      <c r="CJ761" s="177"/>
      <c r="CK761" s="177"/>
      <c r="CL761" s="177"/>
    </row>
    <row r="762" customFormat="false" ht="12.75" hidden="false" customHeight="false" outlineLevel="0" collapsed="false">
      <c r="BX762" s="176"/>
      <c r="BY762" s="176"/>
      <c r="BZ762" s="177"/>
      <c r="CA762" s="177"/>
      <c r="CB762" s="177"/>
      <c r="CC762" s="177"/>
      <c r="CD762" s="177"/>
      <c r="CE762" s="177"/>
      <c r="CJ762" s="177"/>
      <c r="CK762" s="177"/>
      <c r="CL762" s="177"/>
    </row>
    <row r="763" customFormat="false" ht="12.75" hidden="false" customHeight="false" outlineLevel="0" collapsed="false">
      <c r="BX763" s="176"/>
      <c r="BY763" s="176"/>
      <c r="BZ763" s="177"/>
      <c r="CA763" s="177"/>
      <c r="CB763" s="177"/>
      <c r="CC763" s="177"/>
      <c r="CD763" s="177"/>
      <c r="CE763" s="177"/>
      <c r="CJ763" s="177"/>
      <c r="CK763" s="177"/>
      <c r="CL763" s="177"/>
    </row>
    <row r="764" customFormat="false" ht="12.75" hidden="false" customHeight="false" outlineLevel="0" collapsed="false">
      <c r="BX764" s="176"/>
      <c r="BY764" s="176"/>
      <c r="BZ764" s="177"/>
      <c r="CA764" s="177"/>
      <c r="CB764" s="177"/>
      <c r="CC764" s="177"/>
      <c r="CD764" s="177"/>
      <c r="CE764" s="177"/>
      <c r="CJ764" s="177"/>
      <c r="CK764" s="177"/>
      <c r="CL764" s="177"/>
    </row>
    <row r="765" customFormat="false" ht="12.75" hidden="false" customHeight="false" outlineLevel="0" collapsed="false">
      <c r="BX765" s="176"/>
      <c r="BY765" s="176"/>
      <c r="BZ765" s="177"/>
      <c r="CA765" s="177"/>
      <c r="CB765" s="177"/>
      <c r="CC765" s="177"/>
      <c r="CD765" s="177"/>
      <c r="CE765" s="177"/>
      <c r="CJ765" s="177"/>
      <c r="CK765" s="177"/>
      <c r="CL765" s="177"/>
    </row>
    <row r="766" customFormat="false" ht="12.75" hidden="false" customHeight="false" outlineLevel="0" collapsed="false">
      <c r="BX766" s="176"/>
      <c r="BY766" s="176"/>
      <c r="BZ766" s="177"/>
      <c r="CA766" s="177"/>
      <c r="CB766" s="177"/>
      <c r="CC766" s="177"/>
      <c r="CD766" s="177"/>
      <c r="CE766" s="177"/>
      <c r="CJ766" s="177"/>
      <c r="CK766" s="177"/>
      <c r="CL766" s="177"/>
    </row>
    <row r="767" customFormat="false" ht="12.75" hidden="false" customHeight="false" outlineLevel="0" collapsed="false">
      <c r="BX767" s="176"/>
      <c r="BY767" s="176"/>
      <c r="BZ767" s="177"/>
      <c r="CA767" s="177"/>
      <c r="CB767" s="177"/>
      <c r="CC767" s="177"/>
      <c r="CD767" s="177"/>
      <c r="CE767" s="177"/>
      <c r="CJ767" s="177"/>
      <c r="CK767" s="177"/>
      <c r="CL767" s="177"/>
    </row>
    <row r="768" customFormat="false" ht="12.75" hidden="false" customHeight="false" outlineLevel="0" collapsed="false">
      <c r="BX768" s="176"/>
      <c r="BY768" s="176"/>
      <c r="BZ768" s="177"/>
      <c r="CA768" s="177"/>
      <c r="CB768" s="177"/>
      <c r="CC768" s="177"/>
      <c r="CD768" s="177"/>
      <c r="CE768" s="177"/>
      <c r="CJ768" s="177"/>
      <c r="CK768" s="177"/>
      <c r="CL768" s="177"/>
    </row>
    <row r="769" customFormat="false" ht="12.75" hidden="false" customHeight="false" outlineLevel="0" collapsed="false">
      <c r="BX769" s="176"/>
      <c r="BY769" s="176"/>
      <c r="BZ769" s="177"/>
      <c r="CA769" s="177"/>
      <c r="CB769" s="177"/>
      <c r="CC769" s="177"/>
      <c r="CD769" s="177"/>
      <c r="CE769" s="177"/>
      <c r="CJ769" s="177"/>
      <c r="CK769" s="177"/>
      <c r="CL769" s="177"/>
    </row>
    <row r="770" customFormat="false" ht="12.75" hidden="false" customHeight="false" outlineLevel="0" collapsed="false">
      <c r="BX770" s="176"/>
      <c r="BY770" s="176"/>
      <c r="BZ770" s="177"/>
      <c r="CA770" s="177"/>
      <c r="CB770" s="177"/>
      <c r="CC770" s="177"/>
      <c r="CD770" s="177"/>
      <c r="CE770" s="177"/>
      <c r="CJ770" s="177"/>
      <c r="CK770" s="177"/>
      <c r="CL770" s="177"/>
    </row>
    <row r="771" customFormat="false" ht="12.75" hidden="false" customHeight="false" outlineLevel="0" collapsed="false">
      <c r="BX771" s="176"/>
      <c r="BY771" s="176"/>
      <c r="BZ771" s="177"/>
      <c r="CA771" s="177"/>
      <c r="CB771" s="177"/>
      <c r="CC771" s="177"/>
      <c r="CD771" s="177"/>
      <c r="CE771" s="177"/>
      <c r="CJ771" s="177"/>
      <c r="CK771" s="177"/>
      <c r="CL771" s="177"/>
    </row>
    <row r="772" customFormat="false" ht="12.75" hidden="false" customHeight="false" outlineLevel="0" collapsed="false">
      <c r="BX772" s="176"/>
      <c r="BY772" s="176"/>
      <c r="BZ772" s="177"/>
      <c r="CA772" s="177"/>
      <c r="CB772" s="177"/>
      <c r="CC772" s="177"/>
      <c r="CD772" s="177"/>
      <c r="CE772" s="177"/>
      <c r="CJ772" s="177"/>
      <c r="CK772" s="177"/>
      <c r="CL772" s="177"/>
    </row>
    <row r="773" customFormat="false" ht="12.75" hidden="false" customHeight="false" outlineLevel="0" collapsed="false">
      <c r="BX773" s="176"/>
      <c r="BY773" s="176"/>
      <c r="BZ773" s="177"/>
      <c r="CA773" s="177"/>
      <c r="CB773" s="177"/>
      <c r="CC773" s="177"/>
      <c r="CD773" s="177"/>
      <c r="CE773" s="177"/>
      <c r="CJ773" s="177"/>
      <c r="CK773" s="177"/>
      <c r="CL773" s="177"/>
    </row>
    <row r="774" customFormat="false" ht="12.75" hidden="false" customHeight="false" outlineLevel="0" collapsed="false">
      <c r="BX774" s="176"/>
      <c r="BY774" s="176"/>
      <c r="BZ774" s="177"/>
      <c r="CA774" s="177"/>
      <c r="CB774" s="177"/>
      <c r="CC774" s="177"/>
      <c r="CD774" s="177"/>
      <c r="CE774" s="177"/>
      <c r="CJ774" s="177"/>
      <c r="CK774" s="177"/>
      <c r="CL774" s="177"/>
    </row>
    <row r="775" customFormat="false" ht="12.75" hidden="false" customHeight="false" outlineLevel="0" collapsed="false">
      <c r="BX775" s="176"/>
      <c r="BY775" s="176"/>
      <c r="BZ775" s="177"/>
      <c r="CA775" s="177"/>
      <c r="CB775" s="177"/>
      <c r="CC775" s="177"/>
      <c r="CD775" s="177"/>
      <c r="CE775" s="177"/>
      <c r="CJ775" s="177"/>
      <c r="CK775" s="177"/>
      <c r="CL775" s="177"/>
    </row>
    <row r="776" customFormat="false" ht="12.75" hidden="false" customHeight="false" outlineLevel="0" collapsed="false">
      <c r="BX776" s="176"/>
      <c r="BY776" s="176"/>
      <c r="BZ776" s="177"/>
      <c r="CA776" s="177"/>
      <c r="CB776" s="177"/>
      <c r="CC776" s="177"/>
      <c r="CD776" s="177"/>
      <c r="CE776" s="177"/>
      <c r="CJ776" s="177"/>
      <c r="CK776" s="177"/>
      <c r="CL776" s="177"/>
    </row>
    <row r="777" customFormat="false" ht="12.75" hidden="false" customHeight="false" outlineLevel="0" collapsed="false">
      <c r="BX777" s="176"/>
      <c r="BY777" s="176"/>
      <c r="BZ777" s="177"/>
      <c r="CA777" s="177"/>
      <c r="CB777" s="177"/>
      <c r="CC777" s="177"/>
      <c r="CD777" s="177"/>
      <c r="CE777" s="177"/>
      <c r="CJ777" s="177"/>
      <c r="CK777" s="177"/>
      <c r="CL777" s="177"/>
    </row>
    <row r="778" customFormat="false" ht="12.75" hidden="false" customHeight="false" outlineLevel="0" collapsed="false">
      <c r="BX778" s="176"/>
      <c r="BY778" s="176"/>
      <c r="BZ778" s="177"/>
      <c r="CA778" s="177"/>
      <c r="CB778" s="177"/>
      <c r="CC778" s="177"/>
      <c r="CD778" s="177"/>
      <c r="CE778" s="177"/>
      <c r="CJ778" s="177"/>
      <c r="CK778" s="177"/>
      <c r="CL778" s="177"/>
    </row>
    <row r="779" customFormat="false" ht="12.75" hidden="false" customHeight="false" outlineLevel="0" collapsed="false">
      <c r="BX779" s="176"/>
      <c r="BY779" s="176"/>
      <c r="BZ779" s="177"/>
      <c r="CA779" s="177"/>
      <c r="CB779" s="177"/>
      <c r="CC779" s="177"/>
      <c r="CD779" s="177"/>
      <c r="CE779" s="177"/>
      <c r="CJ779" s="177"/>
      <c r="CK779" s="177"/>
      <c r="CL779" s="177"/>
    </row>
    <row r="780" customFormat="false" ht="12.75" hidden="false" customHeight="false" outlineLevel="0" collapsed="false">
      <c r="BX780" s="176"/>
      <c r="BY780" s="176"/>
      <c r="BZ780" s="177"/>
      <c r="CA780" s="177"/>
      <c r="CB780" s="177"/>
      <c r="CC780" s="177"/>
      <c r="CD780" s="177"/>
      <c r="CE780" s="177"/>
      <c r="CJ780" s="177"/>
      <c r="CK780" s="177"/>
      <c r="CL780" s="177"/>
    </row>
    <row r="781" customFormat="false" ht="12.75" hidden="false" customHeight="false" outlineLevel="0" collapsed="false">
      <c r="BX781" s="176"/>
      <c r="BY781" s="176"/>
      <c r="BZ781" s="177"/>
      <c r="CA781" s="177"/>
      <c r="CB781" s="177"/>
      <c r="CC781" s="177"/>
      <c r="CD781" s="177"/>
      <c r="CE781" s="177"/>
      <c r="CJ781" s="177"/>
      <c r="CK781" s="177"/>
      <c r="CL781" s="177"/>
    </row>
    <row r="782" customFormat="false" ht="12.75" hidden="false" customHeight="false" outlineLevel="0" collapsed="false">
      <c r="BX782" s="176"/>
      <c r="BY782" s="176"/>
      <c r="BZ782" s="177"/>
      <c r="CA782" s="177"/>
      <c r="CB782" s="177"/>
      <c r="CC782" s="177"/>
      <c r="CD782" s="177"/>
      <c r="CE782" s="177"/>
      <c r="CJ782" s="177"/>
      <c r="CK782" s="177"/>
      <c r="CL782" s="177"/>
    </row>
    <row r="783" customFormat="false" ht="12.75" hidden="false" customHeight="false" outlineLevel="0" collapsed="false">
      <c r="BX783" s="176"/>
      <c r="BY783" s="176"/>
      <c r="BZ783" s="177"/>
      <c r="CA783" s="177"/>
      <c r="CB783" s="177"/>
      <c r="CC783" s="177"/>
      <c r="CD783" s="177"/>
      <c r="CE783" s="177"/>
      <c r="CJ783" s="177"/>
      <c r="CK783" s="177"/>
      <c r="CL783" s="177"/>
    </row>
    <row r="784" customFormat="false" ht="12.75" hidden="false" customHeight="false" outlineLevel="0" collapsed="false">
      <c r="BX784" s="176"/>
      <c r="BY784" s="176"/>
      <c r="BZ784" s="177"/>
      <c r="CA784" s="177"/>
      <c r="CB784" s="177"/>
      <c r="CC784" s="177"/>
      <c r="CD784" s="177"/>
      <c r="CE784" s="177"/>
      <c r="CJ784" s="177"/>
      <c r="CK784" s="177"/>
      <c r="CL784" s="177"/>
    </row>
    <row r="785" customFormat="false" ht="12.75" hidden="false" customHeight="false" outlineLevel="0" collapsed="false">
      <c r="BX785" s="176"/>
      <c r="BY785" s="176"/>
      <c r="BZ785" s="177"/>
      <c r="CA785" s="177"/>
      <c r="CB785" s="177"/>
      <c r="CC785" s="177"/>
      <c r="CD785" s="177"/>
      <c r="CE785" s="177"/>
      <c r="CJ785" s="177"/>
      <c r="CK785" s="177"/>
      <c r="CL785" s="177"/>
    </row>
    <row r="786" customFormat="false" ht="12.75" hidden="false" customHeight="false" outlineLevel="0" collapsed="false">
      <c r="BX786" s="176"/>
      <c r="BY786" s="176"/>
      <c r="BZ786" s="177"/>
      <c r="CA786" s="177"/>
      <c r="CB786" s="177"/>
      <c r="CC786" s="177"/>
      <c r="CD786" s="177"/>
      <c r="CE786" s="177"/>
      <c r="CJ786" s="177"/>
      <c r="CK786" s="177"/>
      <c r="CL786" s="177"/>
    </row>
    <row r="787" customFormat="false" ht="12.75" hidden="false" customHeight="false" outlineLevel="0" collapsed="false">
      <c r="BX787" s="176"/>
      <c r="BY787" s="176"/>
      <c r="BZ787" s="177"/>
      <c r="CA787" s="177"/>
      <c r="CB787" s="177"/>
      <c r="CC787" s="177"/>
      <c r="CD787" s="177"/>
      <c r="CE787" s="177"/>
      <c r="CJ787" s="177"/>
      <c r="CK787" s="177"/>
      <c r="CL787" s="177"/>
    </row>
    <row r="788" customFormat="false" ht="12.75" hidden="false" customHeight="false" outlineLevel="0" collapsed="false">
      <c r="BX788" s="176"/>
      <c r="BY788" s="176"/>
      <c r="BZ788" s="177"/>
      <c r="CA788" s="177"/>
      <c r="CB788" s="177"/>
      <c r="CC788" s="177"/>
      <c r="CD788" s="177"/>
      <c r="CE788" s="177"/>
      <c r="CJ788" s="177"/>
      <c r="CK788" s="177"/>
      <c r="CL788" s="177"/>
    </row>
    <row r="789" customFormat="false" ht="12.75" hidden="false" customHeight="false" outlineLevel="0" collapsed="false">
      <c r="BX789" s="176"/>
      <c r="BY789" s="176"/>
      <c r="BZ789" s="177"/>
      <c r="CA789" s="177"/>
      <c r="CB789" s="177"/>
      <c r="CC789" s="177"/>
      <c r="CD789" s="177"/>
      <c r="CE789" s="177"/>
      <c r="CJ789" s="177"/>
      <c r="CK789" s="177"/>
      <c r="CL789" s="177"/>
    </row>
    <row r="790" customFormat="false" ht="12.75" hidden="false" customHeight="false" outlineLevel="0" collapsed="false">
      <c r="BX790" s="176"/>
      <c r="BY790" s="176"/>
      <c r="BZ790" s="177"/>
      <c r="CA790" s="177"/>
      <c r="CB790" s="177"/>
      <c r="CC790" s="177"/>
      <c r="CD790" s="177"/>
      <c r="CE790" s="177"/>
      <c r="CJ790" s="177"/>
      <c r="CK790" s="177"/>
      <c r="CL790" s="177"/>
    </row>
    <row r="791" customFormat="false" ht="12.75" hidden="false" customHeight="false" outlineLevel="0" collapsed="false">
      <c r="BX791" s="176"/>
      <c r="BY791" s="176"/>
      <c r="BZ791" s="177"/>
      <c r="CA791" s="177"/>
      <c r="CB791" s="177"/>
      <c r="CC791" s="177"/>
      <c r="CD791" s="177"/>
      <c r="CE791" s="177"/>
      <c r="CJ791" s="177"/>
      <c r="CK791" s="177"/>
      <c r="CL791" s="177"/>
    </row>
    <row r="792" customFormat="false" ht="12.75" hidden="false" customHeight="false" outlineLevel="0" collapsed="false">
      <c r="BX792" s="176"/>
      <c r="BY792" s="176"/>
      <c r="BZ792" s="177"/>
      <c r="CA792" s="177"/>
      <c r="CB792" s="177"/>
      <c r="CC792" s="177"/>
      <c r="CD792" s="177"/>
      <c r="CE792" s="177"/>
      <c r="CJ792" s="177"/>
      <c r="CK792" s="177"/>
      <c r="CL792" s="177"/>
    </row>
    <row r="793" customFormat="false" ht="12.75" hidden="false" customHeight="false" outlineLevel="0" collapsed="false">
      <c r="BX793" s="176"/>
      <c r="BY793" s="176"/>
      <c r="BZ793" s="177"/>
      <c r="CA793" s="177"/>
      <c r="CB793" s="177"/>
      <c r="CC793" s="177"/>
      <c r="CD793" s="177"/>
      <c r="CE793" s="177"/>
      <c r="CJ793" s="177"/>
      <c r="CK793" s="177"/>
      <c r="CL793" s="177"/>
    </row>
    <row r="794" customFormat="false" ht="12.75" hidden="false" customHeight="false" outlineLevel="0" collapsed="false">
      <c r="BX794" s="176"/>
      <c r="BY794" s="176"/>
      <c r="BZ794" s="177"/>
      <c r="CA794" s="177"/>
      <c r="CB794" s="177"/>
      <c r="CC794" s="177"/>
      <c r="CD794" s="177"/>
      <c r="CE794" s="177"/>
      <c r="CJ794" s="177"/>
      <c r="CK794" s="177"/>
      <c r="CL794" s="177"/>
    </row>
    <row r="795" customFormat="false" ht="12.75" hidden="false" customHeight="false" outlineLevel="0" collapsed="false">
      <c r="BX795" s="176"/>
      <c r="BY795" s="176"/>
      <c r="BZ795" s="177"/>
      <c r="CA795" s="177"/>
      <c r="CB795" s="177"/>
      <c r="CC795" s="177"/>
      <c r="CD795" s="177"/>
      <c r="CE795" s="177"/>
      <c r="CJ795" s="177"/>
      <c r="CK795" s="177"/>
      <c r="CL795" s="177"/>
    </row>
    <row r="796" customFormat="false" ht="12.75" hidden="false" customHeight="false" outlineLevel="0" collapsed="false">
      <c r="BX796" s="176"/>
      <c r="BY796" s="176"/>
      <c r="BZ796" s="177"/>
      <c r="CA796" s="177"/>
      <c r="CB796" s="177"/>
      <c r="CC796" s="177"/>
      <c r="CD796" s="177"/>
      <c r="CE796" s="177"/>
      <c r="CJ796" s="177"/>
      <c r="CK796" s="177"/>
      <c r="CL796" s="177"/>
    </row>
    <row r="797" customFormat="false" ht="12.75" hidden="false" customHeight="false" outlineLevel="0" collapsed="false">
      <c r="BX797" s="176"/>
      <c r="BY797" s="176"/>
      <c r="BZ797" s="177"/>
      <c r="CA797" s="177"/>
      <c r="CB797" s="177"/>
      <c r="CC797" s="177"/>
      <c r="CD797" s="177"/>
      <c r="CE797" s="177"/>
      <c r="CJ797" s="177"/>
      <c r="CK797" s="177"/>
      <c r="CL797" s="177"/>
    </row>
    <row r="798" customFormat="false" ht="12.75" hidden="false" customHeight="false" outlineLevel="0" collapsed="false">
      <c r="BX798" s="176"/>
      <c r="BY798" s="176"/>
      <c r="BZ798" s="177"/>
      <c r="CA798" s="177"/>
      <c r="CB798" s="177"/>
      <c r="CC798" s="177"/>
      <c r="CD798" s="177"/>
      <c r="CE798" s="177"/>
      <c r="CJ798" s="177"/>
      <c r="CK798" s="177"/>
      <c r="CL798" s="177"/>
    </row>
    <row r="799" customFormat="false" ht="12.75" hidden="false" customHeight="false" outlineLevel="0" collapsed="false">
      <c r="BX799" s="176"/>
      <c r="BY799" s="176"/>
      <c r="BZ799" s="177"/>
      <c r="CA799" s="177"/>
      <c r="CB799" s="177"/>
      <c r="CC799" s="177"/>
      <c r="CD799" s="177"/>
      <c r="CE799" s="177"/>
      <c r="CJ799" s="177"/>
      <c r="CK799" s="177"/>
      <c r="CL799" s="177"/>
    </row>
    <row r="800" customFormat="false" ht="12.75" hidden="false" customHeight="false" outlineLevel="0" collapsed="false">
      <c r="BX800" s="176"/>
      <c r="BY800" s="176"/>
      <c r="BZ800" s="177"/>
      <c r="CA800" s="177"/>
      <c r="CB800" s="177"/>
      <c r="CC800" s="177"/>
      <c r="CD800" s="177"/>
      <c r="CE800" s="177"/>
      <c r="CJ800" s="177"/>
      <c r="CK800" s="177"/>
      <c r="CL800" s="177"/>
    </row>
    <row r="801" customFormat="false" ht="12.75" hidden="false" customHeight="false" outlineLevel="0" collapsed="false">
      <c r="BX801" s="176"/>
      <c r="BY801" s="176"/>
      <c r="BZ801" s="177"/>
      <c r="CA801" s="177"/>
      <c r="CB801" s="177"/>
      <c r="CC801" s="177"/>
      <c r="CD801" s="177"/>
      <c r="CE801" s="177"/>
      <c r="CJ801" s="177"/>
      <c r="CK801" s="177"/>
      <c r="CL801" s="177"/>
    </row>
    <row r="802" customFormat="false" ht="12.75" hidden="false" customHeight="false" outlineLevel="0" collapsed="false">
      <c r="BX802" s="176"/>
      <c r="BY802" s="176"/>
      <c r="BZ802" s="177"/>
      <c r="CA802" s="177"/>
      <c r="CB802" s="177"/>
      <c r="CC802" s="177"/>
      <c r="CD802" s="177"/>
      <c r="CE802" s="177"/>
      <c r="CJ802" s="177"/>
      <c r="CK802" s="177"/>
      <c r="CL802" s="177"/>
    </row>
    <row r="803" customFormat="false" ht="12.75" hidden="false" customHeight="false" outlineLevel="0" collapsed="false">
      <c r="BX803" s="176"/>
      <c r="BY803" s="176"/>
      <c r="BZ803" s="177"/>
      <c r="CA803" s="177"/>
      <c r="CB803" s="177"/>
      <c r="CC803" s="177"/>
      <c r="CD803" s="177"/>
      <c r="CE803" s="177"/>
      <c r="CJ803" s="177"/>
      <c r="CK803" s="177"/>
      <c r="CL803" s="177"/>
    </row>
    <row r="804" customFormat="false" ht="12.75" hidden="false" customHeight="false" outlineLevel="0" collapsed="false">
      <c r="BX804" s="176"/>
      <c r="BY804" s="176"/>
      <c r="BZ804" s="177"/>
      <c r="CA804" s="177"/>
      <c r="CB804" s="177"/>
      <c r="CC804" s="177"/>
      <c r="CD804" s="177"/>
      <c r="CE804" s="177"/>
      <c r="CJ804" s="177"/>
      <c r="CK804" s="177"/>
      <c r="CL804" s="177"/>
    </row>
    <row r="805" customFormat="false" ht="12.75" hidden="false" customHeight="false" outlineLevel="0" collapsed="false">
      <c r="BX805" s="176"/>
      <c r="BY805" s="176"/>
      <c r="BZ805" s="177"/>
      <c r="CA805" s="177"/>
      <c r="CB805" s="177"/>
      <c r="CC805" s="177"/>
      <c r="CD805" s="177"/>
      <c r="CE805" s="177"/>
      <c r="CJ805" s="177"/>
      <c r="CK805" s="177"/>
      <c r="CL805" s="177"/>
    </row>
    <row r="806" customFormat="false" ht="12.75" hidden="false" customHeight="false" outlineLevel="0" collapsed="false">
      <c r="BX806" s="176"/>
      <c r="BY806" s="176"/>
      <c r="BZ806" s="177"/>
      <c r="CA806" s="177"/>
      <c r="CB806" s="177"/>
      <c r="CC806" s="177"/>
      <c r="CD806" s="177"/>
      <c r="CE806" s="177"/>
      <c r="CJ806" s="177"/>
      <c r="CK806" s="177"/>
      <c r="CL806" s="177"/>
    </row>
    <row r="807" customFormat="false" ht="12.75" hidden="false" customHeight="false" outlineLevel="0" collapsed="false">
      <c r="BX807" s="176"/>
      <c r="BY807" s="176"/>
      <c r="BZ807" s="177"/>
      <c r="CA807" s="177"/>
      <c r="CB807" s="177"/>
      <c r="CC807" s="177"/>
      <c r="CD807" s="177"/>
      <c r="CE807" s="177"/>
      <c r="CJ807" s="177"/>
      <c r="CK807" s="177"/>
      <c r="CL807" s="177"/>
    </row>
    <row r="808" customFormat="false" ht="12.75" hidden="false" customHeight="false" outlineLevel="0" collapsed="false">
      <c r="BX808" s="176"/>
      <c r="BY808" s="176"/>
      <c r="BZ808" s="177"/>
      <c r="CA808" s="177"/>
      <c r="CB808" s="177"/>
      <c r="CC808" s="177"/>
      <c r="CD808" s="177"/>
      <c r="CE808" s="177"/>
      <c r="CJ808" s="177"/>
      <c r="CK808" s="177"/>
      <c r="CL808" s="177"/>
    </row>
    <row r="809" customFormat="false" ht="12.75" hidden="false" customHeight="false" outlineLevel="0" collapsed="false">
      <c r="BX809" s="176"/>
      <c r="BY809" s="176"/>
      <c r="BZ809" s="177"/>
      <c r="CA809" s="177"/>
      <c r="CB809" s="177"/>
      <c r="CC809" s="177"/>
      <c r="CD809" s="177"/>
      <c r="CE809" s="177"/>
      <c r="CJ809" s="177"/>
      <c r="CK809" s="177"/>
      <c r="CL809" s="177"/>
    </row>
    <row r="810" customFormat="false" ht="12.75" hidden="false" customHeight="false" outlineLevel="0" collapsed="false">
      <c r="BX810" s="176"/>
      <c r="BY810" s="176"/>
      <c r="BZ810" s="177"/>
      <c r="CA810" s="177"/>
      <c r="CB810" s="177"/>
      <c r="CC810" s="177"/>
      <c r="CD810" s="177"/>
      <c r="CE810" s="177"/>
      <c r="CJ810" s="177"/>
      <c r="CK810" s="177"/>
      <c r="CL810" s="177"/>
    </row>
    <row r="811" customFormat="false" ht="12.75" hidden="false" customHeight="false" outlineLevel="0" collapsed="false">
      <c r="BX811" s="176"/>
      <c r="BY811" s="176"/>
      <c r="BZ811" s="177"/>
      <c r="CA811" s="177"/>
      <c r="CB811" s="177"/>
      <c r="CC811" s="177"/>
      <c r="CD811" s="177"/>
      <c r="CE811" s="177"/>
      <c r="CJ811" s="177"/>
      <c r="CK811" s="177"/>
      <c r="CL811" s="177"/>
    </row>
    <row r="812" customFormat="false" ht="12.75" hidden="false" customHeight="false" outlineLevel="0" collapsed="false">
      <c r="BX812" s="176"/>
      <c r="BY812" s="176"/>
      <c r="BZ812" s="177"/>
      <c r="CA812" s="177"/>
      <c r="CB812" s="177"/>
      <c r="CC812" s="177"/>
      <c r="CD812" s="177"/>
      <c r="CE812" s="177"/>
      <c r="CJ812" s="177"/>
      <c r="CK812" s="177"/>
      <c r="CL812" s="177"/>
    </row>
    <row r="813" customFormat="false" ht="12.75" hidden="false" customHeight="false" outlineLevel="0" collapsed="false">
      <c r="BX813" s="176"/>
      <c r="BY813" s="176"/>
      <c r="BZ813" s="177"/>
      <c r="CA813" s="177"/>
      <c r="CB813" s="177"/>
      <c r="CC813" s="177"/>
      <c r="CD813" s="177"/>
      <c r="CE813" s="177"/>
      <c r="CJ813" s="177"/>
      <c r="CK813" s="177"/>
      <c r="CL813" s="177"/>
    </row>
    <row r="814" customFormat="false" ht="12.75" hidden="false" customHeight="false" outlineLevel="0" collapsed="false">
      <c r="BX814" s="176"/>
      <c r="BY814" s="176"/>
      <c r="BZ814" s="177"/>
      <c r="CA814" s="177"/>
      <c r="CB814" s="177"/>
      <c r="CC814" s="177"/>
      <c r="CD814" s="177"/>
      <c r="CE814" s="177"/>
      <c r="CJ814" s="177"/>
      <c r="CK814" s="177"/>
      <c r="CL814" s="177"/>
    </row>
    <row r="815" customFormat="false" ht="12.75" hidden="false" customHeight="false" outlineLevel="0" collapsed="false">
      <c r="BX815" s="176"/>
      <c r="BY815" s="176"/>
      <c r="BZ815" s="177"/>
      <c r="CA815" s="177"/>
      <c r="CB815" s="177"/>
      <c r="CC815" s="177"/>
      <c r="CD815" s="177"/>
      <c r="CE815" s="177"/>
      <c r="CJ815" s="177"/>
      <c r="CK815" s="177"/>
      <c r="CL815" s="177"/>
    </row>
    <row r="816" customFormat="false" ht="12.75" hidden="false" customHeight="false" outlineLevel="0" collapsed="false">
      <c r="BX816" s="176"/>
      <c r="BY816" s="176"/>
      <c r="BZ816" s="177"/>
      <c r="CA816" s="177"/>
      <c r="CB816" s="177"/>
      <c r="CC816" s="177"/>
      <c r="CD816" s="177"/>
      <c r="CE816" s="177"/>
      <c r="CJ816" s="177"/>
      <c r="CK816" s="177"/>
      <c r="CL816" s="177"/>
    </row>
    <row r="817" customFormat="false" ht="12.75" hidden="false" customHeight="false" outlineLevel="0" collapsed="false">
      <c r="BX817" s="176"/>
      <c r="BY817" s="176"/>
      <c r="BZ817" s="177"/>
      <c r="CA817" s="177"/>
      <c r="CB817" s="177"/>
      <c r="CC817" s="177"/>
      <c r="CD817" s="177"/>
      <c r="CE817" s="177"/>
      <c r="CJ817" s="177"/>
      <c r="CK817" s="177"/>
      <c r="CL817" s="177"/>
    </row>
    <row r="818" customFormat="false" ht="12.75" hidden="false" customHeight="false" outlineLevel="0" collapsed="false">
      <c r="BX818" s="176"/>
      <c r="BY818" s="176"/>
      <c r="BZ818" s="177"/>
      <c r="CA818" s="177"/>
      <c r="CB818" s="177"/>
      <c r="CC818" s="177"/>
      <c r="CD818" s="177"/>
      <c r="CE818" s="177"/>
      <c r="CJ818" s="177"/>
      <c r="CK818" s="177"/>
      <c r="CL818" s="177"/>
    </row>
    <row r="819" customFormat="false" ht="12.75" hidden="false" customHeight="false" outlineLevel="0" collapsed="false">
      <c r="BX819" s="176"/>
      <c r="BY819" s="176"/>
      <c r="BZ819" s="177"/>
      <c r="CA819" s="177"/>
      <c r="CB819" s="177"/>
      <c r="CC819" s="177"/>
      <c r="CD819" s="177"/>
      <c r="CE819" s="177"/>
      <c r="CJ819" s="177"/>
      <c r="CK819" s="177"/>
      <c r="CL819" s="177"/>
    </row>
    <row r="820" customFormat="false" ht="12.75" hidden="false" customHeight="false" outlineLevel="0" collapsed="false">
      <c r="BX820" s="176"/>
      <c r="BY820" s="176"/>
      <c r="BZ820" s="177"/>
      <c r="CA820" s="177"/>
      <c r="CB820" s="177"/>
      <c r="CC820" s="177"/>
      <c r="CD820" s="177"/>
      <c r="CE820" s="177"/>
      <c r="CJ820" s="177"/>
      <c r="CK820" s="177"/>
      <c r="CL820" s="177"/>
    </row>
    <row r="821" customFormat="false" ht="12.75" hidden="false" customHeight="false" outlineLevel="0" collapsed="false">
      <c r="BX821" s="176"/>
      <c r="BY821" s="176"/>
      <c r="BZ821" s="177"/>
      <c r="CA821" s="177"/>
      <c r="CB821" s="177"/>
      <c r="CC821" s="177"/>
      <c r="CD821" s="177"/>
      <c r="CE821" s="177"/>
      <c r="CJ821" s="177"/>
      <c r="CK821" s="177"/>
      <c r="CL821" s="177"/>
    </row>
    <row r="822" customFormat="false" ht="12.75" hidden="false" customHeight="false" outlineLevel="0" collapsed="false">
      <c r="BX822" s="176"/>
      <c r="BY822" s="176"/>
      <c r="BZ822" s="177"/>
      <c r="CA822" s="177"/>
      <c r="CB822" s="177"/>
      <c r="CC822" s="177"/>
      <c r="CD822" s="177"/>
      <c r="CE822" s="177"/>
      <c r="CJ822" s="177"/>
      <c r="CK822" s="177"/>
      <c r="CL822" s="177"/>
    </row>
    <row r="823" customFormat="false" ht="12.75" hidden="false" customHeight="false" outlineLevel="0" collapsed="false">
      <c r="BX823" s="176"/>
      <c r="BY823" s="176"/>
      <c r="BZ823" s="177"/>
      <c r="CA823" s="177"/>
      <c r="CB823" s="177"/>
      <c r="CC823" s="177"/>
      <c r="CD823" s="177"/>
      <c r="CE823" s="177"/>
      <c r="CJ823" s="177"/>
      <c r="CK823" s="177"/>
      <c r="CL823" s="177"/>
    </row>
    <row r="824" customFormat="false" ht="12.75" hidden="false" customHeight="false" outlineLevel="0" collapsed="false">
      <c r="BX824" s="176"/>
      <c r="BY824" s="176"/>
      <c r="BZ824" s="177"/>
      <c r="CA824" s="177"/>
      <c r="CB824" s="177"/>
      <c r="CC824" s="177"/>
      <c r="CD824" s="177"/>
      <c r="CE824" s="177"/>
      <c r="CJ824" s="177"/>
      <c r="CK824" s="177"/>
      <c r="CL824" s="177"/>
    </row>
    <row r="825" customFormat="false" ht="12.75" hidden="false" customHeight="false" outlineLevel="0" collapsed="false">
      <c r="BX825" s="176"/>
      <c r="BY825" s="176"/>
      <c r="BZ825" s="177"/>
      <c r="CA825" s="177"/>
      <c r="CB825" s="177"/>
      <c r="CC825" s="177"/>
      <c r="CD825" s="177"/>
      <c r="CE825" s="177"/>
      <c r="CJ825" s="177"/>
      <c r="CK825" s="177"/>
      <c r="CL825" s="177"/>
    </row>
    <row r="826" customFormat="false" ht="12.75" hidden="false" customHeight="false" outlineLevel="0" collapsed="false">
      <c r="BX826" s="176"/>
      <c r="BY826" s="176"/>
      <c r="BZ826" s="177"/>
      <c r="CA826" s="177"/>
      <c r="CB826" s="177"/>
      <c r="CC826" s="177"/>
      <c r="CD826" s="177"/>
      <c r="CE826" s="177"/>
      <c r="CJ826" s="177"/>
      <c r="CK826" s="177"/>
      <c r="CL826" s="177"/>
    </row>
    <row r="827" customFormat="false" ht="12.75" hidden="false" customHeight="false" outlineLevel="0" collapsed="false">
      <c r="BX827" s="176"/>
      <c r="BY827" s="176"/>
      <c r="BZ827" s="177"/>
      <c r="CA827" s="177"/>
      <c r="CB827" s="177"/>
      <c r="CC827" s="177"/>
      <c r="CD827" s="177"/>
      <c r="CE827" s="177"/>
      <c r="CJ827" s="177"/>
      <c r="CK827" s="177"/>
      <c r="CL827" s="177"/>
    </row>
    <row r="828" customFormat="false" ht="12.75" hidden="false" customHeight="false" outlineLevel="0" collapsed="false">
      <c r="BX828" s="176"/>
      <c r="BY828" s="176"/>
      <c r="BZ828" s="177"/>
      <c r="CA828" s="177"/>
      <c r="CB828" s="177"/>
      <c r="CC828" s="177"/>
      <c r="CD828" s="177"/>
      <c r="CE828" s="177"/>
      <c r="CJ828" s="177"/>
      <c r="CK828" s="177"/>
      <c r="CL828" s="177"/>
    </row>
    <row r="829" customFormat="false" ht="12.75" hidden="false" customHeight="false" outlineLevel="0" collapsed="false">
      <c r="BX829" s="176"/>
      <c r="BY829" s="176"/>
      <c r="BZ829" s="177"/>
      <c r="CA829" s="177"/>
      <c r="CB829" s="177"/>
      <c r="CC829" s="177"/>
      <c r="CD829" s="177"/>
      <c r="CE829" s="177"/>
      <c r="CJ829" s="177"/>
      <c r="CK829" s="177"/>
      <c r="CL829" s="177"/>
    </row>
    <row r="830" customFormat="false" ht="12.75" hidden="false" customHeight="false" outlineLevel="0" collapsed="false">
      <c r="BX830" s="176"/>
      <c r="BY830" s="176"/>
      <c r="BZ830" s="177"/>
      <c r="CA830" s="177"/>
      <c r="CB830" s="177"/>
      <c r="CC830" s="177"/>
      <c r="CD830" s="177"/>
      <c r="CE830" s="177"/>
      <c r="CJ830" s="177"/>
      <c r="CK830" s="177"/>
      <c r="CL830" s="177"/>
    </row>
    <row r="831" customFormat="false" ht="12.75" hidden="false" customHeight="false" outlineLevel="0" collapsed="false">
      <c r="BX831" s="176"/>
      <c r="BY831" s="176"/>
      <c r="BZ831" s="177"/>
      <c r="CA831" s="177"/>
      <c r="CB831" s="177"/>
      <c r="CC831" s="177"/>
      <c r="CD831" s="177"/>
      <c r="CE831" s="177"/>
      <c r="CJ831" s="177"/>
      <c r="CK831" s="177"/>
      <c r="CL831" s="177"/>
    </row>
    <row r="832" customFormat="false" ht="12.75" hidden="false" customHeight="false" outlineLevel="0" collapsed="false">
      <c r="BX832" s="176"/>
      <c r="BY832" s="176"/>
      <c r="BZ832" s="177"/>
      <c r="CA832" s="177"/>
      <c r="CB832" s="177"/>
      <c r="CC832" s="177"/>
      <c r="CD832" s="177"/>
      <c r="CE832" s="177"/>
      <c r="CJ832" s="177"/>
      <c r="CK832" s="177"/>
      <c r="CL832" s="177"/>
    </row>
    <row r="833" customFormat="false" ht="12.75" hidden="false" customHeight="false" outlineLevel="0" collapsed="false">
      <c r="BX833" s="176"/>
      <c r="BY833" s="176"/>
      <c r="BZ833" s="177"/>
      <c r="CA833" s="177"/>
      <c r="CB833" s="177"/>
      <c r="CC833" s="177"/>
      <c r="CD833" s="177"/>
      <c r="CE833" s="177"/>
      <c r="CJ833" s="177"/>
      <c r="CK833" s="177"/>
      <c r="CL833" s="177"/>
    </row>
    <row r="834" customFormat="false" ht="12.75" hidden="false" customHeight="false" outlineLevel="0" collapsed="false">
      <c r="BX834" s="176"/>
      <c r="BY834" s="176"/>
      <c r="BZ834" s="177"/>
      <c r="CA834" s="177"/>
      <c r="CB834" s="177"/>
      <c r="CC834" s="177"/>
      <c r="CD834" s="177"/>
      <c r="CE834" s="177"/>
      <c r="CJ834" s="177"/>
      <c r="CK834" s="177"/>
      <c r="CL834" s="177"/>
    </row>
    <row r="835" customFormat="false" ht="12.75" hidden="false" customHeight="false" outlineLevel="0" collapsed="false">
      <c r="BX835" s="176"/>
      <c r="BY835" s="176"/>
      <c r="BZ835" s="177"/>
      <c r="CA835" s="177"/>
      <c r="CB835" s="177"/>
      <c r="CC835" s="177"/>
      <c r="CD835" s="177"/>
      <c r="CE835" s="177"/>
      <c r="CJ835" s="177"/>
      <c r="CK835" s="177"/>
      <c r="CL835" s="177"/>
    </row>
    <row r="836" customFormat="false" ht="12.75" hidden="false" customHeight="false" outlineLevel="0" collapsed="false">
      <c r="BX836" s="176"/>
      <c r="BY836" s="176"/>
      <c r="BZ836" s="177"/>
      <c r="CA836" s="177"/>
      <c r="CB836" s="177"/>
      <c r="CC836" s="177"/>
      <c r="CD836" s="177"/>
      <c r="CE836" s="177"/>
      <c r="CJ836" s="177"/>
      <c r="CK836" s="177"/>
      <c r="CL836" s="177"/>
    </row>
    <row r="837" customFormat="false" ht="12.75" hidden="false" customHeight="false" outlineLevel="0" collapsed="false">
      <c r="BX837" s="176"/>
      <c r="BY837" s="176"/>
      <c r="BZ837" s="177"/>
      <c r="CA837" s="177"/>
      <c r="CB837" s="177"/>
      <c r="CC837" s="177"/>
      <c r="CD837" s="177"/>
      <c r="CE837" s="177"/>
      <c r="CJ837" s="177"/>
      <c r="CK837" s="177"/>
      <c r="CL837" s="177"/>
    </row>
    <row r="838" customFormat="false" ht="12.75" hidden="false" customHeight="false" outlineLevel="0" collapsed="false">
      <c r="BX838" s="176"/>
      <c r="BY838" s="176"/>
      <c r="BZ838" s="177"/>
      <c r="CA838" s="177"/>
      <c r="CB838" s="177"/>
      <c r="CC838" s="177"/>
      <c r="CD838" s="177"/>
      <c r="CE838" s="177"/>
      <c r="CJ838" s="177"/>
      <c r="CK838" s="177"/>
      <c r="CL838" s="177"/>
    </row>
    <row r="839" customFormat="false" ht="12.75" hidden="false" customHeight="false" outlineLevel="0" collapsed="false">
      <c r="BX839" s="176"/>
      <c r="BY839" s="176"/>
      <c r="BZ839" s="177"/>
      <c r="CA839" s="177"/>
      <c r="CB839" s="177"/>
      <c r="CC839" s="177"/>
      <c r="CD839" s="177"/>
      <c r="CE839" s="177"/>
      <c r="CJ839" s="177"/>
      <c r="CK839" s="177"/>
      <c r="CL839" s="177"/>
    </row>
    <row r="840" customFormat="false" ht="12.75" hidden="false" customHeight="false" outlineLevel="0" collapsed="false">
      <c r="BX840" s="176"/>
      <c r="BY840" s="176"/>
      <c r="BZ840" s="177"/>
      <c r="CA840" s="177"/>
      <c r="CB840" s="177"/>
      <c r="CC840" s="177"/>
      <c r="CD840" s="177"/>
      <c r="CE840" s="177"/>
      <c r="CJ840" s="177"/>
      <c r="CK840" s="177"/>
      <c r="CL840" s="177"/>
    </row>
    <row r="841" customFormat="false" ht="12.75" hidden="false" customHeight="false" outlineLevel="0" collapsed="false">
      <c r="BX841" s="176"/>
      <c r="BY841" s="176"/>
      <c r="BZ841" s="177"/>
      <c r="CA841" s="177"/>
      <c r="CB841" s="177"/>
      <c r="CC841" s="177"/>
      <c r="CD841" s="177"/>
      <c r="CE841" s="177"/>
      <c r="CJ841" s="177"/>
      <c r="CK841" s="177"/>
      <c r="CL841" s="177"/>
    </row>
    <row r="842" customFormat="false" ht="12.75" hidden="false" customHeight="false" outlineLevel="0" collapsed="false">
      <c r="BX842" s="176"/>
      <c r="BY842" s="176"/>
      <c r="BZ842" s="177"/>
      <c r="CA842" s="177"/>
      <c r="CB842" s="177"/>
      <c r="CC842" s="177"/>
      <c r="CD842" s="177"/>
      <c r="CE842" s="177"/>
      <c r="CJ842" s="177"/>
      <c r="CK842" s="177"/>
      <c r="CL842" s="177"/>
    </row>
    <row r="843" customFormat="false" ht="12.75" hidden="false" customHeight="false" outlineLevel="0" collapsed="false">
      <c r="BX843" s="176"/>
      <c r="BY843" s="176"/>
      <c r="BZ843" s="177"/>
      <c r="CA843" s="177"/>
      <c r="CB843" s="177"/>
      <c r="CC843" s="177"/>
      <c r="CD843" s="177"/>
      <c r="CE843" s="177"/>
      <c r="CJ843" s="177"/>
      <c r="CK843" s="177"/>
      <c r="CL843" s="177"/>
    </row>
    <row r="844" customFormat="false" ht="12.75" hidden="false" customHeight="false" outlineLevel="0" collapsed="false">
      <c r="BX844" s="176"/>
      <c r="BY844" s="176"/>
      <c r="BZ844" s="177"/>
      <c r="CA844" s="177"/>
      <c r="CB844" s="177"/>
      <c r="CC844" s="177"/>
      <c r="CD844" s="177"/>
      <c r="CE844" s="177"/>
      <c r="CJ844" s="177"/>
      <c r="CK844" s="177"/>
      <c r="CL844" s="177"/>
    </row>
    <row r="845" customFormat="false" ht="12.75" hidden="false" customHeight="false" outlineLevel="0" collapsed="false">
      <c r="BX845" s="176"/>
      <c r="BY845" s="176"/>
      <c r="BZ845" s="177"/>
      <c r="CA845" s="177"/>
      <c r="CB845" s="177"/>
      <c r="CC845" s="177"/>
      <c r="CD845" s="177"/>
      <c r="CE845" s="177"/>
      <c r="CJ845" s="177"/>
      <c r="CK845" s="177"/>
      <c r="CL845" s="177"/>
    </row>
    <row r="846" customFormat="false" ht="12.75" hidden="false" customHeight="false" outlineLevel="0" collapsed="false">
      <c r="BX846" s="176"/>
      <c r="BY846" s="176"/>
      <c r="BZ846" s="177"/>
      <c r="CA846" s="177"/>
      <c r="CB846" s="177"/>
      <c r="CC846" s="177"/>
      <c r="CD846" s="177"/>
      <c r="CE846" s="177"/>
      <c r="CJ846" s="177"/>
      <c r="CK846" s="177"/>
      <c r="CL846" s="177"/>
    </row>
    <row r="847" customFormat="false" ht="12.75" hidden="false" customHeight="false" outlineLevel="0" collapsed="false">
      <c r="BX847" s="176"/>
      <c r="BY847" s="176"/>
      <c r="BZ847" s="177"/>
      <c r="CA847" s="177"/>
      <c r="CB847" s="177"/>
      <c r="CC847" s="177"/>
      <c r="CD847" s="177"/>
      <c r="CE847" s="177"/>
      <c r="CJ847" s="177"/>
      <c r="CK847" s="177"/>
      <c r="CL847" s="177"/>
    </row>
    <row r="848" customFormat="false" ht="12.75" hidden="false" customHeight="false" outlineLevel="0" collapsed="false">
      <c r="BX848" s="176"/>
      <c r="BY848" s="176"/>
      <c r="BZ848" s="177"/>
      <c r="CA848" s="177"/>
      <c r="CB848" s="177"/>
      <c r="CC848" s="177"/>
      <c r="CD848" s="177"/>
      <c r="CE848" s="177"/>
      <c r="CJ848" s="177"/>
      <c r="CK848" s="177"/>
      <c r="CL848" s="177"/>
    </row>
    <row r="849" customFormat="false" ht="12.75" hidden="false" customHeight="false" outlineLevel="0" collapsed="false">
      <c r="BX849" s="176"/>
      <c r="BY849" s="176"/>
      <c r="BZ849" s="177"/>
      <c r="CA849" s="177"/>
      <c r="CB849" s="177"/>
      <c r="CC849" s="177"/>
      <c r="CD849" s="177"/>
      <c r="CE849" s="177"/>
      <c r="CJ849" s="177"/>
      <c r="CK849" s="177"/>
      <c r="CL849" s="177"/>
    </row>
    <row r="850" customFormat="false" ht="12.75" hidden="false" customHeight="false" outlineLevel="0" collapsed="false">
      <c r="BX850" s="176"/>
      <c r="BY850" s="176"/>
      <c r="BZ850" s="177"/>
      <c r="CA850" s="177"/>
      <c r="CB850" s="177"/>
      <c r="CC850" s="177"/>
      <c r="CD850" s="177"/>
      <c r="CE850" s="177"/>
      <c r="CJ850" s="177"/>
      <c r="CK850" s="177"/>
      <c r="CL850" s="177"/>
    </row>
    <row r="851" customFormat="false" ht="12.75" hidden="false" customHeight="false" outlineLevel="0" collapsed="false">
      <c r="BX851" s="176"/>
      <c r="BY851" s="176"/>
      <c r="BZ851" s="177"/>
      <c r="CA851" s="177"/>
      <c r="CB851" s="177"/>
      <c r="CC851" s="177"/>
      <c r="CD851" s="177"/>
      <c r="CE851" s="177"/>
      <c r="CJ851" s="177"/>
      <c r="CK851" s="177"/>
      <c r="CL851" s="177"/>
    </row>
    <row r="852" customFormat="false" ht="12.75" hidden="false" customHeight="false" outlineLevel="0" collapsed="false">
      <c r="BX852" s="176"/>
      <c r="BY852" s="176"/>
      <c r="BZ852" s="177"/>
      <c r="CA852" s="177"/>
      <c r="CB852" s="177"/>
      <c r="CC852" s="177"/>
      <c r="CD852" s="177"/>
      <c r="CE852" s="177"/>
      <c r="CJ852" s="177"/>
      <c r="CK852" s="177"/>
      <c r="CL852" s="177"/>
    </row>
    <row r="853" customFormat="false" ht="12.75" hidden="false" customHeight="false" outlineLevel="0" collapsed="false">
      <c r="BX853" s="176"/>
      <c r="BY853" s="176"/>
      <c r="BZ853" s="177"/>
      <c r="CA853" s="177"/>
      <c r="CB853" s="177"/>
      <c r="CC853" s="177"/>
      <c r="CD853" s="177"/>
      <c r="CE853" s="177"/>
      <c r="CJ853" s="177"/>
      <c r="CK853" s="177"/>
      <c r="CL853" s="177"/>
    </row>
    <row r="854" customFormat="false" ht="12.75" hidden="false" customHeight="false" outlineLevel="0" collapsed="false">
      <c r="BX854" s="176"/>
      <c r="BY854" s="176"/>
      <c r="BZ854" s="177"/>
      <c r="CA854" s="177"/>
      <c r="CB854" s="177"/>
      <c r="CC854" s="177"/>
      <c r="CD854" s="177"/>
      <c r="CE854" s="177"/>
      <c r="CJ854" s="177"/>
      <c r="CK854" s="177"/>
      <c r="CL854" s="177"/>
    </row>
    <row r="855" customFormat="false" ht="12.75" hidden="false" customHeight="false" outlineLevel="0" collapsed="false">
      <c r="BX855" s="176"/>
      <c r="BY855" s="176"/>
      <c r="BZ855" s="177"/>
      <c r="CA855" s="177"/>
      <c r="CB855" s="177"/>
      <c r="CC855" s="177"/>
      <c r="CD855" s="177"/>
      <c r="CE855" s="177"/>
      <c r="CJ855" s="177"/>
      <c r="CK855" s="177"/>
      <c r="CL855" s="177"/>
    </row>
    <row r="856" customFormat="false" ht="12.75" hidden="false" customHeight="false" outlineLevel="0" collapsed="false">
      <c r="BX856" s="176"/>
      <c r="BY856" s="176"/>
      <c r="BZ856" s="177"/>
      <c r="CA856" s="177"/>
      <c r="CB856" s="177"/>
      <c r="CC856" s="177"/>
      <c r="CD856" s="177"/>
      <c r="CE856" s="177"/>
      <c r="CJ856" s="177"/>
      <c r="CK856" s="177"/>
      <c r="CL856" s="177"/>
    </row>
    <row r="857" customFormat="false" ht="12.75" hidden="false" customHeight="false" outlineLevel="0" collapsed="false">
      <c r="BX857" s="176"/>
      <c r="BY857" s="176"/>
      <c r="BZ857" s="177"/>
      <c r="CA857" s="177"/>
      <c r="CB857" s="177"/>
      <c r="CC857" s="177"/>
      <c r="CD857" s="177"/>
      <c r="CE857" s="177"/>
      <c r="CJ857" s="177"/>
      <c r="CK857" s="177"/>
      <c r="CL857" s="177"/>
    </row>
    <row r="858" customFormat="false" ht="12.75" hidden="false" customHeight="false" outlineLevel="0" collapsed="false">
      <c r="BX858" s="176"/>
      <c r="BY858" s="176"/>
      <c r="BZ858" s="177"/>
      <c r="CA858" s="177"/>
      <c r="CB858" s="177"/>
      <c r="CC858" s="177"/>
      <c r="CD858" s="177"/>
      <c r="CE858" s="177"/>
      <c r="CJ858" s="177"/>
      <c r="CK858" s="177"/>
      <c r="CL858" s="177"/>
    </row>
    <row r="859" customFormat="false" ht="12.75" hidden="false" customHeight="false" outlineLevel="0" collapsed="false">
      <c r="BX859" s="176"/>
      <c r="BY859" s="176"/>
      <c r="BZ859" s="177"/>
      <c r="CA859" s="177"/>
      <c r="CB859" s="177"/>
      <c r="CC859" s="177"/>
      <c r="CD859" s="177"/>
      <c r="CE859" s="177"/>
      <c r="CJ859" s="177"/>
      <c r="CK859" s="177"/>
      <c r="CL859" s="177"/>
    </row>
    <row r="860" customFormat="false" ht="12.75" hidden="false" customHeight="false" outlineLevel="0" collapsed="false">
      <c r="BX860" s="176"/>
      <c r="BY860" s="176"/>
      <c r="BZ860" s="177"/>
      <c r="CA860" s="177"/>
      <c r="CB860" s="177"/>
      <c r="CC860" s="177"/>
      <c r="CD860" s="177"/>
      <c r="CE860" s="177"/>
      <c r="CJ860" s="177"/>
      <c r="CK860" s="177"/>
      <c r="CL860" s="177"/>
    </row>
    <row r="861" customFormat="false" ht="12.75" hidden="false" customHeight="false" outlineLevel="0" collapsed="false">
      <c r="BX861" s="176"/>
      <c r="BY861" s="176"/>
      <c r="BZ861" s="177"/>
      <c r="CA861" s="177"/>
      <c r="CB861" s="177"/>
      <c r="CC861" s="177"/>
      <c r="CD861" s="177"/>
      <c r="CE861" s="177"/>
      <c r="CJ861" s="177"/>
      <c r="CK861" s="177"/>
      <c r="CL861" s="177"/>
    </row>
    <row r="862" customFormat="false" ht="12.75" hidden="false" customHeight="false" outlineLevel="0" collapsed="false">
      <c r="BX862" s="176"/>
      <c r="BY862" s="176"/>
      <c r="BZ862" s="177"/>
      <c r="CA862" s="177"/>
      <c r="CB862" s="177"/>
      <c r="CC862" s="177"/>
      <c r="CD862" s="177"/>
      <c r="CE862" s="177"/>
      <c r="CJ862" s="177"/>
      <c r="CK862" s="177"/>
      <c r="CL862" s="177"/>
    </row>
    <row r="863" customFormat="false" ht="12.75" hidden="false" customHeight="false" outlineLevel="0" collapsed="false">
      <c r="BX863" s="176"/>
      <c r="BY863" s="176"/>
      <c r="BZ863" s="177"/>
      <c r="CA863" s="177"/>
      <c r="CB863" s="177"/>
      <c r="CC863" s="177"/>
      <c r="CD863" s="177"/>
      <c r="CE863" s="177"/>
      <c r="CJ863" s="177"/>
      <c r="CK863" s="177"/>
      <c r="CL863" s="177"/>
    </row>
    <row r="864" customFormat="false" ht="12.75" hidden="false" customHeight="false" outlineLevel="0" collapsed="false">
      <c r="BX864" s="176"/>
      <c r="BY864" s="176"/>
      <c r="BZ864" s="177"/>
      <c r="CA864" s="177"/>
      <c r="CB864" s="177"/>
      <c r="CC864" s="177"/>
      <c r="CD864" s="177"/>
      <c r="CE864" s="177"/>
      <c r="CJ864" s="177"/>
      <c r="CK864" s="177"/>
      <c r="CL864" s="177"/>
    </row>
    <row r="865" customFormat="false" ht="12.75" hidden="false" customHeight="false" outlineLevel="0" collapsed="false">
      <c r="BX865" s="176"/>
      <c r="BY865" s="176"/>
      <c r="BZ865" s="177"/>
      <c r="CA865" s="177"/>
      <c r="CB865" s="177"/>
      <c r="CC865" s="177"/>
      <c r="CD865" s="177"/>
      <c r="CE865" s="177"/>
      <c r="CJ865" s="177"/>
      <c r="CK865" s="177"/>
      <c r="CL865" s="177"/>
    </row>
    <row r="866" customFormat="false" ht="12.75" hidden="false" customHeight="false" outlineLevel="0" collapsed="false">
      <c r="BX866" s="176"/>
      <c r="BY866" s="176"/>
      <c r="BZ866" s="177"/>
      <c r="CA866" s="177"/>
      <c r="CB866" s="177"/>
      <c r="CC866" s="177"/>
      <c r="CD866" s="177"/>
      <c r="CE866" s="177"/>
      <c r="CJ866" s="177"/>
      <c r="CK866" s="177"/>
      <c r="CL866" s="177"/>
    </row>
    <row r="867" customFormat="false" ht="12.75" hidden="false" customHeight="false" outlineLevel="0" collapsed="false">
      <c r="BX867" s="176"/>
      <c r="BY867" s="176"/>
      <c r="BZ867" s="177"/>
      <c r="CA867" s="177"/>
      <c r="CB867" s="177"/>
      <c r="CC867" s="177"/>
      <c r="CD867" s="177"/>
      <c r="CE867" s="177"/>
      <c r="CJ867" s="177"/>
      <c r="CK867" s="177"/>
      <c r="CL867" s="177"/>
    </row>
    <row r="868" customFormat="false" ht="12.75" hidden="false" customHeight="false" outlineLevel="0" collapsed="false">
      <c r="BX868" s="176"/>
      <c r="BY868" s="176"/>
      <c r="BZ868" s="177"/>
      <c r="CA868" s="177"/>
      <c r="CB868" s="177"/>
      <c r="CC868" s="177"/>
      <c r="CD868" s="177"/>
      <c r="CE868" s="177"/>
      <c r="CJ868" s="177"/>
      <c r="CK868" s="177"/>
      <c r="CL868" s="177"/>
    </row>
    <row r="869" customFormat="false" ht="12.75" hidden="false" customHeight="false" outlineLevel="0" collapsed="false">
      <c r="BX869" s="176"/>
      <c r="BY869" s="176"/>
      <c r="BZ869" s="177"/>
      <c r="CA869" s="177"/>
      <c r="CB869" s="177"/>
      <c r="CC869" s="177"/>
      <c r="CD869" s="177"/>
      <c r="CE869" s="177"/>
      <c r="CJ869" s="177"/>
      <c r="CK869" s="177"/>
      <c r="CL869" s="177"/>
    </row>
    <row r="870" customFormat="false" ht="12.75" hidden="false" customHeight="false" outlineLevel="0" collapsed="false">
      <c r="BX870" s="176"/>
      <c r="BY870" s="176"/>
      <c r="BZ870" s="177"/>
      <c r="CA870" s="177"/>
      <c r="CB870" s="177"/>
      <c r="CC870" s="177"/>
      <c r="CD870" s="177"/>
      <c r="CE870" s="177"/>
      <c r="CJ870" s="177"/>
      <c r="CK870" s="177"/>
      <c r="CL870" s="177"/>
    </row>
    <row r="871" customFormat="false" ht="12.75" hidden="false" customHeight="false" outlineLevel="0" collapsed="false">
      <c r="BX871" s="176"/>
      <c r="BY871" s="176"/>
      <c r="BZ871" s="177"/>
      <c r="CA871" s="177"/>
      <c r="CB871" s="177"/>
      <c r="CC871" s="177"/>
      <c r="CD871" s="177"/>
      <c r="CE871" s="177"/>
      <c r="CJ871" s="177"/>
      <c r="CK871" s="177"/>
      <c r="CL871" s="177"/>
    </row>
    <row r="872" customFormat="false" ht="12.75" hidden="false" customHeight="false" outlineLevel="0" collapsed="false">
      <c r="BX872" s="176"/>
      <c r="BY872" s="176"/>
      <c r="BZ872" s="177"/>
      <c r="CA872" s="177"/>
      <c r="CB872" s="177"/>
      <c r="CC872" s="177"/>
      <c r="CD872" s="177"/>
      <c r="CE872" s="177"/>
      <c r="CJ872" s="177"/>
      <c r="CK872" s="177"/>
      <c r="CL872" s="177"/>
    </row>
    <row r="873" customFormat="false" ht="12.75" hidden="false" customHeight="false" outlineLevel="0" collapsed="false">
      <c r="BX873" s="176"/>
      <c r="BY873" s="176"/>
      <c r="BZ873" s="177"/>
      <c r="CA873" s="177"/>
      <c r="CB873" s="177"/>
      <c r="CC873" s="177"/>
      <c r="CD873" s="177"/>
      <c r="CE873" s="177"/>
      <c r="CJ873" s="177"/>
      <c r="CK873" s="177"/>
      <c r="CL873" s="177"/>
    </row>
    <row r="874" customFormat="false" ht="12.75" hidden="false" customHeight="false" outlineLevel="0" collapsed="false">
      <c r="BX874" s="176"/>
      <c r="BY874" s="176"/>
      <c r="BZ874" s="177"/>
      <c r="CA874" s="177"/>
      <c r="CB874" s="177"/>
      <c r="CC874" s="177"/>
      <c r="CD874" s="177"/>
      <c r="CE874" s="177"/>
      <c r="CJ874" s="177"/>
      <c r="CK874" s="177"/>
      <c r="CL874" s="177"/>
    </row>
    <row r="875" customFormat="false" ht="12.75" hidden="false" customHeight="false" outlineLevel="0" collapsed="false">
      <c r="BX875" s="176"/>
      <c r="BY875" s="176"/>
      <c r="BZ875" s="177"/>
      <c r="CA875" s="177"/>
      <c r="CB875" s="177"/>
      <c r="CC875" s="177"/>
      <c r="CD875" s="177"/>
      <c r="CE875" s="177"/>
      <c r="CJ875" s="177"/>
      <c r="CK875" s="177"/>
      <c r="CL875" s="177"/>
    </row>
    <row r="876" customFormat="false" ht="12.75" hidden="false" customHeight="false" outlineLevel="0" collapsed="false">
      <c r="BX876" s="176"/>
      <c r="BY876" s="176"/>
      <c r="BZ876" s="177"/>
      <c r="CA876" s="177"/>
      <c r="CB876" s="177"/>
      <c r="CC876" s="177"/>
      <c r="CD876" s="177"/>
      <c r="CE876" s="177"/>
      <c r="CJ876" s="177"/>
      <c r="CK876" s="177"/>
      <c r="CL876" s="177"/>
    </row>
    <row r="877" customFormat="false" ht="12.75" hidden="false" customHeight="false" outlineLevel="0" collapsed="false">
      <c r="BX877" s="176"/>
      <c r="BY877" s="176"/>
      <c r="BZ877" s="177"/>
      <c r="CA877" s="177"/>
      <c r="CB877" s="177"/>
      <c r="CC877" s="177"/>
      <c r="CD877" s="177"/>
      <c r="CE877" s="177"/>
      <c r="CJ877" s="177"/>
      <c r="CK877" s="177"/>
      <c r="CL877" s="177"/>
    </row>
    <row r="878" customFormat="false" ht="12.75" hidden="false" customHeight="false" outlineLevel="0" collapsed="false">
      <c r="BX878" s="176"/>
      <c r="BY878" s="176"/>
      <c r="BZ878" s="177"/>
      <c r="CA878" s="177"/>
      <c r="CB878" s="177"/>
      <c r="CC878" s="177"/>
      <c r="CD878" s="177"/>
      <c r="CE878" s="177"/>
      <c r="CJ878" s="177"/>
      <c r="CK878" s="177"/>
      <c r="CL878" s="177"/>
    </row>
    <row r="879" customFormat="false" ht="12.75" hidden="false" customHeight="false" outlineLevel="0" collapsed="false">
      <c r="BX879" s="176"/>
      <c r="BY879" s="176"/>
      <c r="BZ879" s="177"/>
      <c r="CA879" s="177"/>
      <c r="CB879" s="177"/>
      <c r="CC879" s="177"/>
      <c r="CD879" s="177"/>
      <c r="CE879" s="177"/>
      <c r="CJ879" s="177"/>
      <c r="CK879" s="177"/>
      <c r="CL879" s="177"/>
    </row>
    <row r="880" customFormat="false" ht="12.75" hidden="false" customHeight="false" outlineLevel="0" collapsed="false">
      <c r="BX880" s="176"/>
      <c r="BY880" s="176"/>
      <c r="BZ880" s="177"/>
      <c r="CA880" s="177"/>
      <c r="CB880" s="177"/>
      <c r="CC880" s="177"/>
      <c r="CD880" s="177"/>
      <c r="CE880" s="177"/>
      <c r="CJ880" s="177"/>
      <c r="CK880" s="177"/>
      <c r="CL880" s="177"/>
    </row>
    <row r="881" customFormat="false" ht="12.75" hidden="false" customHeight="false" outlineLevel="0" collapsed="false">
      <c r="BX881" s="176"/>
      <c r="BY881" s="176"/>
      <c r="BZ881" s="177"/>
      <c r="CA881" s="177"/>
      <c r="CB881" s="177"/>
      <c r="CC881" s="177"/>
      <c r="CD881" s="177"/>
      <c r="CE881" s="177"/>
      <c r="CJ881" s="177"/>
      <c r="CK881" s="177"/>
      <c r="CL881" s="177"/>
    </row>
    <row r="882" customFormat="false" ht="12.75" hidden="false" customHeight="false" outlineLevel="0" collapsed="false">
      <c r="BX882" s="176"/>
      <c r="BY882" s="176"/>
      <c r="BZ882" s="177"/>
      <c r="CA882" s="177"/>
      <c r="CB882" s="177"/>
      <c r="CC882" s="177"/>
      <c r="CD882" s="177"/>
      <c r="CE882" s="177"/>
      <c r="CJ882" s="177"/>
      <c r="CK882" s="177"/>
      <c r="CL882" s="177"/>
    </row>
    <row r="883" customFormat="false" ht="12.75" hidden="false" customHeight="false" outlineLevel="0" collapsed="false">
      <c r="BX883" s="176"/>
      <c r="BY883" s="176"/>
      <c r="BZ883" s="177"/>
      <c r="CA883" s="177"/>
      <c r="CB883" s="177"/>
      <c r="CC883" s="177"/>
      <c r="CD883" s="177"/>
      <c r="CE883" s="177"/>
      <c r="CJ883" s="177"/>
      <c r="CK883" s="177"/>
      <c r="CL883" s="177"/>
    </row>
    <row r="884" customFormat="false" ht="12.75" hidden="false" customHeight="false" outlineLevel="0" collapsed="false">
      <c r="BX884" s="176"/>
      <c r="BY884" s="176"/>
      <c r="BZ884" s="177"/>
      <c r="CA884" s="177"/>
      <c r="CB884" s="177"/>
      <c r="CC884" s="177"/>
      <c r="CD884" s="177"/>
      <c r="CE884" s="177"/>
      <c r="CJ884" s="177"/>
      <c r="CK884" s="177"/>
      <c r="CL884" s="177"/>
    </row>
    <row r="885" customFormat="false" ht="12.75" hidden="false" customHeight="false" outlineLevel="0" collapsed="false">
      <c r="BX885" s="176"/>
      <c r="BY885" s="176"/>
      <c r="BZ885" s="177"/>
      <c r="CA885" s="177"/>
      <c r="CB885" s="177"/>
      <c r="CC885" s="177"/>
      <c r="CD885" s="177"/>
      <c r="CE885" s="177"/>
      <c r="CJ885" s="177"/>
      <c r="CK885" s="177"/>
      <c r="CL885" s="177"/>
    </row>
    <row r="886" customFormat="false" ht="12.75" hidden="false" customHeight="false" outlineLevel="0" collapsed="false">
      <c r="BX886" s="176"/>
      <c r="BY886" s="176"/>
      <c r="BZ886" s="177"/>
      <c r="CA886" s="177"/>
      <c r="CB886" s="177"/>
      <c r="CC886" s="177"/>
      <c r="CD886" s="177"/>
      <c r="CE886" s="177"/>
      <c r="CJ886" s="177"/>
      <c r="CK886" s="177"/>
      <c r="CL886" s="177"/>
    </row>
    <row r="887" customFormat="false" ht="12.75" hidden="false" customHeight="false" outlineLevel="0" collapsed="false">
      <c r="BX887" s="176"/>
      <c r="BY887" s="176"/>
      <c r="BZ887" s="177"/>
      <c r="CA887" s="177"/>
      <c r="CB887" s="177"/>
      <c r="CC887" s="177"/>
      <c r="CD887" s="177"/>
      <c r="CE887" s="177"/>
      <c r="CJ887" s="177"/>
      <c r="CK887" s="177"/>
      <c r="CL887" s="177"/>
    </row>
    <row r="888" customFormat="false" ht="12.75" hidden="false" customHeight="false" outlineLevel="0" collapsed="false">
      <c r="BX888" s="176"/>
      <c r="BY888" s="176"/>
      <c r="BZ888" s="177"/>
      <c r="CA888" s="177"/>
      <c r="CB888" s="177"/>
      <c r="CC888" s="177"/>
      <c r="CD888" s="177"/>
      <c r="CE888" s="177"/>
      <c r="CJ888" s="177"/>
      <c r="CK888" s="177"/>
      <c r="CL888" s="177"/>
    </row>
    <row r="889" customFormat="false" ht="12.75" hidden="false" customHeight="false" outlineLevel="0" collapsed="false">
      <c r="BX889" s="176"/>
      <c r="BY889" s="176"/>
      <c r="BZ889" s="177"/>
      <c r="CA889" s="177"/>
      <c r="CB889" s="177"/>
      <c r="CC889" s="177"/>
      <c r="CD889" s="177"/>
      <c r="CE889" s="177"/>
      <c r="CJ889" s="177"/>
      <c r="CK889" s="177"/>
      <c r="CL889" s="177"/>
    </row>
    <row r="890" customFormat="false" ht="12.75" hidden="false" customHeight="false" outlineLevel="0" collapsed="false">
      <c r="BX890" s="176"/>
      <c r="BY890" s="176"/>
      <c r="BZ890" s="177"/>
      <c r="CA890" s="177"/>
      <c r="CB890" s="177"/>
      <c r="CC890" s="177"/>
      <c r="CD890" s="177"/>
      <c r="CE890" s="177"/>
      <c r="CJ890" s="177"/>
      <c r="CK890" s="177"/>
      <c r="CL890" s="177"/>
    </row>
    <row r="891" customFormat="false" ht="12.75" hidden="false" customHeight="false" outlineLevel="0" collapsed="false">
      <c r="BX891" s="176"/>
      <c r="BY891" s="176"/>
      <c r="BZ891" s="177"/>
      <c r="CA891" s="177"/>
      <c r="CB891" s="177"/>
      <c r="CC891" s="177"/>
      <c r="CD891" s="177"/>
      <c r="CE891" s="177"/>
      <c r="CJ891" s="177"/>
      <c r="CK891" s="177"/>
      <c r="CL891" s="177"/>
    </row>
    <row r="892" customFormat="false" ht="12.75" hidden="false" customHeight="false" outlineLevel="0" collapsed="false">
      <c r="BX892" s="176"/>
      <c r="BY892" s="176"/>
      <c r="BZ892" s="177"/>
      <c r="CA892" s="177"/>
      <c r="CB892" s="177"/>
      <c r="CC892" s="177"/>
      <c r="CD892" s="177"/>
      <c r="CE892" s="177"/>
      <c r="CJ892" s="177"/>
      <c r="CK892" s="177"/>
      <c r="CL892" s="177"/>
    </row>
    <row r="893" customFormat="false" ht="12.75" hidden="false" customHeight="false" outlineLevel="0" collapsed="false">
      <c r="BX893" s="176"/>
      <c r="BY893" s="176"/>
      <c r="BZ893" s="177"/>
      <c r="CA893" s="177"/>
      <c r="CB893" s="177"/>
      <c r="CC893" s="177"/>
      <c r="CD893" s="177"/>
      <c r="CE893" s="177"/>
      <c r="CJ893" s="177"/>
      <c r="CK893" s="177"/>
      <c r="CL893" s="177"/>
    </row>
    <row r="894" customFormat="false" ht="12.75" hidden="false" customHeight="false" outlineLevel="0" collapsed="false">
      <c r="BX894" s="176"/>
      <c r="BY894" s="176"/>
      <c r="BZ894" s="177"/>
      <c r="CA894" s="177"/>
      <c r="CB894" s="177"/>
      <c r="CC894" s="177"/>
      <c r="CD894" s="177"/>
      <c r="CE894" s="177"/>
      <c r="CJ894" s="177"/>
      <c r="CK894" s="177"/>
      <c r="CL894" s="177"/>
    </row>
    <row r="895" customFormat="false" ht="12.75" hidden="false" customHeight="false" outlineLevel="0" collapsed="false">
      <c r="BX895" s="176"/>
      <c r="BY895" s="176"/>
      <c r="BZ895" s="177"/>
      <c r="CA895" s="177"/>
      <c r="CB895" s="177"/>
      <c r="CC895" s="177"/>
      <c r="CD895" s="177"/>
      <c r="CE895" s="177"/>
      <c r="CJ895" s="177"/>
      <c r="CK895" s="177"/>
      <c r="CL895" s="177"/>
    </row>
    <row r="896" customFormat="false" ht="12.75" hidden="false" customHeight="false" outlineLevel="0" collapsed="false">
      <c r="BX896" s="176"/>
      <c r="BY896" s="176"/>
      <c r="BZ896" s="177"/>
      <c r="CA896" s="177"/>
      <c r="CB896" s="177"/>
      <c r="CC896" s="177"/>
      <c r="CD896" s="177"/>
      <c r="CE896" s="177"/>
      <c r="CJ896" s="177"/>
      <c r="CK896" s="177"/>
      <c r="CL896" s="177"/>
    </row>
    <row r="897" customFormat="false" ht="12.75" hidden="false" customHeight="false" outlineLevel="0" collapsed="false">
      <c r="BX897" s="176"/>
      <c r="BY897" s="176"/>
      <c r="BZ897" s="177"/>
      <c r="CA897" s="177"/>
      <c r="CB897" s="177"/>
      <c r="CC897" s="177"/>
      <c r="CD897" s="177"/>
      <c r="CE897" s="177"/>
      <c r="CJ897" s="177"/>
      <c r="CK897" s="177"/>
      <c r="CL897" s="177"/>
    </row>
    <row r="898" customFormat="false" ht="12.75" hidden="false" customHeight="false" outlineLevel="0" collapsed="false">
      <c r="BX898" s="176"/>
      <c r="BY898" s="176"/>
      <c r="BZ898" s="177"/>
      <c r="CA898" s="177"/>
      <c r="CB898" s="177"/>
      <c r="CC898" s="177"/>
      <c r="CD898" s="177"/>
      <c r="CE898" s="177"/>
      <c r="CJ898" s="177"/>
      <c r="CK898" s="177"/>
      <c r="CL898" s="177"/>
    </row>
    <row r="899" customFormat="false" ht="12.75" hidden="false" customHeight="false" outlineLevel="0" collapsed="false">
      <c r="BX899" s="176"/>
      <c r="BY899" s="176"/>
      <c r="BZ899" s="177"/>
      <c r="CA899" s="177"/>
      <c r="CB899" s="177"/>
      <c r="CC899" s="177"/>
      <c r="CD899" s="177"/>
      <c r="CE899" s="177"/>
      <c r="CJ899" s="177"/>
      <c r="CK899" s="177"/>
      <c r="CL899" s="177"/>
    </row>
    <row r="900" customFormat="false" ht="12.75" hidden="false" customHeight="false" outlineLevel="0" collapsed="false">
      <c r="BX900" s="176"/>
      <c r="BY900" s="176"/>
      <c r="BZ900" s="177"/>
      <c r="CA900" s="177"/>
      <c r="CB900" s="177"/>
      <c r="CC900" s="177"/>
      <c r="CD900" s="177"/>
      <c r="CE900" s="177"/>
      <c r="CJ900" s="177"/>
      <c r="CK900" s="177"/>
      <c r="CL900" s="177"/>
    </row>
    <row r="901" customFormat="false" ht="12.75" hidden="false" customHeight="false" outlineLevel="0" collapsed="false">
      <c r="BX901" s="176"/>
      <c r="BY901" s="176"/>
      <c r="BZ901" s="177"/>
      <c r="CA901" s="177"/>
      <c r="CB901" s="177"/>
      <c r="CC901" s="177"/>
      <c r="CD901" s="177"/>
      <c r="CE901" s="177"/>
      <c r="CJ901" s="177"/>
      <c r="CK901" s="177"/>
      <c r="CL901" s="177"/>
    </row>
    <row r="902" customFormat="false" ht="12.75" hidden="false" customHeight="false" outlineLevel="0" collapsed="false">
      <c r="BX902" s="176"/>
      <c r="BY902" s="176"/>
      <c r="BZ902" s="177"/>
      <c r="CA902" s="177"/>
      <c r="CB902" s="177"/>
      <c r="CC902" s="177"/>
      <c r="CD902" s="177"/>
      <c r="CE902" s="177"/>
      <c r="CJ902" s="177"/>
      <c r="CK902" s="177"/>
      <c r="CL902" s="177"/>
    </row>
    <row r="903" customFormat="false" ht="12.75" hidden="false" customHeight="false" outlineLevel="0" collapsed="false">
      <c r="BX903" s="176"/>
      <c r="BY903" s="176"/>
      <c r="BZ903" s="177"/>
      <c r="CA903" s="177"/>
      <c r="CB903" s="177"/>
      <c r="CC903" s="177"/>
      <c r="CD903" s="177"/>
      <c r="CE903" s="177"/>
      <c r="CJ903" s="177"/>
      <c r="CK903" s="177"/>
      <c r="CL903" s="177"/>
    </row>
    <row r="904" customFormat="false" ht="12.75" hidden="false" customHeight="false" outlineLevel="0" collapsed="false">
      <c r="BX904" s="176"/>
      <c r="BY904" s="176"/>
      <c r="BZ904" s="177"/>
      <c r="CA904" s="177"/>
      <c r="CB904" s="177"/>
      <c r="CC904" s="177"/>
      <c r="CD904" s="177"/>
      <c r="CE904" s="177"/>
      <c r="CJ904" s="177"/>
      <c r="CK904" s="177"/>
      <c r="CL904" s="177"/>
    </row>
    <row r="905" customFormat="false" ht="12.75" hidden="false" customHeight="false" outlineLevel="0" collapsed="false">
      <c r="BX905" s="176"/>
      <c r="BY905" s="176"/>
      <c r="BZ905" s="177"/>
      <c r="CA905" s="177"/>
      <c r="CB905" s="177"/>
      <c r="CC905" s="177"/>
      <c r="CD905" s="177"/>
      <c r="CE905" s="177"/>
      <c r="CJ905" s="177"/>
      <c r="CK905" s="177"/>
      <c r="CL905" s="177"/>
    </row>
    <row r="906" customFormat="false" ht="12.75" hidden="false" customHeight="false" outlineLevel="0" collapsed="false">
      <c r="BX906" s="176"/>
      <c r="BY906" s="176"/>
      <c r="BZ906" s="177"/>
      <c r="CA906" s="177"/>
      <c r="CB906" s="177"/>
      <c r="CC906" s="177"/>
      <c r="CD906" s="177"/>
      <c r="CE906" s="177"/>
      <c r="CJ906" s="177"/>
      <c r="CK906" s="177"/>
      <c r="CL906" s="177"/>
    </row>
    <row r="907" customFormat="false" ht="12.75" hidden="false" customHeight="false" outlineLevel="0" collapsed="false">
      <c r="BX907" s="176"/>
      <c r="BY907" s="176"/>
      <c r="BZ907" s="177"/>
      <c r="CA907" s="177"/>
      <c r="CB907" s="177"/>
      <c r="CC907" s="177"/>
      <c r="CD907" s="177"/>
      <c r="CE907" s="177"/>
      <c r="CJ907" s="177"/>
      <c r="CK907" s="177"/>
      <c r="CL907" s="177"/>
    </row>
    <row r="908" customFormat="false" ht="12.75" hidden="false" customHeight="false" outlineLevel="0" collapsed="false">
      <c r="BX908" s="176"/>
      <c r="BY908" s="176"/>
      <c r="BZ908" s="177"/>
      <c r="CA908" s="177"/>
      <c r="CB908" s="177"/>
      <c r="CC908" s="177"/>
      <c r="CD908" s="177"/>
      <c r="CE908" s="177"/>
      <c r="CJ908" s="177"/>
      <c r="CK908" s="177"/>
      <c r="CL908" s="177"/>
    </row>
    <row r="909" customFormat="false" ht="12.75" hidden="false" customHeight="false" outlineLevel="0" collapsed="false">
      <c r="BX909" s="176"/>
      <c r="BY909" s="176"/>
      <c r="BZ909" s="177"/>
      <c r="CA909" s="177"/>
      <c r="CB909" s="177"/>
      <c r="CC909" s="177"/>
      <c r="CD909" s="177"/>
      <c r="CE909" s="177"/>
      <c r="CJ909" s="177"/>
      <c r="CK909" s="177"/>
      <c r="CL909" s="177"/>
    </row>
    <row r="910" customFormat="false" ht="12.75" hidden="false" customHeight="false" outlineLevel="0" collapsed="false">
      <c r="BX910" s="176"/>
      <c r="BY910" s="176"/>
      <c r="BZ910" s="177"/>
      <c r="CA910" s="177"/>
      <c r="CB910" s="177"/>
      <c r="CC910" s="177"/>
      <c r="CD910" s="177"/>
      <c r="CE910" s="177"/>
      <c r="CJ910" s="177"/>
      <c r="CK910" s="177"/>
      <c r="CL910" s="177"/>
    </row>
    <row r="911" customFormat="false" ht="12.75" hidden="false" customHeight="false" outlineLevel="0" collapsed="false">
      <c r="BX911" s="176"/>
      <c r="BY911" s="176"/>
      <c r="BZ911" s="177"/>
      <c r="CA911" s="177"/>
      <c r="CB911" s="177"/>
      <c r="CC911" s="177"/>
      <c r="CD911" s="177"/>
      <c r="CE911" s="177"/>
      <c r="CJ911" s="177"/>
      <c r="CK911" s="177"/>
      <c r="CL911" s="177"/>
    </row>
    <row r="912" customFormat="false" ht="12.75" hidden="false" customHeight="false" outlineLevel="0" collapsed="false">
      <c r="BX912" s="176"/>
      <c r="BY912" s="176"/>
      <c r="BZ912" s="177"/>
      <c r="CA912" s="177"/>
      <c r="CB912" s="177"/>
      <c r="CC912" s="177"/>
      <c r="CD912" s="177"/>
      <c r="CE912" s="177"/>
      <c r="CJ912" s="177"/>
      <c r="CK912" s="177"/>
      <c r="CL912" s="177"/>
    </row>
    <row r="913" customFormat="false" ht="12.75" hidden="false" customHeight="false" outlineLevel="0" collapsed="false">
      <c r="BX913" s="176"/>
      <c r="BY913" s="176"/>
      <c r="BZ913" s="177"/>
      <c r="CA913" s="177"/>
      <c r="CB913" s="177"/>
      <c r="CC913" s="177"/>
      <c r="CD913" s="177"/>
      <c r="CE913" s="177"/>
      <c r="CJ913" s="177"/>
      <c r="CK913" s="177"/>
      <c r="CL913" s="177"/>
    </row>
    <row r="914" customFormat="false" ht="12.75" hidden="false" customHeight="false" outlineLevel="0" collapsed="false">
      <c r="BX914" s="176"/>
      <c r="BY914" s="176"/>
      <c r="BZ914" s="177"/>
      <c r="CA914" s="177"/>
      <c r="CB914" s="177"/>
      <c r="CC914" s="177"/>
      <c r="CD914" s="177"/>
      <c r="CE914" s="177"/>
      <c r="CJ914" s="177"/>
      <c r="CK914" s="177"/>
      <c r="CL914" s="177"/>
    </row>
    <row r="915" customFormat="false" ht="12.75" hidden="false" customHeight="false" outlineLevel="0" collapsed="false">
      <c r="BX915" s="176"/>
      <c r="BY915" s="176"/>
      <c r="BZ915" s="177"/>
      <c r="CA915" s="177"/>
      <c r="CB915" s="177"/>
      <c r="CC915" s="177"/>
      <c r="CD915" s="177"/>
      <c r="CE915" s="177"/>
      <c r="CJ915" s="177"/>
      <c r="CK915" s="177"/>
      <c r="CL915" s="177"/>
    </row>
    <row r="916" customFormat="false" ht="12.75" hidden="false" customHeight="false" outlineLevel="0" collapsed="false">
      <c r="BX916" s="176"/>
      <c r="BY916" s="176"/>
      <c r="BZ916" s="177"/>
      <c r="CA916" s="177"/>
      <c r="CB916" s="177"/>
      <c r="CC916" s="177"/>
      <c r="CD916" s="177"/>
      <c r="CE916" s="177"/>
      <c r="CJ916" s="177"/>
      <c r="CK916" s="177"/>
      <c r="CL916" s="177"/>
    </row>
    <row r="917" customFormat="false" ht="12.75" hidden="false" customHeight="false" outlineLevel="0" collapsed="false">
      <c r="BX917" s="176"/>
      <c r="BY917" s="176"/>
      <c r="BZ917" s="177"/>
      <c r="CA917" s="177"/>
      <c r="CB917" s="177"/>
      <c r="CC917" s="177"/>
      <c r="CD917" s="177"/>
      <c r="CE917" s="177"/>
      <c r="CJ917" s="177"/>
      <c r="CK917" s="177"/>
      <c r="CL917" s="177"/>
    </row>
    <row r="918" customFormat="false" ht="12.75" hidden="false" customHeight="false" outlineLevel="0" collapsed="false">
      <c r="BX918" s="176"/>
      <c r="BY918" s="176"/>
      <c r="BZ918" s="177"/>
      <c r="CA918" s="177"/>
      <c r="CB918" s="177"/>
      <c r="CC918" s="177"/>
      <c r="CD918" s="177"/>
      <c r="CE918" s="177"/>
      <c r="CJ918" s="177"/>
      <c r="CK918" s="177"/>
      <c r="CL918" s="177"/>
    </row>
    <row r="919" customFormat="false" ht="12.75" hidden="false" customHeight="false" outlineLevel="0" collapsed="false">
      <c r="BX919" s="176"/>
      <c r="BY919" s="176"/>
      <c r="BZ919" s="177"/>
      <c r="CA919" s="177"/>
      <c r="CB919" s="177"/>
      <c r="CC919" s="177"/>
      <c r="CD919" s="177"/>
      <c r="CE919" s="177"/>
      <c r="CJ919" s="177"/>
      <c r="CK919" s="177"/>
      <c r="CL919" s="177"/>
    </row>
    <row r="920" customFormat="false" ht="12.75" hidden="false" customHeight="false" outlineLevel="0" collapsed="false">
      <c r="BX920" s="176"/>
      <c r="BY920" s="176"/>
      <c r="BZ920" s="177"/>
      <c r="CA920" s="177"/>
      <c r="CB920" s="177"/>
      <c r="CC920" s="177"/>
      <c r="CD920" s="177"/>
      <c r="CE920" s="177"/>
      <c r="CJ920" s="177"/>
      <c r="CK920" s="177"/>
      <c r="CL920" s="177"/>
    </row>
    <row r="921" customFormat="false" ht="12.75" hidden="false" customHeight="false" outlineLevel="0" collapsed="false">
      <c r="BX921" s="176"/>
      <c r="BY921" s="176"/>
      <c r="BZ921" s="177"/>
      <c r="CA921" s="177"/>
      <c r="CB921" s="177"/>
      <c r="CC921" s="177"/>
      <c r="CD921" s="177"/>
      <c r="CE921" s="177"/>
      <c r="CJ921" s="177"/>
      <c r="CK921" s="177"/>
      <c r="CL921" s="177"/>
    </row>
    <row r="922" customFormat="false" ht="12.75" hidden="false" customHeight="false" outlineLevel="0" collapsed="false">
      <c r="BX922" s="176"/>
      <c r="BY922" s="176"/>
      <c r="BZ922" s="177"/>
      <c r="CA922" s="177"/>
      <c r="CB922" s="177"/>
      <c r="CC922" s="177"/>
      <c r="CD922" s="177"/>
      <c r="CE922" s="177"/>
      <c r="CJ922" s="177"/>
      <c r="CK922" s="177"/>
      <c r="CL922" s="177"/>
    </row>
    <row r="923" customFormat="false" ht="12.75" hidden="false" customHeight="false" outlineLevel="0" collapsed="false">
      <c r="BX923" s="176"/>
      <c r="BY923" s="176"/>
      <c r="BZ923" s="177"/>
      <c r="CA923" s="177"/>
      <c r="CB923" s="177"/>
      <c r="CC923" s="177"/>
      <c r="CD923" s="177"/>
      <c r="CE923" s="177"/>
      <c r="CJ923" s="177"/>
      <c r="CK923" s="177"/>
      <c r="CL923" s="177"/>
    </row>
    <row r="924" customFormat="false" ht="12.75" hidden="false" customHeight="false" outlineLevel="0" collapsed="false">
      <c r="BX924" s="176"/>
      <c r="BY924" s="176"/>
      <c r="BZ924" s="177"/>
      <c r="CA924" s="177"/>
      <c r="CB924" s="177"/>
      <c r="CC924" s="177"/>
      <c r="CD924" s="177"/>
      <c r="CE924" s="177"/>
      <c r="CJ924" s="177"/>
      <c r="CK924" s="177"/>
      <c r="CL924" s="177"/>
    </row>
    <row r="925" customFormat="false" ht="12.75" hidden="false" customHeight="false" outlineLevel="0" collapsed="false">
      <c r="BX925" s="176"/>
      <c r="BY925" s="176"/>
      <c r="BZ925" s="177"/>
      <c r="CA925" s="177"/>
      <c r="CB925" s="177"/>
      <c r="CC925" s="177"/>
      <c r="CD925" s="177"/>
      <c r="CE925" s="177"/>
      <c r="CJ925" s="177"/>
      <c r="CK925" s="177"/>
      <c r="CL925" s="177"/>
    </row>
    <row r="926" customFormat="false" ht="12.75" hidden="false" customHeight="false" outlineLevel="0" collapsed="false">
      <c r="BX926" s="176"/>
      <c r="BY926" s="176"/>
      <c r="BZ926" s="177"/>
      <c r="CA926" s="177"/>
      <c r="CB926" s="177"/>
      <c r="CC926" s="177"/>
      <c r="CD926" s="177"/>
      <c r="CE926" s="177"/>
      <c r="CJ926" s="177"/>
      <c r="CK926" s="177"/>
      <c r="CL926" s="177"/>
    </row>
    <row r="927" customFormat="false" ht="12.75" hidden="false" customHeight="false" outlineLevel="0" collapsed="false">
      <c r="BX927" s="176"/>
      <c r="BY927" s="176"/>
      <c r="BZ927" s="177"/>
      <c r="CA927" s="177"/>
      <c r="CB927" s="177"/>
      <c r="CC927" s="177"/>
      <c r="CD927" s="177"/>
      <c r="CE927" s="177"/>
      <c r="CJ927" s="177"/>
      <c r="CK927" s="177"/>
      <c r="CL927" s="177"/>
    </row>
    <row r="928" customFormat="false" ht="12.75" hidden="false" customHeight="false" outlineLevel="0" collapsed="false">
      <c r="BX928" s="176"/>
      <c r="BY928" s="176"/>
      <c r="BZ928" s="177"/>
      <c r="CA928" s="177"/>
      <c r="CB928" s="177"/>
      <c r="CC928" s="177"/>
      <c r="CD928" s="177"/>
      <c r="CE928" s="177"/>
      <c r="CJ928" s="177"/>
      <c r="CK928" s="177"/>
      <c r="CL928" s="177"/>
    </row>
    <row r="929" customFormat="false" ht="12.75" hidden="false" customHeight="false" outlineLevel="0" collapsed="false">
      <c r="BX929" s="176"/>
      <c r="BY929" s="176"/>
      <c r="BZ929" s="177"/>
      <c r="CA929" s="177"/>
      <c r="CB929" s="177"/>
      <c r="CC929" s="177"/>
      <c r="CD929" s="177"/>
      <c r="CE929" s="177"/>
      <c r="CJ929" s="177"/>
      <c r="CK929" s="177"/>
      <c r="CL929" s="177"/>
    </row>
    <row r="930" customFormat="false" ht="12.75" hidden="false" customHeight="false" outlineLevel="0" collapsed="false">
      <c r="BX930" s="176"/>
      <c r="BY930" s="176"/>
      <c r="BZ930" s="177"/>
      <c r="CA930" s="177"/>
      <c r="CB930" s="177"/>
      <c r="CC930" s="177"/>
      <c r="CD930" s="177"/>
      <c r="CE930" s="177"/>
      <c r="CJ930" s="177"/>
      <c r="CK930" s="177"/>
      <c r="CL930" s="177"/>
    </row>
    <row r="931" customFormat="false" ht="12.75" hidden="false" customHeight="false" outlineLevel="0" collapsed="false">
      <c r="BX931" s="176"/>
      <c r="BY931" s="176"/>
      <c r="BZ931" s="177"/>
      <c r="CA931" s="177"/>
      <c r="CB931" s="177"/>
      <c r="CC931" s="177"/>
      <c r="CD931" s="177"/>
      <c r="CE931" s="177"/>
      <c r="CJ931" s="177"/>
      <c r="CK931" s="177"/>
      <c r="CL931" s="177"/>
    </row>
    <row r="932" customFormat="false" ht="12.75" hidden="false" customHeight="false" outlineLevel="0" collapsed="false">
      <c r="BX932" s="176"/>
      <c r="BY932" s="176"/>
      <c r="BZ932" s="177"/>
      <c r="CA932" s="177"/>
      <c r="CB932" s="177"/>
      <c r="CC932" s="177"/>
      <c r="CD932" s="177"/>
      <c r="CE932" s="177"/>
      <c r="CJ932" s="177"/>
      <c r="CK932" s="177"/>
      <c r="CL932" s="177"/>
    </row>
    <row r="933" customFormat="false" ht="12.75" hidden="false" customHeight="false" outlineLevel="0" collapsed="false">
      <c r="BX933" s="176"/>
      <c r="BY933" s="176"/>
      <c r="BZ933" s="177"/>
      <c r="CA933" s="177"/>
      <c r="CB933" s="177"/>
      <c r="CC933" s="177"/>
      <c r="CD933" s="177"/>
      <c r="CE933" s="177"/>
      <c r="CJ933" s="177"/>
      <c r="CK933" s="177"/>
      <c r="CL933" s="177"/>
    </row>
    <row r="934" customFormat="false" ht="12.75" hidden="false" customHeight="false" outlineLevel="0" collapsed="false">
      <c r="BX934" s="176"/>
      <c r="BY934" s="176"/>
      <c r="BZ934" s="177"/>
      <c r="CA934" s="177"/>
      <c r="CB934" s="177"/>
      <c r="CC934" s="177"/>
      <c r="CD934" s="177"/>
      <c r="CE934" s="177"/>
      <c r="CJ934" s="177"/>
      <c r="CK934" s="177"/>
      <c r="CL934" s="177"/>
    </row>
    <row r="935" customFormat="false" ht="12.75" hidden="false" customHeight="false" outlineLevel="0" collapsed="false">
      <c r="BX935" s="176"/>
      <c r="BY935" s="176"/>
      <c r="BZ935" s="177"/>
      <c r="CA935" s="177"/>
      <c r="CB935" s="177"/>
      <c r="CC935" s="177"/>
      <c r="CD935" s="177"/>
      <c r="CE935" s="177"/>
      <c r="CJ935" s="177"/>
      <c r="CK935" s="177"/>
      <c r="CL935" s="177"/>
    </row>
    <row r="936" customFormat="false" ht="12.75" hidden="false" customHeight="false" outlineLevel="0" collapsed="false">
      <c r="BX936" s="176"/>
      <c r="BY936" s="176"/>
      <c r="BZ936" s="177"/>
      <c r="CA936" s="177"/>
      <c r="CB936" s="177"/>
      <c r="CC936" s="177"/>
      <c r="CD936" s="177"/>
      <c r="CE936" s="177"/>
      <c r="CJ936" s="177"/>
      <c r="CK936" s="177"/>
      <c r="CL936" s="177"/>
    </row>
    <row r="937" customFormat="false" ht="12.75" hidden="false" customHeight="false" outlineLevel="0" collapsed="false">
      <c r="BX937" s="176"/>
      <c r="BY937" s="176"/>
      <c r="BZ937" s="177"/>
      <c r="CA937" s="177"/>
      <c r="CB937" s="177"/>
      <c r="CC937" s="177"/>
      <c r="CD937" s="177"/>
      <c r="CE937" s="177"/>
      <c r="CJ937" s="177"/>
      <c r="CK937" s="177"/>
      <c r="CL937" s="177"/>
    </row>
    <row r="938" customFormat="false" ht="12.75" hidden="false" customHeight="false" outlineLevel="0" collapsed="false">
      <c r="BX938" s="176"/>
      <c r="BY938" s="176"/>
      <c r="BZ938" s="177"/>
      <c r="CA938" s="177"/>
      <c r="CB938" s="177"/>
      <c r="CC938" s="177"/>
      <c r="CD938" s="177"/>
      <c r="CE938" s="177"/>
      <c r="CJ938" s="177"/>
      <c r="CK938" s="177"/>
      <c r="CL938" s="177"/>
    </row>
    <row r="939" customFormat="false" ht="12.75" hidden="false" customHeight="false" outlineLevel="0" collapsed="false">
      <c r="BX939" s="176"/>
      <c r="BY939" s="176"/>
      <c r="BZ939" s="177"/>
      <c r="CA939" s="177"/>
      <c r="CB939" s="177"/>
      <c r="CC939" s="177"/>
      <c r="CD939" s="177"/>
      <c r="CE939" s="177"/>
      <c r="CJ939" s="177"/>
      <c r="CK939" s="177"/>
      <c r="CL939" s="177"/>
    </row>
    <row r="940" customFormat="false" ht="12.75" hidden="false" customHeight="false" outlineLevel="0" collapsed="false">
      <c r="BX940" s="176"/>
      <c r="BY940" s="176"/>
      <c r="BZ940" s="177"/>
      <c r="CA940" s="177"/>
      <c r="CB940" s="177"/>
      <c r="CC940" s="177"/>
      <c r="CD940" s="177"/>
      <c r="CE940" s="177"/>
      <c r="CJ940" s="177"/>
      <c r="CK940" s="177"/>
      <c r="CL940" s="177"/>
    </row>
    <row r="941" customFormat="false" ht="12.75" hidden="false" customHeight="false" outlineLevel="0" collapsed="false">
      <c r="BX941" s="176"/>
      <c r="BY941" s="176"/>
      <c r="BZ941" s="177"/>
      <c r="CA941" s="177"/>
      <c r="CB941" s="177"/>
      <c r="CC941" s="177"/>
      <c r="CD941" s="177"/>
      <c r="CE941" s="177"/>
      <c r="CJ941" s="177"/>
      <c r="CK941" s="177"/>
      <c r="CL941" s="177"/>
    </row>
    <row r="942" customFormat="false" ht="12.75" hidden="false" customHeight="false" outlineLevel="0" collapsed="false">
      <c r="BX942" s="176"/>
      <c r="BY942" s="176"/>
      <c r="BZ942" s="177"/>
      <c r="CA942" s="177"/>
      <c r="CB942" s="177"/>
      <c r="CC942" s="177"/>
      <c r="CD942" s="177"/>
      <c r="CE942" s="177"/>
      <c r="CJ942" s="177"/>
      <c r="CK942" s="177"/>
      <c r="CL942" s="177"/>
    </row>
    <row r="943" customFormat="false" ht="12.75" hidden="false" customHeight="false" outlineLevel="0" collapsed="false">
      <c r="BX943" s="176"/>
      <c r="BY943" s="176"/>
      <c r="BZ943" s="177"/>
      <c r="CA943" s="177"/>
      <c r="CB943" s="177"/>
      <c r="CC943" s="177"/>
      <c r="CD943" s="177"/>
      <c r="CE943" s="177"/>
      <c r="CJ943" s="177"/>
      <c r="CK943" s="177"/>
      <c r="CL943" s="177"/>
    </row>
    <row r="944" customFormat="false" ht="12.75" hidden="false" customHeight="false" outlineLevel="0" collapsed="false">
      <c r="BX944" s="176"/>
      <c r="BY944" s="176"/>
      <c r="BZ944" s="177"/>
      <c r="CA944" s="177"/>
      <c r="CB944" s="177"/>
      <c r="CC944" s="177"/>
      <c r="CD944" s="177"/>
      <c r="CE944" s="177"/>
      <c r="CJ944" s="177"/>
      <c r="CK944" s="177"/>
      <c r="CL944" s="177"/>
    </row>
    <row r="945" customFormat="false" ht="12.75" hidden="false" customHeight="false" outlineLevel="0" collapsed="false">
      <c r="BX945" s="176"/>
      <c r="BY945" s="176"/>
      <c r="BZ945" s="177"/>
      <c r="CA945" s="177"/>
      <c r="CB945" s="177"/>
      <c r="CC945" s="177"/>
      <c r="CD945" s="177"/>
      <c r="CE945" s="177"/>
      <c r="CJ945" s="177"/>
      <c r="CK945" s="177"/>
      <c r="CL945" s="177"/>
    </row>
    <row r="946" customFormat="false" ht="12.75" hidden="false" customHeight="false" outlineLevel="0" collapsed="false">
      <c r="BX946" s="176"/>
      <c r="BY946" s="176"/>
      <c r="BZ946" s="177"/>
      <c r="CA946" s="177"/>
      <c r="CB946" s="177"/>
      <c r="CC946" s="177"/>
      <c r="CD946" s="177"/>
      <c r="CE946" s="177"/>
      <c r="CJ946" s="177"/>
      <c r="CK946" s="177"/>
      <c r="CL946" s="177"/>
    </row>
    <row r="947" customFormat="false" ht="12.75" hidden="false" customHeight="false" outlineLevel="0" collapsed="false">
      <c r="BX947" s="176"/>
      <c r="BY947" s="176"/>
      <c r="BZ947" s="177"/>
      <c r="CA947" s="177"/>
      <c r="CB947" s="177"/>
      <c r="CC947" s="177"/>
      <c r="CD947" s="177"/>
      <c r="CE947" s="177"/>
      <c r="CJ947" s="177"/>
      <c r="CK947" s="177"/>
      <c r="CL947" s="177"/>
    </row>
    <row r="948" customFormat="false" ht="12.75" hidden="false" customHeight="false" outlineLevel="0" collapsed="false">
      <c r="BX948" s="176"/>
      <c r="BY948" s="176"/>
      <c r="BZ948" s="177"/>
      <c r="CA948" s="177"/>
      <c r="CB948" s="177"/>
      <c r="CC948" s="177"/>
      <c r="CD948" s="177"/>
      <c r="CE948" s="177"/>
      <c r="CJ948" s="177"/>
      <c r="CK948" s="177"/>
      <c r="CL948" s="177"/>
    </row>
    <row r="949" customFormat="false" ht="12.75" hidden="false" customHeight="false" outlineLevel="0" collapsed="false">
      <c r="BX949" s="176"/>
      <c r="BY949" s="176"/>
      <c r="BZ949" s="177"/>
      <c r="CA949" s="177"/>
      <c r="CB949" s="177"/>
      <c r="CC949" s="177"/>
      <c r="CD949" s="177"/>
      <c r="CE949" s="177"/>
      <c r="CJ949" s="177"/>
      <c r="CK949" s="177"/>
      <c r="CL949" s="177"/>
    </row>
    <row r="950" customFormat="false" ht="12.75" hidden="false" customHeight="false" outlineLevel="0" collapsed="false">
      <c r="BX950" s="176"/>
      <c r="BY950" s="176"/>
      <c r="BZ950" s="177"/>
      <c r="CA950" s="177"/>
      <c r="CB950" s="177"/>
      <c r="CC950" s="177"/>
      <c r="CD950" s="177"/>
      <c r="CE950" s="177"/>
      <c r="CJ950" s="177"/>
      <c r="CK950" s="177"/>
      <c r="CL950" s="177"/>
    </row>
    <row r="951" customFormat="false" ht="12.75" hidden="false" customHeight="false" outlineLevel="0" collapsed="false">
      <c r="BX951" s="176"/>
      <c r="BY951" s="176"/>
      <c r="BZ951" s="177"/>
      <c r="CA951" s="177"/>
      <c r="CB951" s="177"/>
      <c r="CC951" s="177"/>
      <c r="CD951" s="177"/>
      <c r="CE951" s="177"/>
      <c r="CJ951" s="177"/>
      <c r="CK951" s="177"/>
      <c r="CL951" s="177"/>
    </row>
    <row r="952" customFormat="false" ht="12.75" hidden="false" customHeight="false" outlineLevel="0" collapsed="false">
      <c r="BX952" s="176"/>
      <c r="BY952" s="176"/>
      <c r="BZ952" s="177"/>
      <c r="CA952" s="177"/>
      <c r="CB952" s="177"/>
      <c r="CC952" s="177"/>
      <c r="CD952" s="177"/>
      <c r="CE952" s="177"/>
      <c r="CJ952" s="177"/>
      <c r="CK952" s="177"/>
      <c r="CL952" s="177"/>
    </row>
    <row r="953" customFormat="false" ht="12.75" hidden="false" customHeight="false" outlineLevel="0" collapsed="false">
      <c r="BX953" s="176"/>
      <c r="BY953" s="176"/>
      <c r="BZ953" s="177"/>
      <c r="CA953" s="177"/>
      <c r="CB953" s="177"/>
      <c r="CC953" s="177"/>
      <c r="CD953" s="177"/>
      <c r="CE953" s="177"/>
      <c r="CJ953" s="177"/>
      <c r="CK953" s="177"/>
      <c r="CL953" s="177"/>
    </row>
    <row r="954" customFormat="false" ht="12.75" hidden="false" customHeight="false" outlineLevel="0" collapsed="false">
      <c r="BX954" s="176"/>
      <c r="BY954" s="176"/>
      <c r="BZ954" s="177"/>
      <c r="CA954" s="177"/>
      <c r="CB954" s="177"/>
      <c r="CC954" s="177"/>
      <c r="CD954" s="177"/>
      <c r="CE954" s="177"/>
      <c r="CJ954" s="177"/>
      <c r="CK954" s="177"/>
      <c r="CL954" s="177"/>
    </row>
    <row r="955" customFormat="false" ht="12.75" hidden="false" customHeight="false" outlineLevel="0" collapsed="false">
      <c r="BX955" s="176"/>
      <c r="BY955" s="176"/>
      <c r="BZ955" s="177"/>
      <c r="CA955" s="177"/>
      <c r="CB955" s="177"/>
      <c r="CC955" s="177"/>
      <c r="CD955" s="177"/>
      <c r="CE955" s="177"/>
      <c r="CJ955" s="177"/>
      <c r="CK955" s="177"/>
      <c r="CL955" s="177"/>
    </row>
    <row r="956" customFormat="false" ht="12.75" hidden="false" customHeight="false" outlineLevel="0" collapsed="false">
      <c r="BX956" s="176"/>
      <c r="BY956" s="176"/>
      <c r="BZ956" s="177"/>
      <c r="CA956" s="177"/>
      <c r="CB956" s="177"/>
      <c r="CC956" s="177"/>
      <c r="CD956" s="177"/>
      <c r="CE956" s="177"/>
      <c r="CJ956" s="177"/>
      <c r="CK956" s="177"/>
      <c r="CL956" s="177"/>
    </row>
    <row r="957" customFormat="false" ht="12.75" hidden="false" customHeight="false" outlineLevel="0" collapsed="false">
      <c r="BX957" s="176"/>
      <c r="BY957" s="176"/>
      <c r="BZ957" s="177"/>
      <c r="CA957" s="177"/>
      <c r="CB957" s="177"/>
      <c r="CC957" s="177"/>
      <c r="CD957" s="177"/>
      <c r="CE957" s="177"/>
      <c r="CJ957" s="177"/>
      <c r="CK957" s="177"/>
      <c r="CL957" s="177"/>
    </row>
    <row r="958" customFormat="false" ht="12.75" hidden="false" customHeight="false" outlineLevel="0" collapsed="false">
      <c r="BX958" s="176"/>
      <c r="BY958" s="176"/>
      <c r="BZ958" s="177"/>
      <c r="CA958" s="177"/>
      <c r="CB958" s="177"/>
      <c r="CC958" s="177"/>
      <c r="CD958" s="177"/>
      <c r="CE958" s="177"/>
      <c r="CJ958" s="177"/>
      <c r="CK958" s="177"/>
      <c r="CL958" s="177"/>
    </row>
    <row r="959" customFormat="false" ht="12.75" hidden="false" customHeight="false" outlineLevel="0" collapsed="false">
      <c r="BX959" s="176"/>
      <c r="BY959" s="176"/>
      <c r="BZ959" s="177"/>
      <c r="CA959" s="177"/>
      <c r="CB959" s="177"/>
      <c r="CC959" s="177"/>
      <c r="CD959" s="177"/>
      <c r="CE959" s="177"/>
      <c r="CJ959" s="177"/>
      <c r="CK959" s="177"/>
      <c r="CL959" s="177"/>
    </row>
    <row r="960" customFormat="false" ht="12.75" hidden="false" customHeight="false" outlineLevel="0" collapsed="false">
      <c r="BX960" s="176"/>
      <c r="BY960" s="176"/>
      <c r="BZ960" s="177"/>
      <c r="CA960" s="177"/>
      <c r="CB960" s="177"/>
      <c r="CC960" s="177"/>
      <c r="CD960" s="177"/>
      <c r="CE960" s="177"/>
      <c r="CJ960" s="177"/>
      <c r="CK960" s="177"/>
      <c r="CL960" s="177"/>
    </row>
    <row r="961" customFormat="false" ht="12.75" hidden="false" customHeight="false" outlineLevel="0" collapsed="false">
      <c r="BX961" s="176"/>
      <c r="BY961" s="176"/>
      <c r="BZ961" s="177"/>
      <c r="CA961" s="177"/>
      <c r="CB961" s="177"/>
      <c r="CC961" s="177"/>
      <c r="CD961" s="177"/>
      <c r="CE961" s="177"/>
      <c r="CJ961" s="177"/>
      <c r="CK961" s="177"/>
      <c r="CL961" s="177"/>
    </row>
    <row r="962" customFormat="false" ht="12.75" hidden="false" customHeight="false" outlineLevel="0" collapsed="false">
      <c r="BX962" s="176"/>
      <c r="BY962" s="176"/>
      <c r="BZ962" s="177"/>
      <c r="CA962" s="177"/>
      <c r="CB962" s="177"/>
      <c r="CC962" s="177"/>
      <c r="CD962" s="177"/>
      <c r="CE962" s="177"/>
      <c r="CJ962" s="177"/>
      <c r="CK962" s="177"/>
      <c r="CL962" s="177"/>
    </row>
    <row r="963" customFormat="false" ht="12.75" hidden="false" customHeight="false" outlineLevel="0" collapsed="false">
      <c r="BX963" s="176"/>
      <c r="BY963" s="176"/>
      <c r="BZ963" s="177"/>
      <c r="CA963" s="177"/>
      <c r="CB963" s="177"/>
      <c r="CC963" s="177"/>
      <c r="CD963" s="177"/>
      <c r="CE963" s="177"/>
      <c r="CJ963" s="177"/>
      <c r="CK963" s="177"/>
      <c r="CL963" s="177"/>
    </row>
    <row r="964" customFormat="false" ht="12.75" hidden="false" customHeight="false" outlineLevel="0" collapsed="false">
      <c r="BX964" s="176"/>
      <c r="BY964" s="176"/>
      <c r="BZ964" s="177"/>
      <c r="CA964" s="177"/>
      <c r="CB964" s="177"/>
      <c r="CC964" s="177"/>
      <c r="CD964" s="177"/>
      <c r="CE964" s="177"/>
      <c r="CJ964" s="177"/>
      <c r="CK964" s="177"/>
      <c r="CL964" s="177"/>
    </row>
    <row r="965" customFormat="false" ht="12.75" hidden="false" customHeight="false" outlineLevel="0" collapsed="false">
      <c r="BX965" s="176"/>
      <c r="BY965" s="176"/>
      <c r="BZ965" s="177"/>
      <c r="CA965" s="177"/>
      <c r="CB965" s="177"/>
      <c r="CC965" s="177"/>
      <c r="CD965" s="177"/>
      <c r="CE965" s="177"/>
      <c r="CJ965" s="177"/>
      <c r="CK965" s="177"/>
      <c r="CL965" s="177"/>
    </row>
    <row r="966" customFormat="false" ht="12.75" hidden="false" customHeight="false" outlineLevel="0" collapsed="false">
      <c r="BX966" s="176"/>
      <c r="BY966" s="176"/>
      <c r="BZ966" s="177"/>
      <c r="CA966" s="177"/>
      <c r="CB966" s="177"/>
      <c r="CC966" s="177"/>
      <c r="CD966" s="177"/>
      <c r="CE966" s="177"/>
      <c r="CJ966" s="177"/>
      <c r="CK966" s="177"/>
      <c r="CL966" s="177"/>
    </row>
    <row r="967" customFormat="false" ht="12.75" hidden="false" customHeight="false" outlineLevel="0" collapsed="false">
      <c r="BX967" s="176"/>
      <c r="BY967" s="176"/>
      <c r="BZ967" s="177"/>
      <c r="CA967" s="177"/>
      <c r="CB967" s="177"/>
      <c r="CC967" s="177"/>
      <c r="CD967" s="177"/>
      <c r="CE967" s="177"/>
      <c r="CJ967" s="177"/>
      <c r="CK967" s="177"/>
      <c r="CL967" s="177"/>
    </row>
    <row r="968" customFormat="false" ht="12.75" hidden="false" customHeight="false" outlineLevel="0" collapsed="false">
      <c r="BX968" s="176"/>
      <c r="BY968" s="176"/>
      <c r="BZ968" s="177"/>
      <c r="CA968" s="177"/>
      <c r="CB968" s="177"/>
      <c r="CC968" s="177"/>
      <c r="CD968" s="177"/>
      <c r="CE968" s="177"/>
      <c r="CJ968" s="177"/>
      <c r="CK968" s="177"/>
      <c r="CL968" s="177"/>
    </row>
    <row r="969" customFormat="false" ht="12.75" hidden="false" customHeight="false" outlineLevel="0" collapsed="false">
      <c r="BX969" s="176"/>
      <c r="BY969" s="176"/>
      <c r="BZ969" s="177"/>
      <c r="CA969" s="177"/>
      <c r="CB969" s="177"/>
      <c r="CC969" s="177"/>
      <c r="CD969" s="177"/>
      <c r="CE969" s="177"/>
      <c r="CJ969" s="177"/>
      <c r="CK969" s="177"/>
      <c r="CL969" s="177"/>
    </row>
    <row r="970" customFormat="false" ht="12.75" hidden="false" customHeight="false" outlineLevel="0" collapsed="false">
      <c r="BX970" s="176"/>
      <c r="BY970" s="176"/>
      <c r="BZ970" s="177"/>
      <c r="CA970" s="177"/>
      <c r="CB970" s="177"/>
      <c r="CC970" s="177"/>
      <c r="CD970" s="177"/>
      <c r="CE970" s="177"/>
      <c r="CJ970" s="177"/>
      <c r="CK970" s="177"/>
      <c r="CL970" s="177"/>
    </row>
    <row r="971" customFormat="false" ht="12.75" hidden="false" customHeight="false" outlineLevel="0" collapsed="false">
      <c r="BX971" s="176"/>
      <c r="BY971" s="176"/>
      <c r="BZ971" s="177"/>
      <c r="CA971" s="177"/>
      <c r="CB971" s="177"/>
      <c r="CC971" s="177"/>
      <c r="CD971" s="177"/>
      <c r="CE971" s="177"/>
      <c r="CJ971" s="177"/>
      <c r="CK971" s="177"/>
      <c r="CL971" s="177"/>
    </row>
    <row r="972" customFormat="false" ht="12.75" hidden="false" customHeight="false" outlineLevel="0" collapsed="false">
      <c r="BX972" s="176"/>
      <c r="BY972" s="176"/>
      <c r="BZ972" s="177"/>
      <c r="CA972" s="177"/>
      <c r="CB972" s="177"/>
      <c r="CC972" s="177"/>
      <c r="CD972" s="177"/>
      <c r="CE972" s="177"/>
      <c r="CJ972" s="177"/>
      <c r="CK972" s="177"/>
      <c r="CL972" s="177"/>
    </row>
    <row r="973" customFormat="false" ht="12.75" hidden="false" customHeight="false" outlineLevel="0" collapsed="false">
      <c r="BX973" s="176"/>
      <c r="BY973" s="176"/>
      <c r="BZ973" s="177"/>
      <c r="CA973" s="177"/>
      <c r="CB973" s="177"/>
      <c r="CC973" s="177"/>
      <c r="CD973" s="177"/>
      <c r="CE973" s="177"/>
      <c r="CJ973" s="177"/>
      <c r="CK973" s="177"/>
      <c r="CL973" s="177"/>
    </row>
    <row r="974" customFormat="false" ht="12.75" hidden="false" customHeight="false" outlineLevel="0" collapsed="false">
      <c r="BX974" s="176"/>
      <c r="BY974" s="176"/>
      <c r="BZ974" s="177"/>
      <c r="CA974" s="177"/>
      <c r="CB974" s="177"/>
      <c r="CC974" s="177"/>
      <c r="CD974" s="177"/>
      <c r="CE974" s="177"/>
      <c r="CJ974" s="177"/>
      <c r="CK974" s="177"/>
      <c r="CL974" s="177"/>
    </row>
    <row r="975" customFormat="false" ht="12.75" hidden="false" customHeight="false" outlineLevel="0" collapsed="false">
      <c r="BX975" s="176"/>
      <c r="BY975" s="176"/>
      <c r="BZ975" s="177"/>
      <c r="CA975" s="177"/>
      <c r="CB975" s="177"/>
      <c r="CC975" s="177"/>
      <c r="CD975" s="177"/>
      <c r="CE975" s="177"/>
      <c r="CJ975" s="177"/>
      <c r="CK975" s="177"/>
      <c r="CL975" s="177"/>
    </row>
    <row r="976" customFormat="false" ht="12.75" hidden="false" customHeight="false" outlineLevel="0" collapsed="false">
      <c r="BX976" s="176"/>
      <c r="BY976" s="176"/>
      <c r="BZ976" s="177"/>
      <c r="CA976" s="177"/>
      <c r="CB976" s="177"/>
      <c r="CC976" s="177"/>
      <c r="CD976" s="177"/>
      <c r="CE976" s="177"/>
      <c r="CJ976" s="177"/>
      <c r="CK976" s="177"/>
      <c r="CL976" s="177"/>
    </row>
    <row r="977" customFormat="false" ht="12.75" hidden="false" customHeight="false" outlineLevel="0" collapsed="false">
      <c r="BX977" s="176"/>
      <c r="BY977" s="176"/>
      <c r="BZ977" s="177"/>
      <c r="CA977" s="177"/>
      <c r="CB977" s="177"/>
      <c r="CC977" s="177"/>
      <c r="CD977" s="177"/>
      <c r="CE977" s="177"/>
      <c r="CJ977" s="177"/>
      <c r="CK977" s="177"/>
      <c r="CL977" s="177"/>
    </row>
    <row r="978" customFormat="false" ht="12.75" hidden="false" customHeight="false" outlineLevel="0" collapsed="false">
      <c r="BX978" s="176"/>
      <c r="BY978" s="176"/>
      <c r="BZ978" s="177"/>
      <c r="CA978" s="177"/>
      <c r="CB978" s="177"/>
      <c r="CC978" s="177"/>
      <c r="CD978" s="177"/>
      <c r="CE978" s="177"/>
      <c r="CJ978" s="177"/>
      <c r="CK978" s="177"/>
      <c r="CL978" s="177"/>
    </row>
    <row r="979" customFormat="false" ht="12.75" hidden="false" customHeight="false" outlineLevel="0" collapsed="false">
      <c r="BX979" s="176"/>
      <c r="BY979" s="176"/>
      <c r="BZ979" s="177"/>
      <c r="CA979" s="177"/>
      <c r="CB979" s="177"/>
      <c r="CC979" s="177"/>
      <c r="CD979" s="177"/>
      <c r="CE979" s="177"/>
      <c r="CJ979" s="177"/>
      <c r="CK979" s="177"/>
      <c r="CL979" s="177"/>
    </row>
    <row r="980" customFormat="false" ht="12.75" hidden="false" customHeight="false" outlineLevel="0" collapsed="false">
      <c r="BX980" s="176"/>
      <c r="BY980" s="176"/>
      <c r="BZ980" s="177"/>
      <c r="CA980" s="177"/>
      <c r="CB980" s="177"/>
      <c r="CC980" s="177"/>
      <c r="CD980" s="177"/>
      <c r="CE980" s="177"/>
      <c r="CJ980" s="177"/>
      <c r="CK980" s="177"/>
      <c r="CL980" s="177"/>
    </row>
    <row r="981" customFormat="false" ht="12.75" hidden="false" customHeight="false" outlineLevel="0" collapsed="false">
      <c r="BX981" s="176"/>
      <c r="BY981" s="176"/>
      <c r="BZ981" s="177"/>
      <c r="CA981" s="177"/>
      <c r="CB981" s="177"/>
      <c r="CC981" s="177"/>
      <c r="CD981" s="177"/>
      <c r="CE981" s="177"/>
      <c r="CJ981" s="177"/>
      <c r="CK981" s="177"/>
      <c r="CL981" s="177"/>
    </row>
    <row r="982" customFormat="false" ht="12.75" hidden="false" customHeight="false" outlineLevel="0" collapsed="false">
      <c r="BX982" s="176"/>
      <c r="BY982" s="176"/>
      <c r="BZ982" s="177"/>
      <c r="CA982" s="177"/>
      <c r="CB982" s="177"/>
      <c r="CC982" s="177"/>
      <c r="CD982" s="177"/>
      <c r="CE982" s="177"/>
      <c r="CJ982" s="177"/>
      <c r="CK982" s="177"/>
      <c r="CL982" s="177"/>
    </row>
    <row r="983" customFormat="false" ht="12.75" hidden="false" customHeight="false" outlineLevel="0" collapsed="false">
      <c r="BX983" s="176"/>
      <c r="BY983" s="176"/>
      <c r="BZ983" s="177"/>
      <c r="CA983" s="177"/>
      <c r="CB983" s="177"/>
      <c r="CC983" s="177"/>
      <c r="CD983" s="177"/>
      <c r="CE983" s="177"/>
      <c r="CJ983" s="177"/>
      <c r="CK983" s="177"/>
      <c r="CL983" s="177"/>
    </row>
    <row r="984" customFormat="false" ht="12.75" hidden="false" customHeight="false" outlineLevel="0" collapsed="false">
      <c r="BX984" s="176"/>
      <c r="BY984" s="176"/>
      <c r="BZ984" s="177"/>
      <c r="CA984" s="177"/>
      <c r="CB984" s="177"/>
      <c r="CC984" s="177"/>
      <c r="CD984" s="177"/>
      <c r="CE984" s="177"/>
      <c r="CJ984" s="177"/>
      <c r="CK984" s="177"/>
      <c r="CL984" s="177"/>
    </row>
    <row r="985" customFormat="false" ht="12.75" hidden="false" customHeight="false" outlineLevel="0" collapsed="false">
      <c r="BX985" s="176"/>
      <c r="BY985" s="176"/>
      <c r="BZ985" s="177"/>
      <c r="CA985" s="177"/>
      <c r="CB985" s="177"/>
      <c r="CC985" s="177"/>
      <c r="CD985" s="177"/>
      <c r="CE985" s="177"/>
      <c r="CJ985" s="177"/>
      <c r="CK985" s="177"/>
      <c r="CL985" s="177"/>
    </row>
    <row r="986" customFormat="false" ht="12.75" hidden="false" customHeight="false" outlineLevel="0" collapsed="false">
      <c r="BX986" s="176"/>
      <c r="BY986" s="176"/>
      <c r="BZ986" s="177"/>
      <c r="CA986" s="177"/>
      <c r="CB986" s="177"/>
      <c r="CC986" s="177"/>
      <c r="CD986" s="177"/>
      <c r="CE986" s="177"/>
      <c r="CJ986" s="177"/>
      <c r="CK986" s="177"/>
      <c r="CL986" s="177"/>
    </row>
    <row r="987" customFormat="false" ht="12.75" hidden="false" customHeight="false" outlineLevel="0" collapsed="false">
      <c r="BX987" s="176"/>
      <c r="BY987" s="176"/>
      <c r="BZ987" s="177"/>
      <c r="CA987" s="177"/>
      <c r="CB987" s="177"/>
      <c r="CC987" s="177"/>
      <c r="CD987" s="177"/>
      <c r="CE987" s="177"/>
      <c r="CJ987" s="177"/>
      <c r="CK987" s="177"/>
      <c r="CL987" s="177"/>
    </row>
    <row r="988" customFormat="false" ht="12.75" hidden="false" customHeight="false" outlineLevel="0" collapsed="false">
      <c r="BX988" s="176"/>
      <c r="BY988" s="176"/>
      <c r="BZ988" s="177"/>
      <c r="CA988" s="177"/>
      <c r="CB988" s="177"/>
      <c r="CC988" s="177"/>
      <c r="CD988" s="177"/>
      <c r="CE988" s="177"/>
      <c r="CJ988" s="177"/>
      <c r="CK988" s="177"/>
      <c r="CL988" s="177"/>
    </row>
    <row r="989" customFormat="false" ht="12.75" hidden="false" customHeight="false" outlineLevel="0" collapsed="false">
      <c r="BX989" s="176"/>
      <c r="BY989" s="176"/>
      <c r="BZ989" s="177"/>
      <c r="CA989" s="177"/>
      <c r="CB989" s="177"/>
      <c r="CC989" s="177"/>
      <c r="CD989" s="177"/>
      <c r="CE989" s="177"/>
      <c r="CJ989" s="177"/>
      <c r="CK989" s="177"/>
      <c r="CL989" s="177"/>
    </row>
    <row r="990" customFormat="false" ht="12.75" hidden="false" customHeight="false" outlineLevel="0" collapsed="false">
      <c r="BX990" s="176"/>
      <c r="BY990" s="176"/>
      <c r="BZ990" s="177"/>
      <c r="CA990" s="177"/>
      <c r="CB990" s="177"/>
      <c r="CC990" s="177"/>
      <c r="CD990" s="177"/>
      <c r="CE990" s="177"/>
      <c r="CJ990" s="177"/>
      <c r="CK990" s="177"/>
      <c r="CL990" s="177"/>
    </row>
    <row r="991" customFormat="false" ht="12.75" hidden="false" customHeight="false" outlineLevel="0" collapsed="false">
      <c r="BX991" s="176"/>
      <c r="BY991" s="176"/>
      <c r="BZ991" s="177"/>
      <c r="CA991" s="177"/>
      <c r="CB991" s="177"/>
      <c r="CC991" s="177"/>
      <c r="CD991" s="177"/>
      <c r="CE991" s="177"/>
      <c r="CJ991" s="177"/>
      <c r="CK991" s="177"/>
      <c r="CL991" s="177"/>
    </row>
    <row r="992" customFormat="false" ht="12.75" hidden="false" customHeight="false" outlineLevel="0" collapsed="false">
      <c r="BX992" s="176"/>
      <c r="BY992" s="176"/>
      <c r="BZ992" s="177"/>
      <c r="CA992" s="177"/>
      <c r="CB992" s="177"/>
      <c r="CC992" s="177"/>
      <c r="CD992" s="177"/>
      <c r="CE992" s="177"/>
      <c r="CJ992" s="177"/>
      <c r="CK992" s="177"/>
      <c r="CL992" s="177"/>
    </row>
    <row r="993" customFormat="false" ht="12.75" hidden="false" customHeight="false" outlineLevel="0" collapsed="false">
      <c r="BX993" s="176"/>
      <c r="BY993" s="176"/>
      <c r="BZ993" s="177"/>
      <c r="CA993" s="177"/>
      <c r="CB993" s="177"/>
      <c r="CC993" s="177"/>
      <c r="CD993" s="177"/>
      <c r="CE993" s="177"/>
      <c r="CJ993" s="177"/>
      <c r="CK993" s="177"/>
      <c r="CL993" s="177"/>
    </row>
    <row r="994" customFormat="false" ht="12.75" hidden="false" customHeight="false" outlineLevel="0" collapsed="false">
      <c r="BX994" s="176"/>
      <c r="BY994" s="176"/>
      <c r="BZ994" s="177"/>
      <c r="CA994" s="177"/>
      <c r="CB994" s="177"/>
      <c r="CC994" s="177"/>
      <c r="CD994" s="177"/>
      <c r="CE994" s="177"/>
      <c r="CJ994" s="177"/>
      <c r="CK994" s="177"/>
      <c r="CL994" s="177"/>
    </row>
    <row r="995" customFormat="false" ht="12.75" hidden="false" customHeight="false" outlineLevel="0" collapsed="false">
      <c r="BX995" s="176"/>
      <c r="BY995" s="176"/>
      <c r="BZ995" s="177"/>
      <c r="CA995" s="177"/>
      <c r="CB995" s="177"/>
      <c r="CC995" s="177"/>
      <c r="CD995" s="177"/>
      <c r="CE995" s="177"/>
      <c r="CJ995" s="177"/>
      <c r="CK995" s="177"/>
      <c r="CL995" s="177"/>
    </row>
    <row r="996" customFormat="false" ht="12.75" hidden="false" customHeight="false" outlineLevel="0" collapsed="false">
      <c r="BX996" s="176"/>
      <c r="BY996" s="176"/>
      <c r="BZ996" s="177"/>
      <c r="CA996" s="177"/>
      <c r="CB996" s="177"/>
      <c r="CC996" s="177"/>
      <c r="CD996" s="177"/>
      <c r="CE996" s="177"/>
      <c r="CJ996" s="177"/>
      <c r="CK996" s="177"/>
      <c r="CL996" s="177"/>
    </row>
    <row r="997" customFormat="false" ht="12.75" hidden="false" customHeight="false" outlineLevel="0" collapsed="false">
      <c r="BX997" s="176"/>
      <c r="BY997" s="176"/>
      <c r="BZ997" s="177"/>
      <c r="CA997" s="177"/>
      <c r="CB997" s="177"/>
      <c r="CC997" s="177"/>
      <c r="CD997" s="177"/>
      <c r="CE997" s="177"/>
      <c r="CJ997" s="177"/>
      <c r="CK997" s="177"/>
      <c r="CL997" s="177"/>
    </row>
    <row r="998" customFormat="false" ht="12.75" hidden="false" customHeight="false" outlineLevel="0" collapsed="false">
      <c r="BX998" s="176"/>
      <c r="BY998" s="176"/>
      <c r="BZ998" s="177"/>
      <c r="CA998" s="177"/>
      <c r="CB998" s="177"/>
      <c r="CC998" s="177"/>
      <c r="CD998" s="177"/>
      <c r="CE998" s="177"/>
      <c r="CJ998" s="177"/>
      <c r="CK998" s="177"/>
      <c r="CL998" s="177"/>
    </row>
    <row r="999" customFormat="false" ht="12.75" hidden="false" customHeight="false" outlineLevel="0" collapsed="false">
      <c r="BX999" s="176"/>
      <c r="BY999" s="176"/>
      <c r="BZ999" s="177"/>
      <c r="CA999" s="177"/>
      <c r="CB999" s="177"/>
      <c r="CC999" s="177"/>
      <c r="CD999" s="177"/>
      <c r="CE999" s="177"/>
      <c r="CJ999" s="177"/>
      <c r="CK999" s="177"/>
      <c r="CL999" s="177"/>
    </row>
    <row r="1000" customFormat="false" ht="12.75" hidden="false" customHeight="false" outlineLevel="0" collapsed="false">
      <c r="BX1000" s="176"/>
      <c r="BY1000" s="176"/>
      <c r="BZ1000" s="177"/>
      <c r="CA1000" s="177"/>
      <c r="CB1000" s="177"/>
      <c r="CC1000" s="177"/>
      <c r="CD1000" s="177"/>
      <c r="CE1000" s="177"/>
      <c r="CJ1000" s="177"/>
      <c r="CK1000" s="177"/>
      <c r="CL1000" s="177"/>
    </row>
    <row r="1001" customFormat="false" ht="12.75" hidden="false" customHeight="false" outlineLevel="0" collapsed="false">
      <c r="BX1001" s="176"/>
      <c r="BY1001" s="176"/>
      <c r="BZ1001" s="177"/>
      <c r="CA1001" s="177"/>
      <c r="CB1001" s="177"/>
      <c r="CC1001" s="177"/>
      <c r="CD1001" s="177"/>
      <c r="CE1001" s="177"/>
      <c r="CJ1001" s="177"/>
      <c r="CK1001" s="177"/>
      <c r="CL1001" s="177"/>
    </row>
    <row r="1002" customFormat="false" ht="12.75" hidden="false" customHeight="false" outlineLevel="0" collapsed="false">
      <c r="BX1002" s="176"/>
      <c r="BY1002" s="176"/>
      <c r="BZ1002" s="177"/>
      <c r="CA1002" s="177"/>
      <c r="CB1002" s="177"/>
      <c r="CC1002" s="177"/>
      <c r="CD1002" s="177"/>
      <c r="CE1002" s="177"/>
      <c r="CJ1002" s="177"/>
      <c r="CK1002" s="177"/>
      <c r="CL1002" s="177"/>
    </row>
    <row r="1003" customFormat="false" ht="12.75" hidden="false" customHeight="false" outlineLevel="0" collapsed="false">
      <c r="BX1003" s="176"/>
      <c r="BY1003" s="176"/>
      <c r="BZ1003" s="177"/>
      <c r="CA1003" s="177"/>
      <c r="CB1003" s="177"/>
      <c r="CC1003" s="177"/>
      <c r="CD1003" s="177"/>
      <c r="CE1003" s="177"/>
      <c r="CJ1003" s="177"/>
      <c r="CK1003" s="177"/>
      <c r="CL1003" s="177"/>
    </row>
    <row r="1004" customFormat="false" ht="12.75" hidden="false" customHeight="false" outlineLevel="0" collapsed="false">
      <c r="BX1004" s="176"/>
      <c r="BY1004" s="176"/>
      <c r="BZ1004" s="177"/>
      <c r="CA1004" s="177"/>
      <c r="CB1004" s="177"/>
      <c r="CC1004" s="177"/>
      <c r="CD1004" s="177"/>
      <c r="CE1004" s="177"/>
      <c r="CJ1004" s="177"/>
      <c r="CK1004" s="177"/>
      <c r="CL1004" s="177"/>
    </row>
    <row r="1005" customFormat="false" ht="12.75" hidden="false" customHeight="false" outlineLevel="0" collapsed="false">
      <c r="BX1005" s="176"/>
      <c r="BY1005" s="176"/>
      <c r="BZ1005" s="177"/>
      <c r="CA1005" s="177"/>
      <c r="CB1005" s="177"/>
      <c r="CC1005" s="177"/>
      <c r="CD1005" s="177"/>
      <c r="CE1005" s="177"/>
      <c r="CJ1005" s="177"/>
      <c r="CK1005" s="177"/>
      <c r="CL1005" s="177"/>
    </row>
    <row r="1006" customFormat="false" ht="12.75" hidden="false" customHeight="false" outlineLevel="0" collapsed="false">
      <c r="BX1006" s="176"/>
      <c r="BY1006" s="176"/>
      <c r="BZ1006" s="177"/>
      <c r="CA1006" s="177"/>
      <c r="CB1006" s="177"/>
      <c r="CC1006" s="177"/>
      <c r="CD1006" s="177"/>
      <c r="CE1006" s="177"/>
      <c r="CJ1006" s="177"/>
      <c r="CK1006" s="177"/>
      <c r="CL1006" s="177"/>
    </row>
    <row r="1007" customFormat="false" ht="12.75" hidden="false" customHeight="false" outlineLevel="0" collapsed="false">
      <c r="BX1007" s="176"/>
      <c r="BY1007" s="176"/>
      <c r="BZ1007" s="177"/>
      <c r="CA1007" s="177"/>
      <c r="CB1007" s="177"/>
      <c r="CC1007" s="177"/>
      <c r="CD1007" s="177"/>
      <c r="CE1007" s="177"/>
      <c r="CJ1007" s="177"/>
      <c r="CK1007" s="177"/>
      <c r="CL1007" s="177"/>
    </row>
    <row r="1008" customFormat="false" ht="12.75" hidden="false" customHeight="false" outlineLevel="0" collapsed="false">
      <c r="BX1008" s="176"/>
      <c r="BY1008" s="176"/>
      <c r="BZ1008" s="177"/>
      <c r="CA1008" s="177"/>
      <c r="CB1008" s="177"/>
      <c r="CC1008" s="177"/>
      <c r="CD1008" s="177"/>
      <c r="CE1008" s="177"/>
      <c r="CJ1008" s="177"/>
      <c r="CK1008" s="177"/>
      <c r="CL1008" s="177"/>
    </row>
    <row r="1009" customFormat="false" ht="12.75" hidden="false" customHeight="false" outlineLevel="0" collapsed="false">
      <c r="BX1009" s="176"/>
      <c r="BY1009" s="176"/>
      <c r="BZ1009" s="177"/>
      <c r="CA1009" s="177"/>
      <c r="CB1009" s="177"/>
      <c r="CC1009" s="177"/>
      <c r="CD1009" s="177"/>
      <c r="CE1009" s="177"/>
      <c r="CJ1009" s="177"/>
      <c r="CK1009" s="177"/>
      <c r="CL1009" s="177"/>
    </row>
    <row r="1010" customFormat="false" ht="12.75" hidden="false" customHeight="false" outlineLevel="0" collapsed="false">
      <c r="BX1010" s="176"/>
      <c r="BY1010" s="176"/>
      <c r="BZ1010" s="177"/>
      <c r="CA1010" s="177"/>
      <c r="CB1010" s="177"/>
      <c r="CC1010" s="177"/>
      <c r="CD1010" s="177"/>
      <c r="CE1010" s="177"/>
      <c r="CJ1010" s="177"/>
      <c r="CK1010" s="177"/>
      <c r="CL1010" s="177"/>
    </row>
    <row r="1011" customFormat="false" ht="12.75" hidden="false" customHeight="false" outlineLevel="0" collapsed="false">
      <c r="BX1011" s="176"/>
      <c r="BY1011" s="176"/>
      <c r="BZ1011" s="177"/>
      <c r="CA1011" s="177"/>
      <c r="CB1011" s="177"/>
      <c r="CC1011" s="177"/>
      <c r="CD1011" s="177"/>
      <c r="CE1011" s="177"/>
      <c r="CJ1011" s="177"/>
      <c r="CK1011" s="177"/>
      <c r="CL1011" s="177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6"/>
    </sheetView>
  </sheetViews>
  <sheetFormatPr defaultColWidth="50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147.56"/>
    <col collapsed="false" customWidth="true" hidden="false" outlineLevel="0" max="10" min="10" style="2" width="4.41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false" outlineLevel="0" max="34" min="32" style="1" width="3.56"/>
    <col collapsed="false" customWidth="true" hidden="false" outlineLevel="0" max="54" min="35" style="1" width="3.42"/>
    <col collapsed="false" customWidth="true" hidden="fals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80" width="22.14"/>
    <col collapsed="false" customWidth="true" hidden="false" outlineLevel="0" max="60" min="60" style="80" width="20.41"/>
    <col collapsed="false" customWidth="true" hidden="false" outlineLevel="0" max="61" min="61" style="80" width="14.56"/>
    <col collapsed="false" customWidth="true" hidden="false" outlineLevel="0" max="62" min="62" style="81" width="16.42"/>
    <col collapsed="false" customWidth="true" hidden="false" outlineLevel="0" max="63" min="63" style="82" width="17.14"/>
    <col collapsed="false" customWidth="true" hidden="false" outlineLevel="0" max="65" min="64" style="82" width="18.14"/>
    <col collapsed="false" customWidth="true" hidden="false" outlineLevel="0" max="66" min="66" style="82" width="17.14"/>
    <col collapsed="false" customWidth="true" hidden="false" outlineLevel="0" max="67" min="67" style="82" width="12.42"/>
    <col collapsed="false" customWidth="true" hidden="false" outlineLevel="0" max="68" min="68" style="82" width="8.56"/>
    <col collapsed="false" customWidth="true" hidden="false" outlineLevel="0" max="69" min="69" style="82" width="9.99"/>
    <col collapsed="false" customWidth="true" hidden="false" outlineLevel="0" max="70" min="70" style="82" width="10.56"/>
    <col collapsed="false" customWidth="true" hidden="false" outlineLevel="0" max="71" min="71" style="84" width="9.14"/>
    <col collapsed="false" customWidth="true" hidden="false" outlineLevel="0" max="72" min="72" style="84" width="12.56"/>
    <col collapsed="false" customWidth="true" hidden="false" outlineLevel="0" max="73" min="73" style="84" width="8.56"/>
    <col collapsed="false" customWidth="true" hidden="false" outlineLevel="0" max="74" min="74" style="84" width="6.56"/>
    <col collapsed="false" customWidth="true" hidden="false" outlineLevel="0" max="84" min="75" style="164" width="4.56"/>
    <col collapsed="false" customWidth="false" hidden="true" outlineLevel="0" max="85" min="85" style="0" width="50.99"/>
    <col collapsed="false" customWidth="true" hidden="false" outlineLevel="0" max="86" min="86" style="84" width="9.99"/>
    <col collapsed="false" customWidth="false" hidden="true" outlineLevel="0" max="87" min="87" style="0" width="50.99"/>
    <col collapsed="false" customWidth="true" hidden="true" outlineLevel="0" max="88" min="88" style="84" width="7.42"/>
    <col collapsed="false" customWidth="true" hidden="true" outlineLevel="0" max="89" min="89" style="84" width="12.14"/>
    <col collapsed="false" customWidth="true" hidden="true" outlineLevel="0" max="90" min="90" style="84" width="9.99"/>
    <col collapsed="false" customWidth="true" hidden="true" outlineLevel="0" max="92" min="91" style="84" width="12.99"/>
    <col collapsed="false" customWidth="false" hidden="true" outlineLevel="0" max="142" min="93" style="84" width="50.99"/>
    <col collapsed="false" customWidth="true" hidden="true" outlineLevel="0" max="143" min="143" style="84" width="11.42"/>
    <col collapsed="false" customWidth="true" hidden="true" outlineLevel="0" max="144" min="144" style="84" width="7.42"/>
    <col collapsed="false" customWidth="true" hidden="true" outlineLevel="0" max="145" min="145" style="84" width="12.14"/>
    <col collapsed="false" customWidth="true" hidden="true" outlineLevel="0" max="146" min="146" style="84" width="9.99"/>
    <col collapsed="false" customWidth="true" hidden="true" outlineLevel="0" max="147" min="147" style="84" width="12.99"/>
    <col collapsed="false" customWidth="false" hidden="true" outlineLevel="0" max="168" min="148" style="84" width="50.99"/>
    <col collapsed="false" customWidth="true" hidden="true" outlineLevel="0" max="169" min="169" style="84" width="11.42"/>
    <col collapsed="false" customWidth="true" hidden="true" outlineLevel="0" max="170" min="170" style="84" width="7.42"/>
    <col collapsed="false" customWidth="true" hidden="true" outlineLevel="0" max="171" min="171" style="84" width="12.14"/>
    <col collapsed="false" customWidth="true" hidden="true" outlineLevel="0" max="172" min="172" style="84" width="9.99"/>
    <col collapsed="false" customWidth="true" hidden="true" outlineLevel="0" max="173" min="173" style="84" width="12.99"/>
    <col collapsed="false" customWidth="false" hidden="true" outlineLevel="0" max="191" min="174" style="84" width="50.99"/>
    <col collapsed="false" customWidth="true" hidden="true" outlineLevel="0" max="192" min="192" style="84" width="11.42"/>
    <col collapsed="false" customWidth="true" hidden="true" outlineLevel="0" max="193" min="193" style="84" width="7.42"/>
    <col collapsed="false" customWidth="true" hidden="true" outlineLevel="0" max="194" min="194" style="84" width="12.14"/>
    <col collapsed="false" customWidth="true" hidden="true" outlineLevel="0" max="195" min="195" style="84" width="9.99"/>
    <col collapsed="false" customWidth="true" hidden="true" outlineLevel="0" max="196" min="196" style="84" width="12.99"/>
    <col collapsed="false" customWidth="false" hidden="true" outlineLevel="0" max="197" min="197" style="84" width="50.99"/>
    <col collapsed="false" customWidth="true" hidden="true" outlineLevel="0" max="198" min="198" style="84" width="11.42"/>
    <col collapsed="false" customWidth="true" hidden="true" outlineLevel="0" max="199" min="199" style="84" width="7.42"/>
    <col collapsed="false" customWidth="true" hidden="true" outlineLevel="0" max="200" min="200" style="84" width="12.14"/>
    <col collapsed="false" customWidth="true" hidden="true" outlineLevel="0" max="201" min="201" style="84" width="9.99"/>
    <col collapsed="false" customWidth="true" hidden="true" outlineLevel="0" max="202" min="202" style="84" width="12.99"/>
    <col collapsed="false" customWidth="true" hidden="true" outlineLevel="0" max="203" min="203" style="84" width="7.42"/>
    <col collapsed="false" customWidth="true" hidden="true" outlineLevel="0" max="204" min="204" style="84" width="12.14"/>
    <col collapsed="false" customWidth="true" hidden="true" outlineLevel="0" max="209" min="205" style="84" width="9.99"/>
    <col collapsed="false" customWidth="true" hidden="true" outlineLevel="0" max="255" min="210" style="84" width="12.99"/>
    <col collapsed="false" customWidth="false" hidden="false" outlineLevel="0" max="257" min="256" style="84" width="50.99"/>
  </cols>
  <sheetData>
    <row r="1" customFormat="false" ht="201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100" t="s">
        <v>904</v>
      </c>
      <c r="BI1" s="101" t="s">
        <v>1040</v>
      </c>
      <c r="BJ1" s="101" t="s">
        <v>1041</v>
      </c>
      <c r="BK1" s="103" t="s">
        <v>1042</v>
      </c>
      <c r="BL1" s="103" t="s">
        <v>1043</v>
      </c>
      <c r="BM1" s="103" t="s">
        <v>1044</v>
      </c>
      <c r="BN1" s="103" t="s">
        <v>1045</v>
      </c>
      <c r="BO1" s="102" t="s">
        <v>1046</v>
      </c>
      <c r="BP1" s="102" t="s">
        <v>1047</v>
      </c>
      <c r="BQ1" s="102" t="s">
        <v>1048</v>
      </c>
      <c r="BR1" s="103" t="s">
        <v>911</v>
      </c>
      <c r="BS1" s="104" t="s">
        <v>915</v>
      </c>
      <c r="BT1" s="104" t="s">
        <v>916</v>
      </c>
      <c r="BU1" s="104" t="s">
        <v>1049</v>
      </c>
      <c r="BV1" s="104" t="s">
        <v>974</v>
      </c>
      <c r="BW1" s="178" t="s">
        <v>990</v>
      </c>
      <c r="BX1" s="178" t="s">
        <v>1050</v>
      </c>
      <c r="BY1" s="178" t="s">
        <v>993</v>
      </c>
      <c r="BZ1" s="178" t="s">
        <v>1051</v>
      </c>
      <c r="CA1" s="178" t="s">
        <v>1052</v>
      </c>
      <c r="CB1" s="178" t="s">
        <v>1053</v>
      </c>
      <c r="CC1" s="178" t="s">
        <v>1054</v>
      </c>
      <c r="CD1" s="178" t="s">
        <v>1055</v>
      </c>
      <c r="CE1" s="178" t="s">
        <v>1056</v>
      </c>
      <c r="CF1" s="178" t="s">
        <v>1057</v>
      </c>
      <c r="CH1" s="106" t="s">
        <v>927</v>
      </c>
      <c r="IV1" s="107" t="s">
        <v>928</v>
      </c>
    </row>
    <row r="2" s="183" customFormat="true" ht="12.75" hidden="false" customHeight="false" outlineLevel="0" collapsed="false">
      <c r="A2" s="179"/>
      <c r="B2" s="179"/>
      <c r="C2" s="180"/>
      <c r="D2" s="180"/>
      <c r="E2" s="180"/>
      <c r="F2" s="180"/>
      <c r="G2" s="61" t="n">
        <v>173716</v>
      </c>
      <c r="H2" s="109" t="n">
        <v>221803</v>
      </c>
      <c r="I2" s="108" t="s">
        <v>212</v>
      </c>
      <c r="J2" s="61" t="s">
        <v>62</v>
      </c>
      <c r="K2" s="61" t="n">
        <v>3950</v>
      </c>
      <c r="L2" s="108" t="n">
        <v>150099</v>
      </c>
      <c r="M2" s="58" t="s">
        <v>63</v>
      </c>
      <c r="N2" s="180" t="s">
        <v>213</v>
      </c>
      <c r="O2" s="180" t="s">
        <v>65</v>
      </c>
      <c r="P2" s="58" t="s">
        <v>930</v>
      </c>
      <c r="Q2" s="58" t="s">
        <v>147</v>
      </c>
      <c r="R2" s="180" t="s">
        <v>144</v>
      </c>
      <c r="S2" s="180" t="s">
        <v>68</v>
      </c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 t="s">
        <v>69</v>
      </c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80" t="s">
        <v>71</v>
      </c>
      <c r="BF2" s="180" t="s">
        <v>72</v>
      </c>
      <c r="BG2" s="180" t="s">
        <v>1058</v>
      </c>
      <c r="BH2" s="180" t="s">
        <v>73</v>
      </c>
      <c r="BI2" s="180" t="s">
        <v>73</v>
      </c>
      <c r="BJ2" s="181" t="s">
        <v>73</v>
      </c>
      <c r="BK2" s="182" t="s">
        <v>202</v>
      </c>
      <c r="BL2" s="182" t="s">
        <v>73</v>
      </c>
      <c r="BM2" s="182" t="s">
        <v>73</v>
      </c>
      <c r="BN2" s="182" t="s">
        <v>202</v>
      </c>
      <c r="BO2" s="182" t="s">
        <v>202</v>
      </c>
      <c r="BP2" s="182" t="s">
        <v>73</v>
      </c>
      <c r="BQ2" s="182" t="s">
        <v>73</v>
      </c>
      <c r="BR2" s="182" t="s">
        <v>73</v>
      </c>
      <c r="BS2" s="183" t="n">
        <v>0.95</v>
      </c>
      <c r="BT2" s="183" t="s">
        <v>214</v>
      </c>
      <c r="BU2" s="183" t="n">
        <v>10</v>
      </c>
      <c r="BV2" s="183" t="n">
        <v>0</v>
      </c>
      <c r="BW2" s="184"/>
      <c r="BX2" s="184"/>
      <c r="BY2" s="184"/>
      <c r="BZ2" s="184" t="s">
        <v>75</v>
      </c>
      <c r="CA2" s="184" t="s">
        <v>75</v>
      </c>
      <c r="CB2" s="184" t="s">
        <v>75</v>
      </c>
      <c r="CC2" s="184" t="s">
        <v>75</v>
      </c>
      <c r="CD2" s="184" t="s">
        <v>75</v>
      </c>
      <c r="CE2" s="184" t="s">
        <v>75</v>
      </c>
      <c r="CF2" s="184" t="s">
        <v>75</v>
      </c>
      <c r="CH2" s="183" t="s">
        <v>76</v>
      </c>
      <c r="IV2" s="185" t="s">
        <v>77</v>
      </c>
    </row>
    <row r="3" s="39" customFormat="true" ht="12.75" hidden="false" customHeight="false" outlineLevel="0" collapsed="false">
      <c r="A3" s="1"/>
      <c r="B3" s="1"/>
      <c r="C3" s="2"/>
      <c r="D3" s="2"/>
      <c r="E3" s="2"/>
      <c r="F3" s="2"/>
      <c r="G3" s="108" t="s">
        <v>447</v>
      </c>
      <c r="H3" s="109" t="n">
        <v>221803</v>
      </c>
      <c r="I3" s="108" t="s">
        <v>511</v>
      </c>
      <c r="J3" s="61" t="s">
        <v>62</v>
      </c>
      <c r="K3" s="108" t="n">
        <v>4950</v>
      </c>
      <c r="L3" s="39" t="n">
        <v>1162025</v>
      </c>
      <c r="M3" s="58" t="s">
        <v>63</v>
      </c>
      <c r="N3" s="2" t="s">
        <v>512</v>
      </c>
      <c r="O3" s="180" t="s">
        <v>65</v>
      </c>
      <c r="P3" s="4" t="s">
        <v>930</v>
      </c>
      <c r="Q3" s="4" t="s">
        <v>147</v>
      </c>
      <c r="R3" s="180" t="s">
        <v>144</v>
      </c>
      <c r="S3" s="180" t="s">
        <v>68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80" t="s">
        <v>69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2" t="s">
        <v>71</v>
      </c>
      <c r="BF3" s="2" t="s">
        <v>72</v>
      </c>
      <c r="BG3" s="2" t="s">
        <v>1059</v>
      </c>
      <c r="BH3" s="2" t="s">
        <v>73</v>
      </c>
      <c r="BI3" s="2" t="s">
        <v>73</v>
      </c>
      <c r="BJ3" s="110" t="s">
        <v>73</v>
      </c>
      <c r="BK3" s="111" t="s">
        <v>202</v>
      </c>
      <c r="BL3" s="111" t="s">
        <v>73</v>
      </c>
      <c r="BM3" s="111" t="s">
        <v>73</v>
      </c>
      <c r="BN3" s="111" t="s">
        <v>202</v>
      </c>
      <c r="BO3" s="111" t="s">
        <v>202</v>
      </c>
      <c r="BP3" s="111" t="s">
        <v>73</v>
      </c>
      <c r="BQ3" s="111" t="s">
        <v>73</v>
      </c>
      <c r="BR3" s="111" t="s">
        <v>73</v>
      </c>
      <c r="BS3" s="39" t="n">
        <v>0.95</v>
      </c>
      <c r="BT3" s="39" t="s">
        <v>214</v>
      </c>
      <c r="BU3" s="39" t="n">
        <v>10</v>
      </c>
      <c r="BV3" s="39" t="n">
        <v>0</v>
      </c>
      <c r="BW3" s="171" t="s">
        <v>75</v>
      </c>
      <c r="BX3" s="171" t="s">
        <v>75</v>
      </c>
      <c r="BY3" s="171"/>
      <c r="BZ3" s="171" t="s">
        <v>75</v>
      </c>
      <c r="CA3" s="171" t="s">
        <v>75</v>
      </c>
      <c r="CB3" s="171" t="s">
        <v>75</v>
      </c>
      <c r="CC3" s="171" t="s">
        <v>75</v>
      </c>
      <c r="CD3" s="171" t="s">
        <v>75</v>
      </c>
      <c r="CE3" s="171" t="s">
        <v>75</v>
      </c>
      <c r="CF3" s="171" t="s">
        <v>75</v>
      </c>
      <c r="CH3" s="39" t="s">
        <v>76</v>
      </c>
      <c r="IV3" s="185" t="s">
        <v>77</v>
      </c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8" t="n">
        <v>233160</v>
      </c>
      <c r="H4" s="109" t="n">
        <v>221803</v>
      </c>
      <c r="I4" s="108" t="s">
        <v>247</v>
      </c>
      <c r="J4" s="61" t="s">
        <v>62</v>
      </c>
      <c r="K4" s="108" t="n">
        <v>6050</v>
      </c>
      <c r="L4" s="39" t="n">
        <v>150114</v>
      </c>
      <c r="M4" s="58" t="s">
        <v>63</v>
      </c>
      <c r="N4" s="2" t="s">
        <v>248</v>
      </c>
      <c r="O4" s="180" t="s">
        <v>65</v>
      </c>
      <c r="P4" s="58" t="s">
        <v>930</v>
      </c>
      <c r="Q4" s="58" t="s">
        <v>147</v>
      </c>
      <c r="R4" s="180" t="s">
        <v>144</v>
      </c>
      <c r="S4" s="180" t="s">
        <v>68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80" t="s">
        <v>6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 t="s">
        <v>71</v>
      </c>
      <c r="BF4" s="2" t="s">
        <v>72</v>
      </c>
      <c r="BG4" s="2" t="s">
        <v>1060</v>
      </c>
      <c r="BH4" s="2" t="s">
        <v>73</v>
      </c>
      <c r="BI4" s="2" t="s">
        <v>73</v>
      </c>
      <c r="BJ4" s="110" t="s">
        <v>73</v>
      </c>
      <c r="BK4" s="111" t="s">
        <v>202</v>
      </c>
      <c r="BL4" s="111" t="s">
        <v>73</v>
      </c>
      <c r="BM4" s="111" t="s">
        <v>73</v>
      </c>
      <c r="BN4" s="111" t="s">
        <v>202</v>
      </c>
      <c r="BO4" s="111" t="s">
        <v>73</v>
      </c>
      <c r="BP4" s="111" t="s">
        <v>73</v>
      </c>
      <c r="BQ4" s="111" t="s">
        <v>73</v>
      </c>
      <c r="BR4" s="111" t="s">
        <v>73</v>
      </c>
      <c r="BS4" s="39" t="n">
        <v>0.95</v>
      </c>
      <c r="BT4" s="39" t="s">
        <v>214</v>
      </c>
      <c r="BU4" s="39" t="n">
        <v>10</v>
      </c>
      <c r="BV4" s="39" t="n">
        <v>8</v>
      </c>
      <c r="BW4" s="171" t="s">
        <v>75</v>
      </c>
      <c r="BX4" s="171" t="s">
        <v>75</v>
      </c>
      <c r="BY4" s="171" t="s">
        <v>75</v>
      </c>
      <c r="BZ4" s="171" t="s">
        <v>75</v>
      </c>
      <c r="CA4" s="171" t="s">
        <v>75</v>
      </c>
      <c r="CB4" s="171" t="s">
        <v>75</v>
      </c>
      <c r="CC4" s="171" t="s">
        <v>75</v>
      </c>
      <c r="CD4" s="171" t="s">
        <v>75</v>
      </c>
      <c r="CE4" s="171" t="s">
        <v>75</v>
      </c>
      <c r="CF4" s="171" t="s">
        <v>75</v>
      </c>
      <c r="CH4" s="39" t="s">
        <v>76</v>
      </c>
      <c r="IV4" s="185" t="s">
        <v>77</v>
      </c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8" t="n">
        <v>194488</v>
      </c>
      <c r="H5" s="109" t="n">
        <v>221803</v>
      </c>
      <c r="I5" s="108" t="s">
        <v>221</v>
      </c>
      <c r="J5" s="61" t="s">
        <v>62</v>
      </c>
      <c r="K5" s="108" t="n">
        <v>6050</v>
      </c>
      <c r="L5" s="108" t="n">
        <v>150104</v>
      </c>
      <c r="M5" s="58" t="s">
        <v>63</v>
      </c>
      <c r="N5" s="2" t="s">
        <v>222</v>
      </c>
      <c r="O5" s="180" t="s">
        <v>65</v>
      </c>
      <c r="P5" s="4" t="s">
        <v>930</v>
      </c>
      <c r="Q5" s="4" t="s">
        <v>147</v>
      </c>
      <c r="R5" s="180" t="s">
        <v>144</v>
      </c>
      <c r="S5" s="180" t="s">
        <v>6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80" t="s">
        <v>6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 t="s">
        <v>71</v>
      </c>
      <c r="BF5" s="2" t="s">
        <v>72</v>
      </c>
      <c r="BG5" s="2" t="s">
        <v>1061</v>
      </c>
      <c r="BH5" s="2" t="s">
        <v>73</v>
      </c>
      <c r="BI5" s="2" t="s">
        <v>73</v>
      </c>
      <c r="BJ5" s="110" t="s">
        <v>73</v>
      </c>
      <c r="BK5" s="111" t="s">
        <v>73</v>
      </c>
      <c r="BL5" s="111" t="s">
        <v>73</v>
      </c>
      <c r="BM5" s="111" t="s">
        <v>73</v>
      </c>
      <c r="BN5" s="111" t="s">
        <v>202</v>
      </c>
      <c r="BO5" s="111" t="s">
        <v>73</v>
      </c>
      <c r="BP5" s="111" t="s">
        <v>73</v>
      </c>
      <c r="BQ5" s="111" t="s">
        <v>73</v>
      </c>
      <c r="BR5" s="111" t="s">
        <v>73</v>
      </c>
      <c r="BS5" s="39" t="n">
        <v>0.95</v>
      </c>
      <c r="BT5" s="39" t="s">
        <v>214</v>
      </c>
      <c r="BU5" s="39" t="n">
        <v>10</v>
      </c>
      <c r="BV5" s="39" t="n">
        <v>8</v>
      </c>
      <c r="BW5" s="171" t="s">
        <v>75</v>
      </c>
      <c r="BX5" s="171" t="s">
        <v>75</v>
      </c>
      <c r="BY5" s="171" t="s">
        <v>75</v>
      </c>
      <c r="BZ5" s="171" t="s">
        <v>75</v>
      </c>
      <c r="CA5" s="171" t="s">
        <v>75</v>
      </c>
      <c r="CB5" s="171" t="s">
        <v>75</v>
      </c>
      <c r="CC5" s="171" t="s">
        <v>75</v>
      </c>
      <c r="CD5" s="171" t="s">
        <v>75</v>
      </c>
      <c r="CE5" s="171" t="s">
        <v>75</v>
      </c>
      <c r="CF5" s="171" t="s">
        <v>75</v>
      </c>
      <c r="CH5" s="39" t="s">
        <v>76</v>
      </c>
      <c r="IV5" s="185" t="s">
        <v>77</v>
      </c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8" t="n">
        <v>194436</v>
      </c>
      <c r="H6" s="109" t="n">
        <v>221803</v>
      </c>
      <c r="I6" s="108" t="s">
        <v>61</v>
      </c>
      <c r="J6" s="61" t="s">
        <v>62</v>
      </c>
      <c r="K6" s="108" t="n">
        <v>5800</v>
      </c>
      <c r="L6" s="108" t="n">
        <v>150105</v>
      </c>
      <c r="M6" s="58" t="s">
        <v>63</v>
      </c>
      <c r="N6" s="2" t="s">
        <v>64</v>
      </c>
      <c r="O6" s="180" t="s">
        <v>65</v>
      </c>
      <c r="P6" s="58" t="s">
        <v>930</v>
      </c>
      <c r="Q6" s="58" t="s">
        <v>147</v>
      </c>
      <c r="R6" s="180" t="s">
        <v>144</v>
      </c>
      <c r="S6" s="180" t="s">
        <v>68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80" t="s">
        <v>6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 t="s">
        <v>71</v>
      </c>
      <c r="BF6" s="2" t="s">
        <v>72</v>
      </c>
      <c r="BG6" s="2" t="s">
        <v>1062</v>
      </c>
      <c r="BH6" s="2" t="s">
        <v>73</v>
      </c>
      <c r="BI6" s="2" t="s">
        <v>73</v>
      </c>
      <c r="BJ6" s="110" t="s">
        <v>202</v>
      </c>
      <c r="BK6" s="111" t="s">
        <v>73</v>
      </c>
      <c r="BL6" s="111" t="s">
        <v>73</v>
      </c>
      <c r="BM6" s="111" t="s">
        <v>73</v>
      </c>
      <c r="BN6" s="111" t="s">
        <v>73</v>
      </c>
      <c r="BO6" s="111" t="s">
        <v>73</v>
      </c>
      <c r="BP6" s="111" t="s">
        <v>73</v>
      </c>
      <c r="BQ6" s="111" t="s">
        <v>73</v>
      </c>
      <c r="BR6" s="111" t="s">
        <v>73</v>
      </c>
      <c r="BS6" s="39" t="n">
        <v>0.11</v>
      </c>
      <c r="BT6" s="39" t="s">
        <v>74</v>
      </c>
      <c r="BU6" s="39" t="n">
        <v>15</v>
      </c>
      <c r="BV6" s="39" t="n">
        <v>8</v>
      </c>
      <c r="BW6" s="171" t="s">
        <v>75</v>
      </c>
      <c r="BX6" s="171" t="s">
        <v>75</v>
      </c>
      <c r="BY6" s="171" t="s">
        <v>75</v>
      </c>
      <c r="BZ6" s="171" t="s">
        <v>75</v>
      </c>
      <c r="CA6" s="171" t="s">
        <v>75</v>
      </c>
      <c r="CB6" s="171" t="s">
        <v>75</v>
      </c>
      <c r="CC6" s="171" t="s">
        <v>75</v>
      </c>
      <c r="CD6" s="171" t="s">
        <v>75</v>
      </c>
      <c r="CE6" s="171" t="s">
        <v>75</v>
      </c>
      <c r="CF6" s="171" t="s">
        <v>75</v>
      </c>
      <c r="CH6" s="39" t="s">
        <v>76</v>
      </c>
      <c r="IV6" s="185" t="s">
        <v>77</v>
      </c>
    </row>
    <row r="7" s="123" customFormat="true" ht="12.75" hidden="false" customHeight="false" outlineLevel="0" collapsed="false">
      <c r="A7" s="116"/>
      <c r="B7" s="116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9"/>
      <c r="N7" s="117"/>
      <c r="O7" s="117"/>
      <c r="P7" s="119"/>
      <c r="Q7" s="119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7"/>
      <c r="BF7" s="117"/>
      <c r="BG7" s="117"/>
      <c r="BH7" s="117"/>
      <c r="BI7" s="117"/>
      <c r="BJ7" s="120"/>
      <c r="BK7" s="121"/>
      <c r="BL7" s="121"/>
      <c r="BM7" s="121"/>
      <c r="BN7" s="121"/>
      <c r="BO7" s="121"/>
      <c r="BP7" s="121"/>
      <c r="BQ7" s="121"/>
      <c r="BR7" s="121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IV7" s="186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8"/>
      <c r="H8" s="108"/>
      <c r="I8" s="108"/>
      <c r="J8" s="108"/>
      <c r="K8" s="108"/>
      <c r="L8" s="108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10"/>
      <c r="BK8" s="111"/>
      <c r="BL8" s="111"/>
      <c r="BM8" s="111"/>
      <c r="BN8" s="111"/>
      <c r="BO8" s="111"/>
      <c r="BP8" s="111"/>
      <c r="BQ8" s="111"/>
      <c r="BR8" s="111"/>
      <c r="BW8" s="171"/>
      <c r="BX8" s="171"/>
      <c r="BY8" s="171"/>
      <c r="BZ8" s="171"/>
      <c r="CA8" s="171"/>
      <c r="CB8" s="171"/>
      <c r="CC8" s="171"/>
      <c r="CD8" s="171"/>
      <c r="CE8" s="171"/>
      <c r="CF8" s="171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8"/>
      <c r="H9" s="108"/>
      <c r="I9" s="108"/>
      <c r="J9" s="108"/>
      <c r="K9" s="108"/>
      <c r="L9" s="108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10"/>
      <c r="BK9" s="111"/>
      <c r="BL9" s="111"/>
      <c r="BM9" s="111"/>
      <c r="BN9" s="111"/>
      <c r="BO9" s="111"/>
      <c r="BP9" s="111"/>
      <c r="BQ9" s="111"/>
      <c r="BR9" s="111"/>
      <c r="BW9" s="171"/>
      <c r="BX9" s="171"/>
      <c r="BY9" s="171"/>
      <c r="BZ9" s="171"/>
      <c r="CA9" s="171"/>
      <c r="CB9" s="171"/>
      <c r="CC9" s="171"/>
      <c r="CD9" s="171"/>
      <c r="CE9" s="171"/>
      <c r="CF9" s="171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8"/>
      <c r="H10" s="108"/>
      <c r="I10" s="108"/>
      <c r="J10" s="108"/>
      <c r="K10" s="108"/>
      <c r="L10" s="108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10"/>
      <c r="BK10" s="111"/>
      <c r="BL10" s="111"/>
      <c r="BM10" s="111"/>
      <c r="BN10" s="111"/>
      <c r="BO10" s="111"/>
      <c r="BP10" s="111"/>
      <c r="BQ10" s="111"/>
      <c r="BR10" s="11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8"/>
      <c r="H11" s="108"/>
      <c r="I11" s="108"/>
      <c r="J11" s="108"/>
      <c r="K11" s="108"/>
      <c r="L11" s="108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110"/>
      <c r="BK11" s="111"/>
      <c r="BL11" s="111"/>
      <c r="BM11" s="111"/>
      <c r="BN11" s="111"/>
      <c r="BO11" s="111"/>
      <c r="BP11" s="111"/>
      <c r="BQ11" s="111"/>
      <c r="BR11" s="11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8"/>
      <c r="H12" s="108"/>
      <c r="I12" s="108"/>
      <c r="J12" s="108"/>
      <c r="K12" s="108"/>
      <c r="L12" s="108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110"/>
      <c r="BK12" s="111"/>
      <c r="BL12" s="111"/>
      <c r="BM12" s="111"/>
      <c r="BN12" s="111"/>
      <c r="BO12" s="111"/>
      <c r="BP12" s="111"/>
      <c r="BQ12" s="111"/>
      <c r="BR12" s="11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8"/>
      <c r="H13" s="108"/>
      <c r="I13" s="108"/>
      <c r="J13" s="108"/>
      <c r="K13" s="108"/>
      <c r="L13" s="108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"/>
      <c r="BJ13" s="110"/>
      <c r="BK13" s="111"/>
      <c r="BL13" s="111"/>
      <c r="BM13" s="111"/>
      <c r="BN13" s="111"/>
      <c r="BO13" s="111"/>
      <c r="BP13" s="111"/>
      <c r="BQ13" s="111"/>
      <c r="BR13" s="11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8"/>
      <c r="H14" s="108"/>
      <c r="I14" s="108"/>
      <c r="J14" s="108"/>
      <c r="K14" s="108"/>
      <c r="L14" s="108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"/>
      <c r="BJ14" s="110"/>
      <c r="BK14" s="111"/>
      <c r="BL14" s="111"/>
      <c r="BM14" s="111"/>
      <c r="BN14" s="111"/>
      <c r="BO14" s="111"/>
      <c r="BP14" s="111"/>
      <c r="BQ14" s="111"/>
      <c r="BR14" s="11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8"/>
      <c r="H15" s="108"/>
      <c r="I15" s="108"/>
      <c r="J15" s="108"/>
      <c r="K15" s="108"/>
      <c r="L15" s="108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"/>
      <c r="BJ15" s="110"/>
      <c r="BK15" s="111"/>
      <c r="BL15" s="111"/>
      <c r="BM15" s="111"/>
      <c r="BN15" s="111"/>
      <c r="BO15" s="111"/>
      <c r="BP15" s="111"/>
      <c r="BQ15" s="111"/>
      <c r="BR15" s="11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8"/>
      <c r="H16" s="108"/>
      <c r="I16" s="108"/>
      <c r="J16" s="108"/>
      <c r="K16" s="108"/>
      <c r="L16" s="108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110"/>
      <c r="BK16" s="111"/>
      <c r="BL16" s="111"/>
      <c r="BM16" s="111"/>
      <c r="BN16" s="111"/>
      <c r="BO16" s="111"/>
      <c r="BP16" s="111"/>
      <c r="BQ16" s="111"/>
      <c r="BR16" s="11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8"/>
      <c r="H17" s="108"/>
      <c r="I17" s="108"/>
      <c r="J17" s="108"/>
      <c r="K17" s="108"/>
      <c r="L17" s="108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110"/>
      <c r="BK17" s="111"/>
      <c r="BL17" s="111"/>
      <c r="BM17" s="111"/>
      <c r="BN17" s="111"/>
      <c r="BO17" s="111"/>
      <c r="BP17" s="111"/>
      <c r="BQ17" s="111"/>
      <c r="BR17" s="11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8"/>
      <c r="H18" s="108"/>
      <c r="I18" s="108"/>
      <c r="J18" s="108"/>
      <c r="K18" s="108"/>
      <c r="L18" s="108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110"/>
      <c r="BK18" s="111"/>
      <c r="BL18" s="111"/>
      <c r="BM18" s="111"/>
      <c r="BN18" s="111"/>
      <c r="BO18" s="111"/>
      <c r="BP18" s="111"/>
      <c r="BQ18" s="111"/>
      <c r="BR18" s="111"/>
      <c r="BU18" s="84"/>
      <c r="BV18" s="84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</row>
    <row r="19" customFormat="false" ht="12.75" hidden="false" customHeight="false" outlineLevel="0" collapsed="false">
      <c r="G19" s="108"/>
      <c r="H19" s="108"/>
      <c r="I19" s="108"/>
      <c r="J19" s="108"/>
      <c r="K19" s="108"/>
      <c r="L19" s="108"/>
      <c r="BJ19" s="126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</row>
    <row r="20" customFormat="false" ht="12.75" hidden="false" customHeight="false" outlineLevel="0" collapsed="false">
      <c r="G20" s="108"/>
      <c r="H20" s="108"/>
      <c r="I20" s="108"/>
      <c r="J20" s="108"/>
      <c r="K20" s="108"/>
      <c r="L20" s="108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</row>
    <row r="21" customFormat="false" ht="12.75" hidden="false" customHeight="false" outlineLevel="0" collapsed="false">
      <c r="G21" s="108"/>
      <c r="H21" s="108"/>
      <c r="I21" s="108"/>
      <c r="J21" s="108"/>
      <c r="K21" s="108"/>
      <c r="L21" s="108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</row>
    <row r="22" customFormat="false" ht="12.75" hidden="false" customHeight="false" outlineLevel="0" collapsed="false">
      <c r="G22" s="108"/>
      <c r="H22" s="108"/>
      <c r="I22" s="108"/>
      <c r="J22" s="108"/>
      <c r="K22" s="108"/>
      <c r="L22" s="108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</row>
    <row r="23" customFormat="false" ht="12.75" hidden="false" customHeight="false" outlineLevel="0" collapsed="false">
      <c r="G23" s="108"/>
      <c r="H23" s="108"/>
      <c r="I23" s="108"/>
      <c r="J23" s="108"/>
      <c r="K23" s="108"/>
      <c r="L23" s="108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</row>
    <row r="24" customFormat="false" ht="12.75" hidden="false" customHeight="false" outlineLevel="0" collapsed="false">
      <c r="G24" s="108"/>
      <c r="H24" s="108"/>
      <c r="I24" s="108"/>
      <c r="J24" s="108"/>
      <c r="K24" s="108"/>
      <c r="L24" s="108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</row>
    <row r="25" customFormat="false" ht="12.75" hidden="false" customHeight="false" outlineLevel="0" collapsed="false">
      <c r="G25" s="108"/>
      <c r="H25" s="108"/>
      <c r="I25" s="108"/>
      <c r="J25" s="108"/>
      <c r="K25" s="108"/>
      <c r="L25" s="108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</row>
    <row r="26" customFormat="false" ht="12.75" hidden="false" customHeight="false" outlineLevel="0" collapsed="false"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</row>
    <row r="27" customFormat="false" ht="12.75" hidden="false" customHeight="false" outlineLevel="0" collapsed="false"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</row>
    <row r="28" customFormat="false" ht="12.75" hidden="false" customHeight="false" outlineLevel="0" collapsed="false"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</row>
    <row r="29" customFormat="false" ht="12.75" hidden="false" customHeight="false" outlineLevel="0" collapsed="false"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</row>
    <row r="30" customFormat="false" ht="12.75" hidden="false" customHeight="false" outlineLevel="0" collapsed="false"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</row>
    <row r="31" customFormat="false" ht="12.75" hidden="false" customHeight="false" outlineLevel="0" collapsed="false"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</row>
    <row r="32" customFormat="false" ht="12.75" hidden="false" customHeight="false" outlineLevel="0" collapsed="false"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</row>
    <row r="33" customFormat="false" ht="12.75" hidden="false" customHeight="false" outlineLevel="0" collapsed="false"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</row>
    <row r="34" customFormat="false" ht="12.75" hidden="false" customHeight="false" outlineLevel="0" collapsed="false"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</row>
    <row r="35" customFormat="false" ht="12.75" hidden="false" customHeight="false" outlineLevel="0" collapsed="false"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</row>
    <row r="36" customFormat="false" ht="12.75" hidden="false" customHeight="false" outlineLevel="0" collapsed="false"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</row>
    <row r="37" customFormat="false" ht="12.75" hidden="false" customHeight="false" outlineLevel="0" collapsed="false"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</row>
    <row r="38" customFormat="false" ht="12.75" hidden="false" customHeight="false" outlineLevel="0" collapsed="false"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</row>
    <row r="39" customFormat="false" ht="12.75" hidden="false" customHeight="false" outlineLevel="0" collapsed="false"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</row>
    <row r="40" customFormat="false" ht="12.75" hidden="false" customHeight="false" outlineLevel="0" collapsed="false"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</row>
    <row r="41" customFormat="false" ht="12.75" hidden="false" customHeight="false" outlineLevel="0" collapsed="false"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</row>
    <row r="42" customFormat="false" ht="12.75" hidden="false" customHeight="false" outlineLevel="0" collapsed="false"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</row>
    <row r="43" customFormat="false" ht="12.75" hidden="false" customHeight="false" outlineLevel="0" collapsed="false"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</row>
    <row r="44" customFormat="false" ht="12.75" hidden="false" customHeight="false" outlineLevel="0" collapsed="false"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</row>
    <row r="45" customFormat="false" ht="12.75" hidden="false" customHeight="false" outlineLevel="0" collapsed="false"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</row>
    <row r="46" customFormat="false" ht="12.75" hidden="false" customHeight="false" outlineLevel="0" collapsed="false"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</row>
    <row r="47" customFormat="false" ht="12.75" hidden="false" customHeight="false" outlineLevel="0" collapsed="false"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</row>
    <row r="48" customFormat="false" ht="12.75" hidden="false" customHeight="false" outlineLevel="0" collapsed="false"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</row>
    <row r="49" customFormat="false" ht="12.75" hidden="false" customHeight="false" outlineLevel="0" collapsed="false"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</row>
    <row r="50" customFormat="false" ht="12.75" hidden="false" customHeight="false" outlineLevel="0" collapsed="false"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</row>
    <row r="51" customFormat="false" ht="12.75" hidden="false" customHeight="false" outlineLevel="0" collapsed="false"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</row>
    <row r="52" customFormat="false" ht="12.75" hidden="false" customHeight="false" outlineLevel="0" collapsed="false"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</row>
    <row r="53" customFormat="false" ht="12.75" hidden="false" customHeight="false" outlineLevel="0" collapsed="false"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</row>
    <row r="54" customFormat="false" ht="12.75" hidden="false" customHeight="false" outlineLevel="0" collapsed="false"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</row>
    <row r="55" customFormat="false" ht="12.75" hidden="false" customHeight="false" outlineLevel="0" collapsed="false"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</row>
    <row r="56" customFormat="false" ht="12.75" hidden="false" customHeight="false" outlineLevel="0" collapsed="false"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</row>
    <row r="57" customFormat="false" ht="12.75" hidden="false" customHeight="false" outlineLevel="0" collapsed="false"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</row>
    <row r="58" customFormat="false" ht="12.75" hidden="false" customHeight="false" outlineLevel="0" collapsed="false"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</row>
    <row r="59" customFormat="false" ht="12.75" hidden="false" customHeight="false" outlineLevel="0" collapsed="false"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</row>
    <row r="60" customFormat="false" ht="12.75" hidden="false" customHeight="false" outlineLevel="0" collapsed="false"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</row>
    <row r="61" customFormat="false" ht="12.75" hidden="false" customHeight="false" outlineLevel="0" collapsed="false"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</row>
    <row r="62" customFormat="false" ht="12.75" hidden="false" customHeight="false" outlineLevel="0" collapsed="false"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</row>
    <row r="63" customFormat="false" ht="12.75" hidden="false" customHeight="false" outlineLevel="0" collapsed="false"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</row>
    <row r="64" customFormat="false" ht="12.75" hidden="false" customHeight="false" outlineLevel="0" collapsed="false"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</row>
    <row r="65" customFormat="false" ht="12.75" hidden="false" customHeight="false" outlineLevel="0" collapsed="false"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</row>
    <row r="66" customFormat="false" ht="12.75" hidden="false" customHeight="false" outlineLevel="0" collapsed="false"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</row>
    <row r="67" customFormat="false" ht="12.75" hidden="false" customHeight="false" outlineLevel="0" collapsed="false"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</row>
    <row r="68" customFormat="false" ht="12.75" hidden="false" customHeight="false" outlineLevel="0" collapsed="false"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</row>
    <row r="69" customFormat="false" ht="12.75" hidden="false" customHeight="false" outlineLevel="0" collapsed="false"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</row>
    <row r="70" customFormat="false" ht="12.75" hidden="false" customHeight="false" outlineLevel="0" collapsed="false"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</row>
    <row r="71" customFormat="false" ht="12.75" hidden="false" customHeight="false" outlineLevel="0" collapsed="false"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</row>
    <row r="72" customFormat="false" ht="12.75" hidden="false" customHeight="false" outlineLevel="0" collapsed="false"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</row>
    <row r="73" customFormat="false" ht="12.75" hidden="false" customHeight="false" outlineLevel="0" collapsed="false"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</row>
    <row r="74" customFormat="false" ht="12.75" hidden="false" customHeight="false" outlineLevel="0" collapsed="false"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</row>
    <row r="75" customFormat="false" ht="12.75" hidden="false" customHeight="false" outlineLevel="0" collapsed="false"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</row>
    <row r="76" customFormat="false" ht="12.75" hidden="false" customHeight="false" outlineLevel="0" collapsed="false"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</row>
    <row r="77" customFormat="false" ht="12.75" hidden="false" customHeight="false" outlineLevel="0" collapsed="false"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</row>
    <row r="78" customFormat="false" ht="12.75" hidden="false" customHeight="false" outlineLevel="0" collapsed="false"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</row>
    <row r="79" customFormat="false" ht="12.75" hidden="false" customHeight="false" outlineLevel="0" collapsed="false"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</row>
    <row r="80" customFormat="false" ht="12.75" hidden="false" customHeight="false" outlineLevel="0" collapsed="false"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</row>
    <row r="81" customFormat="false" ht="12.75" hidden="false" customHeight="false" outlineLevel="0" collapsed="false"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</row>
    <row r="82" customFormat="false" ht="12.75" hidden="false" customHeight="false" outlineLevel="0" collapsed="false"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</row>
    <row r="83" customFormat="false" ht="12.75" hidden="false" customHeight="false" outlineLevel="0" collapsed="false"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</row>
    <row r="84" customFormat="false" ht="12.75" hidden="false" customHeight="false" outlineLevel="0" collapsed="false"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</row>
    <row r="85" customFormat="false" ht="12.75" hidden="false" customHeight="false" outlineLevel="0" collapsed="false"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</row>
    <row r="86" customFormat="false" ht="12.75" hidden="false" customHeight="false" outlineLevel="0" collapsed="false"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</row>
    <row r="87" customFormat="false" ht="12.75" hidden="false" customHeight="false" outlineLevel="0" collapsed="false"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</row>
    <row r="88" customFormat="false" ht="12.75" hidden="false" customHeight="false" outlineLevel="0" collapsed="false"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</row>
    <row r="89" customFormat="false" ht="12.75" hidden="false" customHeight="false" outlineLevel="0" collapsed="false"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</row>
    <row r="90" customFormat="false" ht="12.75" hidden="false" customHeight="false" outlineLevel="0" collapsed="false"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</row>
    <row r="91" customFormat="false" ht="12.75" hidden="false" customHeight="false" outlineLevel="0" collapsed="false"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</row>
    <row r="92" customFormat="false" ht="12.75" hidden="false" customHeight="false" outlineLevel="0" collapsed="false"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</row>
    <row r="93" customFormat="false" ht="12.75" hidden="false" customHeight="false" outlineLevel="0" collapsed="false"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</row>
    <row r="94" customFormat="false" ht="12.75" hidden="false" customHeight="false" outlineLevel="0" collapsed="false"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</row>
    <row r="95" customFormat="false" ht="12.75" hidden="false" customHeight="false" outlineLevel="0" collapsed="false"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</row>
    <row r="96" customFormat="false" ht="12.75" hidden="false" customHeight="false" outlineLevel="0" collapsed="false"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</row>
    <row r="97" customFormat="false" ht="12.75" hidden="false" customHeight="false" outlineLevel="0" collapsed="false"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</row>
    <row r="98" customFormat="false" ht="12.75" hidden="false" customHeight="false" outlineLevel="0" collapsed="false"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</row>
    <row r="99" customFormat="false" ht="12.75" hidden="false" customHeight="false" outlineLevel="0" collapsed="false"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</row>
    <row r="100" customFormat="false" ht="12.75" hidden="false" customHeight="false" outlineLevel="0" collapsed="false"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</row>
    <row r="101" customFormat="false" ht="12.75" hidden="false" customHeight="false" outlineLevel="0" collapsed="false"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</row>
    <row r="102" customFormat="false" ht="12.75" hidden="false" customHeight="false" outlineLevel="0" collapsed="false"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</row>
    <row r="103" customFormat="false" ht="12.75" hidden="false" customHeight="false" outlineLevel="0" collapsed="false"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</row>
    <row r="104" customFormat="false" ht="12.75" hidden="false" customHeight="false" outlineLevel="0" collapsed="false"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</row>
    <row r="105" customFormat="false" ht="12.75" hidden="false" customHeight="false" outlineLevel="0" collapsed="false"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</row>
    <row r="106" customFormat="false" ht="12.75" hidden="false" customHeight="false" outlineLevel="0" collapsed="false"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</row>
    <row r="107" customFormat="false" ht="12.75" hidden="false" customHeight="false" outlineLevel="0" collapsed="false"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</row>
    <row r="108" customFormat="false" ht="12.75" hidden="false" customHeight="false" outlineLevel="0" collapsed="false"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</row>
    <row r="109" customFormat="false" ht="12.75" hidden="false" customHeight="false" outlineLevel="0" collapsed="false"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</row>
    <row r="110" customFormat="false" ht="12.75" hidden="false" customHeight="false" outlineLevel="0" collapsed="false"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</row>
    <row r="111" customFormat="false" ht="12.75" hidden="false" customHeight="false" outlineLevel="0" collapsed="false"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</row>
    <row r="112" customFormat="false" ht="12.75" hidden="false" customHeight="false" outlineLevel="0" collapsed="false"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</row>
    <row r="113" customFormat="false" ht="12.75" hidden="false" customHeight="false" outlineLevel="0" collapsed="false"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</row>
    <row r="114" customFormat="false" ht="12.75" hidden="false" customHeight="false" outlineLevel="0" collapsed="false"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</row>
    <row r="115" customFormat="false" ht="12.75" hidden="false" customHeight="false" outlineLevel="0" collapsed="false"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</row>
    <row r="116" customFormat="false" ht="12.75" hidden="false" customHeight="false" outlineLevel="0" collapsed="false"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</row>
    <row r="117" customFormat="false" ht="12.75" hidden="false" customHeight="false" outlineLevel="0" collapsed="false"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</row>
    <row r="118" customFormat="false" ht="12.75" hidden="false" customHeight="false" outlineLevel="0" collapsed="false"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</row>
    <row r="119" customFormat="false" ht="12.75" hidden="false" customHeight="false" outlineLevel="0" collapsed="false"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</row>
    <row r="120" customFormat="false" ht="12.75" hidden="false" customHeight="false" outlineLevel="0" collapsed="false"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</row>
    <row r="121" customFormat="false" ht="12.75" hidden="false" customHeight="false" outlineLevel="0" collapsed="false"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</row>
    <row r="122" customFormat="false" ht="12.75" hidden="false" customHeight="false" outlineLevel="0" collapsed="false"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</row>
    <row r="123" customFormat="false" ht="12.75" hidden="false" customHeight="false" outlineLevel="0" collapsed="false"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</row>
    <row r="124" customFormat="false" ht="12.75" hidden="false" customHeight="false" outlineLevel="0" collapsed="false"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</row>
    <row r="125" customFormat="false" ht="12.75" hidden="false" customHeight="false" outlineLevel="0" collapsed="false"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</row>
    <row r="126" customFormat="false" ht="12.75" hidden="false" customHeight="false" outlineLevel="0" collapsed="false"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</row>
    <row r="127" customFormat="false" ht="12.75" hidden="false" customHeight="false" outlineLevel="0" collapsed="false"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</row>
    <row r="128" customFormat="false" ht="12.75" hidden="false" customHeight="false" outlineLevel="0" collapsed="false"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</row>
    <row r="129" customFormat="false" ht="12.75" hidden="false" customHeight="false" outlineLevel="0" collapsed="false"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</row>
    <row r="130" customFormat="false" ht="12.75" hidden="false" customHeight="false" outlineLevel="0" collapsed="false"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</row>
    <row r="131" customFormat="false" ht="12.75" hidden="false" customHeight="false" outlineLevel="0" collapsed="false"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</row>
    <row r="132" customFormat="false" ht="12.75" hidden="false" customHeight="false" outlineLevel="0" collapsed="false"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</row>
    <row r="133" customFormat="false" ht="12.75" hidden="false" customHeight="false" outlineLevel="0" collapsed="false"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</row>
    <row r="134" customFormat="false" ht="12.75" hidden="false" customHeight="false" outlineLevel="0" collapsed="false"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</row>
    <row r="135" customFormat="false" ht="12.75" hidden="false" customHeight="false" outlineLevel="0" collapsed="false"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</row>
    <row r="136" customFormat="false" ht="12.75" hidden="false" customHeight="false" outlineLevel="0" collapsed="false"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</row>
    <row r="137" customFormat="false" ht="12.75" hidden="false" customHeight="false" outlineLevel="0" collapsed="false"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</row>
    <row r="138" customFormat="false" ht="12.75" hidden="false" customHeight="false" outlineLevel="0" collapsed="false"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</row>
    <row r="139" customFormat="false" ht="12.75" hidden="false" customHeight="false" outlineLevel="0" collapsed="false"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</row>
    <row r="140" customFormat="false" ht="12.75" hidden="false" customHeight="false" outlineLevel="0" collapsed="false"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</row>
    <row r="141" customFormat="false" ht="12.75" hidden="false" customHeight="false" outlineLevel="0" collapsed="false"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</row>
    <row r="142" customFormat="false" ht="12.75" hidden="false" customHeight="false" outlineLevel="0" collapsed="false"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</row>
    <row r="143" customFormat="false" ht="12.75" hidden="false" customHeight="false" outlineLevel="0" collapsed="false"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</row>
    <row r="144" customFormat="false" ht="12.75" hidden="false" customHeight="false" outlineLevel="0" collapsed="false"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</row>
    <row r="145" customFormat="false" ht="12.75" hidden="false" customHeight="false" outlineLevel="0" collapsed="false"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</row>
    <row r="146" customFormat="false" ht="12.75" hidden="false" customHeight="false" outlineLevel="0" collapsed="false"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</row>
    <row r="147" customFormat="false" ht="12.75" hidden="false" customHeight="false" outlineLevel="0" collapsed="false"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</row>
    <row r="148" customFormat="false" ht="12.75" hidden="false" customHeight="false" outlineLevel="0" collapsed="false"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</row>
    <row r="149" customFormat="false" ht="12.75" hidden="false" customHeight="false" outlineLevel="0" collapsed="false"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</row>
    <row r="150" customFormat="false" ht="12.75" hidden="false" customHeight="false" outlineLevel="0" collapsed="false"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</row>
    <row r="151" customFormat="false" ht="12.75" hidden="false" customHeight="false" outlineLevel="0" collapsed="false"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</row>
    <row r="152" customFormat="false" ht="12.75" hidden="false" customHeight="false" outlineLevel="0" collapsed="false"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</row>
    <row r="153" customFormat="false" ht="12.75" hidden="false" customHeight="false" outlineLevel="0" collapsed="false"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</row>
    <row r="154" customFormat="false" ht="12.75" hidden="false" customHeight="false" outlineLevel="0" collapsed="false"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</row>
    <row r="155" customFormat="false" ht="12.75" hidden="false" customHeight="false" outlineLevel="0" collapsed="false"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</row>
    <row r="156" customFormat="false" ht="12.75" hidden="false" customHeight="false" outlineLevel="0" collapsed="false"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</row>
    <row r="157" customFormat="false" ht="12.75" hidden="false" customHeight="false" outlineLevel="0" collapsed="false"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</row>
    <row r="158" customFormat="false" ht="12.75" hidden="false" customHeight="false" outlineLevel="0" collapsed="false"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</row>
    <row r="159" customFormat="false" ht="12.75" hidden="false" customHeight="false" outlineLevel="0" collapsed="false"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</row>
    <row r="160" customFormat="false" ht="12.75" hidden="false" customHeight="false" outlineLevel="0" collapsed="false"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</row>
    <row r="161" customFormat="false" ht="12.75" hidden="false" customHeight="false" outlineLevel="0" collapsed="false"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</row>
    <row r="162" customFormat="false" ht="12.75" hidden="false" customHeight="false" outlineLevel="0" collapsed="false"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</row>
    <row r="163" customFormat="false" ht="12.75" hidden="false" customHeight="false" outlineLevel="0" collapsed="false"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</row>
    <row r="164" customFormat="false" ht="12.75" hidden="false" customHeight="false" outlineLevel="0" collapsed="false"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</row>
    <row r="165" customFormat="false" ht="12.75" hidden="false" customHeight="false" outlineLevel="0" collapsed="false"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</row>
    <row r="166" customFormat="false" ht="12.75" hidden="false" customHeight="false" outlineLevel="0" collapsed="false"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</row>
    <row r="167" customFormat="false" ht="12.75" hidden="false" customHeight="false" outlineLevel="0" collapsed="false"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</row>
    <row r="168" customFormat="false" ht="12.75" hidden="false" customHeight="false" outlineLevel="0" collapsed="false"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</row>
    <row r="169" customFormat="false" ht="12.75" hidden="false" customHeight="false" outlineLevel="0" collapsed="false"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</row>
    <row r="170" customFormat="false" ht="12.75" hidden="false" customHeight="false" outlineLevel="0" collapsed="false"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</row>
    <row r="171" customFormat="false" ht="12.75" hidden="false" customHeight="false" outlineLevel="0" collapsed="false"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</row>
    <row r="172" customFormat="false" ht="12.75" hidden="false" customHeight="false" outlineLevel="0" collapsed="false"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</row>
    <row r="173" customFormat="false" ht="12.75" hidden="false" customHeight="false" outlineLevel="0" collapsed="false"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</row>
    <row r="174" customFormat="false" ht="12.75" hidden="false" customHeight="false" outlineLevel="0" collapsed="false"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</row>
    <row r="175" customFormat="false" ht="12.75" hidden="false" customHeight="false" outlineLevel="0" collapsed="false"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</row>
    <row r="176" customFormat="false" ht="12.75" hidden="false" customHeight="false" outlineLevel="0" collapsed="false"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</row>
    <row r="177" customFormat="false" ht="12.75" hidden="false" customHeight="false" outlineLevel="0" collapsed="false"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</row>
    <row r="178" customFormat="false" ht="12.75" hidden="false" customHeight="false" outlineLevel="0" collapsed="false"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</row>
    <row r="179" customFormat="false" ht="12.75" hidden="false" customHeight="false" outlineLevel="0" collapsed="false"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</row>
    <row r="180" customFormat="false" ht="12.75" hidden="false" customHeight="false" outlineLevel="0" collapsed="false"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</row>
    <row r="181" customFormat="false" ht="12.75" hidden="false" customHeight="false" outlineLevel="0" collapsed="false"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</row>
    <row r="182" customFormat="false" ht="12.75" hidden="false" customHeight="false" outlineLevel="0" collapsed="false"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</row>
    <row r="183" customFormat="false" ht="12.75" hidden="false" customHeight="false" outlineLevel="0" collapsed="false"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</row>
    <row r="184" customFormat="false" ht="12.75" hidden="false" customHeight="false" outlineLevel="0" collapsed="false"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</row>
    <row r="185" customFormat="false" ht="12.75" hidden="false" customHeight="false" outlineLevel="0" collapsed="false"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</row>
    <row r="186" customFormat="false" ht="12.75" hidden="false" customHeight="false" outlineLevel="0" collapsed="false"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</row>
    <row r="187" customFormat="false" ht="12.75" hidden="false" customHeight="false" outlineLevel="0" collapsed="false"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</row>
    <row r="188" customFormat="false" ht="12.75" hidden="false" customHeight="false" outlineLevel="0" collapsed="false"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</row>
    <row r="189" customFormat="false" ht="12.75" hidden="false" customHeight="false" outlineLevel="0" collapsed="false"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</row>
    <row r="190" customFormat="false" ht="12.75" hidden="false" customHeight="false" outlineLevel="0" collapsed="false"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</row>
    <row r="191" customFormat="false" ht="12.75" hidden="false" customHeight="false" outlineLevel="0" collapsed="false"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</row>
    <row r="192" customFormat="false" ht="12.75" hidden="false" customHeight="false" outlineLevel="0" collapsed="false"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</row>
    <row r="193" customFormat="false" ht="12.75" hidden="false" customHeight="false" outlineLevel="0" collapsed="false"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</row>
    <row r="194" customFormat="false" ht="12.75" hidden="false" customHeight="false" outlineLevel="0" collapsed="false"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</row>
    <row r="195" customFormat="false" ht="12.75" hidden="false" customHeight="false" outlineLevel="0" collapsed="false"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</row>
    <row r="196" customFormat="false" ht="12.75" hidden="false" customHeight="false" outlineLevel="0" collapsed="false"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</row>
    <row r="197" customFormat="false" ht="12.75" hidden="false" customHeight="false" outlineLevel="0" collapsed="false"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</row>
    <row r="198" customFormat="false" ht="12.75" hidden="false" customHeight="false" outlineLevel="0" collapsed="false"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</row>
    <row r="199" customFormat="false" ht="12.75" hidden="false" customHeight="false" outlineLevel="0" collapsed="false"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</row>
    <row r="200" customFormat="false" ht="12.75" hidden="false" customHeight="false" outlineLevel="0" collapsed="false"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</row>
    <row r="201" customFormat="false" ht="12.75" hidden="false" customHeight="false" outlineLevel="0" collapsed="false"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</row>
    <row r="202" customFormat="false" ht="12.75" hidden="false" customHeight="false" outlineLevel="0" collapsed="false"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</row>
    <row r="203" customFormat="false" ht="12.75" hidden="false" customHeight="false" outlineLevel="0" collapsed="false"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</row>
    <row r="204" customFormat="false" ht="12.75" hidden="false" customHeight="false" outlineLevel="0" collapsed="false"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</row>
    <row r="205" customFormat="false" ht="12.75" hidden="false" customHeight="false" outlineLevel="0" collapsed="false"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</row>
    <row r="206" customFormat="false" ht="12.75" hidden="false" customHeight="false" outlineLevel="0" collapsed="false"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</row>
    <row r="207" customFormat="false" ht="12.75" hidden="false" customHeight="false" outlineLevel="0" collapsed="false"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</row>
    <row r="208" customFormat="false" ht="12.75" hidden="false" customHeight="false" outlineLevel="0" collapsed="false"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</row>
    <row r="209" customFormat="false" ht="12.75" hidden="false" customHeight="false" outlineLevel="0" collapsed="false"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</row>
    <row r="210" customFormat="false" ht="12.75" hidden="false" customHeight="false" outlineLevel="0" collapsed="false"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</row>
    <row r="211" customFormat="false" ht="12.75" hidden="false" customHeight="false" outlineLevel="0" collapsed="false"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</row>
    <row r="212" customFormat="false" ht="12.75" hidden="false" customHeight="false" outlineLevel="0" collapsed="false"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</row>
    <row r="213" customFormat="false" ht="12.75" hidden="false" customHeight="false" outlineLevel="0" collapsed="false"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</row>
    <row r="214" customFormat="false" ht="12.75" hidden="false" customHeight="false" outlineLevel="0" collapsed="false"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</row>
    <row r="215" customFormat="false" ht="12.75" hidden="false" customHeight="false" outlineLevel="0" collapsed="false"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</row>
    <row r="216" customFormat="false" ht="12.75" hidden="false" customHeight="false" outlineLevel="0" collapsed="false"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</row>
    <row r="217" customFormat="false" ht="12.75" hidden="false" customHeight="false" outlineLevel="0" collapsed="false"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</row>
    <row r="218" customFormat="false" ht="12.75" hidden="false" customHeight="false" outlineLevel="0" collapsed="false"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</row>
    <row r="219" customFormat="false" ht="12.75" hidden="false" customHeight="false" outlineLevel="0" collapsed="false"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</row>
    <row r="220" customFormat="false" ht="12.75" hidden="false" customHeight="false" outlineLevel="0" collapsed="false"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</row>
    <row r="221" customFormat="false" ht="12.75" hidden="false" customHeight="false" outlineLevel="0" collapsed="false"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</row>
    <row r="222" customFormat="false" ht="12.75" hidden="false" customHeight="false" outlineLevel="0" collapsed="false"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</row>
    <row r="223" customFormat="false" ht="12.75" hidden="false" customHeight="false" outlineLevel="0" collapsed="false"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</row>
    <row r="224" customFormat="false" ht="12.75" hidden="false" customHeight="false" outlineLevel="0" collapsed="false"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</row>
    <row r="225" customFormat="false" ht="12.75" hidden="false" customHeight="false" outlineLevel="0" collapsed="false"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</row>
    <row r="226" customFormat="false" ht="12.75" hidden="false" customHeight="false" outlineLevel="0" collapsed="false"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</row>
    <row r="227" customFormat="false" ht="12.75" hidden="false" customHeight="false" outlineLevel="0" collapsed="false"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</row>
    <row r="228" customFormat="false" ht="12.75" hidden="false" customHeight="false" outlineLevel="0" collapsed="false"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</row>
    <row r="229" customFormat="false" ht="12.75" hidden="false" customHeight="false" outlineLevel="0" collapsed="false"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</row>
    <row r="230" customFormat="false" ht="12.75" hidden="false" customHeight="false" outlineLevel="0" collapsed="false"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</row>
    <row r="231" customFormat="false" ht="12.75" hidden="false" customHeight="false" outlineLevel="0" collapsed="false"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</row>
    <row r="232" customFormat="false" ht="12.75" hidden="false" customHeight="false" outlineLevel="0" collapsed="false"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</row>
    <row r="233" customFormat="false" ht="12.75" hidden="false" customHeight="false" outlineLevel="0" collapsed="false"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</row>
    <row r="234" customFormat="false" ht="12.75" hidden="false" customHeight="false" outlineLevel="0" collapsed="false"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</row>
    <row r="235" customFormat="false" ht="12.75" hidden="false" customHeight="false" outlineLevel="0" collapsed="false"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</row>
    <row r="236" customFormat="false" ht="12.75" hidden="false" customHeight="false" outlineLevel="0" collapsed="false"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</row>
    <row r="237" customFormat="false" ht="12.75" hidden="false" customHeight="false" outlineLevel="0" collapsed="false"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</row>
    <row r="238" customFormat="false" ht="12.75" hidden="false" customHeight="false" outlineLevel="0" collapsed="false"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</row>
    <row r="239" customFormat="false" ht="12.75" hidden="false" customHeight="false" outlineLevel="0" collapsed="false"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</row>
    <row r="240" customFormat="false" ht="12.75" hidden="false" customHeight="false" outlineLevel="0" collapsed="false"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</row>
    <row r="241" customFormat="false" ht="12.75" hidden="false" customHeight="false" outlineLevel="0" collapsed="false"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</row>
    <row r="242" customFormat="false" ht="12.75" hidden="false" customHeight="false" outlineLevel="0" collapsed="false"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</row>
    <row r="243" customFormat="false" ht="12.75" hidden="false" customHeight="false" outlineLevel="0" collapsed="false"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</row>
    <row r="244" customFormat="false" ht="12.75" hidden="false" customHeight="false" outlineLevel="0" collapsed="false"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</row>
    <row r="245" customFormat="false" ht="12.75" hidden="false" customHeight="false" outlineLevel="0" collapsed="false"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</row>
    <row r="246" customFormat="false" ht="12.75" hidden="false" customHeight="false" outlineLevel="0" collapsed="false"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</row>
    <row r="247" customFormat="false" ht="12.75" hidden="false" customHeight="false" outlineLevel="0" collapsed="false"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</row>
    <row r="248" customFormat="false" ht="12.75" hidden="false" customHeight="false" outlineLevel="0" collapsed="false"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</row>
    <row r="249" customFormat="false" ht="12.75" hidden="false" customHeight="false" outlineLevel="0" collapsed="false"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</row>
    <row r="250" customFormat="false" ht="12.75" hidden="false" customHeight="false" outlineLevel="0" collapsed="false"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</row>
    <row r="251" customFormat="false" ht="12.75" hidden="false" customHeight="false" outlineLevel="0" collapsed="false"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</row>
    <row r="252" customFormat="false" ht="12.75" hidden="false" customHeight="false" outlineLevel="0" collapsed="false"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</row>
    <row r="253" customFormat="false" ht="12.75" hidden="false" customHeight="false" outlineLevel="0" collapsed="false"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</row>
    <row r="254" customFormat="false" ht="12.75" hidden="false" customHeight="false" outlineLevel="0" collapsed="false"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</row>
    <row r="255" customFormat="false" ht="12.75" hidden="false" customHeight="false" outlineLevel="0" collapsed="false"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</row>
    <row r="256" customFormat="false" ht="12.75" hidden="false" customHeight="false" outlineLevel="0" collapsed="false"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</row>
    <row r="257" customFormat="false" ht="12.75" hidden="false" customHeight="false" outlineLevel="0" collapsed="false"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</row>
    <row r="258" customFormat="false" ht="12.75" hidden="false" customHeight="false" outlineLevel="0" collapsed="false"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</row>
    <row r="259" customFormat="false" ht="12.75" hidden="false" customHeight="false" outlineLevel="0" collapsed="false"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</row>
    <row r="260" customFormat="false" ht="12.75" hidden="false" customHeight="false" outlineLevel="0" collapsed="false"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</row>
    <row r="261" customFormat="false" ht="12.75" hidden="false" customHeight="false" outlineLevel="0" collapsed="false"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</row>
    <row r="262" customFormat="false" ht="12.75" hidden="false" customHeight="false" outlineLevel="0" collapsed="false"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</row>
    <row r="263" customFormat="false" ht="12.75" hidden="false" customHeight="false" outlineLevel="0" collapsed="false"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</row>
    <row r="264" customFormat="false" ht="12.75" hidden="false" customHeight="false" outlineLevel="0" collapsed="false"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</row>
    <row r="265" customFormat="false" ht="12.75" hidden="false" customHeight="false" outlineLevel="0" collapsed="false"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</row>
    <row r="266" customFormat="false" ht="12.75" hidden="false" customHeight="false" outlineLevel="0" collapsed="false"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</row>
    <row r="267" customFormat="false" ht="12.75" hidden="false" customHeight="false" outlineLevel="0" collapsed="false"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</row>
    <row r="268" customFormat="false" ht="12.75" hidden="false" customHeight="false" outlineLevel="0" collapsed="false"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</row>
    <row r="269" customFormat="false" ht="12.75" hidden="false" customHeight="false" outlineLevel="0" collapsed="false"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</row>
    <row r="270" customFormat="false" ht="12.75" hidden="false" customHeight="false" outlineLevel="0" collapsed="false"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</row>
    <row r="271" customFormat="false" ht="12.75" hidden="false" customHeight="false" outlineLevel="0" collapsed="false"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</row>
    <row r="272" customFormat="false" ht="12.75" hidden="false" customHeight="false" outlineLevel="0" collapsed="false"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</row>
    <row r="273" customFormat="false" ht="12.75" hidden="false" customHeight="false" outlineLevel="0" collapsed="false"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</row>
    <row r="274" customFormat="false" ht="12.75" hidden="false" customHeight="false" outlineLevel="0" collapsed="false"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</row>
    <row r="275" customFormat="false" ht="12.75" hidden="false" customHeight="false" outlineLevel="0" collapsed="false"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</row>
    <row r="276" customFormat="false" ht="12.75" hidden="false" customHeight="false" outlineLevel="0" collapsed="false"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</row>
    <row r="277" customFormat="false" ht="12.75" hidden="false" customHeight="false" outlineLevel="0" collapsed="false"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</row>
    <row r="278" customFormat="false" ht="12.75" hidden="false" customHeight="false" outlineLevel="0" collapsed="false"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</row>
    <row r="279" customFormat="false" ht="12.75" hidden="false" customHeight="false" outlineLevel="0" collapsed="false"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</row>
    <row r="280" customFormat="false" ht="12.75" hidden="false" customHeight="false" outlineLevel="0" collapsed="false"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</row>
    <row r="281" customFormat="false" ht="12.75" hidden="false" customHeight="false" outlineLevel="0" collapsed="false"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</row>
    <row r="282" customFormat="false" ht="12.75" hidden="false" customHeight="false" outlineLevel="0" collapsed="false"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</row>
    <row r="283" customFormat="false" ht="12.75" hidden="false" customHeight="false" outlineLevel="0" collapsed="false"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</row>
    <row r="284" customFormat="false" ht="12.75" hidden="false" customHeight="false" outlineLevel="0" collapsed="false"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</row>
    <row r="285" customFormat="false" ht="12.75" hidden="false" customHeight="false" outlineLevel="0" collapsed="false"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</row>
    <row r="286" customFormat="false" ht="12.75" hidden="false" customHeight="false" outlineLevel="0" collapsed="false"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</row>
    <row r="287" customFormat="false" ht="12.75" hidden="false" customHeight="false" outlineLevel="0" collapsed="false"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</row>
    <row r="288" customFormat="false" ht="12.75" hidden="false" customHeight="false" outlineLevel="0" collapsed="false"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</row>
    <row r="289" customFormat="false" ht="12.75" hidden="false" customHeight="false" outlineLevel="0" collapsed="false"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</row>
    <row r="290" customFormat="false" ht="12.75" hidden="false" customHeight="false" outlineLevel="0" collapsed="false"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</row>
    <row r="291" customFormat="false" ht="12.75" hidden="false" customHeight="false" outlineLevel="0" collapsed="false"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</row>
    <row r="292" customFormat="false" ht="12.75" hidden="false" customHeight="false" outlineLevel="0" collapsed="false"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</row>
    <row r="293" customFormat="false" ht="12.75" hidden="false" customHeight="false" outlineLevel="0" collapsed="false"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</row>
    <row r="294" customFormat="false" ht="12.75" hidden="false" customHeight="false" outlineLevel="0" collapsed="false"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</row>
    <row r="295" customFormat="false" ht="12.75" hidden="false" customHeight="false" outlineLevel="0" collapsed="false"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</row>
    <row r="296" customFormat="false" ht="12.75" hidden="false" customHeight="false" outlineLevel="0" collapsed="false"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</row>
    <row r="297" customFormat="false" ht="12.75" hidden="false" customHeight="false" outlineLevel="0" collapsed="false"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</row>
    <row r="298" customFormat="false" ht="12.75" hidden="false" customHeight="false" outlineLevel="0" collapsed="false"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</row>
    <row r="299" customFormat="false" ht="12.75" hidden="false" customHeight="false" outlineLevel="0" collapsed="false"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</row>
    <row r="300" customFormat="false" ht="12.75" hidden="false" customHeight="false" outlineLevel="0" collapsed="false"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</row>
    <row r="301" customFormat="false" ht="12.75" hidden="false" customHeight="false" outlineLevel="0" collapsed="false"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</row>
    <row r="302" customFormat="false" ht="12.75" hidden="false" customHeight="false" outlineLevel="0" collapsed="false"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</row>
    <row r="303" customFormat="false" ht="12.75" hidden="false" customHeight="false" outlineLevel="0" collapsed="false"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</row>
    <row r="304" customFormat="false" ht="12.75" hidden="false" customHeight="false" outlineLevel="0" collapsed="false"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</row>
    <row r="305" customFormat="false" ht="12.75" hidden="false" customHeight="false" outlineLevel="0" collapsed="false"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</row>
    <row r="306" customFormat="false" ht="12.75" hidden="false" customHeight="false" outlineLevel="0" collapsed="false"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</row>
    <row r="307" customFormat="false" ht="12.75" hidden="false" customHeight="false" outlineLevel="0" collapsed="false"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</row>
    <row r="308" customFormat="false" ht="12.75" hidden="false" customHeight="false" outlineLevel="0" collapsed="false"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</row>
    <row r="309" customFormat="false" ht="12.75" hidden="false" customHeight="false" outlineLevel="0" collapsed="false"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</row>
    <row r="310" customFormat="false" ht="12.75" hidden="false" customHeight="false" outlineLevel="0" collapsed="false"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</row>
    <row r="311" customFormat="false" ht="12.75" hidden="false" customHeight="false" outlineLevel="0" collapsed="false"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</row>
    <row r="312" customFormat="false" ht="12.75" hidden="false" customHeight="false" outlineLevel="0" collapsed="false"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</row>
    <row r="313" customFormat="false" ht="12.75" hidden="false" customHeight="false" outlineLevel="0" collapsed="false"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</row>
    <row r="314" customFormat="false" ht="12.75" hidden="false" customHeight="false" outlineLevel="0" collapsed="false"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</row>
    <row r="315" customFormat="false" ht="12.75" hidden="false" customHeight="false" outlineLevel="0" collapsed="false"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</row>
    <row r="316" customFormat="false" ht="12.75" hidden="false" customHeight="false" outlineLevel="0" collapsed="false"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</row>
    <row r="317" customFormat="false" ht="12.75" hidden="false" customHeight="false" outlineLevel="0" collapsed="false"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</row>
    <row r="318" customFormat="false" ht="12.75" hidden="false" customHeight="false" outlineLevel="0" collapsed="false"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</row>
    <row r="319" customFormat="false" ht="12.75" hidden="false" customHeight="false" outlineLevel="0" collapsed="false"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</row>
    <row r="320" customFormat="false" ht="12.75" hidden="false" customHeight="false" outlineLevel="0" collapsed="false"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</row>
    <row r="321" customFormat="false" ht="12.75" hidden="false" customHeight="false" outlineLevel="0" collapsed="false"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</row>
    <row r="322" customFormat="false" ht="12.75" hidden="false" customHeight="false" outlineLevel="0" collapsed="false"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</row>
    <row r="323" customFormat="false" ht="12.75" hidden="false" customHeight="false" outlineLevel="0" collapsed="false"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</row>
    <row r="324" customFormat="false" ht="12.75" hidden="false" customHeight="false" outlineLevel="0" collapsed="false"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</row>
    <row r="325" customFormat="false" ht="12.75" hidden="false" customHeight="false" outlineLevel="0" collapsed="false"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</row>
    <row r="326" customFormat="false" ht="12.75" hidden="false" customHeight="false" outlineLevel="0" collapsed="false"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</row>
    <row r="327" customFormat="false" ht="12.75" hidden="false" customHeight="false" outlineLevel="0" collapsed="false"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</row>
    <row r="328" customFormat="false" ht="12.75" hidden="false" customHeight="false" outlineLevel="0" collapsed="false"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</row>
    <row r="329" customFormat="false" ht="12.75" hidden="false" customHeight="false" outlineLevel="0" collapsed="false"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</row>
    <row r="330" customFormat="false" ht="12.75" hidden="false" customHeight="false" outlineLevel="0" collapsed="false"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</row>
    <row r="331" customFormat="false" ht="12.75" hidden="false" customHeight="false" outlineLevel="0" collapsed="false"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</row>
    <row r="332" customFormat="false" ht="12.75" hidden="false" customHeight="false" outlineLevel="0" collapsed="false"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</row>
    <row r="333" customFormat="false" ht="12.75" hidden="false" customHeight="false" outlineLevel="0" collapsed="false"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</row>
    <row r="334" customFormat="false" ht="12.75" hidden="false" customHeight="false" outlineLevel="0" collapsed="false"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</row>
    <row r="335" customFormat="false" ht="12.75" hidden="false" customHeight="false" outlineLevel="0" collapsed="false"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</row>
    <row r="336" customFormat="false" ht="12.75" hidden="false" customHeight="false" outlineLevel="0" collapsed="false"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</row>
    <row r="337" customFormat="false" ht="12.75" hidden="false" customHeight="false" outlineLevel="0" collapsed="false"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</row>
    <row r="338" customFormat="false" ht="12.75" hidden="false" customHeight="false" outlineLevel="0" collapsed="false"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</row>
    <row r="339" customFormat="false" ht="12.75" hidden="false" customHeight="false" outlineLevel="0" collapsed="false"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</row>
    <row r="340" customFormat="false" ht="12.75" hidden="false" customHeight="false" outlineLevel="0" collapsed="false"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</row>
    <row r="341" customFormat="false" ht="12.75" hidden="false" customHeight="false" outlineLevel="0" collapsed="false"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</row>
    <row r="342" customFormat="false" ht="12.75" hidden="false" customHeight="false" outlineLevel="0" collapsed="false"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</row>
    <row r="343" customFormat="false" ht="12.75" hidden="false" customHeight="false" outlineLevel="0" collapsed="false"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</row>
    <row r="344" customFormat="false" ht="12.75" hidden="false" customHeight="false" outlineLevel="0" collapsed="false"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</row>
    <row r="345" customFormat="false" ht="12.75" hidden="false" customHeight="false" outlineLevel="0" collapsed="false"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</row>
    <row r="346" customFormat="false" ht="12.75" hidden="false" customHeight="false" outlineLevel="0" collapsed="false"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</row>
    <row r="347" customFormat="false" ht="12.75" hidden="false" customHeight="false" outlineLevel="0" collapsed="false"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</row>
    <row r="348" customFormat="false" ht="12.75" hidden="false" customHeight="false" outlineLevel="0" collapsed="false"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</row>
    <row r="349" customFormat="false" ht="12.75" hidden="false" customHeight="false" outlineLevel="0" collapsed="false"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</row>
    <row r="350" customFormat="false" ht="12.75" hidden="false" customHeight="false" outlineLevel="0" collapsed="false"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</row>
    <row r="351" customFormat="false" ht="12.75" hidden="false" customHeight="false" outlineLevel="0" collapsed="false"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</row>
    <row r="352" customFormat="false" ht="12.75" hidden="false" customHeight="false" outlineLevel="0" collapsed="false"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</row>
    <row r="353" customFormat="false" ht="12.75" hidden="false" customHeight="false" outlineLevel="0" collapsed="false"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</row>
    <row r="354" customFormat="false" ht="12.75" hidden="false" customHeight="false" outlineLevel="0" collapsed="false"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</row>
    <row r="355" customFormat="false" ht="12.75" hidden="false" customHeight="false" outlineLevel="0" collapsed="false"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</row>
    <row r="356" customFormat="false" ht="12.75" hidden="false" customHeight="false" outlineLevel="0" collapsed="false"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</row>
    <row r="357" customFormat="false" ht="12.75" hidden="false" customHeight="false" outlineLevel="0" collapsed="false"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</row>
    <row r="358" customFormat="false" ht="12.75" hidden="false" customHeight="false" outlineLevel="0" collapsed="false"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</row>
    <row r="359" customFormat="false" ht="12.75" hidden="false" customHeight="false" outlineLevel="0" collapsed="false"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</row>
    <row r="360" customFormat="false" ht="12.75" hidden="false" customHeight="false" outlineLevel="0" collapsed="false"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</row>
    <row r="361" customFormat="false" ht="12.75" hidden="false" customHeight="false" outlineLevel="0" collapsed="false"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</row>
    <row r="362" customFormat="false" ht="12.75" hidden="false" customHeight="false" outlineLevel="0" collapsed="false"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</row>
    <row r="363" customFormat="false" ht="12.75" hidden="false" customHeight="false" outlineLevel="0" collapsed="false"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</row>
    <row r="364" customFormat="false" ht="12.75" hidden="false" customHeight="false" outlineLevel="0" collapsed="false"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</row>
    <row r="365" customFormat="false" ht="12.75" hidden="false" customHeight="false" outlineLevel="0" collapsed="false"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</row>
    <row r="366" customFormat="false" ht="12.75" hidden="false" customHeight="false" outlineLevel="0" collapsed="false"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</row>
    <row r="367" customFormat="false" ht="12.75" hidden="false" customHeight="false" outlineLevel="0" collapsed="false"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</row>
    <row r="368" customFormat="false" ht="12.75" hidden="false" customHeight="false" outlineLevel="0" collapsed="false"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</row>
    <row r="369" customFormat="false" ht="12.75" hidden="false" customHeight="false" outlineLevel="0" collapsed="false"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</row>
    <row r="370" customFormat="false" ht="12.75" hidden="false" customHeight="false" outlineLevel="0" collapsed="false"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</row>
    <row r="371" customFormat="false" ht="12.75" hidden="false" customHeight="false" outlineLevel="0" collapsed="false"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</row>
    <row r="372" customFormat="false" ht="12.75" hidden="false" customHeight="false" outlineLevel="0" collapsed="false"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</row>
    <row r="373" customFormat="false" ht="12.75" hidden="false" customHeight="false" outlineLevel="0" collapsed="false"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</row>
    <row r="374" customFormat="false" ht="12.75" hidden="false" customHeight="false" outlineLevel="0" collapsed="false"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</row>
    <row r="375" customFormat="false" ht="12.75" hidden="false" customHeight="false" outlineLevel="0" collapsed="false"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</row>
    <row r="376" customFormat="false" ht="12.75" hidden="false" customHeight="false" outlineLevel="0" collapsed="false"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</row>
    <row r="377" customFormat="false" ht="12.75" hidden="false" customHeight="false" outlineLevel="0" collapsed="false"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</row>
    <row r="378" customFormat="false" ht="12.75" hidden="false" customHeight="false" outlineLevel="0" collapsed="false"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</row>
    <row r="379" customFormat="false" ht="12.75" hidden="false" customHeight="false" outlineLevel="0" collapsed="false"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</row>
    <row r="380" customFormat="false" ht="12.75" hidden="false" customHeight="false" outlineLevel="0" collapsed="false"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</row>
    <row r="381" customFormat="false" ht="12.75" hidden="false" customHeight="false" outlineLevel="0" collapsed="false"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</row>
    <row r="382" customFormat="false" ht="12.75" hidden="false" customHeight="false" outlineLevel="0" collapsed="false"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</row>
    <row r="383" customFormat="false" ht="12.75" hidden="false" customHeight="false" outlineLevel="0" collapsed="false"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</row>
    <row r="384" customFormat="false" ht="12.75" hidden="false" customHeight="false" outlineLevel="0" collapsed="false"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</row>
    <row r="385" customFormat="false" ht="12.75" hidden="false" customHeight="false" outlineLevel="0" collapsed="false"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</row>
    <row r="386" customFormat="false" ht="12.75" hidden="false" customHeight="false" outlineLevel="0" collapsed="false"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</row>
    <row r="387" customFormat="false" ht="12.75" hidden="false" customHeight="false" outlineLevel="0" collapsed="false"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</row>
    <row r="388" customFormat="false" ht="12.75" hidden="false" customHeight="false" outlineLevel="0" collapsed="false"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</row>
    <row r="389" customFormat="false" ht="12.75" hidden="false" customHeight="false" outlineLevel="0" collapsed="false"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</row>
    <row r="390" customFormat="false" ht="12.75" hidden="false" customHeight="false" outlineLevel="0" collapsed="false"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</row>
    <row r="391" customFormat="false" ht="12.75" hidden="false" customHeight="false" outlineLevel="0" collapsed="false"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</row>
    <row r="392" customFormat="false" ht="12.75" hidden="false" customHeight="false" outlineLevel="0" collapsed="false"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</row>
    <row r="393" customFormat="false" ht="12.75" hidden="false" customHeight="false" outlineLevel="0" collapsed="false"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</row>
    <row r="394" customFormat="false" ht="12.75" hidden="false" customHeight="false" outlineLevel="0" collapsed="false"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</row>
    <row r="395" customFormat="false" ht="12.75" hidden="false" customHeight="false" outlineLevel="0" collapsed="false"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</row>
    <row r="396" customFormat="false" ht="12.75" hidden="false" customHeight="false" outlineLevel="0" collapsed="false"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</row>
    <row r="397" customFormat="false" ht="12.75" hidden="false" customHeight="false" outlineLevel="0" collapsed="false"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</row>
    <row r="398" customFormat="false" ht="12.75" hidden="false" customHeight="false" outlineLevel="0" collapsed="false"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</row>
    <row r="399" customFormat="false" ht="12.75" hidden="false" customHeight="false" outlineLevel="0" collapsed="false"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7"/>
    </sheetView>
  </sheetViews>
  <sheetFormatPr defaultColWidth="12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81.14"/>
    <col collapsed="false" customWidth="true" hidden="false" outlineLevel="0" max="10" min="10" style="2" width="4.41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5" min="55" style="1" width="11.42"/>
    <col collapsed="false" customWidth="true" hidden="true" outlineLevel="0" max="56" min="56" style="1" width="4.56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80" width="19.99"/>
    <col collapsed="false" customWidth="true" hidden="false" outlineLevel="0" max="61" min="60" style="82" width="10.56"/>
    <col collapsed="false" customWidth="true" hidden="false" outlineLevel="0" max="63" min="62" style="82" width="11.85"/>
    <col collapsed="false" customWidth="true" hidden="false" outlineLevel="0" max="64" min="64" style="82" width="22.85"/>
    <col collapsed="false" customWidth="true" hidden="false" outlineLevel="0" max="65" min="65" style="84" width="12.42"/>
    <col collapsed="false" customWidth="true" hidden="false" outlineLevel="0" max="70" min="66" style="84" width="16.42"/>
    <col collapsed="false" customWidth="true" hidden="false" outlineLevel="0" max="71" min="71" style="80" width="14.85"/>
    <col collapsed="false" customWidth="true" hidden="false" outlineLevel="0" max="72" min="72" style="80" width="15.41"/>
    <col collapsed="false" customWidth="true" hidden="false" outlineLevel="0" max="73" min="73" style="84" width="12.56"/>
    <col collapsed="false" customWidth="true" hidden="false" outlineLevel="0" max="74" min="74" style="187" width="12.42"/>
    <col collapsed="false" customWidth="true" hidden="false" outlineLevel="0" max="77" min="75" style="84" width="16.84"/>
    <col collapsed="false" customWidth="true" hidden="false" outlineLevel="0" max="78" min="78" style="84" width="6.85"/>
    <col collapsed="false" customWidth="true" hidden="false" outlineLevel="0" max="79" min="79" style="84" width="12.56"/>
    <col collapsed="false" customWidth="true" hidden="false" outlineLevel="0" max="80" min="80" style="84" width="5.56"/>
    <col collapsed="false" customWidth="true" hidden="false" outlineLevel="0" max="88" min="81" style="84" width="4.56"/>
    <col collapsed="false" customWidth="true" hidden="false" outlineLevel="0" max="89" min="89" style="84" width="6.56"/>
    <col collapsed="false" customWidth="true" hidden="false" outlineLevel="0" max="90" min="90" style="84" width="15.13"/>
    <col collapsed="false" customWidth="true" hidden="false" outlineLevel="0" max="91" min="91" style="84" width="20.41"/>
    <col collapsed="false" customWidth="true" hidden="true" outlineLevel="0" max="92" min="92" style="84" width="7.42"/>
    <col collapsed="false" customWidth="true" hidden="true" outlineLevel="0" max="93" min="93" style="84" width="12.14"/>
    <col collapsed="false" customWidth="true" hidden="true" outlineLevel="0" max="94" min="94" style="84" width="9.99"/>
    <col collapsed="false" customWidth="false" hidden="true" outlineLevel="0" max="96" min="95" style="84" width="12.99"/>
    <col collapsed="false" customWidth="true" hidden="true" outlineLevel="0" max="146" min="97" style="84" width="11.53"/>
    <col collapsed="false" customWidth="true" hidden="true" outlineLevel="0" max="147" min="147" style="84" width="11.42"/>
    <col collapsed="false" customWidth="true" hidden="true" outlineLevel="0" max="148" min="148" style="84" width="7.42"/>
    <col collapsed="false" customWidth="true" hidden="true" outlineLevel="0" max="149" min="149" style="84" width="12.14"/>
    <col collapsed="false" customWidth="true" hidden="true" outlineLevel="0" max="150" min="150" style="84" width="9.99"/>
    <col collapsed="false" customWidth="false" hidden="true" outlineLevel="0" max="151" min="151" style="84" width="12.99"/>
    <col collapsed="false" customWidth="true" hidden="true" outlineLevel="0" max="172" min="152" style="84" width="11.53"/>
    <col collapsed="false" customWidth="true" hidden="true" outlineLevel="0" max="173" min="173" style="84" width="11.42"/>
    <col collapsed="false" customWidth="true" hidden="true" outlineLevel="0" max="174" min="174" style="84" width="7.42"/>
    <col collapsed="false" customWidth="true" hidden="true" outlineLevel="0" max="175" min="175" style="84" width="12.14"/>
    <col collapsed="false" customWidth="true" hidden="true" outlineLevel="0" max="176" min="176" style="84" width="9.99"/>
    <col collapsed="false" customWidth="false" hidden="true" outlineLevel="0" max="177" min="177" style="84" width="12.99"/>
    <col collapsed="false" customWidth="true" hidden="true" outlineLevel="0" max="195" min="178" style="84" width="11.53"/>
    <col collapsed="false" customWidth="true" hidden="true" outlineLevel="0" max="196" min="196" style="84" width="11.42"/>
    <col collapsed="false" customWidth="true" hidden="true" outlineLevel="0" max="197" min="197" style="84" width="7.42"/>
    <col collapsed="false" customWidth="true" hidden="true" outlineLevel="0" max="198" min="198" style="84" width="12.14"/>
    <col collapsed="false" customWidth="true" hidden="true" outlineLevel="0" max="199" min="199" style="84" width="9.99"/>
    <col collapsed="false" customWidth="false" hidden="true" outlineLevel="0" max="200" min="200" style="84" width="12.99"/>
    <col collapsed="false" customWidth="true" hidden="true" outlineLevel="0" max="201" min="201" style="84" width="11.53"/>
    <col collapsed="false" customWidth="true" hidden="true" outlineLevel="0" max="202" min="202" style="84" width="11.42"/>
    <col collapsed="false" customWidth="true" hidden="true" outlineLevel="0" max="203" min="203" style="84" width="7.42"/>
    <col collapsed="false" customWidth="true" hidden="true" outlineLevel="0" max="204" min="204" style="84" width="12.14"/>
    <col collapsed="false" customWidth="true" hidden="true" outlineLevel="0" max="205" min="205" style="84" width="9.99"/>
    <col collapsed="false" customWidth="false" hidden="true" outlineLevel="0" max="206" min="206" style="84" width="12.99"/>
    <col collapsed="false" customWidth="true" hidden="true" outlineLevel="0" max="207" min="207" style="84" width="7.42"/>
    <col collapsed="false" customWidth="true" hidden="true" outlineLevel="0" max="208" min="208" style="84" width="12.14"/>
    <col collapsed="false" customWidth="true" hidden="true" outlineLevel="0" max="219" min="209" style="84" width="9.99"/>
    <col collapsed="false" customWidth="false" hidden="true" outlineLevel="0" max="220" min="220" style="84" width="12.99"/>
    <col collapsed="false" customWidth="true" hidden="true" outlineLevel="0" max="221" min="221" style="84" width="11.53"/>
    <col collapsed="false" customWidth="true" hidden="true" outlineLevel="0" max="222" min="222" style="84" width="11.42"/>
    <col collapsed="false" customWidth="true" hidden="true" outlineLevel="0" max="223" min="223" style="84" width="7.42"/>
    <col collapsed="false" customWidth="true" hidden="true" outlineLevel="0" max="224" min="224" style="84" width="12.14"/>
    <col collapsed="false" customWidth="true" hidden="true" outlineLevel="0" max="225" min="225" style="84" width="9.99"/>
    <col collapsed="false" customWidth="false" hidden="true" outlineLevel="0" max="226" min="226" style="84" width="12.99"/>
    <col collapsed="false" customWidth="true" hidden="true" outlineLevel="0" max="227" min="227" style="84" width="7.42"/>
    <col collapsed="false" customWidth="true" hidden="true" outlineLevel="0" max="228" min="228" style="84" width="12.14"/>
    <col collapsed="false" customWidth="true" hidden="true" outlineLevel="0" max="243" min="229" style="84" width="9.99"/>
    <col collapsed="false" customWidth="false" hidden="true" outlineLevel="0" max="257" min="244" style="84" width="12.99"/>
  </cols>
  <sheetData>
    <row r="1" customFormat="false" ht="153.6" hidden="false" customHeight="true" outlineLevel="0" collapsed="false">
      <c r="A1" s="86" t="s">
        <v>0</v>
      </c>
      <c r="B1" s="86" t="s">
        <v>1</v>
      </c>
      <c r="C1" s="87"/>
      <c r="D1" s="88" t="s">
        <v>2</v>
      </c>
      <c r="E1" s="89" t="s">
        <v>3</v>
      </c>
      <c r="F1" s="88" t="s">
        <v>4</v>
      </c>
      <c r="G1" s="90" t="s">
        <v>197</v>
      </c>
      <c r="H1" s="90" t="s">
        <v>6</v>
      </c>
      <c r="I1" s="91" t="s">
        <v>7</v>
      </c>
      <c r="J1" s="92" t="s">
        <v>8</v>
      </c>
      <c r="K1" s="90" t="s">
        <v>899</v>
      </c>
      <c r="L1" s="93" t="s">
        <v>10</v>
      </c>
      <c r="M1" s="94" t="s">
        <v>11</v>
      </c>
      <c r="N1" s="92" t="s">
        <v>900</v>
      </c>
      <c r="O1" s="92" t="s">
        <v>901</v>
      </c>
      <c r="P1" s="95" t="s">
        <v>14</v>
      </c>
      <c r="Q1" s="95" t="s">
        <v>15</v>
      </c>
      <c r="R1" s="94" t="s">
        <v>16</v>
      </c>
      <c r="S1" s="95" t="s">
        <v>17</v>
      </c>
      <c r="T1" s="94" t="s">
        <v>18</v>
      </c>
      <c r="U1" s="94" t="s">
        <v>19</v>
      </c>
      <c r="V1" s="94" t="s">
        <v>20</v>
      </c>
      <c r="W1" s="94" t="s">
        <v>21</v>
      </c>
      <c r="X1" s="94" t="s">
        <v>22</v>
      </c>
      <c r="Y1" s="94" t="s">
        <v>23</v>
      </c>
      <c r="Z1" s="94" t="s">
        <v>24</v>
      </c>
      <c r="AA1" s="94" t="s">
        <v>25</v>
      </c>
      <c r="AB1" s="94" t="s">
        <v>26</v>
      </c>
      <c r="AC1" s="94" t="s">
        <v>27</v>
      </c>
      <c r="AD1" s="94" t="s">
        <v>28</v>
      </c>
      <c r="AE1" s="94" t="s">
        <v>29</v>
      </c>
      <c r="AF1" s="96" t="s">
        <v>30</v>
      </c>
      <c r="AG1" s="97" t="s">
        <v>31</v>
      </c>
      <c r="AH1" s="97" t="s">
        <v>32</v>
      </c>
      <c r="AI1" s="97" t="s">
        <v>33</v>
      </c>
      <c r="AJ1" s="97" t="s">
        <v>34</v>
      </c>
      <c r="AK1" s="97" t="s">
        <v>35</v>
      </c>
      <c r="AL1" s="97" t="s">
        <v>36</v>
      </c>
      <c r="AM1" s="97" t="s">
        <v>37</v>
      </c>
      <c r="AN1" s="97" t="s">
        <v>38</v>
      </c>
      <c r="AO1" s="97" t="s">
        <v>39</v>
      </c>
      <c r="AP1" s="97" t="s">
        <v>40</v>
      </c>
      <c r="AQ1" s="97" t="s">
        <v>41</v>
      </c>
      <c r="AR1" s="97" t="s">
        <v>42</v>
      </c>
      <c r="AS1" s="97" t="s">
        <v>43</v>
      </c>
      <c r="AT1" s="97" t="s">
        <v>44</v>
      </c>
      <c r="AU1" s="97" t="s">
        <v>45</v>
      </c>
      <c r="AV1" s="97" t="s">
        <v>46</v>
      </c>
      <c r="AW1" s="97" t="s">
        <v>47</v>
      </c>
      <c r="AX1" s="97" t="s">
        <v>48</v>
      </c>
      <c r="AY1" s="97" t="s">
        <v>49</v>
      </c>
      <c r="AZ1" s="97" t="s">
        <v>50</v>
      </c>
      <c r="BA1" s="97" t="s">
        <v>51</v>
      </c>
      <c r="BB1" s="97" t="s">
        <v>52</v>
      </c>
      <c r="BC1" s="98" t="s">
        <v>53</v>
      </c>
      <c r="BD1" s="98" t="s">
        <v>54</v>
      </c>
      <c r="BE1" s="91" t="s">
        <v>55</v>
      </c>
      <c r="BF1" s="92" t="s">
        <v>56</v>
      </c>
      <c r="BG1" s="99" t="s">
        <v>902</v>
      </c>
      <c r="BH1" s="151" t="s">
        <v>964</v>
      </c>
      <c r="BI1" s="151" t="s">
        <v>1063</v>
      </c>
      <c r="BJ1" s="151" t="s">
        <v>1064</v>
      </c>
      <c r="BK1" s="151" t="s">
        <v>967</v>
      </c>
      <c r="BL1" s="188" t="s">
        <v>1065</v>
      </c>
      <c r="BM1" s="189" t="s">
        <v>1066</v>
      </c>
      <c r="BN1" s="189" t="s">
        <v>1067</v>
      </c>
      <c r="BO1" s="189" t="s">
        <v>1068</v>
      </c>
      <c r="BP1" s="189" t="s">
        <v>1069</v>
      </c>
      <c r="BQ1" s="189" t="s">
        <v>1070</v>
      </c>
      <c r="BR1" s="189" t="s">
        <v>1071</v>
      </c>
      <c r="BS1" s="103" t="s">
        <v>1072</v>
      </c>
      <c r="BT1" s="103" t="s">
        <v>1073</v>
      </c>
      <c r="BU1" s="189" t="s">
        <v>1074</v>
      </c>
      <c r="BV1" s="189" t="s">
        <v>1075</v>
      </c>
      <c r="BW1" s="189" t="s">
        <v>1076</v>
      </c>
      <c r="BX1" s="189" t="s">
        <v>1077</v>
      </c>
      <c r="BY1" s="189" t="s">
        <v>1078</v>
      </c>
      <c r="BZ1" s="178" t="s">
        <v>1079</v>
      </c>
      <c r="CA1" s="190" t="s">
        <v>1080</v>
      </c>
      <c r="CB1" s="153" t="s">
        <v>976</v>
      </c>
      <c r="CC1" s="153" t="s">
        <v>977</v>
      </c>
      <c r="CD1" s="153" t="s">
        <v>978</v>
      </c>
      <c r="CE1" s="153" t="s">
        <v>982</v>
      </c>
      <c r="CF1" s="153" t="s">
        <v>1081</v>
      </c>
      <c r="CG1" s="153" t="s">
        <v>1082</v>
      </c>
      <c r="CH1" s="153" t="s">
        <v>1083</v>
      </c>
      <c r="CI1" s="153" t="s">
        <v>1084</v>
      </c>
      <c r="CJ1" s="153" t="s">
        <v>1085</v>
      </c>
      <c r="CK1" s="191" t="s">
        <v>1086</v>
      </c>
      <c r="CL1" s="106" t="s">
        <v>927</v>
      </c>
      <c r="CM1" s="107" t="s">
        <v>928</v>
      </c>
    </row>
    <row r="2" s="39" customFormat="true" ht="12.75" hidden="false" customHeight="false" outlineLevel="0" collapsed="false">
      <c r="A2" s="1"/>
      <c r="B2" s="1"/>
      <c r="C2" s="2"/>
      <c r="D2" s="2"/>
      <c r="E2" s="2"/>
      <c r="F2" s="2"/>
      <c r="G2" s="109" t="s">
        <v>447</v>
      </c>
      <c r="H2" s="109" t="n">
        <v>223912</v>
      </c>
      <c r="I2" s="108" t="s">
        <v>1087</v>
      </c>
      <c r="J2" s="109" t="s">
        <v>62</v>
      </c>
      <c r="K2" s="109" t="n">
        <v>10700</v>
      </c>
      <c r="L2" s="109" t="n">
        <v>1162190</v>
      </c>
      <c r="M2" s="145" t="s">
        <v>63</v>
      </c>
      <c r="N2" s="33" t="s">
        <v>778</v>
      </c>
      <c r="O2" s="33" t="s">
        <v>274</v>
      </c>
      <c r="P2" s="145" t="s">
        <v>930</v>
      </c>
      <c r="Q2" s="145" t="s">
        <v>147</v>
      </c>
      <c r="R2" s="33" t="s">
        <v>144</v>
      </c>
      <c r="S2" s="33" t="s">
        <v>68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3" t="s">
        <v>71</v>
      </c>
      <c r="BF2" s="33" t="s">
        <v>72</v>
      </c>
      <c r="BG2" s="33" t="s">
        <v>1088</v>
      </c>
      <c r="BH2" s="154" t="n">
        <v>1250</v>
      </c>
      <c r="BI2" s="154" t="n">
        <v>1250</v>
      </c>
      <c r="BJ2" s="154" t="n">
        <v>1250</v>
      </c>
      <c r="BK2" s="154" t="n">
        <v>1250</v>
      </c>
      <c r="BL2" s="192" t="n">
        <v>1162193</v>
      </c>
      <c r="BM2" s="34" t="s">
        <v>73</v>
      </c>
      <c r="BN2" s="34" t="s">
        <v>202</v>
      </c>
      <c r="BO2" s="34" t="s">
        <v>202</v>
      </c>
      <c r="BP2" s="34" t="s">
        <v>202</v>
      </c>
      <c r="BQ2" s="34" t="s">
        <v>73</v>
      </c>
      <c r="BR2" s="34" t="s">
        <v>73</v>
      </c>
      <c r="BS2" s="33" t="s">
        <v>73</v>
      </c>
      <c r="BT2" s="33" t="s">
        <v>73</v>
      </c>
      <c r="BU2" s="34" t="s">
        <v>202</v>
      </c>
      <c r="BV2" s="193" t="s">
        <v>202</v>
      </c>
      <c r="BW2" s="34" t="s">
        <v>73</v>
      </c>
      <c r="BX2" s="34" t="s">
        <v>73</v>
      </c>
      <c r="BY2" s="34" t="s">
        <v>73</v>
      </c>
      <c r="BZ2" s="34" t="n">
        <v>26</v>
      </c>
      <c r="CA2" s="148" t="s">
        <v>659</v>
      </c>
      <c r="CB2" s="155" t="s">
        <v>75</v>
      </c>
      <c r="CC2" s="155"/>
      <c r="CD2" s="155"/>
      <c r="CE2" s="155"/>
      <c r="CF2" s="155" t="s">
        <v>75</v>
      </c>
      <c r="CG2" s="155" t="s">
        <v>75</v>
      </c>
      <c r="CH2" s="155" t="s">
        <v>75</v>
      </c>
      <c r="CI2" s="155" t="s">
        <v>75</v>
      </c>
      <c r="CJ2" s="155" t="s">
        <v>75</v>
      </c>
      <c r="CK2" s="148" t="s">
        <v>75</v>
      </c>
      <c r="CL2" s="148" t="s">
        <v>207</v>
      </c>
      <c r="CM2" s="148"/>
    </row>
    <row r="3" s="148" customFormat="true" ht="12.75" hidden="false" customHeight="false" outlineLevel="0" collapsed="false">
      <c r="A3" s="30"/>
      <c r="B3" s="30"/>
      <c r="C3" s="33"/>
      <c r="D3" s="33"/>
      <c r="E3" s="33"/>
      <c r="F3" s="33"/>
      <c r="G3" s="109" t="n">
        <v>194458</v>
      </c>
      <c r="H3" s="109" t="n">
        <v>223912</v>
      </c>
      <c r="I3" s="108" t="s">
        <v>1089</v>
      </c>
      <c r="J3" s="109" t="s">
        <v>62</v>
      </c>
      <c r="K3" s="109" t="n">
        <v>29000</v>
      </c>
      <c r="L3" s="109" t="n">
        <v>397157</v>
      </c>
      <c r="M3" s="145" t="s">
        <v>63</v>
      </c>
      <c r="N3" s="33" t="s">
        <v>658</v>
      </c>
      <c r="O3" s="33" t="s">
        <v>274</v>
      </c>
      <c r="P3" s="145" t="s">
        <v>930</v>
      </c>
      <c r="Q3" s="145" t="s">
        <v>147</v>
      </c>
      <c r="R3" s="33" t="s">
        <v>144</v>
      </c>
      <c r="S3" s="33" t="s">
        <v>68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 t="s">
        <v>69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3" t="s">
        <v>71</v>
      </c>
      <c r="BF3" s="33" t="s">
        <v>72</v>
      </c>
      <c r="BG3" s="33" t="s">
        <v>984</v>
      </c>
      <c r="BH3" s="154" t="n">
        <v>1250</v>
      </c>
      <c r="BI3" s="154" t="n">
        <v>1250</v>
      </c>
      <c r="BJ3" s="154" t="n">
        <v>1250</v>
      </c>
      <c r="BK3" s="154" t="n">
        <v>1250</v>
      </c>
      <c r="BL3" s="192" t="n">
        <v>1162191</v>
      </c>
      <c r="BM3" s="34" t="s">
        <v>202</v>
      </c>
      <c r="BN3" s="34" t="s">
        <v>202</v>
      </c>
      <c r="BO3" s="34" t="s">
        <v>202</v>
      </c>
      <c r="BP3" s="34" t="s">
        <v>202</v>
      </c>
      <c r="BQ3" s="34" t="s">
        <v>73</v>
      </c>
      <c r="BR3" s="34" t="s">
        <v>202</v>
      </c>
      <c r="BS3" s="33" t="s">
        <v>202</v>
      </c>
      <c r="BT3" s="33" t="s">
        <v>73</v>
      </c>
      <c r="BU3" s="34" t="s">
        <v>73</v>
      </c>
      <c r="BV3" s="193" t="s">
        <v>73</v>
      </c>
      <c r="BW3" s="34" t="s">
        <v>73</v>
      </c>
      <c r="BX3" s="34" t="s">
        <v>73</v>
      </c>
      <c r="BY3" s="34" t="s">
        <v>73</v>
      </c>
      <c r="BZ3" s="34" t="n">
        <v>26</v>
      </c>
      <c r="CA3" s="148" t="s">
        <v>659</v>
      </c>
      <c r="CB3" s="155" t="s">
        <v>75</v>
      </c>
      <c r="CC3" s="155"/>
      <c r="CD3" s="155"/>
      <c r="CE3" s="155"/>
      <c r="CF3" s="155" t="s">
        <v>75</v>
      </c>
      <c r="CG3" s="155" t="s">
        <v>75</v>
      </c>
      <c r="CH3" s="155" t="s">
        <v>75</v>
      </c>
      <c r="CI3" s="155" t="s">
        <v>75</v>
      </c>
      <c r="CJ3" s="155" t="s">
        <v>75</v>
      </c>
      <c r="CK3" s="34" t="s">
        <v>75</v>
      </c>
      <c r="CL3" s="148" t="s">
        <v>207</v>
      </c>
    </row>
    <row r="4" customFormat="false" ht="12.75" hidden="false" customHeight="false" outlineLevel="0" collapsed="false">
      <c r="G4" s="194"/>
      <c r="H4" s="194" t="n">
        <v>970621</v>
      </c>
      <c r="I4" s="33" t="s">
        <v>1090</v>
      </c>
      <c r="J4" s="109" t="s">
        <v>62</v>
      </c>
      <c r="K4" s="195" t="n">
        <v>1250</v>
      </c>
      <c r="L4" s="145"/>
      <c r="M4" s="145" t="s">
        <v>63</v>
      </c>
      <c r="N4" s="33"/>
      <c r="O4" s="33"/>
      <c r="P4" s="145" t="s">
        <v>930</v>
      </c>
      <c r="Q4" s="145" t="s">
        <v>147</v>
      </c>
      <c r="R4" s="33" t="s">
        <v>144</v>
      </c>
      <c r="S4" s="33" t="s">
        <v>644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 t="s">
        <v>69</v>
      </c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3" t="s">
        <v>71</v>
      </c>
      <c r="BF4" s="33" t="s">
        <v>72</v>
      </c>
      <c r="BG4" s="167"/>
      <c r="BH4" s="196"/>
      <c r="BI4" s="196"/>
      <c r="BJ4" s="196"/>
      <c r="BK4" s="196"/>
      <c r="BL4" s="196"/>
      <c r="BM4" s="34"/>
      <c r="BN4" s="34"/>
      <c r="BO4" s="34"/>
      <c r="BP4" s="34"/>
      <c r="BQ4" s="34"/>
      <c r="BR4" s="34"/>
      <c r="BS4" s="167"/>
      <c r="BT4" s="167"/>
      <c r="BU4" s="34"/>
      <c r="BV4" s="193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8"/>
      <c r="H5" s="108" t="n">
        <v>970621</v>
      </c>
      <c r="I5" s="108" t="s">
        <v>1091</v>
      </c>
      <c r="J5" s="109" t="s">
        <v>62</v>
      </c>
      <c r="K5" s="108" t="n">
        <v>1250</v>
      </c>
      <c r="L5" s="108"/>
      <c r="M5" s="145" t="s">
        <v>63</v>
      </c>
      <c r="N5" s="2"/>
      <c r="O5" s="2"/>
      <c r="P5" s="145" t="s">
        <v>930</v>
      </c>
      <c r="Q5" s="145" t="s">
        <v>147</v>
      </c>
      <c r="R5" s="33" t="s">
        <v>144</v>
      </c>
      <c r="S5" s="33" t="s">
        <v>64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3" t="s">
        <v>6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33" t="s">
        <v>71</v>
      </c>
      <c r="BF5" s="33" t="s">
        <v>72</v>
      </c>
      <c r="BG5" s="2"/>
      <c r="BH5" s="82"/>
      <c r="BI5" s="82"/>
      <c r="BJ5" s="82"/>
      <c r="BK5" s="82"/>
      <c r="BL5" s="111"/>
      <c r="BM5" s="84"/>
      <c r="BN5" s="84"/>
      <c r="BO5" s="84"/>
      <c r="BP5" s="84"/>
      <c r="BQ5" s="84"/>
      <c r="BR5" s="84"/>
      <c r="BS5" s="2"/>
      <c r="BT5" s="2"/>
      <c r="BU5" s="84"/>
      <c r="BV5" s="187"/>
      <c r="BW5" s="84"/>
      <c r="BX5" s="84"/>
      <c r="BY5" s="84"/>
      <c r="BZ5" s="84"/>
      <c r="CA5" s="84"/>
      <c r="CB5" s="157"/>
      <c r="CC5" s="157"/>
      <c r="CD5" s="157"/>
      <c r="CE5" s="157"/>
      <c r="CF5" s="157"/>
      <c r="CG5" s="157"/>
      <c r="CH5" s="157"/>
      <c r="CI5" s="157"/>
      <c r="CJ5" s="157"/>
      <c r="CK5" s="84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8"/>
      <c r="H6" s="108" t="n">
        <v>970121</v>
      </c>
      <c r="I6" s="108" t="s">
        <v>1092</v>
      </c>
      <c r="J6" s="109" t="s">
        <v>62</v>
      </c>
      <c r="K6" s="108" t="n">
        <v>1250</v>
      </c>
      <c r="L6" s="108"/>
      <c r="M6" s="145" t="s">
        <v>63</v>
      </c>
      <c r="N6" s="2"/>
      <c r="O6" s="2"/>
      <c r="P6" s="145" t="s">
        <v>930</v>
      </c>
      <c r="Q6" s="145" t="s">
        <v>147</v>
      </c>
      <c r="R6" s="33" t="s">
        <v>144</v>
      </c>
      <c r="S6" s="33" t="s">
        <v>64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3" t="s">
        <v>6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33" t="s">
        <v>71</v>
      </c>
      <c r="BF6" s="33" t="s">
        <v>72</v>
      </c>
      <c r="BG6" s="2"/>
      <c r="BH6" s="82"/>
      <c r="BI6" s="82"/>
      <c r="BJ6" s="82"/>
      <c r="BK6" s="82"/>
      <c r="BL6" s="82"/>
      <c r="BM6" s="84"/>
      <c r="BN6" s="84"/>
      <c r="BO6" s="84"/>
      <c r="BP6" s="84"/>
      <c r="BQ6" s="84"/>
      <c r="BR6" s="84"/>
      <c r="BS6" s="2"/>
      <c r="BT6" s="2"/>
      <c r="BU6" s="84"/>
      <c r="BV6" s="187"/>
      <c r="BW6" s="84"/>
      <c r="BX6" s="84"/>
      <c r="BY6" s="84"/>
      <c r="BZ6" s="84"/>
      <c r="CA6" s="84"/>
      <c r="CB6" s="157"/>
      <c r="CC6" s="157"/>
      <c r="CD6" s="157"/>
      <c r="CE6" s="157"/>
      <c r="CF6" s="157"/>
      <c r="CG6" s="157"/>
      <c r="CH6" s="157"/>
      <c r="CI6" s="157"/>
      <c r="CJ6" s="157"/>
      <c r="CK6" s="84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8"/>
      <c r="H7" s="108" t="n">
        <v>970321</v>
      </c>
      <c r="I7" s="108" t="s">
        <v>1093</v>
      </c>
      <c r="J7" s="109" t="s">
        <v>62</v>
      </c>
      <c r="K7" s="108" t="n">
        <v>1250</v>
      </c>
      <c r="L7" s="108"/>
      <c r="M7" s="145" t="s">
        <v>63</v>
      </c>
      <c r="N7" s="2"/>
      <c r="O7" s="2"/>
      <c r="P7" s="145" t="s">
        <v>930</v>
      </c>
      <c r="Q7" s="145" t="s">
        <v>147</v>
      </c>
      <c r="R7" s="33" t="s">
        <v>144</v>
      </c>
      <c r="S7" s="33" t="s">
        <v>64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3" t="s">
        <v>69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33" t="s">
        <v>71</v>
      </c>
      <c r="BF7" s="33" t="s">
        <v>72</v>
      </c>
      <c r="BG7" s="2"/>
      <c r="BH7" s="82"/>
      <c r="BI7" s="82"/>
      <c r="BJ7" s="82"/>
      <c r="BK7" s="82"/>
      <c r="BL7" s="82"/>
      <c r="BM7" s="84"/>
      <c r="BN7" s="84"/>
      <c r="BO7" s="84"/>
      <c r="BP7" s="84"/>
      <c r="BQ7" s="84"/>
      <c r="BR7" s="84"/>
      <c r="BS7" s="2"/>
      <c r="BT7" s="2"/>
      <c r="BU7" s="84"/>
      <c r="BV7" s="187"/>
      <c r="BW7" s="84"/>
      <c r="BX7" s="84"/>
      <c r="BY7" s="84"/>
      <c r="BZ7" s="84"/>
      <c r="CA7" s="84"/>
      <c r="CB7" s="157"/>
      <c r="CC7" s="157"/>
      <c r="CD7" s="157"/>
      <c r="CE7" s="157"/>
      <c r="CF7" s="157"/>
      <c r="CG7" s="157"/>
      <c r="CH7" s="157"/>
      <c r="CI7" s="157"/>
      <c r="CJ7" s="157"/>
      <c r="CK7" s="84"/>
    </row>
    <row r="8" s="123" customFormat="true" ht="12.75" hidden="false" customHeight="false" outlineLevel="0" collapsed="false">
      <c r="A8" s="116"/>
      <c r="B8" s="116"/>
      <c r="C8" s="117"/>
      <c r="D8" s="117"/>
      <c r="E8" s="117"/>
      <c r="F8" s="117"/>
      <c r="G8" s="118"/>
      <c r="H8" s="118"/>
      <c r="I8" s="118"/>
      <c r="J8" s="118"/>
      <c r="K8" s="118"/>
      <c r="L8" s="118"/>
      <c r="M8" s="119"/>
      <c r="N8" s="117"/>
      <c r="O8" s="117"/>
      <c r="P8" s="119"/>
      <c r="Q8" s="119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7"/>
      <c r="BF8" s="117"/>
      <c r="BG8" s="117"/>
      <c r="BH8" s="159"/>
      <c r="BI8" s="159"/>
      <c r="BJ8" s="159"/>
      <c r="BK8" s="159"/>
      <c r="BL8" s="159"/>
      <c r="BM8" s="197"/>
      <c r="BN8" s="197"/>
      <c r="BO8" s="197"/>
      <c r="BP8" s="197"/>
      <c r="BQ8" s="197"/>
      <c r="BR8" s="197"/>
      <c r="BS8" s="117"/>
      <c r="BT8" s="117"/>
      <c r="BU8" s="197"/>
      <c r="BV8" s="198"/>
      <c r="BW8" s="197"/>
      <c r="BX8" s="197"/>
      <c r="BY8" s="197"/>
      <c r="BZ8" s="197"/>
      <c r="CA8" s="197"/>
      <c r="CB8" s="160"/>
      <c r="CC8" s="160"/>
      <c r="CD8" s="160"/>
      <c r="CE8" s="160"/>
      <c r="CF8" s="160"/>
      <c r="CG8" s="160"/>
      <c r="CH8" s="160"/>
      <c r="CI8" s="160"/>
      <c r="CJ8" s="160"/>
      <c r="CK8" s="197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8"/>
      <c r="H9" s="108"/>
      <c r="I9" s="108"/>
      <c r="J9" s="108"/>
      <c r="K9" s="108"/>
      <c r="L9" s="108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82"/>
      <c r="BI9" s="82"/>
      <c r="BJ9" s="82"/>
      <c r="BK9" s="82"/>
      <c r="BL9" s="82"/>
      <c r="BM9" s="84"/>
      <c r="BN9" s="84"/>
      <c r="BO9" s="84"/>
      <c r="BP9" s="84"/>
      <c r="BQ9" s="84"/>
      <c r="BR9" s="84"/>
      <c r="BS9" s="2"/>
      <c r="BT9" s="2"/>
      <c r="BU9" s="84"/>
      <c r="BV9" s="187"/>
      <c r="BW9" s="84"/>
      <c r="BX9" s="84"/>
      <c r="BY9" s="84"/>
      <c r="BZ9" s="84"/>
      <c r="CA9" s="84"/>
      <c r="CB9" s="157"/>
      <c r="CC9" s="157"/>
      <c r="CD9" s="157"/>
      <c r="CE9" s="157"/>
      <c r="CF9" s="157"/>
      <c r="CG9" s="157"/>
      <c r="CH9" s="157"/>
      <c r="CI9" s="157"/>
      <c r="CJ9" s="157"/>
      <c r="CK9" s="84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8"/>
      <c r="H10" s="108"/>
      <c r="I10" s="108"/>
      <c r="J10" s="108"/>
      <c r="K10" s="108"/>
      <c r="L10" s="108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82"/>
      <c r="BI10" s="82"/>
      <c r="BJ10" s="82"/>
      <c r="BK10" s="82"/>
      <c r="BL10" s="82"/>
      <c r="BM10" s="84"/>
      <c r="BN10" s="84"/>
      <c r="BO10" s="84"/>
      <c r="BP10" s="84"/>
      <c r="BQ10" s="84"/>
      <c r="BR10" s="84"/>
      <c r="BS10" s="2"/>
      <c r="BT10" s="2"/>
      <c r="BU10" s="84"/>
      <c r="BV10" s="187"/>
      <c r="BW10" s="84"/>
      <c r="BX10" s="84"/>
      <c r="BY10" s="84"/>
      <c r="BZ10" s="84"/>
      <c r="CA10" s="84"/>
      <c r="CB10" s="157"/>
      <c r="CC10" s="157"/>
      <c r="CD10" s="157"/>
      <c r="CE10" s="157"/>
      <c r="CF10" s="157"/>
      <c r="CG10" s="157"/>
      <c r="CH10" s="157"/>
      <c r="CI10" s="157"/>
      <c r="CJ10" s="157"/>
      <c r="CK10" s="84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8"/>
      <c r="H11" s="108"/>
      <c r="I11" s="108"/>
      <c r="J11" s="108"/>
      <c r="K11" s="108"/>
      <c r="L11" s="108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82"/>
      <c r="BI11" s="82"/>
      <c r="BJ11" s="82"/>
      <c r="BK11" s="82"/>
      <c r="BL11" s="82"/>
      <c r="BM11" s="84"/>
      <c r="BN11" s="84"/>
      <c r="BO11" s="84"/>
      <c r="BP11" s="84"/>
      <c r="BQ11" s="84"/>
      <c r="BR11" s="84"/>
      <c r="BS11" s="2"/>
      <c r="BT11" s="2"/>
      <c r="BU11" s="84"/>
      <c r="BV11" s="187"/>
      <c r="BW11" s="84"/>
      <c r="BX11" s="84"/>
      <c r="BY11" s="84"/>
      <c r="BZ11" s="84"/>
      <c r="CA11" s="84"/>
      <c r="CB11" s="157"/>
      <c r="CC11" s="157"/>
      <c r="CD11" s="157"/>
      <c r="CE11" s="157"/>
      <c r="CF11" s="157"/>
      <c r="CG11" s="157"/>
      <c r="CH11" s="157"/>
      <c r="CI11" s="157"/>
      <c r="CJ11" s="157"/>
      <c r="CK11" s="84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8"/>
      <c r="H12" s="108"/>
      <c r="I12" s="108"/>
      <c r="J12" s="108"/>
      <c r="K12" s="108"/>
      <c r="L12" s="108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82"/>
      <c r="BI12" s="82"/>
      <c r="BJ12" s="82"/>
      <c r="BK12" s="82"/>
      <c r="BL12" s="82"/>
      <c r="BM12" s="84"/>
      <c r="BN12" s="84"/>
      <c r="BO12" s="84"/>
      <c r="BP12" s="84"/>
      <c r="BQ12" s="84"/>
      <c r="BR12" s="84"/>
      <c r="BS12" s="2"/>
      <c r="BT12" s="2"/>
      <c r="BU12" s="84"/>
      <c r="BV12" s="187"/>
      <c r="BW12" s="84"/>
      <c r="BX12" s="84"/>
      <c r="BY12" s="84"/>
      <c r="BZ12" s="84"/>
      <c r="CA12" s="84"/>
      <c r="CB12" s="157"/>
      <c r="CC12" s="157"/>
      <c r="CD12" s="157"/>
      <c r="CE12" s="157"/>
      <c r="CF12" s="157"/>
      <c r="CG12" s="157"/>
      <c r="CH12" s="157"/>
      <c r="CI12" s="157"/>
      <c r="CJ12" s="157"/>
      <c r="CK12" s="84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8"/>
      <c r="H13" s="108"/>
      <c r="I13" s="108"/>
      <c r="J13" s="108"/>
      <c r="K13" s="108"/>
      <c r="L13" s="108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82"/>
      <c r="BI13" s="82"/>
      <c r="BJ13" s="82"/>
      <c r="BK13" s="82"/>
      <c r="BL13" s="82"/>
      <c r="BM13" s="84"/>
      <c r="BN13" s="84"/>
      <c r="BO13" s="84"/>
      <c r="BP13" s="84"/>
      <c r="BQ13" s="84"/>
      <c r="BR13" s="84"/>
      <c r="BS13" s="2"/>
      <c r="BT13" s="2"/>
      <c r="BU13" s="84"/>
      <c r="BV13" s="187"/>
      <c r="BW13" s="84"/>
      <c r="BX13" s="84"/>
      <c r="BY13" s="84"/>
      <c r="BZ13" s="84"/>
      <c r="CA13" s="84"/>
      <c r="CB13" s="157"/>
      <c r="CC13" s="157"/>
      <c r="CD13" s="157"/>
      <c r="CE13" s="157"/>
      <c r="CF13" s="157"/>
      <c r="CG13" s="157"/>
      <c r="CH13" s="157"/>
      <c r="CI13" s="157"/>
      <c r="CJ13" s="157"/>
      <c r="CK13" s="84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8"/>
      <c r="H14" s="108"/>
      <c r="I14" s="108"/>
      <c r="J14" s="108"/>
      <c r="K14" s="108"/>
      <c r="L14" s="108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82"/>
      <c r="BI14" s="82"/>
      <c r="BJ14" s="82"/>
      <c r="BK14" s="82"/>
      <c r="BL14" s="82"/>
      <c r="BM14" s="84"/>
      <c r="BN14" s="84"/>
      <c r="BO14" s="84"/>
      <c r="BP14" s="84"/>
      <c r="BQ14" s="84"/>
      <c r="BR14" s="84"/>
      <c r="BS14" s="2"/>
      <c r="BT14" s="2"/>
      <c r="BU14" s="84"/>
      <c r="BV14" s="187"/>
      <c r="BW14" s="84"/>
      <c r="BX14" s="84"/>
      <c r="BY14" s="84"/>
      <c r="BZ14" s="84"/>
      <c r="CA14" s="84"/>
      <c r="CB14" s="157"/>
      <c r="CC14" s="157"/>
      <c r="CD14" s="157"/>
      <c r="CE14" s="157"/>
      <c r="CF14" s="157"/>
      <c r="CG14" s="157"/>
      <c r="CH14" s="157"/>
      <c r="CI14" s="157"/>
      <c r="CJ14" s="157"/>
      <c r="CK14" s="84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8"/>
      <c r="H15" s="108"/>
      <c r="I15" s="108"/>
      <c r="J15" s="108"/>
      <c r="K15" s="108"/>
      <c r="L15" s="108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82"/>
      <c r="BI15" s="82"/>
      <c r="BJ15" s="82"/>
      <c r="BK15" s="82"/>
      <c r="BL15" s="82"/>
      <c r="BM15" s="84"/>
      <c r="BN15" s="84"/>
      <c r="BO15" s="84"/>
      <c r="BP15" s="84"/>
      <c r="BQ15" s="84"/>
      <c r="BR15" s="84"/>
      <c r="BS15" s="2"/>
      <c r="BT15" s="2"/>
      <c r="BU15" s="84"/>
      <c r="BV15" s="187"/>
      <c r="BW15" s="84"/>
      <c r="BX15" s="84"/>
      <c r="BY15" s="84"/>
      <c r="BZ15" s="84"/>
      <c r="CA15" s="84"/>
      <c r="CB15" s="157"/>
      <c r="CC15" s="157"/>
      <c r="CD15" s="157"/>
      <c r="CE15" s="157"/>
      <c r="CF15" s="157"/>
      <c r="CG15" s="157"/>
      <c r="CH15" s="157"/>
      <c r="CI15" s="157"/>
      <c r="CJ15" s="157"/>
      <c r="CK15" s="84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8"/>
      <c r="H16" s="108"/>
      <c r="I16" s="108"/>
      <c r="J16" s="108"/>
      <c r="K16" s="108"/>
      <c r="L16" s="108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82"/>
      <c r="BI16" s="82"/>
      <c r="BJ16" s="82"/>
      <c r="BK16" s="82"/>
      <c r="BL16" s="82"/>
      <c r="BM16" s="84"/>
      <c r="BN16" s="84"/>
      <c r="BO16" s="84"/>
      <c r="BP16" s="84"/>
      <c r="BQ16" s="84"/>
      <c r="BR16" s="84"/>
      <c r="BS16" s="2"/>
      <c r="BT16" s="2"/>
      <c r="BU16" s="84"/>
      <c r="BV16" s="187"/>
      <c r="BW16" s="84"/>
      <c r="BX16" s="84"/>
      <c r="BY16" s="84"/>
      <c r="BZ16" s="84"/>
      <c r="CA16" s="84"/>
      <c r="CB16" s="157"/>
      <c r="CC16" s="157"/>
      <c r="CD16" s="157"/>
      <c r="CE16" s="157"/>
      <c r="CF16" s="157"/>
      <c r="CG16" s="157"/>
      <c r="CH16" s="157"/>
      <c r="CI16" s="157"/>
      <c r="CJ16" s="157"/>
      <c r="CK16" s="84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8"/>
      <c r="H17" s="108"/>
      <c r="I17" s="108"/>
      <c r="J17" s="108"/>
      <c r="K17" s="108"/>
      <c r="L17" s="108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82"/>
      <c r="BI17" s="82"/>
      <c r="BJ17" s="82"/>
      <c r="BK17" s="82"/>
      <c r="BL17" s="82"/>
      <c r="BM17" s="84"/>
      <c r="BN17" s="84"/>
      <c r="BO17" s="84"/>
      <c r="BP17" s="84"/>
      <c r="BQ17" s="84"/>
      <c r="BR17" s="84"/>
      <c r="BS17" s="2"/>
      <c r="BT17" s="2"/>
      <c r="BU17" s="84"/>
      <c r="BV17" s="187"/>
      <c r="BW17" s="84"/>
      <c r="BX17" s="84"/>
      <c r="BY17" s="84"/>
      <c r="BZ17" s="84"/>
      <c r="CA17" s="84"/>
      <c r="CB17" s="157"/>
      <c r="CC17" s="157"/>
      <c r="CD17" s="157"/>
      <c r="CE17" s="157"/>
      <c r="CF17" s="157"/>
      <c r="CG17" s="157"/>
      <c r="CH17" s="157"/>
      <c r="CI17" s="157"/>
      <c r="CJ17" s="157"/>
      <c r="CK17" s="84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8"/>
      <c r="H18" s="108"/>
      <c r="I18" s="108"/>
      <c r="J18" s="108"/>
      <c r="K18" s="108"/>
      <c r="L18" s="108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82"/>
      <c r="BI18" s="82"/>
      <c r="BJ18" s="82"/>
      <c r="BK18" s="82"/>
      <c r="BL18" s="82"/>
      <c r="BM18" s="84"/>
      <c r="BN18" s="84"/>
      <c r="BO18" s="84"/>
      <c r="BP18" s="84"/>
      <c r="BQ18" s="84"/>
      <c r="BR18" s="84"/>
      <c r="BS18" s="2"/>
      <c r="BT18" s="2"/>
      <c r="BU18" s="84"/>
      <c r="BV18" s="187"/>
      <c r="BW18" s="84"/>
      <c r="BX18" s="84"/>
      <c r="BY18" s="84"/>
      <c r="BZ18" s="84"/>
      <c r="CA18" s="84"/>
      <c r="CB18" s="157"/>
      <c r="CC18" s="157"/>
      <c r="CD18" s="157"/>
      <c r="CE18" s="157"/>
      <c r="CF18" s="157"/>
      <c r="CG18" s="157"/>
      <c r="CH18" s="157"/>
      <c r="CI18" s="157"/>
      <c r="CJ18" s="157"/>
      <c r="CK18" s="84"/>
    </row>
    <row r="19" s="39" customFormat="true" ht="12.75" hidden="false" customHeight="false" outlineLevel="0" collapsed="false">
      <c r="A19" s="1"/>
      <c r="B19" s="1"/>
      <c r="C19" s="2"/>
      <c r="D19" s="2"/>
      <c r="E19" s="2"/>
      <c r="F19" s="2"/>
      <c r="G19" s="108"/>
      <c r="H19" s="108"/>
      <c r="I19" s="108"/>
      <c r="J19" s="108"/>
      <c r="K19" s="108"/>
      <c r="L19" s="108"/>
      <c r="M19" s="4"/>
      <c r="N19" s="2"/>
      <c r="O19" s="2"/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82"/>
      <c r="BI19" s="82"/>
      <c r="BJ19" s="82"/>
      <c r="BK19" s="82"/>
      <c r="BL19" s="82"/>
      <c r="BM19" s="84"/>
      <c r="BN19" s="84"/>
      <c r="BO19" s="84"/>
      <c r="BP19" s="84"/>
      <c r="BQ19" s="84"/>
      <c r="BR19" s="84"/>
      <c r="BS19" s="2"/>
      <c r="BT19" s="2"/>
      <c r="BU19" s="84"/>
      <c r="BV19" s="187"/>
      <c r="BW19" s="84"/>
      <c r="BX19" s="84"/>
      <c r="BY19" s="84"/>
      <c r="BZ19" s="84"/>
      <c r="CA19" s="84"/>
      <c r="CB19" s="157"/>
      <c r="CC19" s="157"/>
      <c r="CD19" s="157"/>
      <c r="CE19" s="157"/>
      <c r="CF19" s="157"/>
      <c r="CG19" s="157"/>
      <c r="CH19" s="157"/>
      <c r="CI19" s="157"/>
      <c r="CJ19" s="157"/>
      <c r="CK19" s="84"/>
    </row>
    <row r="20" s="39" customFormat="true" ht="12.75" hidden="false" customHeight="false" outlineLevel="0" collapsed="false">
      <c r="A20" s="1"/>
      <c r="B20" s="1"/>
      <c r="C20" s="2"/>
      <c r="D20" s="2"/>
      <c r="E20" s="2"/>
      <c r="F20" s="2"/>
      <c r="G20" s="108"/>
      <c r="H20" s="108"/>
      <c r="I20" s="108"/>
      <c r="J20" s="108"/>
      <c r="K20" s="108"/>
      <c r="L20" s="108"/>
      <c r="M20" s="4"/>
      <c r="N20" s="2"/>
      <c r="O20" s="2"/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2"/>
      <c r="BF20" s="2"/>
      <c r="BG20" s="2"/>
      <c r="BH20" s="82"/>
      <c r="BI20" s="82"/>
      <c r="BJ20" s="82"/>
      <c r="BK20" s="82"/>
      <c r="BL20" s="82"/>
      <c r="BM20" s="84"/>
      <c r="BN20" s="84"/>
      <c r="BO20" s="84"/>
      <c r="BP20" s="84"/>
      <c r="BQ20" s="84"/>
      <c r="BR20" s="84"/>
      <c r="BS20" s="2"/>
      <c r="BT20" s="2"/>
      <c r="BU20" s="84"/>
      <c r="BV20" s="187"/>
      <c r="BW20" s="84"/>
      <c r="BX20" s="84"/>
      <c r="BY20" s="84"/>
      <c r="BZ20" s="84"/>
      <c r="CA20" s="84"/>
      <c r="CB20" s="157"/>
      <c r="CC20" s="157"/>
      <c r="CD20" s="157"/>
      <c r="CE20" s="157"/>
      <c r="CF20" s="157"/>
      <c r="CG20" s="157"/>
      <c r="CH20" s="157"/>
      <c r="CI20" s="157"/>
      <c r="CJ20" s="157"/>
      <c r="CK20" s="84"/>
    </row>
    <row r="21" s="39" customFormat="true" ht="12.75" hidden="false" customHeight="false" outlineLevel="0" collapsed="false">
      <c r="A21" s="1"/>
      <c r="B21" s="1"/>
      <c r="C21" s="2"/>
      <c r="D21" s="2"/>
      <c r="E21" s="2"/>
      <c r="F21" s="2"/>
      <c r="G21" s="108"/>
      <c r="H21" s="108"/>
      <c r="I21" s="108"/>
      <c r="J21" s="108"/>
      <c r="K21" s="108"/>
      <c r="L21" s="108"/>
      <c r="M21" s="4"/>
      <c r="N21" s="2"/>
      <c r="O21" s="2"/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2"/>
      <c r="BF21" s="2"/>
      <c r="BG21" s="2"/>
      <c r="BH21" s="82"/>
      <c r="BI21" s="82"/>
      <c r="BJ21" s="82"/>
      <c r="BK21" s="82"/>
      <c r="BL21" s="82"/>
      <c r="BM21" s="84"/>
      <c r="BN21" s="84"/>
      <c r="BO21" s="84"/>
      <c r="BP21" s="84"/>
      <c r="BQ21" s="84"/>
      <c r="BR21" s="84"/>
      <c r="BS21" s="2"/>
      <c r="BT21" s="2"/>
      <c r="BU21" s="84"/>
      <c r="BV21" s="187"/>
      <c r="BW21" s="84"/>
      <c r="BX21" s="84"/>
      <c r="BY21" s="84"/>
      <c r="BZ21" s="84"/>
      <c r="CA21" s="84"/>
      <c r="CB21" s="157"/>
      <c r="CC21" s="157"/>
      <c r="CD21" s="157"/>
      <c r="CE21" s="157"/>
      <c r="CF21" s="157"/>
      <c r="CG21" s="157"/>
      <c r="CH21" s="157"/>
      <c r="CI21" s="157"/>
      <c r="CJ21" s="157"/>
      <c r="CK21" s="84"/>
    </row>
    <row r="22" s="39" customFormat="true" ht="12.75" hidden="false" customHeight="false" outlineLevel="0" collapsed="false">
      <c r="A22" s="1"/>
      <c r="B22" s="1"/>
      <c r="C22" s="2"/>
      <c r="D22" s="2"/>
      <c r="E22" s="2"/>
      <c r="F22" s="2"/>
      <c r="G22" s="108"/>
      <c r="H22" s="108"/>
      <c r="I22" s="108"/>
      <c r="J22" s="108"/>
      <c r="K22" s="108"/>
      <c r="L22" s="108"/>
      <c r="M22" s="4"/>
      <c r="N22" s="2"/>
      <c r="O22" s="2"/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2"/>
      <c r="BF22" s="2"/>
      <c r="BG22" s="2"/>
      <c r="BH22" s="82"/>
      <c r="BI22" s="82"/>
      <c r="BJ22" s="82"/>
      <c r="BK22" s="82"/>
      <c r="BL22" s="82"/>
      <c r="BM22" s="84"/>
      <c r="BN22" s="84"/>
      <c r="BO22" s="84"/>
      <c r="BP22" s="84"/>
      <c r="BQ22" s="84"/>
      <c r="BR22" s="84"/>
      <c r="BS22" s="2"/>
      <c r="BT22" s="2"/>
      <c r="BU22" s="84"/>
      <c r="BV22" s="187"/>
      <c r="BW22" s="84"/>
      <c r="BX22" s="84"/>
      <c r="BY22" s="84"/>
      <c r="BZ22" s="84"/>
      <c r="CA22" s="84"/>
      <c r="CB22" s="157"/>
      <c r="CC22" s="157"/>
      <c r="CD22" s="157"/>
      <c r="CE22" s="157"/>
      <c r="CF22" s="157"/>
      <c r="CG22" s="157"/>
      <c r="CH22" s="157"/>
      <c r="CI22" s="157"/>
      <c r="CJ22" s="157"/>
      <c r="CK22" s="84"/>
    </row>
    <row r="23" s="39" customFormat="true" ht="12.75" hidden="false" customHeight="false" outlineLevel="0" collapsed="false">
      <c r="A23" s="1"/>
      <c r="B23" s="1"/>
      <c r="C23" s="2"/>
      <c r="D23" s="2"/>
      <c r="E23" s="2"/>
      <c r="F23" s="2"/>
      <c r="G23" s="108"/>
      <c r="H23" s="108"/>
      <c r="I23" s="108"/>
      <c r="J23" s="108"/>
      <c r="K23" s="108"/>
      <c r="L23" s="108"/>
      <c r="M23" s="4"/>
      <c r="N23" s="2"/>
      <c r="O23" s="2"/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"/>
      <c r="BF23" s="2"/>
      <c r="BG23" s="2"/>
      <c r="BH23" s="82"/>
      <c r="BI23" s="82"/>
      <c r="BJ23" s="82"/>
      <c r="BK23" s="82"/>
      <c r="BL23" s="82"/>
      <c r="BM23" s="84"/>
      <c r="BN23" s="84"/>
      <c r="BO23" s="84"/>
      <c r="BP23" s="84"/>
      <c r="BQ23" s="84"/>
      <c r="BR23" s="84"/>
      <c r="BS23" s="2"/>
      <c r="BT23" s="2"/>
      <c r="BU23" s="84"/>
      <c r="BV23" s="187"/>
      <c r="BW23" s="84"/>
      <c r="BX23" s="84"/>
      <c r="BY23" s="84"/>
      <c r="BZ23" s="84"/>
      <c r="CA23" s="84"/>
      <c r="CB23" s="157"/>
      <c r="CC23" s="157"/>
      <c r="CD23" s="157"/>
      <c r="CE23" s="157"/>
      <c r="CF23" s="157"/>
      <c r="CG23" s="157"/>
      <c r="CH23" s="157"/>
      <c r="CI23" s="157"/>
      <c r="CJ23" s="157"/>
      <c r="CK23" s="84"/>
    </row>
    <row r="24" s="39" customFormat="true" ht="12.75" hidden="false" customHeight="false" outlineLevel="0" collapsed="false">
      <c r="A24" s="1"/>
      <c r="B24" s="1"/>
      <c r="C24" s="2"/>
      <c r="D24" s="2"/>
      <c r="E24" s="2"/>
      <c r="F24" s="2"/>
      <c r="G24" s="108"/>
      <c r="H24" s="108"/>
      <c r="I24" s="108"/>
      <c r="J24" s="108"/>
      <c r="K24" s="108"/>
      <c r="L24" s="108"/>
      <c r="M24" s="4"/>
      <c r="N24" s="2"/>
      <c r="O24" s="2"/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"/>
      <c r="BF24" s="2"/>
      <c r="BG24" s="2"/>
      <c r="BH24" s="82"/>
      <c r="BI24" s="82"/>
      <c r="BJ24" s="82"/>
      <c r="BK24" s="82"/>
      <c r="BL24" s="82"/>
      <c r="BM24" s="84"/>
      <c r="BN24" s="84"/>
      <c r="BO24" s="84"/>
      <c r="BP24" s="84"/>
      <c r="BQ24" s="84"/>
      <c r="BR24" s="84"/>
      <c r="BS24" s="2"/>
      <c r="BT24" s="2"/>
      <c r="BU24" s="84"/>
      <c r="BV24" s="187"/>
      <c r="BW24" s="84"/>
      <c r="BX24" s="84"/>
      <c r="BY24" s="84"/>
      <c r="BZ24" s="84"/>
      <c r="CA24" s="84"/>
      <c r="CB24" s="157"/>
      <c r="CC24" s="157"/>
      <c r="CD24" s="157"/>
      <c r="CE24" s="157"/>
      <c r="CF24" s="157"/>
      <c r="CG24" s="157"/>
      <c r="CH24" s="157"/>
      <c r="CI24" s="157"/>
      <c r="CJ24" s="157"/>
      <c r="CK24" s="84"/>
    </row>
    <row r="25" s="39" customFormat="true" ht="12.75" hidden="false" customHeight="false" outlineLevel="0" collapsed="false">
      <c r="A25" s="1"/>
      <c r="B25" s="1"/>
      <c r="C25" s="2"/>
      <c r="D25" s="2"/>
      <c r="E25" s="2"/>
      <c r="F25" s="2"/>
      <c r="G25" s="108"/>
      <c r="H25" s="108"/>
      <c r="I25" s="108"/>
      <c r="J25" s="108"/>
      <c r="K25" s="108"/>
      <c r="L25" s="108"/>
      <c r="M25" s="4"/>
      <c r="N25" s="2"/>
      <c r="O25" s="2"/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"/>
      <c r="BF25" s="2"/>
      <c r="BG25" s="2"/>
      <c r="BH25" s="82"/>
      <c r="BI25" s="82"/>
      <c r="BJ25" s="82"/>
      <c r="BK25" s="82"/>
      <c r="BL25" s="82"/>
      <c r="BM25" s="84"/>
      <c r="BN25" s="84"/>
      <c r="BO25" s="84"/>
      <c r="BP25" s="84"/>
      <c r="BQ25" s="84"/>
      <c r="BR25" s="84"/>
      <c r="BS25" s="2"/>
      <c r="BT25" s="2"/>
      <c r="BU25" s="84"/>
      <c r="BV25" s="187"/>
      <c r="BW25" s="84"/>
      <c r="BX25" s="84"/>
      <c r="BY25" s="84"/>
      <c r="BZ25" s="84"/>
      <c r="CA25" s="84"/>
      <c r="CB25" s="157"/>
      <c r="CC25" s="157"/>
      <c r="CD25" s="157"/>
      <c r="CE25" s="157"/>
      <c r="CF25" s="157"/>
      <c r="CG25" s="157"/>
      <c r="CH25" s="157"/>
      <c r="CI25" s="157"/>
      <c r="CJ25" s="157"/>
      <c r="CK25" s="84"/>
    </row>
    <row r="26" s="39" customFormat="true" ht="12.75" hidden="false" customHeight="false" outlineLevel="0" collapsed="false">
      <c r="A26" s="1"/>
      <c r="B26" s="1"/>
      <c r="C26" s="2"/>
      <c r="D26" s="2"/>
      <c r="E26" s="2"/>
      <c r="F26" s="2"/>
      <c r="G26" s="108"/>
      <c r="H26" s="108"/>
      <c r="I26" s="108"/>
      <c r="J26" s="108"/>
      <c r="K26" s="108"/>
      <c r="L26" s="108"/>
      <c r="M26" s="4"/>
      <c r="N26" s="2"/>
      <c r="O26" s="2"/>
      <c r="P26" s="4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2"/>
      <c r="BF26" s="2"/>
      <c r="BG26" s="2"/>
      <c r="BH26" s="82"/>
      <c r="BI26" s="82"/>
      <c r="BJ26" s="82"/>
      <c r="BK26" s="82"/>
      <c r="BL26" s="82"/>
      <c r="BM26" s="84"/>
      <c r="BN26" s="84"/>
      <c r="BO26" s="84"/>
      <c r="BP26" s="84"/>
      <c r="BQ26" s="84"/>
      <c r="BR26" s="84"/>
      <c r="BS26" s="2"/>
      <c r="BT26" s="2"/>
      <c r="BU26" s="84"/>
      <c r="BV26" s="187"/>
      <c r="BW26" s="84"/>
      <c r="BX26" s="84"/>
      <c r="BY26" s="84"/>
      <c r="BZ26" s="84"/>
      <c r="CA26" s="84"/>
      <c r="CB26" s="157"/>
      <c r="CC26" s="157"/>
      <c r="CD26" s="157"/>
      <c r="CE26" s="157"/>
      <c r="CF26" s="157"/>
      <c r="CG26" s="157"/>
      <c r="CH26" s="157"/>
      <c r="CI26" s="157"/>
      <c r="CJ26" s="157"/>
      <c r="CK26" s="84"/>
    </row>
    <row r="27" customFormat="false" ht="12.75" hidden="false" customHeight="false" outlineLevel="0" collapsed="false">
      <c r="G27" s="108"/>
      <c r="H27" s="108"/>
      <c r="I27" s="108"/>
      <c r="J27" s="108"/>
      <c r="K27" s="108"/>
      <c r="L27" s="108"/>
      <c r="BS27" s="2"/>
      <c r="BT27" s="2"/>
      <c r="CB27" s="157"/>
      <c r="CC27" s="157"/>
      <c r="CD27" s="157"/>
      <c r="CE27" s="157"/>
      <c r="CF27" s="157"/>
      <c r="CG27" s="157"/>
      <c r="CH27" s="157"/>
      <c r="CI27" s="157"/>
      <c r="CJ27" s="157"/>
    </row>
    <row r="28" customFormat="false" ht="12.75" hidden="false" customHeight="false" outlineLevel="0" collapsed="false">
      <c r="G28" s="108"/>
      <c r="H28" s="108"/>
      <c r="I28" s="108"/>
      <c r="J28" s="108"/>
      <c r="K28" s="108"/>
      <c r="L28" s="108"/>
      <c r="CB28" s="157"/>
      <c r="CC28" s="157"/>
      <c r="CD28" s="157"/>
      <c r="CE28" s="157"/>
      <c r="CF28" s="157"/>
      <c r="CG28" s="157"/>
      <c r="CH28" s="157"/>
      <c r="CI28" s="157"/>
      <c r="CJ28" s="157"/>
    </row>
    <row r="29" customFormat="false" ht="12.75" hidden="false" customHeight="false" outlineLevel="0" collapsed="false">
      <c r="G29" s="108"/>
      <c r="H29" s="108"/>
      <c r="I29" s="108"/>
      <c r="J29" s="108"/>
      <c r="K29" s="108"/>
      <c r="L29" s="108"/>
      <c r="CB29" s="157"/>
      <c r="CC29" s="157"/>
      <c r="CD29" s="157"/>
      <c r="CE29" s="157"/>
      <c r="CF29" s="157"/>
      <c r="CG29" s="157"/>
      <c r="CH29" s="157"/>
      <c r="CI29" s="157"/>
      <c r="CJ29" s="157"/>
    </row>
    <row r="30" customFormat="false" ht="12.75" hidden="false" customHeight="false" outlineLevel="0" collapsed="false">
      <c r="G30" s="108"/>
      <c r="H30" s="108"/>
      <c r="I30" s="108"/>
      <c r="J30" s="108"/>
      <c r="K30" s="108"/>
      <c r="L30" s="108"/>
      <c r="CB30" s="157"/>
      <c r="CC30" s="157"/>
      <c r="CD30" s="157"/>
      <c r="CE30" s="157"/>
      <c r="CF30" s="157"/>
      <c r="CG30" s="157"/>
      <c r="CH30" s="157"/>
      <c r="CI30" s="157"/>
      <c r="CJ30" s="157"/>
    </row>
    <row r="31" customFormat="false" ht="12.75" hidden="false" customHeight="false" outlineLevel="0" collapsed="false">
      <c r="G31" s="108"/>
      <c r="H31" s="108"/>
      <c r="I31" s="108"/>
      <c r="J31" s="108"/>
      <c r="K31" s="108"/>
      <c r="L31" s="108"/>
      <c r="CB31" s="157"/>
      <c r="CC31" s="157"/>
      <c r="CD31" s="157"/>
      <c r="CE31" s="157"/>
      <c r="CF31" s="157"/>
      <c r="CG31" s="157"/>
      <c r="CH31" s="157"/>
      <c r="CI31" s="157"/>
      <c r="CJ31" s="157"/>
    </row>
    <row r="32" customFormat="false" ht="12.75" hidden="false" customHeight="false" outlineLevel="0" collapsed="false">
      <c r="G32" s="108"/>
      <c r="H32" s="108"/>
      <c r="I32" s="108"/>
      <c r="J32" s="108"/>
      <c r="K32" s="108"/>
      <c r="L32" s="108"/>
      <c r="CB32" s="157"/>
      <c r="CC32" s="157"/>
      <c r="CD32" s="157"/>
      <c r="CE32" s="157"/>
      <c r="CF32" s="157"/>
      <c r="CG32" s="157"/>
      <c r="CH32" s="157"/>
      <c r="CI32" s="157"/>
      <c r="CJ32" s="157"/>
    </row>
    <row r="33" customFormat="false" ht="12.75" hidden="false" customHeight="false" outlineLevel="0" collapsed="false">
      <c r="G33" s="108"/>
      <c r="H33" s="108"/>
      <c r="I33" s="108"/>
      <c r="J33" s="108"/>
      <c r="K33" s="108"/>
      <c r="L33" s="108"/>
      <c r="CB33" s="157"/>
      <c r="CC33" s="157"/>
      <c r="CD33" s="157"/>
      <c r="CE33" s="157"/>
      <c r="CF33" s="157"/>
      <c r="CG33" s="157"/>
      <c r="CH33" s="157"/>
      <c r="CI33" s="157"/>
      <c r="CJ33" s="157"/>
    </row>
    <row r="34" customFormat="false" ht="12.75" hidden="false" customHeight="false" outlineLevel="0" collapsed="false">
      <c r="CB34" s="157"/>
      <c r="CC34" s="157"/>
      <c r="CD34" s="157"/>
      <c r="CE34" s="157"/>
      <c r="CF34" s="157"/>
      <c r="CG34" s="157"/>
      <c r="CH34" s="157"/>
      <c r="CI34" s="157"/>
      <c r="CJ34" s="157"/>
    </row>
    <row r="35" customFormat="false" ht="12.75" hidden="false" customHeight="false" outlineLevel="0" collapsed="false">
      <c r="CB35" s="157"/>
      <c r="CC35" s="157"/>
      <c r="CD35" s="157"/>
      <c r="CE35" s="157"/>
      <c r="CF35" s="157"/>
      <c r="CG35" s="157"/>
      <c r="CH35" s="157"/>
      <c r="CI35" s="157"/>
      <c r="CJ35" s="157"/>
    </row>
    <row r="36" customFormat="false" ht="12.75" hidden="false" customHeight="false" outlineLevel="0" collapsed="false">
      <c r="CB36" s="157"/>
      <c r="CC36" s="157"/>
      <c r="CD36" s="157"/>
      <c r="CE36" s="157"/>
      <c r="CF36" s="157"/>
      <c r="CG36" s="157"/>
      <c r="CH36" s="157"/>
      <c r="CI36" s="157"/>
      <c r="CJ36" s="157"/>
    </row>
    <row r="37" customFormat="false" ht="12.75" hidden="false" customHeight="false" outlineLevel="0" collapsed="false">
      <c r="CB37" s="157"/>
      <c r="CC37" s="157"/>
      <c r="CD37" s="157"/>
      <c r="CE37" s="157"/>
      <c r="CF37" s="157"/>
      <c r="CG37" s="157"/>
      <c r="CH37" s="157"/>
      <c r="CI37" s="157"/>
      <c r="CJ37" s="157"/>
    </row>
    <row r="38" customFormat="false" ht="12.75" hidden="false" customHeight="false" outlineLevel="0" collapsed="false">
      <c r="CB38" s="157"/>
      <c r="CC38" s="157"/>
      <c r="CD38" s="157"/>
      <c r="CE38" s="157"/>
      <c r="CF38" s="157"/>
      <c r="CG38" s="157"/>
      <c r="CH38" s="157"/>
      <c r="CI38" s="157"/>
      <c r="CJ38" s="157"/>
    </row>
    <row r="39" customFormat="false" ht="12.75" hidden="false" customHeight="false" outlineLevel="0" collapsed="false">
      <c r="CB39" s="157"/>
      <c r="CC39" s="157"/>
      <c r="CD39" s="157"/>
      <c r="CE39" s="157"/>
      <c r="CF39" s="157"/>
      <c r="CG39" s="157"/>
      <c r="CH39" s="157"/>
      <c r="CI39" s="157"/>
      <c r="CJ39" s="157"/>
    </row>
    <row r="40" customFormat="false" ht="12.75" hidden="false" customHeight="false" outlineLevel="0" collapsed="false">
      <c r="CB40" s="157"/>
      <c r="CC40" s="157"/>
      <c r="CD40" s="157"/>
      <c r="CE40" s="157"/>
      <c r="CF40" s="157"/>
      <c r="CG40" s="157"/>
      <c r="CH40" s="157"/>
      <c r="CI40" s="157"/>
      <c r="CJ40" s="157"/>
    </row>
    <row r="41" customFormat="false" ht="12.75" hidden="false" customHeight="false" outlineLevel="0" collapsed="false">
      <c r="CB41" s="157"/>
      <c r="CC41" s="157"/>
      <c r="CD41" s="157"/>
      <c r="CE41" s="157"/>
      <c r="CF41" s="157"/>
      <c r="CG41" s="157"/>
      <c r="CH41" s="157"/>
      <c r="CI41" s="157"/>
      <c r="CJ41" s="157"/>
    </row>
    <row r="42" customFormat="false" ht="12.75" hidden="false" customHeight="false" outlineLevel="0" collapsed="false">
      <c r="CB42" s="157"/>
      <c r="CC42" s="157"/>
      <c r="CD42" s="157"/>
      <c r="CE42" s="157"/>
      <c r="CF42" s="157"/>
      <c r="CG42" s="157"/>
      <c r="CH42" s="157"/>
      <c r="CI42" s="157"/>
      <c r="CJ42" s="157"/>
    </row>
    <row r="43" customFormat="false" ht="12.75" hidden="false" customHeight="false" outlineLevel="0" collapsed="false">
      <c r="CB43" s="157"/>
      <c r="CC43" s="157"/>
      <c r="CD43" s="157"/>
      <c r="CE43" s="157"/>
      <c r="CF43" s="157"/>
      <c r="CG43" s="157"/>
      <c r="CH43" s="157"/>
      <c r="CI43" s="157"/>
      <c r="CJ43" s="157"/>
    </row>
    <row r="44" customFormat="false" ht="12.75" hidden="false" customHeight="false" outlineLevel="0" collapsed="false">
      <c r="CB44" s="157"/>
      <c r="CC44" s="157"/>
      <c r="CD44" s="157"/>
      <c r="CE44" s="157"/>
      <c r="CF44" s="157"/>
      <c r="CG44" s="157"/>
      <c r="CH44" s="157"/>
      <c r="CI44" s="157"/>
      <c r="CJ44" s="157"/>
    </row>
    <row r="45" customFormat="false" ht="12.75" hidden="false" customHeight="false" outlineLevel="0" collapsed="false">
      <c r="CB45" s="157"/>
      <c r="CC45" s="157"/>
      <c r="CD45" s="157"/>
      <c r="CE45" s="157"/>
      <c r="CF45" s="157"/>
      <c r="CG45" s="157"/>
      <c r="CH45" s="157"/>
      <c r="CI45" s="157"/>
      <c r="CJ45" s="157"/>
    </row>
    <row r="46" customFormat="false" ht="12.75" hidden="false" customHeight="false" outlineLevel="0" collapsed="false">
      <c r="CB46" s="157"/>
      <c r="CC46" s="157"/>
      <c r="CD46" s="157"/>
      <c r="CE46" s="157"/>
      <c r="CF46" s="157"/>
      <c r="CG46" s="157"/>
      <c r="CH46" s="157"/>
      <c r="CI46" s="157"/>
      <c r="CJ46" s="157"/>
    </row>
    <row r="47" customFormat="false" ht="12.75" hidden="false" customHeight="false" outlineLevel="0" collapsed="false">
      <c r="CB47" s="157"/>
      <c r="CC47" s="157"/>
      <c r="CD47" s="157"/>
      <c r="CE47" s="157"/>
      <c r="CF47" s="157"/>
      <c r="CG47" s="157"/>
      <c r="CH47" s="157"/>
      <c r="CI47" s="157"/>
      <c r="CJ47" s="157"/>
    </row>
    <row r="48" customFormat="false" ht="12.75" hidden="false" customHeight="false" outlineLevel="0" collapsed="false">
      <c r="CB48" s="157"/>
      <c r="CC48" s="157"/>
      <c r="CD48" s="157"/>
      <c r="CE48" s="157"/>
      <c r="CF48" s="157"/>
      <c r="CG48" s="157"/>
      <c r="CH48" s="157"/>
      <c r="CI48" s="157"/>
      <c r="CJ48" s="157"/>
    </row>
    <row r="49" customFormat="false" ht="12.75" hidden="false" customHeight="false" outlineLevel="0" collapsed="false">
      <c r="CB49" s="157"/>
      <c r="CC49" s="157"/>
      <c r="CD49" s="157"/>
      <c r="CE49" s="157"/>
      <c r="CF49" s="157"/>
      <c r="CG49" s="157"/>
      <c r="CH49" s="157"/>
      <c r="CI49" s="157"/>
      <c r="CJ49" s="157"/>
    </row>
    <row r="50" customFormat="false" ht="12.75" hidden="false" customHeight="false" outlineLevel="0" collapsed="false">
      <c r="CB50" s="157"/>
      <c r="CC50" s="157"/>
      <c r="CD50" s="157"/>
      <c r="CE50" s="157"/>
      <c r="CF50" s="157"/>
      <c r="CG50" s="157"/>
      <c r="CH50" s="157"/>
      <c r="CI50" s="157"/>
      <c r="CJ50" s="157"/>
    </row>
    <row r="51" customFormat="false" ht="12.75" hidden="false" customHeight="false" outlineLevel="0" collapsed="false">
      <c r="CB51" s="157"/>
      <c r="CC51" s="157"/>
      <c r="CD51" s="157"/>
      <c r="CE51" s="157"/>
      <c r="CF51" s="157"/>
      <c r="CG51" s="157"/>
      <c r="CH51" s="157"/>
      <c r="CI51" s="157"/>
      <c r="CJ51" s="157"/>
    </row>
    <row r="52" customFormat="false" ht="12.75" hidden="false" customHeight="false" outlineLevel="0" collapsed="false">
      <c r="CB52" s="157"/>
      <c r="CC52" s="157"/>
      <c r="CD52" s="157"/>
      <c r="CE52" s="157"/>
      <c r="CF52" s="157"/>
      <c r="CG52" s="157"/>
      <c r="CH52" s="157"/>
      <c r="CI52" s="157"/>
      <c r="CJ52" s="157"/>
    </row>
    <row r="53" customFormat="false" ht="12.75" hidden="false" customHeight="false" outlineLevel="0" collapsed="false">
      <c r="CB53" s="157"/>
      <c r="CC53" s="157"/>
      <c r="CD53" s="157"/>
      <c r="CE53" s="157"/>
      <c r="CF53" s="157"/>
      <c r="CG53" s="157"/>
      <c r="CH53" s="157"/>
      <c r="CI53" s="157"/>
      <c r="CJ53" s="157"/>
    </row>
    <row r="54" customFormat="false" ht="12.75" hidden="false" customHeight="false" outlineLevel="0" collapsed="false">
      <c r="CB54" s="157"/>
      <c r="CC54" s="157"/>
      <c r="CD54" s="157"/>
      <c r="CE54" s="157"/>
      <c r="CF54" s="157"/>
      <c r="CG54" s="157"/>
      <c r="CH54" s="157"/>
      <c r="CI54" s="157"/>
      <c r="CJ54" s="157"/>
    </row>
    <row r="55" customFormat="false" ht="12.75" hidden="false" customHeight="false" outlineLevel="0" collapsed="false">
      <c r="CB55" s="157"/>
      <c r="CC55" s="157"/>
      <c r="CD55" s="157"/>
      <c r="CE55" s="157"/>
      <c r="CF55" s="157"/>
      <c r="CG55" s="157"/>
      <c r="CH55" s="157"/>
      <c r="CI55" s="157"/>
      <c r="CJ55" s="157"/>
    </row>
    <row r="56" customFormat="false" ht="12.75" hidden="false" customHeight="false" outlineLevel="0" collapsed="false">
      <c r="CB56" s="157"/>
      <c r="CC56" s="157"/>
      <c r="CD56" s="157"/>
      <c r="CE56" s="157"/>
      <c r="CF56" s="157"/>
      <c r="CG56" s="157"/>
      <c r="CH56" s="157"/>
      <c r="CI56" s="157"/>
      <c r="CJ56" s="157"/>
    </row>
    <row r="57" customFormat="false" ht="12.75" hidden="false" customHeight="false" outlineLevel="0" collapsed="false">
      <c r="CB57" s="157"/>
      <c r="CC57" s="157"/>
      <c r="CD57" s="157"/>
      <c r="CE57" s="157"/>
      <c r="CF57" s="157"/>
      <c r="CG57" s="157"/>
      <c r="CH57" s="157"/>
      <c r="CI57" s="157"/>
      <c r="CJ57" s="157"/>
    </row>
    <row r="58" customFormat="false" ht="12.75" hidden="false" customHeight="false" outlineLevel="0" collapsed="false">
      <c r="CB58" s="157"/>
      <c r="CC58" s="157"/>
      <c r="CD58" s="157"/>
      <c r="CE58" s="157"/>
      <c r="CF58" s="157"/>
      <c r="CG58" s="157"/>
      <c r="CH58" s="157"/>
      <c r="CI58" s="157"/>
      <c r="CJ58" s="157"/>
    </row>
    <row r="59" customFormat="false" ht="12.75" hidden="false" customHeight="false" outlineLevel="0" collapsed="false">
      <c r="CB59" s="157"/>
      <c r="CC59" s="157"/>
      <c r="CD59" s="157"/>
      <c r="CE59" s="157"/>
      <c r="CF59" s="157"/>
      <c r="CG59" s="157"/>
      <c r="CH59" s="157"/>
      <c r="CI59" s="157"/>
      <c r="CJ59" s="157"/>
    </row>
    <row r="60" customFormat="false" ht="12.75" hidden="false" customHeight="false" outlineLevel="0" collapsed="false">
      <c r="CB60" s="157"/>
      <c r="CC60" s="157"/>
      <c r="CD60" s="157"/>
      <c r="CE60" s="157"/>
      <c r="CF60" s="157"/>
      <c r="CG60" s="157"/>
      <c r="CH60" s="157"/>
      <c r="CI60" s="157"/>
      <c r="CJ60" s="157"/>
    </row>
    <row r="61" customFormat="false" ht="12.75" hidden="false" customHeight="false" outlineLevel="0" collapsed="false">
      <c r="CB61" s="157"/>
      <c r="CC61" s="157"/>
      <c r="CD61" s="157"/>
      <c r="CE61" s="157"/>
      <c r="CF61" s="157"/>
      <c r="CG61" s="157"/>
      <c r="CH61" s="157"/>
      <c r="CI61" s="157"/>
      <c r="CJ61" s="157"/>
    </row>
    <row r="62" customFormat="false" ht="12.75" hidden="false" customHeight="false" outlineLevel="0" collapsed="false">
      <c r="CB62" s="157"/>
      <c r="CC62" s="157"/>
      <c r="CD62" s="157"/>
      <c r="CE62" s="157"/>
      <c r="CF62" s="157"/>
      <c r="CG62" s="157"/>
      <c r="CH62" s="157"/>
      <c r="CI62" s="157"/>
      <c r="CJ62" s="157"/>
    </row>
    <row r="63" customFormat="false" ht="12.75" hidden="false" customHeight="false" outlineLevel="0" collapsed="false">
      <c r="CB63" s="157"/>
      <c r="CC63" s="157"/>
      <c r="CD63" s="157"/>
      <c r="CE63" s="157"/>
      <c r="CF63" s="157"/>
      <c r="CG63" s="157"/>
      <c r="CH63" s="157"/>
      <c r="CI63" s="157"/>
      <c r="CJ63" s="157"/>
    </row>
    <row r="64" customFormat="false" ht="12.75" hidden="false" customHeight="false" outlineLevel="0" collapsed="false">
      <c r="CB64" s="161"/>
      <c r="CC64" s="161"/>
      <c r="CD64" s="161"/>
      <c r="CE64" s="161"/>
      <c r="CF64" s="161"/>
      <c r="CG64" s="161"/>
      <c r="CH64" s="161"/>
      <c r="CI64" s="161"/>
      <c r="CJ64" s="161"/>
    </row>
    <row r="65" customFormat="false" ht="12.75" hidden="false" customHeight="false" outlineLevel="0" collapsed="false">
      <c r="CB65" s="161"/>
      <c r="CC65" s="161"/>
      <c r="CD65" s="161"/>
      <c r="CE65" s="161"/>
      <c r="CF65" s="161"/>
      <c r="CG65" s="161"/>
      <c r="CH65" s="161"/>
      <c r="CI65" s="161"/>
      <c r="CJ65" s="161"/>
    </row>
    <row r="66" customFormat="false" ht="12.75" hidden="false" customHeight="false" outlineLevel="0" collapsed="false">
      <c r="CB66" s="161"/>
      <c r="CC66" s="161"/>
      <c r="CD66" s="161"/>
      <c r="CE66" s="161"/>
      <c r="CF66" s="161"/>
      <c r="CG66" s="161"/>
      <c r="CH66" s="161"/>
      <c r="CI66" s="161"/>
      <c r="CJ66" s="161"/>
    </row>
    <row r="67" customFormat="false" ht="12.75" hidden="false" customHeight="false" outlineLevel="0" collapsed="false">
      <c r="CB67" s="161"/>
      <c r="CC67" s="161"/>
      <c r="CD67" s="161"/>
      <c r="CE67" s="161"/>
      <c r="CF67" s="161"/>
      <c r="CG67" s="161"/>
      <c r="CH67" s="161"/>
      <c r="CI67" s="161"/>
      <c r="CJ67" s="161"/>
    </row>
    <row r="68" customFormat="false" ht="12.75" hidden="false" customHeight="false" outlineLevel="0" collapsed="false">
      <c r="CB68" s="161"/>
      <c r="CC68" s="161"/>
      <c r="CD68" s="161"/>
      <c r="CE68" s="161"/>
      <c r="CF68" s="161"/>
      <c r="CG68" s="161"/>
      <c r="CH68" s="161"/>
      <c r="CI68" s="161"/>
      <c r="CJ68" s="161"/>
    </row>
    <row r="69" customFormat="false" ht="12.75" hidden="false" customHeight="false" outlineLevel="0" collapsed="false">
      <c r="CB69" s="161"/>
      <c r="CC69" s="161"/>
      <c r="CD69" s="161"/>
      <c r="CE69" s="161"/>
      <c r="CF69" s="161"/>
      <c r="CG69" s="161"/>
      <c r="CH69" s="161"/>
      <c r="CI69" s="161"/>
      <c r="CJ69" s="161"/>
    </row>
    <row r="70" customFormat="false" ht="12.75" hidden="false" customHeight="false" outlineLevel="0" collapsed="false">
      <c r="CB70" s="161"/>
      <c r="CC70" s="161"/>
      <c r="CD70" s="161"/>
      <c r="CE70" s="161"/>
      <c r="CF70" s="161"/>
      <c r="CG70" s="161"/>
      <c r="CH70" s="161"/>
      <c r="CI70" s="161"/>
      <c r="CJ70" s="161"/>
    </row>
    <row r="71" customFormat="false" ht="12.75" hidden="false" customHeight="false" outlineLevel="0" collapsed="false">
      <c r="CB71" s="161"/>
      <c r="CC71" s="161"/>
      <c r="CD71" s="161"/>
      <c r="CE71" s="161"/>
      <c r="CF71" s="161"/>
      <c r="CG71" s="161"/>
      <c r="CH71" s="161"/>
      <c r="CI71" s="161"/>
      <c r="CJ71" s="161"/>
    </row>
    <row r="72" customFormat="false" ht="12.75" hidden="false" customHeight="false" outlineLevel="0" collapsed="false">
      <c r="CB72" s="161"/>
      <c r="CC72" s="161"/>
      <c r="CD72" s="161"/>
      <c r="CE72" s="161"/>
      <c r="CF72" s="161"/>
      <c r="CG72" s="161"/>
      <c r="CH72" s="161"/>
      <c r="CI72" s="161"/>
      <c r="CJ72" s="161"/>
    </row>
    <row r="73" customFormat="false" ht="12.75" hidden="false" customHeight="false" outlineLevel="0" collapsed="false">
      <c r="CB73" s="161"/>
      <c r="CC73" s="161"/>
      <c r="CD73" s="161"/>
      <c r="CE73" s="161"/>
      <c r="CF73" s="161"/>
      <c r="CG73" s="161"/>
      <c r="CH73" s="161"/>
      <c r="CI73" s="161"/>
      <c r="CJ73" s="161"/>
    </row>
    <row r="74" customFormat="false" ht="12.75" hidden="false" customHeight="false" outlineLevel="0" collapsed="false">
      <c r="CB74" s="161"/>
      <c r="CC74" s="161"/>
      <c r="CD74" s="161"/>
      <c r="CE74" s="161"/>
      <c r="CF74" s="161"/>
      <c r="CG74" s="161"/>
      <c r="CH74" s="161"/>
      <c r="CI74" s="161"/>
      <c r="CJ74" s="161"/>
    </row>
    <row r="75" customFormat="false" ht="12.75" hidden="false" customHeight="false" outlineLevel="0" collapsed="false">
      <c r="CB75" s="161"/>
      <c r="CC75" s="161"/>
      <c r="CD75" s="161"/>
      <c r="CE75" s="161"/>
      <c r="CF75" s="161"/>
      <c r="CG75" s="161"/>
      <c r="CH75" s="161"/>
      <c r="CI75" s="161"/>
      <c r="CJ75" s="161"/>
    </row>
    <row r="76" customFormat="false" ht="12.75" hidden="false" customHeight="false" outlineLevel="0" collapsed="false">
      <c r="CB76" s="161"/>
      <c r="CC76" s="161"/>
      <c r="CD76" s="161"/>
      <c r="CE76" s="161"/>
      <c r="CF76" s="161"/>
      <c r="CG76" s="161"/>
      <c r="CH76" s="161"/>
      <c r="CI76" s="161"/>
      <c r="CJ76" s="161"/>
    </row>
    <row r="77" customFormat="false" ht="12.75" hidden="false" customHeight="false" outlineLevel="0" collapsed="false">
      <c r="CB77" s="161"/>
      <c r="CC77" s="161"/>
      <c r="CD77" s="161"/>
      <c r="CE77" s="161"/>
      <c r="CF77" s="161"/>
      <c r="CG77" s="161"/>
      <c r="CH77" s="161"/>
      <c r="CI77" s="161"/>
      <c r="CJ77" s="161"/>
    </row>
    <row r="78" customFormat="false" ht="12.75" hidden="false" customHeight="false" outlineLevel="0" collapsed="false">
      <c r="CB78" s="161"/>
      <c r="CC78" s="161"/>
      <c r="CD78" s="161"/>
      <c r="CE78" s="161"/>
      <c r="CF78" s="161"/>
      <c r="CG78" s="161"/>
      <c r="CH78" s="161"/>
      <c r="CI78" s="161"/>
      <c r="CJ78" s="161"/>
    </row>
    <row r="79" customFormat="false" ht="12.75" hidden="false" customHeight="false" outlineLevel="0" collapsed="false">
      <c r="CB79" s="161"/>
      <c r="CC79" s="161"/>
      <c r="CD79" s="161"/>
      <c r="CE79" s="161"/>
      <c r="CF79" s="161"/>
      <c r="CG79" s="161"/>
      <c r="CH79" s="161"/>
      <c r="CI79" s="161"/>
      <c r="CJ79" s="161"/>
    </row>
    <row r="80" customFormat="false" ht="12.75" hidden="false" customHeight="false" outlineLevel="0" collapsed="false">
      <c r="CB80" s="161"/>
      <c r="CC80" s="161"/>
      <c r="CD80" s="161"/>
      <c r="CE80" s="161"/>
      <c r="CF80" s="161"/>
      <c r="CG80" s="161"/>
      <c r="CH80" s="161"/>
      <c r="CI80" s="161"/>
      <c r="CJ80" s="161"/>
    </row>
    <row r="81" customFormat="false" ht="12.75" hidden="false" customHeight="false" outlineLevel="0" collapsed="false">
      <c r="CB81" s="161"/>
      <c r="CC81" s="161"/>
      <c r="CD81" s="161"/>
      <c r="CE81" s="161"/>
      <c r="CF81" s="161"/>
      <c r="CG81" s="161"/>
      <c r="CH81" s="161"/>
      <c r="CI81" s="161"/>
      <c r="CJ81" s="161"/>
    </row>
    <row r="82" customFormat="false" ht="12.75" hidden="false" customHeight="false" outlineLevel="0" collapsed="false">
      <c r="CB82" s="161"/>
      <c r="CC82" s="161"/>
      <c r="CD82" s="161"/>
      <c r="CE82" s="161"/>
      <c r="CF82" s="161"/>
      <c r="CG82" s="161"/>
      <c r="CH82" s="161"/>
      <c r="CI82" s="161"/>
      <c r="CJ82" s="161"/>
    </row>
    <row r="83" customFormat="false" ht="12.75" hidden="false" customHeight="false" outlineLevel="0" collapsed="false">
      <c r="CB83" s="161"/>
      <c r="CC83" s="161"/>
      <c r="CD83" s="161"/>
      <c r="CE83" s="161"/>
      <c r="CF83" s="161"/>
      <c r="CG83" s="161"/>
      <c r="CH83" s="161"/>
      <c r="CI83" s="161"/>
      <c r="CJ83" s="161"/>
    </row>
    <row r="84" customFormat="false" ht="12.75" hidden="false" customHeight="false" outlineLevel="0" collapsed="false">
      <c r="CB84" s="161"/>
      <c r="CC84" s="161"/>
      <c r="CD84" s="161"/>
      <c r="CE84" s="161"/>
      <c r="CF84" s="161"/>
      <c r="CG84" s="161"/>
      <c r="CH84" s="161"/>
      <c r="CI84" s="161"/>
      <c r="CJ84" s="161"/>
    </row>
    <row r="85" customFormat="false" ht="12.75" hidden="false" customHeight="false" outlineLevel="0" collapsed="false">
      <c r="CB85" s="161"/>
      <c r="CC85" s="161"/>
      <c r="CD85" s="161"/>
      <c r="CE85" s="161"/>
      <c r="CF85" s="161"/>
      <c r="CG85" s="161"/>
      <c r="CH85" s="161"/>
      <c r="CI85" s="161"/>
      <c r="CJ85" s="161"/>
    </row>
    <row r="86" customFormat="false" ht="12.75" hidden="false" customHeight="false" outlineLevel="0" collapsed="false">
      <c r="CB86" s="161"/>
      <c r="CC86" s="161"/>
      <c r="CD86" s="161"/>
      <c r="CE86" s="161"/>
      <c r="CF86" s="161"/>
      <c r="CG86" s="161"/>
      <c r="CH86" s="161"/>
      <c r="CI86" s="161"/>
      <c r="CJ86" s="161"/>
    </row>
    <row r="87" customFormat="false" ht="12.75" hidden="false" customHeight="false" outlineLevel="0" collapsed="false">
      <c r="CB87" s="161"/>
      <c r="CC87" s="161"/>
      <c r="CD87" s="161"/>
      <c r="CE87" s="161"/>
      <c r="CF87" s="161"/>
      <c r="CG87" s="161"/>
      <c r="CH87" s="161"/>
      <c r="CI87" s="161"/>
      <c r="CJ87" s="161"/>
    </row>
    <row r="88" customFormat="false" ht="12.75" hidden="false" customHeight="false" outlineLevel="0" collapsed="false">
      <c r="CB88" s="161"/>
      <c r="CC88" s="161"/>
      <c r="CD88" s="161"/>
      <c r="CE88" s="161"/>
      <c r="CF88" s="161"/>
      <c r="CG88" s="161"/>
      <c r="CH88" s="161"/>
      <c r="CI88" s="161"/>
      <c r="CJ88" s="161"/>
    </row>
    <row r="89" customFormat="false" ht="12.75" hidden="false" customHeight="false" outlineLevel="0" collapsed="false">
      <c r="CB89" s="161"/>
      <c r="CC89" s="161"/>
      <c r="CD89" s="161"/>
      <c r="CE89" s="161"/>
      <c r="CF89" s="161"/>
      <c r="CG89" s="161"/>
      <c r="CH89" s="161"/>
      <c r="CI89" s="161"/>
      <c r="CJ89" s="161"/>
    </row>
    <row r="90" customFormat="false" ht="12.75" hidden="false" customHeight="false" outlineLevel="0" collapsed="false">
      <c r="CB90" s="161"/>
      <c r="CC90" s="161"/>
      <c r="CD90" s="161"/>
      <c r="CE90" s="161"/>
      <c r="CF90" s="161"/>
      <c r="CG90" s="161"/>
      <c r="CH90" s="161"/>
      <c r="CI90" s="161"/>
      <c r="CJ90" s="161"/>
    </row>
    <row r="91" customFormat="false" ht="12.75" hidden="false" customHeight="false" outlineLevel="0" collapsed="false">
      <c r="CB91" s="161"/>
      <c r="CC91" s="161"/>
      <c r="CD91" s="161"/>
      <c r="CE91" s="161"/>
      <c r="CF91" s="161"/>
      <c r="CG91" s="161"/>
      <c r="CH91" s="161"/>
      <c r="CI91" s="161"/>
      <c r="CJ91" s="161"/>
    </row>
    <row r="92" customFormat="false" ht="12.75" hidden="false" customHeight="false" outlineLevel="0" collapsed="false">
      <c r="CB92" s="161"/>
      <c r="CC92" s="161"/>
      <c r="CD92" s="161"/>
      <c r="CE92" s="161"/>
      <c r="CF92" s="161"/>
      <c r="CG92" s="161"/>
      <c r="CH92" s="161"/>
      <c r="CI92" s="161"/>
      <c r="CJ92" s="161"/>
    </row>
    <row r="93" customFormat="false" ht="12.75" hidden="false" customHeight="false" outlineLevel="0" collapsed="false">
      <c r="CB93" s="161"/>
      <c r="CC93" s="161"/>
      <c r="CD93" s="161"/>
      <c r="CE93" s="161"/>
      <c r="CF93" s="161"/>
      <c r="CG93" s="161"/>
      <c r="CH93" s="161"/>
      <c r="CI93" s="161"/>
      <c r="CJ93" s="161"/>
    </row>
    <row r="94" customFormat="false" ht="12.75" hidden="false" customHeight="false" outlineLevel="0" collapsed="false">
      <c r="CB94" s="161"/>
      <c r="CC94" s="161"/>
      <c r="CD94" s="161"/>
      <c r="CE94" s="161"/>
      <c r="CF94" s="161"/>
      <c r="CG94" s="161"/>
      <c r="CH94" s="161"/>
      <c r="CI94" s="161"/>
      <c r="CJ94" s="161"/>
    </row>
    <row r="95" customFormat="false" ht="12.75" hidden="false" customHeight="false" outlineLevel="0" collapsed="false">
      <c r="CB95" s="161"/>
      <c r="CC95" s="161"/>
      <c r="CD95" s="161"/>
      <c r="CE95" s="161"/>
      <c r="CF95" s="161"/>
      <c r="CG95" s="161"/>
      <c r="CH95" s="161"/>
      <c r="CI95" s="161"/>
      <c r="CJ95" s="161"/>
    </row>
    <row r="96" customFormat="false" ht="12.75" hidden="false" customHeight="false" outlineLevel="0" collapsed="false">
      <c r="CB96" s="161"/>
      <c r="CC96" s="161"/>
      <c r="CD96" s="161"/>
      <c r="CE96" s="161"/>
      <c r="CF96" s="161"/>
      <c r="CG96" s="161"/>
      <c r="CH96" s="161"/>
      <c r="CI96" s="161"/>
      <c r="CJ96" s="161"/>
    </row>
    <row r="97" customFormat="false" ht="12.75" hidden="false" customHeight="false" outlineLevel="0" collapsed="false">
      <c r="CB97" s="161"/>
      <c r="CC97" s="161"/>
      <c r="CD97" s="161"/>
      <c r="CE97" s="161"/>
      <c r="CF97" s="161"/>
      <c r="CG97" s="161"/>
      <c r="CH97" s="161"/>
      <c r="CI97" s="161"/>
      <c r="CJ97" s="161"/>
    </row>
    <row r="98" customFormat="false" ht="12.75" hidden="false" customHeight="false" outlineLevel="0" collapsed="false">
      <c r="CB98" s="161"/>
      <c r="CC98" s="161"/>
      <c r="CD98" s="161"/>
      <c r="CE98" s="161"/>
      <c r="CF98" s="161"/>
      <c r="CG98" s="161"/>
      <c r="CH98" s="161"/>
      <c r="CI98" s="161"/>
      <c r="CJ98" s="161"/>
    </row>
    <row r="99" customFormat="false" ht="12.75" hidden="false" customHeight="false" outlineLevel="0" collapsed="false">
      <c r="CB99" s="161"/>
      <c r="CC99" s="161"/>
      <c r="CD99" s="161"/>
      <c r="CE99" s="161"/>
      <c r="CF99" s="161"/>
      <c r="CG99" s="161"/>
      <c r="CH99" s="161"/>
      <c r="CI99" s="161"/>
      <c r="CJ99" s="161"/>
    </row>
    <row r="100" customFormat="false" ht="12.75" hidden="false" customHeight="false" outlineLevel="0" collapsed="false">
      <c r="CB100" s="161"/>
      <c r="CC100" s="161"/>
      <c r="CD100" s="161"/>
      <c r="CE100" s="161"/>
      <c r="CF100" s="161"/>
      <c r="CG100" s="161"/>
      <c r="CH100" s="161"/>
      <c r="CI100" s="161"/>
      <c r="CJ100" s="161"/>
    </row>
    <row r="101" customFormat="false" ht="12.75" hidden="false" customHeight="false" outlineLevel="0" collapsed="false">
      <c r="CB101" s="161"/>
      <c r="CC101" s="161"/>
      <c r="CD101" s="161"/>
      <c r="CE101" s="161"/>
      <c r="CF101" s="161"/>
      <c r="CG101" s="161"/>
      <c r="CH101" s="161"/>
      <c r="CI101" s="161"/>
      <c r="CJ101" s="161"/>
    </row>
    <row r="102" customFormat="false" ht="12.75" hidden="false" customHeight="false" outlineLevel="0" collapsed="false">
      <c r="CB102" s="161"/>
      <c r="CC102" s="161"/>
      <c r="CD102" s="161"/>
      <c r="CE102" s="161"/>
      <c r="CF102" s="161"/>
      <c r="CG102" s="161"/>
      <c r="CH102" s="161"/>
      <c r="CI102" s="161"/>
      <c r="CJ102" s="161"/>
    </row>
    <row r="103" customFormat="false" ht="12.75" hidden="false" customHeight="false" outlineLevel="0" collapsed="false">
      <c r="CB103" s="161"/>
      <c r="CC103" s="161"/>
      <c r="CD103" s="161"/>
      <c r="CE103" s="161"/>
      <c r="CF103" s="161"/>
      <c r="CG103" s="161"/>
      <c r="CH103" s="161"/>
      <c r="CI103" s="161"/>
      <c r="CJ103" s="161"/>
    </row>
    <row r="104" customFormat="false" ht="12.75" hidden="false" customHeight="false" outlineLevel="0" collapsed="false">
      <c r="CB104" s="161"/>
      <c r="CC104" s="161"/>
      <c r="CD104" s="161"/>
      <c r="CE104" s="161"/>
      <c r="CF104" s="161"/>
      <c r="CG104" s="161"/>
      <c r="CH104" s="161"/>
      <c r="CI104" s="161"/>
      <c r="CJ104" s="161"/>
    </row>
    <row r="105" customFormat="false" ht="12.75" hidden="false" customHeight="false" outlineLevel="0" collapsed="false">
      <c r="CB105" s="161"/>
      <c r="CC105" s="161"/>
      <c r="CD105" s="161"/>
      <c r="CE105" s="161"/>
      <c r="CF105" s="161"/>
      <c r="CG105" s="161"/>
      <c r="CH105" s="161"/>
      <c r="CI105" s="161"/>
      <c r="CJ105" s="161"/>
    </row>
    <row r="106" customFormat="false" ht="12.75" hidden="false" customHeight="false" outlineLevel="0" collapsed="false">
      <c r="CB106" s="161"/>
      <c r="CC106" s="161"/>
      <c r="CD106" s="161"/>
      <c r="CE106" s="161"/>
      <c r="CF106" s="161"/>
      <c r="CG106" s="161"/>
      <c r="CH106" s="161"/>
      <c r="CI106" s="161"/>
      <c r="CJ106" s="161"/>
    </row>
    <row r="107" customFormat="false" ht="12.75" hidden="false" customHeight="false" outlineLevel="0" collapsed="false">
      <c r="CB107" s="161"/>
      <c r="CC107" s="161"/>
      <c r="CD107" s="161"/>
      <c r="CE107" s="161"/>
      <c r="CF107" s="161"/>
      <c r="CG107" s="161"/>
      <c r="CH107" s="161"/>
      <c r="CI107" s="161"/>
      <c r="CJ107" s="161"/>
    </row>
    <row r="108" customFormat="false" ht="12.75" hidden="false" customHeight="false" outlineLevel="0" collapsed="false">
      <c r="CB108" s="161"/>
      <c r="CC108" s="161"/>
      <c r="CD108" s="161"/>
      <c r="CE108" s="161"/>
      <c r="CF108" s="161"/>
      <c r="CG108" s="161"/>
      <c r="CH108" s="161"/>
      <c r="CI108" s="161"/>
      <c r="CJ108" s="161"/>
    </row>
    <row r="109" customFormat="false" ht="12.75" hidden="false" customHeight="false" outlineLevel="0" collapsed="false">
      <c r="CB109" s="161"/>
      <c r="CC109" s="161"/>
      <c r="CD109" s="161"/>
      <c r="CE109" s="161"/>
      <c r="CF109" s="161"/>
      <c r="CG109" s="161"/>
      <c r="CH109" s="161"/>
      <c r="CI109" s="161"/>
      <c r="CJ109" s="161"/>
    </row>
    <row r="110" customFormat="false" ht="12.75" hidden="false" customHeight="false" outlineLevel="0" collapsed="false">
      <c r="CB110" s="161"/>
      <c r="CC110" s="161"/>
      <c r="CD110" s="161"/>
      <c r="CE110" s="161"/>
      <c r="CF110" s="161"/>
      <c r="CG110" s="161"/>
      <c r="CH110" s="161"/>
      <c r="CI110" s="161"/>
      <c r="CJ110" s="161"/>
    </row>
    <row r="111" customFormat="false" ht="12.75" hidden="false" customHeight="false" outlineLevel="0" collapsed="false">
      <c r="CB111" s="161"/>
      <c r="CC111" s="161"/>
      <c r="CD111" s="161"/>
      <c r="CE111" s="161"/>
      <c r="CF111" s="161"/>
      <c r="CG111" s="161"/>
      <c r="CH111" s="161"/>
      <c r="CI111" s="161"/>
      <c r="CJ111" s="161"/>
    </row>
    <row r="112" customFormat="false" ht="12.75" hidden="false" customHeight="false" outlineLevel="0" collapsed="false">
      <c r="CB112" s="161"/>
      <c r="CC112" s="161"/>
      <c r="CD112" s="161"/>
      <c r="CE112" s="161"/>
      <c r="CF112" s="161"/>
      <c r="CG112" s="161"/>
      <c r="CH112" s="161"/>
      <c r="CI112" s="161"/>
      <c r="CJ112" s="161"/>
    </row>
    <row r="113" customFormat="false" ht="12.75" hidden="false" customHeight="false" outlineLevel="0" collapsed="false">
      <c r="CB113" s="161"/>
      <c r="CC113" s="161"/>
      <c r="CD113" s="161"/>
      <c r="CE113" s="161"/>
      <c r="CF113" s="161"/>
      <c r="CG113" s="161"/>
      <c r="CH113" s="161"/>
      <c r="CI113" s="161"/>
      <c r="CJ113" s="161"/>
    </row>
    <row r="114" customFormat="false" ht="12.75" hidden="false" customHeight="false" outlineLevel="0" collapsed="false">
      <c r="CB114" s="161"/>
      <c r="CC114" s="161"/>
      <c r="CD114" s="161"/>
      <c r="CE114" s="161"/>
      <c r="CF114" s="161"/>
      <c r="CG114" s="161"/>
      <c r="CH114" s="161"/>
      <c r="CI114" s="161"/>
      <c r="CJ114" s="161"/>
    </row>
    <row r="115" customFormat="false" ht="12.75" hidden="false" customHeight="false" outlineLevel="0" collapsed="false">
      <c r="CB115" s="161"/>
      <c r="CC115" s="161"/>
      <c r="CD115" s="161"/>
      <c r="CE115" s="161"/>
      <c r="CF115" s="161"/>
      <c r="CG115" s="161"/>
      <c r="CH115" s="161"/>
      <c r="CI115" s="161"/>
      <c r="CJ115" s="161"/>
    </row>
    <row r="116" customFormat="false" ht="12.75" hidden="false" customHeight="false" outlineLevel="0" collapsed="false">
      <c r="CB116" s="161"/>
      <c r="CC116" s="161"/>
      <c r="CD116" s="161"/>
      <c r="CE116" s="161"/>
      <c r="CF116" s="161"/>
      <c r="CG116" s="161"/>
      <c r="CH116" s="161"/>
      <c r="CI116" s="161"/>
      <c r="CJ116" s="161"/>
    </row>
    <row r="117" customFormat="false" ht="12.75" hidden="false" customHeight="false" outlineLevel="0" collapsed="false">
      <c r="CB117" s="161"/>
      <c r="CC117" s="161"/>
      <c r="CD117" s="161"/>
      <c r="CE117" s="161"/>
      <c r="CF117" s="161"/>
      <c r="CG117" s="161"/>
      <c r="CH117" s="161"/>
      <c r="CI117" s="161"/>
      <c r="CJ117" s="161"/>
    </row>
    <row r="118" customFormat="false" ht="12.75" hidden="false" customHeight="false" outlineLevel="0" collapsed="false">
      <c r="CB118" s="161"/>
      <c r="CC118" s="161"/>
      <c r="CD118" s="161"/>
      <c r="CE118" s="161"/>
      <c r="CF118" s="161"/>
      <c r="CG118" s="161"/>
      <c r="CH118" s="161"/>
      <c r="CI118" s="161"/>
      <c r="CJ118" s="161"/>
    </row>
    <row r="119" customFormat="false" ht="12.75" hidden="false" customHeight="false" outlineLevel="0" collapsed="false">
      <c r="CB119" s="161"/>
      <c r="CC119" s="161"/>
      <c r="CD119" s="161"/>
      <c r="CE119" s="161"/>
      <c r="CF119" s="161"/>
      <c r="CG119" s="161"/>
      <c r="CH119" s="161"/>
      <c r="CI119" s="161"/>
      <c r="CJ119" s="161"/>
    </row>
    <row r="120" customFormat="false" ht="12.75" hidden="false" customHeight="false" outlineLevel="0" collapsed="false">
      <c r="CB120" s="161"/>
      <c r="CC120" s="161"/>
      <c r="CD120" s="161"/>
      <c r="CE120" s="161"/>
      <c r="CF120" s="161"/>
      <c r="CG120" s="161"/>
      <c r="CH120" s="161"/>
      <c r="CI120" s="161"/>
      <c r="CJ120" s="161"/>
    </row>
    <row r="121" customFormat="false" ht="12.75" hidden="false" customHeight="false" outlineLevel="0" collapsed="false">
      <c r="CB121" s="161"/>
      <c r="CC121" s="161"/>
      <c r="CD121" s="161"/>
      <c r="CE121" s="161"/>
      <c r="CF121" s="161"/>
      <c r="CG121" s="161"/>
      <c r="CH121" s="161"/>
      <c r="CI121" s="161"/>
      <c r="CJ121" s="161"/>
    </row>
    <row r="122" customFormat="false" ht="12.75" hidden="false" customHeight="false" outlineLevel="0" collapsed="false">
      <c r="CB122" s="161"/>
      <c r="CC122" s="161"/>
      <c r="CD122" s="161"/>
      <c r="CE122" s="161"/>
      <c r="CF122" s="161"/>
      <c r="CG122" s="161"/>
      <c r="CH122" s="161"/>
      <c r="CI122" s="161"/>
      <c r="CJ122" s="161"/>
    </row>
    <row r="123" customFormat="false" ht="12.75" hidden="false" customHeight="false" outlineLevel="0" collapsed="false">
      <c r="CB123" s="161"/>
      <c r="CC123" s="161"/>
      <c r="CD123" s="161"/>
      <c r="CE123" s="161"/>
      <c r="CF123" s="161"/>
      <c r="CG123" s="161"/>
      <c r="CH123" s="161"/>
      <c r="CI123" s="161"/>
      <c r="CJ123" s="161"/>
    </row>
    <row r="124" customFormat="false" ht="12.75" hidden="false" customHeight="false" outlineLevel="0" collapsed="false">
      <c r="CB124" s="161"/>
      <c r="CC124" s="161"/>
      <c r="CD124" s="161"/>
      <c r="CE124" s="161"/>
      <c r="CF124" s="161"/>
      <c r="CG124" s="161"/>
      <c r="CH124" s="161"/>
      <c r="CI124" s="161"/>
      <c r="CJ124" s="161"/>
    </row>
    <row r="125" customFormat="false" ht="12.75" hidden="false" customHeight="false" outlineLevel="0" collapsed="false">
      <c r="CB125" s="161"/>
      <c r="CC125" s="161"/>
      <c r="CD125" s="161"/>
      <c r="CE125" s="161"/>
      <c r="CF125" s="161"/>
      <c r="CG125" s="161"/>
      <c r="CH125" s="161"/>
      <c r="CI125" s="161"/>
      <c r="CJ125" s="161"/>
    </row>
    <row r="126" customFormat="false" ht="12.75" hidden="false" customHeight="false" outlineLevel="0" collapsed="false">
      <c r="CB126" s="161"/>
      <c r="CC126" s="161"/>
      <c r="CD126" s="161"/>
      <c r="CE126" s="161"/>
      <c r="CF126" s="161"/>
      <c r="CG126" s="161"/>
      <c r="CH126" s="161"/>
      <c r="CI126" s="161"/>
      <c r="CJ126" s="161"/>
    </row>
    <row r="127" customFormat="false" ht="12.75" hidden="false" customHeight="false" outlineLevel="0" collapsed="false">
      <c r="CB127" s="161"/>
      <c r="CC127" s="161"/>
      <c r="CD127" s="161"/>
      <c r="CE127" s="161"/>
      <c r="CF127" s="161"/>
      <c r="CG127" s="161"/>
      <c r="CH127" s="161"/>
      <c r="CI127" s="161"/>
      <c r="CJ127" s="161"/>
    </row>
    <row r="128" customFormat="false" ht="12.75" hidden="false" customHeight="false" outlineLevel="0" collapsed="false">
      <c r="CB128" s="161"/>
      <c r="CC128" s="161"/>
      <c r="CD128" s="161"/>
      <c r="CE128" s="161"/>
      <c r="CF128" s="161"/>
      <c r="CG128" s="161"/>
      <c r="CH128" s="161"/>
      <c r="CI128" s="161"/>
      <c r="CJ128" s="161"/>
    </row>
    <row r="129" customFormat="false" ht="12.75" hidden="false" customHeight="false" outlineLevel="0" collapsed="false">
      <c r="CB129" s="161"/>
      <c r="CC129" s="161"/>
      <c r="CD129" s="161"/>
      <c r="CE129" s="161"/>
      <c r="CF129" s="161"/>
      <c r="CG129" s="161"/>
      <c r="CH129" s="161"/>
      <c r="CI129" s="161"/>
      <c r="CJ129" s="161"/>
    </row>
    <row r="130" customFormat="false" ht="12.75" hidden="false" customHeight="false" outlineLevel="0" collapsed="false">
      <c r="CB130" s="161"/>
      <c r="CC130" s="161"/>
      <c r="CD130" s="161"/>
      <c r="CE130" s="161"/>
      <c r="CF130" s="161"/>
      <c r="CG130" s="161"/>
      <c r="CH130" s="161"/>
      <c r="CI130" s="161"/>
      <c r="CJ130" s="161"/>
    </row>
    <row r="131" customFormat="false" ht="12.75" hidden="false" customHeight="false" outlineLevel="0" collapsed="false">
      <c r="CB131" s="161"/>
      <c r="CC131" s="161"/>
      <c r="CD131" s="161"/>
      <c r="CE131" s="161"/>
      <c r="CF131" s="161"/>
      <c r="CG131" s="161"/>
      <c r="CH131" s="161"/>
      <c r="CI131" s="161"/>
      <c r="CJ131" s="161"/>
    </row>
    <row r="132" customFormat="false" ht="12.75" hidden="false" customHeight="false" outlineLevel="0" collapsed="false">
      <c r="CB132" s="161"/>
      <c r="CC132" s="161"/>
      <c r="CD132" s="161"/>
      <c r="CE132" s="161"/>
      <c r="CF132" s="161"/>
      <c r="CG132" s="161"/>
      <c r="CH132" s="161"/>
      <c r="CI132" s="161"/>
      <c r="CJ132" s="161"/>
    </row>
    <row r="133" customFormat="false" ht="12.75" hidden="false" customHeight="false" outlineLevel="0" collapsed="false">
      <c r="CB133" s="161"/>
      <c r="CC133" s="161"/>
      <c r="CD133" s="161"/>
      <c r="CE133" s="161"/>
      <c r="CF133" s="161"/>
      <c r="CG133" s="161"/>
      <c r="CH133" s="161"/>
      <c r="CI133" s="161"/>
      <c r="CJ133" s="161"/>
    </row>
    <row r="134" customFormat="false" ht="12.75" hidden="false" customHeight="false" outlineLevel="0" collapsed="false">
      <c r="CB134" s="161"/>
      <c r="CC134" s="161"/>
      <c r="CD134" s="161"/>
      <c r="CE134" s="161"/>
      <c r="CF134" s="161"/>
      <c r="CG134" s="161"/>
      <c r="CH134" s="161"/>
      <c r="CI134" s="161"/>
      <c r="CJ134" s="161"/>
    </row>
    <row r="135" customFormat="false" ht="12.75" hidden="false" customHeight="false" outlineLevel="0" collapsed="false">
      <c r="CB135" s="161"/>
      <c r="CC135" s="161"/>
      <c r="CD135" s="161"/>
      <c r="CE135" s="161"/>
      <c r="CF135" s="161"/>
      <c r="CG135" s="161"/>
      <c r="CH135" s="161"/>
      <c r="CI135" s="161"/>
      <c r="CJ135" s="161"/>
    </row>
    <row r="136" customFormat="false" ht="12.75" hidden="false" customHeight="false" outlineLevel="0" collapsed="false">
      <c r="CB136" s="161"/>
      <c r="CC136" s="161"/>
      <c r="CD136" s="161"/>
      <c r="CE136" s="161"/>
      <c r="CF136" s="161"/>
      <c r="CG136" s="161"/>
      <c r="CH136" s="161"/>
      <c r="CI136" s="161"/>
      <c r="CJ136" s="161"/>
    </row>
    <row r="137" customFormat="false" ht="12.75" hidden="false" customHeight="false" outlineLevel="0" collapsed="false">
      <c r="CB137" s="161"/>
      <c r="CC137" s="161"/>
      <c r="CD137" s="161"/>
      <c r="CE137" s="161"/>
      <c r="CF137" s="161"/>
      <c r="CG137" s="161"/>
      <c r="CH137" s="161"/>
      <c r="CI137" s="161"/>
      <c r="CJ137" s="161"/>
    </row>
    <row r="138" customFormat="false" ht="12.75" hidden="false" customHeight="false" outlineLevel="0" collapsed="false">
      <c r="CB138" s="161"/>
      <c r="CC138" s="161"/>
      <c r="CD138" s="161"/>
      <c r="CE138" s="161"/>
      <c r="CF138" s="161"/>
      <c r="CG138" s="161"/>
      <c r="CH138" s="161"/>
      <c r="CI138" s="161"/>
      <c r="CJ138" s="161"/>
    </row>
    <row r="139" customFormat="false" ht="12.75" hidden="false" customHeight="false" outlineLevel="0" collapsed="false">
      <c r="CB139" s="161"/>
      <c r="CC139" s="161"/>
      <c r="CD139" s="161"/>
      <c r="CE139" s="161"/>
      <c r="CF139" s="161"/>
      <c r="CG139" s="161"/>
      <c r="CH139" s="161"/>
      <c r="CI139" s="161"/>
      <c r="CJ139" s="161"/>
    </row>
    <row r="140" customFormat="false" ht="12.75" hidden="false" customHeight="false" outlineLevel="0" collapsed="false">
      <c r="CB140" s="161"/>
      <c r="CC140" s="161"/>
      <c r="CD140" s="161"/>
      <c r="CE140" s="161"/>
      <c r="CF140" s="161"/>
      <c r="CG140" s="161"/>
      <c r="CH140" s="161"/>
      <c r="CI140" s="161"/>
      <c r="CJ140" s="161"/>
    </row>
    <row r="141" customFormat="false" ht="12.75" hidden="false" customHeight="false" outlineLevel="0" collapsed="false">
      <c r="CB141" s="161"/>
      <c r="CC141" s="161"/>
      <c r="CD141" s="161"/>
      <c r="CE141" s="161"/>
      <c r="CF141" s="161"/>
      <c r="CG141" s="161"/>
      <c r="CH141" s="161"/>
      <c r="CI141" s="161"/>
      <c r="CJ141" s="161"/>
    </row>
    <row r="142" customFormat="false" ht="12.75" hidden="false" customHeight="false" outlineLevel="0" collapsed="false">
      <c r="CB142" s="161"/>
      <c r="CC142" s="161"/>
      <c r="CD142" s="161"/>
      <c r="CE142" s="161"/>
      <c r="CF142" s="161"/>
      <c r="CG142" s="161"/>
      <c r="CH142" s="161"/>
      <c r="CI142" s="161"/>
      <c r="CJ142" s="161"/>
    </row>
    <row r="143" customFormat="false" ht="12.75" hidden="false" customHeight="false" outlineLevel="0" collapsed="false">
      <c r="CB143" s="161"/>
      <c r="CC143" s="161"/>
      <c r="CD143" s="161"/>
      <c r="CE143" s="161"/>
      <c r="CF143" s="161"/>
      <c r="CG143" s="161"/>
      <c r="CH143" s="161"/>
      <c r="CI143" s="161"/>
      <c r="CJ143" s="161"/>
    </row>
    <row r="144" customFormat="false" ht="12.75" hidden="false" customHeight="false" outlineLevel="0" collapsed="false">
      <c r="CB144" s="161"/>
      <c r="CC144" s="161"/>
      <c r="CD144" s="161"/>
      <c r="CE144" s="161"/>
      <c r="CF144" s="161"/>
      <c r="CG144" s="161"/>
      <c r="CH144" s="161"/>
      <c r="CI144" s="161"/>
      <c r="CJ144" s="161"/>
    </row>
    <row r="145" customFormat="false" ht="12.75" hidden="false" customHeight="false" outlineLevel="0" collapsed="false">
      <c r="CB145" s="161"/>
      <c r="CC145" s="161"/>
      <c r="CD145" s="161"/>
      <c r="CE145" s="161"/>
      <c r="CF145" s="161"/>
      <c r="CG145" s="161"/>
      <c r="CH145" s="161"/>
      <c r="CI145" s="161"/>
      <c r="CJ145" s="161"/>
    </row>
    <row r="146" customFormat="false" ht="12.75" hidden="false" customHeight="false" outlineLevel="0" collapsed="false">
      <c r="CB146" s="161"/>
      <c r="CC146" s="161"/>
      <c r="CD146" s="161"/>
      <c r="CE146" s="161"/>
      <c r="CF146" s="161"/>
      <c r="CG146" s="161"/>
      <c r="CH146" s="161"/>
      <c r="CI146" s="161"/>
      <c r="CJ146" s="161"/>
    </row>
    <row r="147" customFormat="false" ht="12.75" hidden="false" customHeight="false" outlineLevel="0" collapsed="false">
      <c r="CB147" s="161"/>
      <c r="CC147" s="161"/>
      <c r="CD147" s="161"/>
      <c r="CE147" s="161"/>
      <c r="CF147" s="161"/>
      <c r="CG147" s="161"/>
      <c r="CH147" s="161"/>
      <c r="CI147" s="161"/>
      <c r="CJ147" s="161"/>
    </row>
    <row r="148" customFormat="false" ht="12.75" hidden="false" customHeight="false" outlineLevel="0" collapsed="false">
      <c r="CB148" s="161"/>
      <c r="CC148" s="161"/>
      <c r="CD148" s="161"/>
      <c r="CE148" s="161"/>
      <c r="CF148" s="161"/>
      <c r="CG148" s="161"/>
      <c r="CH148" s="161"/>
      <c r="CI148" s="161"/>
      <c r="CJ148" s="161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3-07-31T10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